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1 001_1 Pol" sheetId="4" state="visible" r:id="rId5"/>
    <sheet name="001 001_2 Pol" sheetId="5" state="visible" r:id="rId6"/>
    <sheet name="001 001_3 Pol" sheetId="6" state="visible" r:id="rId7"/>
    <sheet name="001 001_4 Pol" sheetId="7" state="visible" r:id="rId8"/>
    <sheet name="001 001_5 Pol" sheetId="8" state="visible" r:id="rId9"/>
    <sheet name="002 002_1 Pol" sheetId="9" state="visible" r:id="rId10"/>
    <sheet name="002 002_2 Pol" sheetId="10" state="visible" r:id="rId11"/>
    <sheet name="002 002_3 Pol" sheetId="11" state="visible" r:id="rId12"/>
    <sheet name="002 002_4 Pol" sheetId="12" state="visible" r:id="rId13"/>
    <sheet name="003 003_1 Pol" sheetId="13" state="visible" r:id="rId14"/>
  </sheets>
  <externalReferences>
    <externalReference r:id="rId15"/>
  </externalReferences>
  <definedNames>
    <definedName function="false" hidden="false" localSheetId="3" name="_xlnm.Print_Area" vbProcedure="false">'001 001_1 Pol'!$A$1:$X$1094</definedName>
    <definedName function="false" hidden="false" localSheetId="3" name="_xlnm.Print_Titles" vbProcedure="false">'001 001_1 Pol'!$1:$7</definedName>
    <definedName function="false" hidden="false" localSheetId="4" name="_xlnm.Print_Area" vbProcedure="false">'001 001_2 Pol'!$A$1:$X$372</definedName>
    <definedName function="false" hidden="false" localSheetId="4" name="_xlnm.Print_Titles" vbProcedure="false">'001 001_2 Pol'!$1:$7</definedName>
    <definedName function="false" hidden="false" localSheetId="5" name="_xlnm.Print_Area" vbProcedure="false">'001 001_3 Pol'!$A$1:$X$207</definedName>
    <definedName function="false" hidden="false" localSheetId="5" name="_xlnm.Print_Titles" vbProcedure="false">'001 001_3 Pol'!$1:$7</definedName>
    <definedName function="false" hidden="false" localSheetId="6" name="_xlnm.Print_Area" vbProcedure="false">'001 001_4 Pol'!$A$1:$X$71</definedName>
    <definedName function="false" hidden="false" localSheetId="6" name="_xlnm.Print_Titles" vbProcedure="false">'001 001_4 Pol'!$1:$7</definedName>
    <definedName function="false" hidden="false" localSheetId="7" name="_xlnm.Print_Area" vbProcedure="false">'001 001_5 Pol'!$A$1:$X$149</definedName>
    <definedName function="false" hidden="false" localSheetId="7" name="_xlnm.Print_Titles" vbProcedure="false">'001 001_5 Pol'!$1:$7</definedName>
    <definedName function="false" hidden="false" localSheetId="8" name="_xlnm.Print_Area" vbProcedure="false">'002 002_1 Pol'!$A$1:$X$76</definedName>
    <definedName function="false" hidden="false" localSheetId="8" name="_xlnm.Print_Titles" vbProcedure="false">'002 002_1 Pol'!$1:$7</definedName>
    <definedName function="false" hidden="false" localSheetId="9" name="_xlnm.Print_Area" vbProcedure="false">'002 002_2 Pol'!$A$1:$X$142</definedName>
    <definedName function="false" hidden="false" localSheetId="9" name="_xlnm.Print_Titles" vbProcedure="false">'002 002_2 Pol'!$1:$7</definedName>
    <definedName function="false" hidden="false" localSheetId="10" name="_xlnm.Print_Area" vbProcedure="false">'002 002_3 Pol'!$A$1:$X$36</definedName>
    <definedName function="false" hidden="false" localSheetId="10" name="_xlnm.Print_Titles" vbProcedure="false">'002 002_3 Pol'!$1:$7</definedName>
    <definedName function="false" hidden="false" localSheetId="11" name="_xlnm.Print_Area" vbProcedure="false">'002 002_4 Pol'!$A$1:$X$37</definedName>
    <definedName function="false" hidden="false" localSheetId="11" name="_xlnm.Print_Titles" vbProcedure="false">'002 002_4 Pol'!$1:$7</definedName>
    <definedName function="false" hidden="false" localSheetId="12" name="_xlnm.Print_Area" vbProcedure="false">'003 003_1 Pol'!$A$1:$X$26</definedName>
    <definedName function="false" hidden="false" localSheetId="12" name="_xlnm.Print_Titles" vbProcedure="false">'003 003_1 Pol'!$1:$7</definedName>
    <definedName function="false" hidden="false" localSheetId="1" name="_xlnm.Print_Area" vbProcedure="false">Stavba!$A$1:$J$10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8" uniqueCount="24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</t>
  </si>
  <si>
    <t xml:space="preserve">Parkovací dům Polní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1</t>
  </si>
  <si>
    <t xml:space="preserve">Způsobilé výdaje - hlavní</t>
  </si>
  <si>
    <t xml:space="preserve">001/1</t>
  </si>
  <si>
    <t xml:space="preserve">Architektonicky - stavební řešení</t>
  </si>
  <si>
    <t xml:space="preserve">001/2</t>
  </si>
  <si>
    <t xml:space="preserve">Zdravotně technické instalace</t>
  </si>
  <si>
    <t xml:space="preserve">001/3</t>
  </si>
  <si>
    <t xml:space="preserve">Silnoproudá elektrotechnika</t>
  </si>
  <si>
    <t xml:space="preserve">001/4</t>
  </si>
  <si>
    <t xml:space="preserve"> EPS</t>
  </si>
  <si>
    <t xml:space="preserve">001/5</t>
  </si>
  <si>
    <t xml:space="preserve">Slaboproud - závorový a parkovací systém</t>
  </si>
  <si>
    <t xml:space="preserve">002</t>
  </si>
  <si>
    <t xml:space="preserve">Způsobilé výdaje - vedlejší</t>
  </si>
  <si>
    <t xml:space="preserve">002/1</t>
  </si>
  <si>
    <t xml:space="preserve">  PLYNOVODNÍ PŘÍPOJKA</t>
  </si>
  <si>
    <t xml:space="preserve">002/2</t>
  </si>
  <si>
    <t xml:space="preserve">Přeložka stožáru venkovní osvětlení Justičního areálu včetně kab.tr. NN</t>
  </si>
  <si>
    <t xml:space="preserve">002/3</t>
  </si>
  <si>
    <t xml:space="preserve">Vedlejší a ostatní náklady</t>
  </si>
  <si>
    <t xml:space="preserve">002/4</t>
  </si>
  <si>
    <t xml:space="preserve">Zvýšená dodatečná ochrana sdělovacího vedení Čes. tel. infr. a.s., T-mobile ČR a.s.</t>
  </si>
  <si>
    <t xml:space="preserve">003</t>
  </si>
  <si>
    <t xml:space="preserve">Nezpůsobilé výdaje</t>
  </si>
  <si>
    <t xml:space="preserve">003/1</t>
  </si>
  <si>
    <t xml:space="preserve">Celkem za stavbu</t>
  </si>
  <si>
    <t xml:space="preserve">#POPR</t>
  </si>
  <si>
    <t xml:space="preserve">Popis rozpočtu: 001/5 - Slaboproud - závorový a parkovací systém</t>
  </si>
  <si>
    <t xml:space="preserve">Závorový systém</t>
  </si>
  <si>
    <t xml:space="preserve">Rekapitulace dílů</t>
  </si>
  <si>
    <t xml:space="preserve">Typ dílu</t>
  </si>
  <si>
    <t xml:space="preserve">0</t>
  </si>
  <si>
    <t xml:space="preserve">Všeobecné konstrukce a práce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Prefabrikované konstrukce</t>
  </si>
  <si>
    <t xml:space="preserve">4</t>
  </si>
  <si>
    <t xml:space="preserve">Vodorovné konstrukce</t>
  </si>
  <si>
    <t xml:space="preserve">41</t>
  </si>
  <si>
    <t xml:space="preserve">Demontáž stávajícího zařízení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3</t>
  </si>
  <si>
    <t xml:space="preserve">Potrubí z trub kameninových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S01</t>
  </si>
  <si>
    <t xml:space="preserve">ZÁVOROVÝ SYSTÉM PARKOVACÍ DŮM POLNÍ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43</t>
  </si>
  <si>
    <t xml:space="preserve">Elektromontáž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MSZ</t>
  </si>
  <si>
    <t xml:space="preserve">Práce a dodávky rozšířní optotras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0/ I</t>
  </si>
  <si>
    <t xml:space="preserve">RTS 19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Chodník 20*20*6 : 139,00</t>
  </si>
  <si>
    <t xml:space="preserve">VV</t>
  </si>
  <si>
    <t xml:space="preserve">Parkoviště 20*10*8 : 95,00</t>
  </si>
  <si>
    <t xml:space="preserve">Parkoviště ostatní : 1055,00</t>
  </si>
  <si>
    <t xml:space="preserve">113107623R00</t>
  </si>
  <si>
    <t xml:space="preserve">Odstranění podkladů nebo krytů z kameniva hrubého drceného, v ploše jednotlivě nad 50 m2, tloušťka vrstvy 230 mm</t>
  </si>
  <si>
    <t xml:space="preserve">Odkaz na mn. položky pořadí 1 : 1289,00000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Chodník,parkoviště, parkoviště ostatní</t>
  </si>
  <si>
    <t xml:space="preserve">POP</t>
  </si>
  <si>
    <t xml:space="preserve">Obrubník  1 m : 212*1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949*0,51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Odkaz na mn. položky pořadí 4 : 483,99000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34*2*2</t>
  </si>
  <si>
    <t xml:space="preserve">132201219R00</t>
  </si>
  <si>
    <t xml:space="preserve">Hloubení rýh šířky přes 60 do 200 cm příplatek za lepivost, v hornině 3,  </t>
  </si>
  <si>
    <t xml:space="preserve">Odkaz na mn. položky pořadí 6 : 136,000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iloty : 88*0,64</t>
  </si>
  <si>
    <t xml:space="preserve">Piloty : 28*0,28</t>
  </si>
  <si>
    <t xml:space="preserve">Piloty : 224*0,64</t>
  </si>
  <si>
    <t xml:space="preserve">hlavice : (1,5*1,5*1,2)*36</t>
  </si>
  <si>
    <t xml:space="preserve">Odkaz na mn. položky pořadí 2 : 1289,00000*0,23</t>
  </si>
  <si>
    <t xml:space="preserve">167101102R00</t>
  </si>
  <si>
    <t xml:space="preserve">Nakládání, skládání, překládání neulehlého výkopku nakládání výkopku
 přes 100 m3, z horniny 1 až 4</t>
  </si>
  <si>
    <t xml:space="preserve">Odkaz na mn. položky pořadí 8 : 1221,18000</t>
  </si>
  <si>
    <t xml:space="preserve">199000002R00</t>
  </si>
  <si>
    <t xml:space="preserve">Poplatky za skládku horniny 1- 4, skupina 17 05 04 z Katalogu odpadů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Včetně přeložení</t>
  </si>
  <si>
    <t xml:space="preserve">(64,5+689,6+292,8+64,5+689,6+292,8)*1,15</t>
  </si>
  <si>
    <t xml:space="preserve">181951101U00</t>
  </si>
  <si>
    <t xml:space="preserve">Úprava pláně třídy 1-4 -zhutnění</t>
  </si>
  <si>
    <t xml:space="preserve">URS</t>
  </si>
  <si>
    <t xml:space="preserve">Indiv</t>
  </si>
  <si>
    <t xml:space="preserve">Odkaz na mn. položky pořadí 2 : 1289,00000</t>
  </si>
  <si>
    <t xml:space="preserve">18291111</t>
  </si>
  <si>
    <t xml:space="preserve">Substrát extenzívní- vodonepropustnost 60 mm/min, tl. 80 mm</t>
  </si>
  <si>
    <t xml:space="preserve">Vlastní</t>
  </si>
  <si>
    <t xml:space="preserve">Kalkul</t>
  </si>
  <si>
    <t xml:space="preserve">S 07 včetně vegetace</t>
  </si>
  <si>
    <t xml:space="preserve">Výplň zatravň. tvárnic včetně vegetace</t>
  </si>
  <si>
    <t xml:space="preserve">Odkaz na mn. položky pořadí 274 : 24,94000</t>
  </si>
  <si>
    <t xml:space="preserve">zatravňovací tvárnice : 7,5*8,5/2</t>
  </si>
  <si>
    <t xml:space="preserve">5661112</t>
  </si>
  <si>
    <t xml:space="preserve">Rozprostření kameniva na plochu s dopravou a se zhutněním po vrstvách</t>
  </si>
  <si>
    <t xml:space="preserve">Pol.16</t>
  </si>
  <si>
    <t xml:space="preserve">Pol.17</t>
  </si>
  <si>
    <t xml:space="preserve">Pol.18</t>
  </si>
  <si>
    <t xml:space="preserve">1289</t>
  </si>
  <si>
    <t xml:space="preserve">71319110</t>
  </si>
  <si>
    <t xml:space="preserve">Položení hydroizolační fólie, včetně spojů</t>
  </si>
  <si>
    <t xml:space="preserve">25,36*43,38</t>
  </si>
  <si>
    <t xml:space="preserve">8,75*5*-1</t>
  </si>
  <si>
    <t xml:space="preserve">-1*5,45*7,9/2</t>
  </si>
  <si>
    <t xml:space="preserve">Přesahy : 1034,8393*0,1</t>
  </si>
  <si>
    <t xml:space="preserve">2832316</t>
  </si>
  <si>
    <t xml:space="preserve">Fólie hydroizolační LDPE R-FOL 800 tl. 1,0 mm</t>
  </si>
  <si>
    <t xml:space="preserve">kus</t>
  </si>
  <si>
    <t xml:space="preserve">Specifikace</t>
  </si>
  <si>
    <t xml:space="preserve">POL3_</t>
  </si>
  <si>
    <t xml:space="preserve">28</t>
  </si>
  <si>
    <t xml:space="preserve">58341005.AR</t>
  </si>
  <si>
    <t xml:space="preserve">kamenivo přírodní drcené frakce 4,0 až 8,0 mm; třída B</t>
  </si>
  <si>
    <t xml:space="preserve">t</t>
  </si>
  <si>
    <t xml:space="preserve">SPCM</t>
  </si>
  <si>
    <t xml:space="preserve">1289*0,04*1,7</t>
  </si>
  <si>
    <t xml:space="preserve">583417004R</t>
  </si>
  <si>
    <t xml:space="preserve">kamenivo přírodní drcené frakce 0,0 až 32,0 mm; třída B</t>
  </si>
  <si>
    <t xml:space="preserve">RTS 19/ I</t>
  </si>
  <si>
    <t xml:space="preserve">1289*0,25*1,7</t>
  </si>
  <si>
    <t xml:space="preserve">583419004R</t>
  </si>
  <si>
    <t xml:space="preserve">kamenivo přírodní drcené frakce 32,0 až 63,0 mm; třída BI</t>
  </si>
  <si>
    <t xml:space="preserve">Podkladní vrstva : 1289*0,2*1,7</t>
  </si>
  <si>
    <t xml:space="preserve">Zásyp hlavic kolem sloupů : 18*1,76*0,4*1,7</t>
  </si>
  <si>
    <t xml:space="preserve">Zásyp hlavic kolem sloupů : 11*1,76*0,3*1,7</t>
  </si>
  <si>
    <t xml:space="preserve">Zásyp hlavic kolem sloupů : 7*2,01*0,6*1,7</t>
  </si>
  <si>
    <t xml:space="preserve">Zásyp  v osách 4,5 : (1,7*4*0,8*6,7/2)+(1,7*1*0,8*6,7)</t>
  </si>
  <si>
    <t xml:space="preserve">224361114R00</t>
  </si>
  <si>
    <t xml:space="preserve">Výztuž pilot betonových do země z oceli 10505 (R)</t>
  </si>
  <si>
    <t xml:space="preserve">Výztuž B500B(R)</t>
  </si>
  <si>
    <t xml:space="preserve">0,28*7*4*0,08</t>
  </si>
  <si>
    <t xml:space="preserve">0,64*9*14*0,08</t>
  </si>
  <si>
    <t xml:space="preserve">0,64*7*14*0,08</t>
  </si>
  <si>
    <t xml:space="preserve">0,64*11*8*0,08</t>
  </si>
  <si>
    <t xml:space="preserve">224383111R00</t>
  </si>
  <si>
    <t xml:space="preserve">Zřízení výplně pilot ze ŽB s vytažením pažnic hloubka do 10 m, průměr přes 450 do 650 mm</t>
  </si>
  <si>
    <t xml:space="preserve">svislých, zapažených,</t>
  </si>
  <si>
    <t xml:space="preserve">7*4</t>
  </si>
  <si>
    <t xml:space="preserve">nadbet. piloty : 0,6*4</t>
  </si>
  <si>
    <t xml:space="preserve">224383112R00</t>
  </si>
  <si>
    <t xml:space="preserve">Zřízení výplně pilot ze ŽB s vytažením pažnic hloubka do 10 m, průměr přes 650 do 1250 mm</t>
  </si>
  <si>
    <t xml:space="preserve">9*14</t>
  </si>
  <si>
    <t xml:space="preserve">7*14</t>
  </si>
  <si>
    <t xml:space="preserve">nadbet. piloty : 0,6*28</t>
  </si>
  <si>
    <t xml:space="preserve">224383122R00</t>
  </si>
  <si>
    <t xml:space="preserve">Zřízení výplně pilot ze ŽB s vytažením pažnic hloubka do 20 m, průměr přes 650 do 1250 mm</t>
  </si>
  <si>
    <t xml:space="preserve">11*8</t>
  </si>
  <si>
    <t xml:space="preserve">nadbet. pilot : 0,6*8</t>
  </si>
  <si>
    <t xml:space="preserve">264212311R00</t>
  </si>
  <si>
    <t xml:space="preserve">Vrty velkoprůměrové nezapažené, svislé průměr přes 1250 do 1650 mm, hloubka 0 - 5 m, hornina třídy 2</t>
  </si>
  <si>
    <t xml:space="preserve">Hlavice 1500 : 18*(2,2-0,54)</t>
  </si>
  <si>
    <t xml:space="preserve">Hlavice 1500 : 6*(1,84-0,54)</t>
  </si>
  <si>
    <t xml:space="preserve">Hlavice 1600 : 5*(2,4-0,54)</t>
  </si>
  <si>
    <t xml:space="preserve">Hlavice 1600 : 2,04-0,54</t>
  </si>
  <si>
    <t xml:space="preserve">Hlavice 1500 : 2*(2,71-0,54)</t>
  </si>
  <si>
    <t xml:space="preserve">264321412R00</t>
  </si>
  <si>
    <t xml:space="preserve">Vrty velkoprůměrové zapažené, svislé průměr přes 550 do 650 mm, hloubka od 0 do 10 m, hornina třídy 3</t>
  </si>
  <si>
    <t xml:space="preserve">(7*4)</t>
  </si>
  <si>
    <t xml:space="preserve">264322112R00</t>
  </si>
  <si>
    <t xml:space="preserve">Vrty velkoprůměrové zapažené, svislé průměr přes 850 do 1050 mm, hloubka od 0 do 10 m, hornina třídy 3</t>
  </si>
  <si>
    <t xml:space="preserve">264322113R00</t>
  </si>
  <si>
    <t xml:space="preserve">Vrty velkoprůměrové zapažené, svislé průměr přes 850 do 1050 mm, hloubka od 0 do 20 m, hornina třídy 3</t>
  </si>
  <si>
    <t xml:space="preserve">273321311R00</t>
  </si>
  <si>
    <t xml:space="preserve">Beton základových desek železový třídy C 16/20</t>
  </si>
  <si>
    <t xml:space="preserve">801-1</t>
  </si>
  <si>
    <t xml:space="preserve">bez dodávky a uložení výztuže</t>
  </si>
  <si>
    <t xml:space="preserve">Deska ŽB : 5*3*0,15</t>
  </si>
  <si>
    <t xml:space="preserve">273323711R00</t>
  </si>
  <si>
    <t xml:space="preserve">Beton základových desek železový vodostavební třídy C 35/45, stupeň vlivu prostředí XD2, odolnost proti korozi způsobené chloridy</t>
  </si>
  <si>
    <t xml:space="preserve">25,36*43,38*0,2</t>
  </si>
  <si>
    <t xml:space="preserve">8,75*5*-1*0,2</t>
  </si>
  <si>
    <t xml:space="preserve">-1*5,45*7,9*0,2/2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4,5+6+7,05+7,50+5,3+2,15+5,325+7,155)*0,6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Odkaz na mn. položky pořadí 30 : 26,98800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Odkaz na mn. položky pořadí 33 : 10,44000*0,08</t>
  </si>
  <si>
    <t xml:space="preserve">Odkaz na mn. položky pořadí 28 : 2,25000*0,08</t>
  </si>
  <si>
    <t xml:space="preserve">Odkaz na mn. položky pořadí 29 : 206,96788*0,08</t>
  </si>
  <si>
    <t xml:space="preserve">Odkaz na mn. položky pořadí 40 : 5,00075*0,08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(3+8,5+3)*0,6*1,2</t>
  </si>
  <si>
    <t xml:space="preserve">275321321R00</t>
  </si>
  <si>
    <t xml:space="preserve">Beton základových patek železový třídy C 20/25</t>
  </si>
  <si>
    <t xml:space="preserve">(1,5*1,5*1,2)*36</t>
  </si>
  <si>
    <t xml:space="preserve">275361821R00</t>
  </si>
  <si>
    <t xml:space="preserve">Výztuž základových patek z betonářské oceli 10 505(R)</t>
  </si>
  <si>
    <t xml:space="preserve">(97,2*100)/1000</t>
  </si>
  <si>
    <t xml:space="preserve">451315111R00</t>
  </si>
  <si>
    <t xml:space="preserve">Podklad. nebo vyrovnáv. vrstva z betonu prostého beton C 25/30, tloušťka do 100 mm</t>
  </si>
  <si>
    <t xml:space="preserve">821-1</t>
  </si>
  <si>
    <t xml:space="preserve">7,155*2,642</t>
  </si>
  <si>
    <t xml:space="preserve">2243114</t>
  </si>
  <si>
    <t xml:space="preserve">Výplň pilot z C 25/30 XC 2, bez suspenze</t>
  </si>
  <si>
    <t xml:space="preserve">0,28*7*4</t>
  </si>
  <si>
    <t xml:space="preserve">0,64*9*14</t>
  </si>
  <si>
    <t xml:space="preserve">0,64*7*14</t>
  </si>
  <si>
    <t xml:space="preserve">0,64*11*8</t>
  </si>
  <si>
    <t xml:space="preserve">2753512</t>
  </si>
  <si>
    <t xml:space="preserve">D+M Bednění vetknutí sloupů - zřízení, bednicí materiál</t>
  </si>
  <si>
    <t xml:space="preserve">Hloubka kalicha 0,8 : 30*(0,64+0,64+0,48+0,48+0,48)</t>
  </si>
  <si>
    <t xml:space="preserve">Hloubka kalicha 1,0 : 6*(1+1+0,6+0,6+0,6)</t>
  </si>
  <si>
    <t xml:space="preserve">2753513</t>
  </si>
  <si>
    <t xml:space="preserve">Bednění vetknutí sloupů - odstranění</t>
  </si>
  <si>
    <t xml:space="preserve">Včetně očištění, vytřídění a uložení bednícího materiálu.</t>
  </si>
  <si>
    <t xml:space="preserve">Odkaz na mn. položky pořadí 38 : 104,40000</t>
  </si>
  <si>
    <t xml:space="preserve">3893</t>
  </si>
  <si>
    <t xml:space="preserve">D+ M Dobetonování prefabrikovaných konstrukcí, betonem třídy C 25/30 pata opěry</t>
  </si>
  <si>
    <t xml:space="preserve">Dobetonávka monolitická paty opěry tl. 30 cm</t>
  </si>
  <si>
    <t xml:space="preserve">výztuž 80 kg/m3</t>
  </si>
  <si>
    <t xml:space="preserve">2,11*7,9*0,3</t>
  </si>
  <si>
    <t xml:space="preserve">311237441R00</t>
  </si>
  <si>
    <t xml:space="preserve">Zdivo nosné z cihel a tvarovek pálených tloušťky 300 mm,  , charakteristická pevnost v tlaku fk = 2,70 MPa, součinitel prostupu tepla U = 0,29 W/m2.K , hodnota pro zdivo bez omítky při vlhkosti 1%,  </t>
  </si>
  <si>
    <t xml:space="preserve">zdivo : (5,15+5,45+1,3+4,85+1+1,75+3,8+7,5+1,85+5,5)*2,8</t>
  </si>
  <si>
    <t xml:space="preserve">odpočet okna, dveře : (2,296+0,36+2,02+2,02+1,773)*-1</t>
  </si>
  <si>
    <t xml:space="preserve">317167122R00</t>
  </si>
  <si>
    <t xml:space="preserve">Překlady keramické montáž a dodávka nenosné, délky 1250 mm, šířky 115 mm, výšky 71 mm</t>
  </si>
  <si>
    <t xml:space="preserve">Včetně:</t>
  </si>
  <si>
    <t xml:space="preserve">- podepření plochých překladů v montážním stavu,</t>
  </si>
  <si>
    <t xml:space="preserve">- dodávky překladů.</t>
  </si>
  <si>
    <t xml:space="preserve">3+4+1</t>
  </si>
  <si>
    <t xml:space="preserve">317167210R00</t>
  </si>
  <si>
    <t xml:space="preserve">Překlady keramické montáž a dodávka nosné, délky 1000 mm, šířky 70 mm, výšky 238 mm</t>
  </si>
  <si>
    <t xml:space="preserve">317998113R00</t>
  </si>
  <si>
    <t xml:space="preserve">Překlady keramické izolace vkládaná mezi překlady tloušťky 80 mm</t>
  </si>
  <si>
    <t xml:space="preserve">2*1,5</t>
  </si>
  <si>
    <t xml:space="preserve">342247522R00</t>
  </si>
  <si>
    <t xml:space="preserve">Příčky z tvárnic pálených Příčky z tvárnic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zdivo : (2,2+3,95+2,0+2,2+2,2+2,2+0,9)*2,8</t>
  </si>
  <si>
    <t xml:space="preserve">odpočet dveře : -5*(1,4)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(1,65+1,1)*2,45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6*2,8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Zálivky sloupů v kalichu, spáry, podmazávky apod.</t>
  </si>
  <si>
    <t xml:space="preserve">pomazávky , zálivky : 4,63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5,5*6,3</t>
  </si>
  <si>
    <t xml:space="preserve">1,3*3,2</t>
  </si>
  <si>
    <t xml:space="preserve">3800001</t>
  </si>
  <si>
    <t xml:space="preserve">D+M Průvlak  P 01</t>
  </si>
  <si>
    <t xml:space="preserve">ks    </t>
  </si>
  <si>
    <t xml:space="preserve">6</t>
  </si>
  <si>
    <t xml:space="preserve">3800002</t>
  </si>
  <si>
    <t xml:space="preserve">D+M Průvlak P 02</t>
  </si>
  <si>
    <t xml:space="preserve">12</t>
  </si>
  <si>
    <t xml:space="preserve">3800003</t>
  </si>
  <si>
    <t xml:space="preserve">D+M Průvlak  P 03</t>
  </si>
  <si>
    <t xml:space="preserve">3800004</t>
  </si>
  <si>
    <t xml:space="preserve">D+M Průvlak  P 04</t>
  </si>
  <si>
    <t xml:space="preserve">3800005</t>
  </si>
  <si>
    <t xml:space="preserve">D+M Průvlak  P 05</t>
  </si>
  <si>
    <t xml:space="preserve">3800006</t>
  </si>
  <si>
    <t xml:space="preserve">D+M Průvlak  P 06</t>
  </si>
  <si>
    <t xml:space="preserve">3800007</t>
  </si>
  <si>
    <t xml:space="preserve">D+M Průvlak  P 07</t>
  </si>
  <si>
    <t xml:space="preserve">3800008</t>
  </si>
  <si>
    <t xml:space="preserve">D+M Průvlak  P 08</t>
  </si>
  <si>
    <t xml:space="preserve">3800009</t>
  </si>
  <si>
    <t xml:space="preserve">D+M Průvlak  P 09</t>
  </si>
  <si>
    <t xml:space="preserve">3800010</t>
  </si>
  <si>
    <t xml:space="preserve">D+M Průvlak  P 10</t>
  </si>
  <si>
    <t xml:space="preserve">3800011</t>
  </si>
  <si>
    <t xml:space="preserve">D+M Průvlak  P 11</t>
  </si>
  <si>
    <t xml:space="preserve">3800012</t>
  </si>
  <si>
    <t xml:space="preserve">D+M Průvlak  P 12</t>
  </si>
  <si>
    <t xml:space="preserve">3800013</t>
  </si>
  <si>
    <t xml:space="preserve">D+M Průvlak  P 13</t>
  </si>
  <si>
    <t xml:space="preserve">3800014</t>
  </si>
  <si>
    <t xml:space="preserve">D+M Průvlak  P 14</t>
  </si>
  <si>
    <t xml:space="preserve">3800015</t>
  </si>
  <si>
    <t xml:space="preserve">D+M Průvlak  P 16</t>
  </si>
  <si>
    <t xml:space="preserve">3800016</t>
  </si>
  <si>
    <t xml:space="preserve">D+M Průvlak  P 17</t>
  </si>
  <si>
    <t xml:space="preserve">3800017</t>
  </si>
  <si>
    <t xml:space="preserve">D+M Průvlak  P 18</t>
  </si>
  <si>
    <t xml:space="preserve">3800018</t>
  </si>
  <si>
    <t xml:space="preserve">D+M Průvlak  P 19</t>
  </si>
  <si>
    <t xml:space="preserve">3800019</t>
  </si>
  <si>
    <t xml:space="preserve">D+M Průvlak  P 20</t>
  </si>
  <si>
    <t xml:space="preserve">3800020</t>
  </si>
  <si>
    <t xml:space="preserve">D+M Průvlak  P 21</t>
  </si>
  <si>
    <t xml:space="preserve">3800021</t>
  </si>
  <si>
    <t xml:space="preserve">D+M Průvlak  P 22</t>
  </si>
  <si>
    <t xml:space="preserve">3800022</t>
  </si>
  <si>
    <t xml:space="preserve">D+M Průvlak  P 23</t>
  </si>
  <si>
    <t xml:space="preserve">3800023</t>
  </si>
  <si>
    <t xml:space="preserve">D+M Průvlak  P 24</t>
  </si>
  <si>
    <t xml:space="preserve">3800024</t>
  </si>
  <si>
    <t xml:space="preserve">D+M Průvlak  P 25</t>
  </si>
  <si>
    <t xml:space="preserve">3800025</t>
  </si>
  <si>
    <t xml:space="preserve">D+M Průvlak  P 26</t>
  </si>
  <si>
    <t xml:space="preserve">3800026</t>
  </si>
  <si>
    <t xml:space="preserve">D+M Průvlak  P 27</t>
  </si>
  <si>
    <t xml:space="preserve">3800027</t>
  </si>
  <si>
    <t xml:space="preserve">D+M Průvlak  P 28</t>
  </si>
  <si>
    <t xml:space="preserve">3800028</t>
  </si>
  <si>
    <t xml:space="preserve">D+M Průvlak  P 29</t>
  </si>
  <si>
    <t xml:space="preserve">3800029</t>
  </si>
  <si>
    <t xml:space="preserve">D+M Průvlak  P 30</t>
  </si>
  <si>
    <t xml:space="preserve">3800030</t>
  </si>
  <si>
    <t xml:space="preserve">D+M Průvlak  P 31</t>
  </si>
  <si>
    <t xml:space="preserve">3800031</t>
  </si>
  <si>
    <t xml:space="preserve">D+M Průvlak  P 32</t>
  </si>
  <si>
    <t xml:space="preserve">3800032</t>
  </si>
  <si>
    <t xml:space="preserve">D+M Průvlak  P 33</t>
  </si>
  <si>
    <t xml:space="preserve">3800033</t>
  </si>
  <si>
    <t xml:space="preserve">D+M Průvlak  P 34</t>
  </si>
  <si>
    <t xml:space="preserve">3800034</t>
  </si>
  <si>
    <t xml:space="preserve">D+M Průvlak  P 35</t>
  </si>
  <si>
    <t xml:space="preserve">3800035</t>
  </si>
  <si>
    <t xml:space="preserve">D+M Průvlak  P 36</t>
  </si>
  <si>
    <t xml:space="preserve">3800036</t>
  </si>
  <si>
    <t xml:space="preserve">D+M Průvlak  P 37</t>
  </si>
  <si>
    <t xml:space="preserve">3800037</t>
  </si>
  <si>
    <t xml:space="preserve">D+M Průvlak  P 38</t>
  </si>
  <si>
    <t xml:space="preserve">3800040</t>
  </si>
  <si>
    <t xml:space="preserve">D+ M Schodiště D 01</t>
  </si>
  <si>
    <t xml:space="preserve">3800041</t>
  </si>
  <si>
    <t xml:space="preserve">D+ M Schodiště PD 01</t>
  </si>
  <si>
    <t xml:space="preserve">3800042</t>
  </si>
  <si>
    <t xml:space="preserve">D+ M Schodiště PD 02</t>
  </si>
  <si>
    <t xml:space="preserve">3800043</t>
  </si>
  <si>
    <t xml:space="preserve">D+ M Schodiště PD 03</t>
  </si>
  <si>
    <t xml:space="preserve">3800044</t>
  </si>
  <si>
    <t xml:space="preserve">D+ M Schodiště PD 04</t>
  </si>
  <si>
    <t xml:space="preserve">3800046</t>
  </si>
  <si>
    <t xml:space="preserve">D+ M Schodiště R 01</t>
  </si>
  <si>
    <t xml:space="preserve">3800047</t>
  </si>
  <si>
    <t xml:space="preserve">D+ M Schodiště R 02</t>
  </si>
  <si>
    <t xml:space="preserve">3800048</t>
  </si>
  <si>
    <t xml:space="preserve">D+ M Schodiště R 03</t>
  </si>
  <si>
    <t xml:space="preserve">3800050</t>
  </si>
  <si>
    <t xml:space="preserve">D + M Sloupy S 01</t>
  </si>
  <si>
    <t xml:space="preserve">3800051</t>
  </si>
  <si>
    <t xml:space="preserve">D + M Sloupy S 02</t>
  </si>
  <si>
    <t xml:space="preserve">3800052</t>
  </si>
  <si>
    <t xml:space="preserve">D + M Sloupy S 03</t>
  </si>
  <si>
    <t xml:space="preserve">3800053</t>
  </si>
  <si>
    <t xml:space="preserve">D + M Sloupy S 04</t>
  </si>
  <si>
    <t xml:space="preserve">3800054</t>
  </si>
  <si>
    <t xml:space="preserve">D + M Sloupy S 05</t>
  </si>
  <si>
    <t xml:space="preserve">3800055</t>
  </si>
  <si>
    <t xml:space="preserve">D + M Sloupy S 06</t>
  </si>
  <si>
    <t xml:space="preserve">3800056</t>
  </si>
  <si>
    <t xml:space="preserve">D + M Sloupy S 07</t>
  </si>
  <si>
    <t xml:space="preserve">3800057</t>
  </si>
  <si>
    <t xml:space="preserve">D + M Sloupy S 08</t>
  </si>
  <si>
    <t xml:space="preserve">3800058</t>
  </si>
  <si>
    <t xml:space="preserve">D + M Sloupy S 09</t>
  </si>
  <si>
    <t xml:space="preserve">3800059</t>
  </si>
  <si>
    <t xml:space="preserve">D + M Sloupy S 10</t>
  </si>
  <si>
    <t xml:space="preserve">3800060</t>
  </si>
  <si>
    <t xml:space="preserve">D + M Sloupy S 11</t>
  </si>
  <si>
    <t xml:space="preserve">3800061</t>
  </si>
  <si>
    <t xml:space="preserve">D + M Sloupy S 12</t>
  </si>
  <si>
    <t xml:space="preserve">3800062</t>
  </si>
  <si>
    <t xml:space="preserve">D + M Sloupy S 13</t>
  </si>
  <si>
    <t xml:space="preserve">3800063</t>
  </si>
  <si>
    <t xml:space="preserve">D + M Sloupy S 14</t>
  </si>
  <si>
    <t xml:space="preserve">3800064</t>
  </si>
  <si>
    <t xml:space="preserve">D + M Sloupy S 15</t>
  </si>
  <si>
    <t xml:space="preserve">3800065</t>
  </si>
  <si>
    <t xml:space="preserve">D + M Sloupy S 16</t>
  </si>
  <si>
    <t xml:space="preserve">3800066</t>
  </si>
  <si>
    <t xml:space="preserve">D + M Sloupy S 17</t>
  </si>
  <si>
    <t xml:space="preserve">3800067</t>
  </si>
  <si>
    <t xml:space="preserve">D + M Sloupy S 18</t>
  </si>
  <si>
    <t xml:space="preserve">3800068</t>
  </si>
  <si>
    <t xml:space="preserve">D + M Sloupy S 19</t>
  </si>
  <si>
    <t xml:space="preserve">3800069</t>
  </si>
  <si>
    <t xml:space="preserve">D + M Sloupy S 20</t>
  </si>
  <si>
    <t xml:space="preserve">3800070</t>
  </si>
  <si>
    <t xml:space="preserve">D + M Sloupy S 21</t>
  </si>
  <si>
    <t xml:space="preserve">3800071</t>
  </si>
  <si>
    <t xml:space="preserve">D + M Sloupy S 22</t>
  </si>
  <si>
    <t xml:space="preserve">3800072</t>
  </si>
  <si>
    <t xml:space="preserve">D + M Sloupy S 23</t>
  </si>
  <si>
    <t xml:space="preserve">3800073</t>
  </si>
  <si>
    <t xml:space="preserve">D + M Sloupy S 24</t>
  </si>
  <si>
    <t xml:space="preserve">3800074</t>
  </si>
  <si>
    <t xml:space="preserve">D + M Sloupy S 25</t>
  </si>
  <si>
    <t xml:space="preserve">3800075</t>
  </si>
  <si>
    <t xml:space="preserve">D + M Sloupy S 26</t>
  </si>
  <si>
    <t xml:space="preserve">3800076</t>
  </si>
  <si>
    <t xml:space="preserve">D + M Sloupy S 27</t>
  </si>
  <si>
    <t xml:space="preserve">3800077</t>
  </si>
  <si>
    <t xml:space="preserve">D + M Sloupy S 28</t>
  </si>
  <si>
    <t xml:space="preserve">3800078</t>
  </si>
  <si>
    <t xml:space="preserve">D + M Sloupy S 29</t>
  </si>
  <si>
    <t xml:space="preserve">3800079</t>
  </si>
  <si>
    <t xml:space="preserve">D + M Sloupy S 30</t>
  </si>
  <si>
    <t xml:space="preserve">3800080</t>
  </si>
  <si>
    <t xml:space="preserve">D + M Sloupy S 31</t>
  </si>
  <si>
    <t xml:space="preserve">3800081</t>
  </si>
  <si>
    <t xml:space="preserve">D + M Sloupy S 32</t>
  </si>
  <si>
    <t xml:space="preserve">3800082</t>
  </si>
  <si>
    <t xml:space="preserve">D + M Sloupy S 33</t>
  </si>
  <si>
    <t xml:space="preserve">3800083</t>
  </si>
  <si>
    <t xml:space="preserve">D + M Sloupy S 34</t>
  </si>
  <si>
    <t xml:space="preserve">21</t>
  </si>
  <si>
    <t xml:space="preserve">3800084</t>
  </si>
  <si>
    <t xml:space="preserve">D + M Sloupy S 35</t>
  </si>
  <si>
    <t xml:space="preserve">3800085</t>
  </si>
  <si>
    <t xml:space="preserve">D + M Sloupy S 36</t>
  </si>
  <si>
    <t xml:space="preserve">3800086</t>
  </si>
  <si>
    <t xml:space="preserve">D + M Sloupy S 37</t>
  </si>
  <si>
    <t xml:space="preserve">3800087</t>
  </si>
  <si>
    <t xml:space="preserve">D + M Sloupy S 38</t>
  </si>
  <si>
    <t xml:space="preserve">3800088</t>
  </si>
  <si>
    <t xml:space="preserve">D + M Sloupy S 39</t>
  </si>
  <si>
    <t xml:space="preserve">3800089</t>
  </si>
  <si>
    <t xml:space="preserve">D + M Sloupy S 40</t>
  </si>
  <si>
    <t xml:space="preserve">3800090</t>
  </si>
  <si>
    <t xml:space="preserve">D + M Sloupy S 41</t>
  </si>
  <si>
    <t xml:space="preserve">3800091</t>
  </si>
  <si>
    <t xml:space="preserve">D + M Sloupy S 42</t>
  </si>
  <si>
    <t xml:space="preserve">3800092</t>
  </si>
  <si>
    <t xml:space="preserve">D + M Sloupy S 43</t>
  </si>
  <si>
    <t xml:space="preserve">3800093</t>
  </si>
  <si>
    <t xml:space="preserve">D + M Sloupy S 44</t>
  </si>
  <si>
    <t xml:space="preserve">3800094</t>
  </si>
  <si>
    <t xml:space="preserve">D + M Sloupy S 45</t>
  </si>
  <si>
    <t xml:space="preserve">3800095</t>
  </si>
  <si>
    <t xml:space="preserve">D + M Sloupy S 46</t>
  </si>
  <si>
    <t xml:space="preserve">3800096</t>
  </si>
  <si>
    <t xml:space="preserve">D + M Sloupy S 47</t>
  </si>
  <si>
    <t xml:space="preserve">3800097</t>
  </si>
  <si>
    <t xml:space="preserve">D + M Sloupy S 48</t>
  </si>
  <si>
    <t xml:space="preserve">3800098</t>
  </si>
  <si>
    <t xml:space="preserve">D + M Sloupy S 49</t>
  </si>
  <si>
    <t xml:space="preserve">3800099</t>
  </si>
  <si>
    <t xml:space="preserve">D + M Sloupy S 50</t>
  </si>
  <si>
    <t xml:space="preserve">3800101</t>
  </si>
  <si>
    <t xml:space="preserve">D+ M Stěny schodiště + výtah ST 01</t>
  </si>
  <si>
    <t xml:space="preserve">3800102</t>
  </si>
  <si>
    <t xml:space="preserve">D+ M Stěny schodiště + výtah ST 01a</t>
  </si>
  <si>
    <t xml:space="preserve">3800103</t>
  </si>
  <si>
    <t xml:space="preserve">D+ M Stěny schodiště + výtah ST 02</t>
  </si>
  <si>
    <t xml:space="preserve">3800104</t>
  </si>
  <si>
    <t xml:space="preserve">D+ M Stěny schodiště + výtah ST 03</t>
  </si>
  <si>
    <t xml:space="preserve">3800105</t>
  </si>
  <si>
    <t xml:space="preserve">D+ M Stěny schodiště + výtah ST 05</t>
  </si>
  <si>
    <t xml:space="preserve">3800106</t>
  </si>
  <si>
    <t xml:space="preserve">D+ M Stěny schodiště + výtah ST 05a</t>
  </si>
  <si>
    <t xml:space="preserve">3800107</t>
  </si>
  <si>
    <t xml:space="preserve">D+ M Stěny schodiště + výtah ST 06</t>
  </si>
  <si>
    <t xml:space="preserve">3800108</t>
  </si>
  <si>
    <t xml:space="preserve">D+ M Stěny schodiště + výtah ST 07</t>
  </si>
  <si>
    <t xml:space="preserve">3800109</t>
  </si>
  <si>
    <t xml:space="preserve">D+ M Stěny schodiště + výtah ST 09</t>
  </si>
  <si>
    <t xml:space="preserve">3800110</t>
  </si>
  <si>
    <t xml:space="preserve">D+ M Stěny schodiště + výtah ST 10</t>
  </si>
  <si>
    <t xml:space="preserve">3800111</t>
  </si>
  <si>
    <t xml:space="preserve">D+ M Stěny schodiště + výtah ST 10a</t>
  </si>
  <si>
    <t xml:space="preserve">3800112</t>
  </si>
  <si>
    <t xml:space="preserve">D+ M Stěny schodiště + výtah ST 11</t>
  </si>
  <si>
    <t xml:space="preserve">3800113</t>
  </si>
  <si>
    <t xml:space="preserve">D+ M Stěny schodiště + výtah ST 12</t>
  </si>
  <si>
    <t xml:space="preserve">3800114</t>
  </si>
  <si>
    <t xml:space="preserve">D+ M Stěny schodiště + výtah ST 14</t>
  </si>
  <si>
    <t xml:space="preserve">3800120</t>
  </si>
  <si>
    <t xml:space="preserve">D + M Stěny W 01</t>
  </si>
  <si>
    <t xml:space="preserve">3800121</t>
  </si>
  <si>
    <t xml:space="preserve">D + M Stěny W 02</t>
  </si>
  <si>
    <t xml:space="preserve">3800122</t>
  </si>
  <si>
    <t xml:space="preserve">D + M Stěny W 03</t>
  </si>
  <si>
    <t xml:space="preserve">3800123</t>
  </si>
  <si>
    <t xml:space="preserve">D + M Stěny W 04</t>
  </si>
  <si>
    <t xml:space="preserve">3800124</t>
  </si>
  <si>
    <t xml:space="preserve">D + M Stěny W 05</t>
  </si>
  <si>
    <t xml:space="preserve">3800125</t>
  </si>
  <si>
    <t xml:space="preserve">D + M Stěny W 06</t>
  </si>
  <si>
    <t xml:space="preserve">3800126</t>
  </si>
  <si>
    <t xml:space="preserve">D + M Stěny W 07</t>
  </si>
  <si>
    <t xml:space="preserve">3800127</t>
  </si>
  <si>
    <t xml:space="preserve">D + M Stěny W 08</t>
  </si>
  <si>
    <t xml:space="preserve">3800128</t>
  </si>
  <si>
    <t xml:space="preserve">D + M Stěny W 09</t>
  </si>
  <si>
    <t xml:space="preserve">3800129</t>
  </si>
  <si>
    <t xml:space="preserve">D + M Stěny W 10</t>
  </si>
  <si>
    <t xml:space="preserve">3800130</t>
  </si>
  <si>
    <t xml:space="preserve">D + M Stěny W 11</t>
  </si>
  <si>
    <t xml:space="preserve">3800131</t>
  </si>
  <si>
    <t xml:space="preserve">D + M Stěny W 12</t>
  </si>
  <si>
    <t xml:space="preserve">3800132</t>
  </si>
  <si>
    <t xml:space="preserve">D + M Stěny W 13</t>
  </si>
  <si>
    <t xml:space="preserve">3800133</t>
  </si>
  <si>
    <t xml:space="preserve">D + M Stěny W 14</t>
  </si>
  <si>
    <t xml:space="preserve">3800134</t>
  </si>
  <si>
    <t xml:space="preserve">D + M Stěny W 15</t>
  </si>
  <si>
    <t xml:space="preserve">3800135</t>
  </si>
  <si>
    <t xml:space="preserve">D + M Stěny W 16</t>
  </si>
  <si>
    <t xml:space="preserve">3800136</t>
  </si>
  <si>
    <t xml:space="preserve">D + M Stěny W 17</t>
  </si>
  <si>
    <t xml:space="preserve">3800137</t>
  </si>
  <si>
    <t xml:space="preserve">D + M Stěny W 18</t>
  </si>
  <si>
    <t xml:space="preserve">3800138</t>
  </si>
  <si>
    <t xml:space="preserve">D + M Stěny W 19</t>
  </si>
  <si>
    <t xml:space="preserve">3800139</t>
  </si>
  <si>
    <t xml:space="preserve">D + M Stěny W 20</t>
  </si>
  <si>
    <t xml:space="preserve">3800140</t>
  </si>
  <si>
    <t xml:space="preserve">D + M Stěny W 21</t>
  </si>
  <si>
    <t xml:space="preserve">3800141</t>
  </si>
  <si>
    <t xml:space="preserve">D + M Stěny W 22</t>
  </si>
  <si>
    <t xml:space="preserve">3800142</t>
  </si>
  <si>
    <t xml:space="preserve">D + M Stěny W 23</t>
  </si>
  <si>
    <t xml:space="preserve">3800143</t>
  </si>
  <si>
    <t xml:space="preserve">D + M Stěny W 24</t>
  </si>
  <si>
    <t xml:space="preserve">3800144</t>
  </si>
  <si>
    <t xml:space="preserve">D + M Stěny W 25</t>
  </si>
  <si>
    <t xml:space="preserve">3800150</t>
  </si>
  <si>
    <t xml:space="preserve">D + M Základové prahy ZP 01</t>
  </si>
  <si>
    <t xml:space="preserve">3800151</t>
  </si>
  <si>
    <t xml:space="preserve">D + M Základové prahy ZP 02</t>
  </si>
  <si>
    <t xml:space="preserve">3800152</t>
  </si>
  <si>
    <t xml:space="preserve">D + M Základové prahy ZP 03</t>
  </si>
  <si>
    <t xml:space="preserve">3800153</t>
  </si>
  <si>
    <t xml:space="preserve">D + M Základové prahy ZP 04</t>
  </si>
  <si>
    <t xml:space="preserve">3800154</t>
  </si>
  <si>
    <t xml:space="preserve">D + M Základové prahy ZP 05</t>
  </si>
  <si>
    <t xml:space="preserve">3800155</t>
  </si>
  <si>
    <t xml:space="preserve">D + M Základové prahy ZP 06</t>
  </si>
  <si>
    <t xml:space="preserve">3800156</t>
  </si>
  <si>
    <t xml:space="preserve">D + M Základové prahy ZP 07</t>
  </si>
  <si>
    <t xml:space="preserve">3800157</t>
  </si>
  <si>
    <t xml:space="preserve">D + M Základové prahy ZP 08</t>
  </si>
  <si>
    <t xml:space="preserve">3800158</t>
  </si>
  <si>
    <t xml:space="preserve">D + M Základové prahy ZP 09</t>
  </si>
  <si>
    <t xml:space="preserve">3800159</t>
  </si>
  <si>
    <t xml:space="preserve">D + M Základové prahy ZP 10</t>
  </si>
  <si>
    <t xml:space="preserve">3800160</t>
  </si>
  <si>
    <t xml:space="preserve">D + M Základové prahy ZP 11</t>
  </si>
  <si>
    <t xml:space="preserve">3800161</t>
  </si>
  <si>
    <t xml:space="preserve">D + M Základové prahy ZP 12</t>
  </si>
  <si>
    <t xml:space="preserve">3800162</t>
  </si>
  <si>
    <t xml:space="preserve">D + M Základové prahy ZP 13</t>
  </si>
  <si>
    <t xml:space="preserve">3800163</t>
  </si>
  <si>
    <t xml:space="preserve">D + M Základové prahy ZP 14</t>
  </si>
  <si>
    <t xml:space="preserve">3800164</t>
  </si>
  <si>
    <t xml:space="preserve">D + M Základové prahy ZP 15</t>
  </si>
  <si>
    <t xml:space="preserve">3800165</t>
  </si>
  <si>
    <t xml:space="preserve">D + M Základové prahy ZP 16</t>
  </si>
  <si>
    <t xml:space="preserve">3800166</t>
  </si>
  <si>
    <t xml:space="preserve">D + M Základové prahy ZP 17</t>
  </si>
  <si>
    <t xml:space="preserve">3800167</t>
  </si>
  <si>
    <t xml:space="preserve">D + M Základové prahy ZP 18</t>
  </si>
  <si>
    <t xml:space="preserve">3800168</t>
  </si>
  <si>
    <t xml:space="preserve">D + M Základové prahy ZP19</t>
  </si>
  <si>
    <t xml:space="preserve">3800169</t>
  </si>
  <si>
    <t xml:space="preserve">D + M Základové prahy ZP 20</t>
  </si>
  <si>
    <t xml:space="preserve">3800170</t>
  </si>
  <si>
    <t xml:space="preserve">D + M Základové prahy ZP 21</t>
  </si>
  <si>
    <t xml:space="preserve">3800171</t>
  </si>
  <si>
    <t xml:space="preserve">D + M Základové prahy ZP 22</t>
  </si>
  <si>
    <t xml:space="preserve">3800172</t>
  </si>
  <si>
    <t xml:space="preserve">D + M Základové prahy ZP 23</t>
  </si>
  <si>
    <t xml:space="preserve">3800173</t>
  </si>
  <si>
    <t xml:space="preserve">D + M Základové prahy ZP 24</t>
  </si>
  <si>
    <t xml:space="preserve">3800174</t>
  </si>
  <si>
    <t xml:space="preserve">D + M Základové prahy ZP 25</t>
  </si>
  <si>
    <t xml:space="preserve">3800175</t>
  </si>
  <si>
    <t xml:space="preserve">D + M Základové prahy ZP 26</t>
  </si>
  <si>
    <t xml:space="preserve">3800176</t>
  </si>
  <si>
    <t xml:space="preserve">D + M Základové prahy ZP 27</t>
  </si>
  <si>
    <t xml:space="preserve">3800177</t>
  </si>
  <si>
    <t xml:space="preserve">D + M Základové prahy ZP 28</t>
  </si>
  <si>
    <t xml:space="preserve">41132</t>
  </si>
  <si>
    <t xml:space="preserve">D+M prefabrikovaná filigránová deska šikmá 13% (rampa), pohledový beton, C35/45, XD1</t>
  </si>
  <si>
    <t xml:space="preserve">m2    </t>
  </si>
  <si>
    <t xml:space="preserve">Plochy vychází z projektové dokumentace</t>
  </si>
  <si>
    <t xml:space="preserve">186+296+296</t>
  </si>
  <si>
    <t xml:space="preserve">41133</t>
  </si>
  <si>
    <t xml:space="preserve">D+M prefabrikovaná filigránová deska sklon 2%, pohledový beton, beton C35/45, XD1</t>
  </si>
  <si>
    <t xml:space="preserve">714+714+714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(366*120)/1000</t>
  </si>
  <si>
    <t xml:space="preserve">(187*120)/1000</t>
  </si>
  <si>
    <t xml:space="preserve">Obrubníky výšky 8-10 cm : 80*0,09*3*40/1000</t>
  </si>
  <si>
    <t xml:space="preserve">417351115R00</t>
  </si>
  <si>
    <t xml:space="preserve">Bednění bočnic ztužujících pásů a věnců včetně vzpěr zřízení</t>
  </si>
  <si>
    <t xml:space="preserve">Bednění obrubníků výška cca15cm</t>
  </si>
  <si>
    <t xml:space="preserve">dle projektové dokumentace</t>
  </si>
  <si>
    <t xml:space="preserve">(50+35)*3*0,15</t>
  </si>
  <si>
    <t xml:space="preserve">417351116R00</t>
  </si>
  <si>
    <t xml:space="preserve">Bednění bočnic ztužujících pásů a věnců včetně vzpěr odstranění</t>
  </si>
  <si>
    <t xml:space="preserve">dle  projektové dokumentace</t>
  </si>
  <si>
    <t xml:space="preserve">Odkaz na mn. položky pořadí 215 : 38,25000</t>
  </si>
  <si>
    <t xml:space="preserve">41130</t>
  </si>
  <si>
    <t xml:space="preserve">D+M monolitická deska na ztracené bednění z filigránů, šikmá 13%</t>
  </si>
  <si>
    <t xml:space="preserve">m3    </t>
  </si>
  <si>
    <t xml:space="preserve">Výměra složena z plochy násobená tl. 18 cm</t>
  </si>
  <si>
    <t xml:space="preserve">vychází z projektové dokumentace</t>
  </si>
  <si>
    <t xml:space="preserve">naměřeno z PD : 71+71+45</t>
  </si>
  <si>
    <t xml:space="preserve">Obrubníky výšky 8-10 cm : 80*0,09*3</t>
  </si>
  <si>
    <t xml:space="preserve">41131</t>
  </si>
  <si>
    <t xml:space="preserve">D+M monolitická deska na ztracené bednění z filigránů, sklon 2%</t>
  </si>
  <si>
    <t xml:space="preserve">122+122+122</t>
  </si>
  <si>
    <t xml:space="preserve">41135411</t>
  </si>
  <si>
    <t xml:space="preserve">Podpěrná konstr. stropů  pro sklon 13% - odstranění</t>
  </si>
  <si>
    <t xml:space="preserve">41135412</t>
  </si>
  <si>
    <t xml:space="preserve">Podpěrná konstr. stropů  pro sklon 2% - odstranění</t>
  </si>
  <si>
    <t xml:space="preserve">Vodorovné : 714+714+714</t>
  </si>
  <si>
    <t xml:space="preserve">41135417</t>
  </si>
  <si>
    <t xml:space="preserve">Podpěrná konstr. stropů pro sklon do 2% - zřízení</t>
  </si>
  <si>
    <t xml:space="preserve">41135418</t>
  </si>
  <si>
    <t xml:space="preserve">Podpěrná konstr. stropů pro sklon 13% - zřízení</t>
  </si>
  <si>
    <t xml:space="preserve">327111111R00</t>
  </si>
  <si>
    <t xml:space="preserve">Osazení svahových tvárnic hmotnosti do 30 kg</t>
  </si>
  <si>
    <t xml:space="preserve">801-5</t>
  </si>
  <si>
    <t xml:space="preserve">Zatravňovací tvárnicev plochách pro stojany na kola</t>
  </si>
  <si>
    <t xml:space="preserve">Plocha vpravo od vjezdu : 43,5</t>
  </si>
  <si>
    <t xml:space="preserve">Plocha za schodištěm : 10,9</t>
  </si>
  <si>
    <t xml:space="preserve">564922105R00</t>
  </si>
  <si>
    <t xml:space="preserve">Mlatový kryt z mechanicky zpevněného kameniva (MZK) frakce 0-4 mm tloušťka po zhutnění 50 mm,  </t>
  </si>
  <si>
    <t xml:space="preserve">s rozprostřením a zhutněním</t>
  </si>
  <si>
    <t xml:space="preserve">Minerální beton</t>
  </si>
  <si>
    <t xml:space="preserve">596215061R00</t>
  </si>
  <si>
    <t xml:space="preserve">Kladení zámkové dlažby do drtě tloušťka dlažby 10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2,35+4,5+6+4,5+0,905)*8,945</t>
  </si>
  <si>
    <t xml:space="preserve">10,3*9,7/2</t>
  </si>
  <si>
    <t xml:space="preserve">46592</t>
  </si>
  <si>
    <t xml:space="preserve">Oprava dlažby</t>
  </si>
  <si>
    <t xml:space="preserve">včetně zhotovení a doplnění reliefní barevné dlažby tvaru I</t>
  </si>
  <si>
    <t xml:space="preserve">kolem nového objektu : 1*(45+25+25)</t>
  </si>
  <si>
    <t xml:space="preserve">plocha pod stojany na kola (trojúhelník. tvar) : 3,5*11,94</t>
  </si>
  <si>
    <t xml:space="preserve">59228263R</t>
  </si>
  <si>
    <t xml:space="preserve">tvárnice vegetační beton; l = 600,0 mm; š = 400 mm; h = 80,0 mm; šedá</t>
  </si>
  <si>
    <t xml:space="preserve">54,4*4,16</t>
  </si>
  <si>
    <t xml:space="preserve">592450</t>
  </si>
  <si>
    <t xml:space="preserve">Dlažba zámková H-PROFIL 20x16,5x10cm přírodní</t>
  </si>
  <si>
    <t xml:space="preserve">Odkaz na mn. položky pořadí 225 : 213,24598</t>
  </si>
  <si>
    <t xml:space="preserve">416098011T00</t>
  </si>
  <si>
    <t xml:space="preserve">Spára strop - stěna, akryl. tmelem</t>
  </si>
  <si>
    <t xml:space="preserve">vč. dodávky a montáže akryl. tmele.</t>
  </si>
  <si>
    <t xml:space="preserve">2+3,2+4,5+4+3,2+6,4+3,7+2,3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dpočet okna, dveře : 2,296+0,36+2,02+2,02+1,773</t>
  </si>
  <si>
    <t xml:space="preserve">612421637R00</t>
  </si>
  <si>
    <t xml:space="preserve">Omítky vnitřní stěn vápenné nebo vápenocementové v podlaží i ve schodišti štukové</t>
  </si>
  <si>
    <t xml:space="preserve">zdivo příčky : (2,2+3,95+2,0+2,2+2,2+2,2+0,9)*2,8*2</t>
  </si>
  <si>
    <t xml:space="preserve">612425921R00</t>
  </si>
  <si>
    <t xml:space="preserve">Omítka vápenná vnitřního ostění omítkou hladkou </t>
  </si>
  <si>
    <t xml:space="preserve">801-4</t>
  </si>
  <si>
    <t xml:space="preserve">okenního nebo dveřního, z pomocného pracovního lešení o výšce podlahy do 1900 mm a pro zatížení do 1,5 kPa,</t>
  </si>
  <si>
    <t xml:space="preserve">2,87+0,8+0,8+0,6+0,6+0,6*0,1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Okna : 2,5+1,45+1,45+1,3+0,6+0,6+0,6</t>
  </si>
  <si>
    <t xml:space="preserve">Dveře : 2,0+1,0+2,0+0,9+0,9+2,0+0,7+0,7+2,0+0,7+0,7+2,0+0,7+0,7+2,0+0,7+0,7+2,0+0,7+0,7+2,0</t>
  </si>
  <si>
    <t xml:space="preserve">602011102R00</t>
  </si>
  <si>
    <t xml:space="preserve">Omítka stěn z hotových směsí postřik, báze, cementová,  ,  ,  </t>
  </si>
  <si>
    <t xml:space="preserve">po jednotlivých vrstvách</t>
  </si>
  <si>
    <t xml:space="preserve">602016187RT5</t>
  </si>
  <si>
    <t xml:space="preserve">Omítka stěn z hotových směsí vrchní tenkovrstvá, silikonová, zatřená, tloušťka vrstvy 1,5 mm,  </t>
  </si>
  <si>
    <t xml:space="preserve">Odkaz na mn. položky pořadí 234 : 98,3510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9,68</t>
  </si>
  <si>
    <t xml:space="preserve">622323041R00</t>
  </si>
  <si>
    <t xml:space="preserve">Příprava podkladu penetrace</t>
  </si>
  <si>
    <t xml:space="preserve">622421121RT2</t>
  </si>
  <si>
    <t xml:space="preserve">Omítky vnější stěn vápenné nebo vápenocementové hrubé zatřené, ze suché maltové směsi,  </t>
  </si>
  <si>
    <t xml:space="preserve">622473186R00</t>
  </si>
  <si>
    <t xml:space="preserve">Příplatek za rohovník - dodávka materiálu</t>
  </si>
  <si>
    <t xml:space="preserve">Okna : 2,5+1,3+1,45+0,6+0,6+0,6</t>
  </si>
  <si>
    <t xml:space="preserve">Dveře : 2,1+1,1+2,1+2,1+1,0+2,1</t>
  </si>
  <si>
    <t xml:space="preserve">622473187RT2</t>
  </si>
  <si>
    <t xml:space="preserve">Příplatek za okenní začišťovací lištu včetně dodávky</t>
  </si>
  <si>
    <t xml:space="preserve">Okna + dveře : 17,55</t>
  </si>
  <si>
    <t xml:space="preserve">622481211RU1</t>
  </si>
  <si>
    <t xml:space="preserve">Vyztužení povrchových úprav vnějších stěn stěrkou s výztužnou sklotextilní tkaninou, s dodávkou sítě a stěrkového tmelu</t>
  </si>
  <si>
    <t xml:space="preserve">62239071</t>
  </si>
  <si>
    <t xml:space="preserve">Povrch.úprava ostění ;lišty,stěrka,omítka</t>
  </si>
  <si>
    <t xml:space="preserve">Okenní a rohové lišty, výztužná stěrka, kontaktní nátěr a tenkovrstvá omítka. Bez dodávky materiálu.</t>
  </si>
  <si>
    <t xml:space="preserve">2,87+0,8+0,8+0,6+0,6+0,6*0,1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38,81*0,08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623</t>
  </si>
  <si>
    <t xml:space="preserve">Hlazení betonových mazanin, strojně</t>
  </si>
  <si>
    <t xml:space="preserve">součet podlah. ploch všech podlaží : (685,2+246,1+112,4)*4</t>
  </si>
  <si>
    <t xml:space="preserve">63241</t>
  </si>
  <si>
    <t xml:space="preserve">PU nátěr podlahy</t>
  </si>
  <si>
    <t xml:space="preserve">Konstrukce povrchu podlah 1.NP, včetně úpravy soklů do výšky 150 mm,včetně nátěrů monol. obrubníků ramp dle projektové dokumentace</t>
  </si>
  <si>
    <t xml:space="preserve">Přímopojížděný vodotěsný tvrdý epoxidový systém bez schopnosti překlenutí trhlin:</t>
  </si>
  <si>
    <t xml:space="preserve">- Příprava podkladu otryskáním, broušením apod.</t>
  </si>
  <si>
    <t xml:space="preserve">- Úprava pracovních a dilatačních spár, lokálních trhlin podkladu (injektáž a zatmelení)</t>
  </si>
  <si>
    <t xml:space="preserve">- Penetrační stěrka polymermaltovou směsí bezrozpouštědlové dvousložkové nízkoviskózní pryskyřice a křemenenného plniva s následným posypem sušeným křemenným pískem zrnitosti 0,3 - 0,8mm v přebytku</t>
  </si>
  <si>
    <t xml:space="preserve">- Uzavírací otěruvzdorný, pigmentovaný epoxidový lak</t>
  </si>
  <si>
    <t xml:space="preserve">Penetrační pryskyřice splňuje směrnici Německé komise pro železobeton část 4 – Kvalitativní bezpečnost stavebních výrobků, která se týká působení vlhkosti na rubové straně podlahoviny.</t>
  </si>
  <si>
    <t xml:space="preserve">Systém ze skupiny OS-8 splňující dle RiLi SIB 2001 a požadavky EN 1504-2</t>
  </si>
  <si>
    <t xml:space="preserve">celková tloušťka systému min. 1,5 – 2,5 mm</t>
  </si>
  <si>
    <t xml:space="preserve">Nekluznost podlahové stěrky R11 V6 dle normy BRG181 a DIN 51130</t>
  </si>
  <si>
    <t xml:space="preserve">Třída reakce na oheň Bfl</t>
  </si>
  <si>
    <t xml:space="preserve">Otěruvzdornost 1210 mg při 1000 otáčkách</t>
  </si>
  <si>
    <t xml:space="preserve">Propustnost oxidu uhličitého Sd &gt; 1200 m</t>
  </si>
  <si>
    <t xml:space="preserve">Propustnost pro vodní páru Sd = 200 m (třída III)</t>
  </si>
  <si>
    <t xml:space="preserve">Rychlost pronikání vody v kapalné fázi &lt; 0,001 kg/(m2xh0,5)</t>
  </si>
  <si>
    <t xml:space="preserve">Odolnost proti úderu při 4Nm = Třída I</t>
  </si>
  <si>
    <t xml:space="preserve">Odolnost vůči chemickým látkám (ropné produkty, horký olej, rozmrazovací látky, soli apod.)</t>
  </si>
  <si>
    <t xml:space="preserve">Podlahovina má protiskluzný povrch, je hygienicky nezávadná, s velmi dobrou mechanickou odolností vůči opotřebení provozem, má velmi dobrou odolnost chemickou, její finální povrchová vrstva je beze spár, vodotěsná bez schopnosti překlenutí trhlin.</t>
  </si>
  <si>
    <t xml:space="preserve">949-186</t>
  </si>
  <si>
    <t xml:space="preserve">Obrubníky rampa naměřeno v PD : 80+80+80</t>
  </si>
  <si>
    <t xml:space="preserve">sokl : 43+13,5+4,2+3,3*0,15</t>
  </si>
  <si>
    <t xml:space="preserve">63242</t>
  </si>
  <si>
    <t xml:space="preserve">Konstrukce povrchu podlah 2.NP,3.NP, včetně úpravy soklů do výšky 150 mm  dle projektové dokumentace</t>
  </si>
  <si>
    <t xml:space="preserve">Třívrstvý epoxipolyuretanový vodotěsný systém pro přímopojížděné a pochozí izolace dle OS 11b</t>
  </si>
  <si>
    <t xml:space="preserve">Přímopojížděný vodotěsný polyuretanový systém s překlenutím dodatečných dynamických trhlin s vodotěsnou membránou plnící zároveň funkci obrusné vrstvy:</t>
  </si>
  <si>
    <t xml:space="preserve">- Penetrace bezrozpouštědlovou dvousložkovou nízkoviskózní  pryskyřicí s následným posypem sušeným křemenným pískem zrnitosti 0,3 - 0,8mm zrno vedle zrna</t>
  </si>
  <si>
    <t xml:space="preserve">- Případná vyrovnávací vrstva polymermatlou z  dvousložkové pryskyřice a křemenných písků s následným posypem sušeným křemenným pískem zrnitosti 0,3 - 0,8mm zrno vedle zrna</t>
  </si>
  <si>
    <t xml:space="preserve">- Vodotěsná polyuretanová vysoce elastická membrána o průtažnosti 800% se následným posypem sušeným křemenným pískem zrnitosti 0,3 - 0,8mm v přebytku (pro rampy hrubší frakce 0,6-1,2mm)</t>
  </si>
  <si>
    <t xml:space="preserve">- Uzavírací elastický, otěruvzdorný, pigmentovaný lak</t>
  </si>
  <si>
    <t xml:space="preserve">Systém ze skupiny OS-11,typ B splňující dle RiLi SIB 2001 a požadavky EN 1504-2</t>
  </si>
  <si>
    <t xml:space="preserve">Překlenutí dynamický trhlin třídy B3.2 dle EN 1062-7 (0,35mm při -20°C)</t>
  </si>
  <si>
    <t xml:space="preserve">celková tloušťka systému min. 4mm</t>
  </si>
  <si>
    <t xml:space="preserve">protismykové vlastnosti třída III (výkyv kyvadla za mokra)</t>
  </si>
  <si>
    <t xml:space="preserve">Třída reakce na oheň Cfl</t>
  </si>
  <si>
    <t xml:space="preserve">Otěruvzdornost 1069mg při 1000 otáčkách</t>
  </si>
  <si>
    <t xml:space="preserve">Propustnost oxidu uhličitého Sd &gt; 300 m</t>
  </si>
  <si>
    <t xml:space="preserve">Propustnost pro vodní páru Sd = 7,2 m (třída II)</t>
  </si>
  <si>
    <t xml:space="preserve">Rychlost pronikání vody v kapalné fázi &lt; 0,02 kg/(m2xh0,5)</t>
  </si>
  <si>
    <t xml:space="preserve"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t>
  </si>
  <si>
    <t xml:space="preserve">2.NP, 3.NP+ rampy : 714+714</t>
  </si>
  <si>
    <t xml:space="preserve">63243</t>
  </si>
  <si>
    <t xml:space="preserve">Konstrukce povrchu podlah ramp celková tloušťka 4 mm,  dle projektové dokumentace</t>
  </si>
  <si>
    <t xml:space="preserve">Čtyřvrstvý epoxipolyuretanový vodotěsný systém pro přímopojížděné a pochozí izolace dle OS 11b</t>
  </si>
  <si>
    <t xml:space="preserve">Otěruvzdornost 682 mg při 1000 otáčkách</t>
  </si>
  <si>
    <t xml:space="preserve">186+186+186</t>
  </si>
  <si>
    <t xml:space="preserve">63244</t>
  </si>
  <si>
    <t xml:space="preserve">Konstrukce podlahy střechy parkovacího domu, včetně úpravy soklu do výšky 150 mm  dle projektové dokumentace</t>
  </si>
  <si>
    <t xml:space="preserve">Přímopojížděný vodotěsný polyuretanový systém s překlenutím dodatečných dynamických trhlin, s  vodotěsnou vrstvou formou nástřiku plnící funkci provozní:</t>
  </si>
  <si>
    <t xml:space="preserve">- Případná vyrovnávací vrstva polymermatlou z dvousložkové pryskyřice a křemenných písků s následným posypem sušeným křemenným pískem zrnitosti 0,3 - 0,8mm zrno vedle zrna</t>
  </si>
  <si>
    <t xml:space="preserve">- Vodotěsná polyurea vysoce elastická membrána strojně stříkaná o průtažnosti 400%, vytvrzující do 10s s možností zaizolování jakýchkoliv detailů</t>
  </si>
  <si>
    <t xml:space="preserve">- Obrusná polyurea vrstva s karbidovým plnivem o definované drstnosti (min. frakce 1,2mm)</t>
  </si>
  <si>
    <t xml:space="preserve">- Uzavírací elastický, otěruvzdorný, pigmentovaný a UV stabilní polyaspartický lak s průtažností 180%</t>
  </si>
  <si>
    <t xml:space="preserve">Překlenutí dynamický trhlin třídy B4.2 dle EN 1062-7 (0,55mm při -20°C)</t>
  </si>
  <si>
    <t xml:space="preserve">Polyurea membrána překlenutí statických trhlin nad 2,5mm při -10°C</t>
  </si>
  <si>
    <t xml:space="preserve">celková tloušťka systému cca 5mm (vodotěsná membrána/provozní vrstva min.3,0mm)</t>
  </si>
  <si>
    <t xml:space="preserve">Propustnost pro vodní páru = třída I</t>
  </si>
  <si>
    <t xml:space="preserve">Rychlost pronikání vody v kapalné fázi &lt; 0,01 kg/(m2xh0,5)</t>
  </si>
  <si>
    <t xml:space="preserve">Odolnost proti úderu při 20Nm = Třída III</t>
  </si>
  <si>
    <t xml:space="preserve">Podlahovina má protiskluzný povrch, je hygienicky nezávadná, s velmi dobrou mechanickou odolností vůči opotřebení provozem, má velmi dobrou odolnost chemickou, její finální povrchová vrstva je beze spár, vodotěsná s dodatečným překlenutím dynamických trhlin a možnosti zaizolování jakýchkoliv detailů díky rychlému vytvrzení nástřikem.</t>
  </si>
  <si>
    <t xml:space="preserve">plocha naměřena v PD : 714</t>
  </si>
  <si>
    <t xml:space="preserve">917862111RT5</t>
  </si>
  <si>
    <t xml:space="preserve">Osazení silničního nebo chodníkového betonového obrubníku včetně dodávky obrubníku
 stojatého, rozměru 1000/100/250 mm, s boční opěrou z betonu prostého, do lože z betonu prostého C 12/15</t>
  </si>
  <si>
    <t xml:space="preserve">S dodáním hmot pro lože tl. 80-100 mm.</t>
  </si>
  <si>
    <t xml:space="preserve">25,0+14,5</t>
  </si>
  <si>
    <t xml:space="preserve">9,5+50,3+25</t>
  </si>
  <si>
    <t xml:space="preserve">91200</t>
  </si>
  <si>
    <t xml:space="preserve">D+M betonové svodidlo blok 440x500x1000 mm</t>
  </si>
  <si>
    <t xml:space="preserve">A07</t>
  </si>
  <si>
    <t xml:space="preserve">1+1+1+1</t>
  </si>
  <si>
    <t xml:space="preserve">9140011</t>
  </si>
  <si>
    <t xml:space="preserve">D+M svislé dopr.značky na sloupek nebo konzolu</t>
  </si>
  <si>
    <t xml:space="preserve">Viz projektová dokumentace</t>
  </si>
  <si>
    <t xml:space="preserve">5+2+2+2</t>
  </si>
  <si>
    <t xml:space="preserve">915711</t>
  </si>
  <si>
    <t xml:space="preserve">D+ M Vodorovné značení dělicích čar 15 cm</t>
  </si>
  <si>
    <t xml:space="preserve">Parkovací čára šíře 150 mm</t>
  </si>
  <si>
    <t xml:space="preserve">Použitý materiál bude vyhovovat pro použití na navržený systém pro přímo pojížděné izolace (stěrkový systém) viz. technická zpráva</t>
  </si>
  <si>
    <t xml:space="preserve">1.NP : 190</t>
  </si>
  <si>
    <t xml:space="preserve">2.NP : 130</t>
  </si>
  <si>
    <t xml:space="preserve">3.NP : 130</t>
  </si>
  <si>
    <t xml:space="preserve">4.NP : 144</t>
  </si>
  <si>
    <t xml:space="preserve">915712</t>
  </si>
  <si>
    <t xml:space="preserve">D+M Vodorovné značení š.25 cm</t>
  </si>
  <si>
    <t xml:space="preserve">Středová čára, šíře 250 mm</t>
  </si>
  <si>
    <t xml:space="preserve">1.NP : 60</t>
  </si>
  <si>
    <t xml:space="preserve">2.NP : 80</t>
  </si>
  <si>
    <t xml:space="preserve">3.NP : 80</t>
  </si>
  <si>
    <t xml:space="preserve">4.NP : 78</t>
  </si>
  <si>
    <t xml:space="preserve">91572114</t>
  </si>
  <si>
    <t xml:space="preserve">D+M Vodorovné značení ostatní piktogramy, barva bílá</t>
  </si>
  <si>
    <t xml:space="preserve">Použitý materiál bude vhodný pro použití na navržený systém přímopojížděné izolace (stěrkový systém) viz technická zpráva</t>
  </si>
  <si>
    <t xml:space="preserve">Imobilní : 6*0,636</t>
  </si>
  <si>
    <t xml:space="preserve">Kočárek : 2*0,975</t>
  </si>
  <si>
    <t xml:space="preserve">Šipky : 8*0,997</t>
  </si>
  <si>
    <t xml:space="preserve">9157213</t>
  </si>
  <si>
    <t xml:space="preserve">D+M Vodorovné značení zeber</t>
  </si>
  <si>
    <t xml:space="preserve">1.NP : 13</t>
  </si>
  <si>
    <t xml:space="preserve">2.NP : 15</t>
  </si>
  <si>
    <t xml:space="preserve">3.NP : 15</t>
  </si>
  <si>
    <t xml:space="preserve">4.NP : 9,5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87,2+41,44+87,2+87,2</t>
  </si>
  <si>
    <t xml:space="preserve">31429122R</t>
  </si>
  <si>
    <t xml:space="preserve">Příplatek za montážní plošinu</t>
  </si>
  <si>
    <t xml:space="preserve">Sh</t>
  </si>
  <si>
    <t xml:space="preserve">Plošina pro  montáž zámečnických, klempířských  výrobků.</t>
  </si>
  <si>
    <t xml:space="preserve">72</t>
  </si>
  <si>
    <t xml:space="preserve">63957001</t>
  </si>
  <si>
    <t xml:space="preserve">Okapový chodník kolem budovy z dlažby</t>
  </si>
  <si>
    <t xml:space="preserve">Podklad z drceného kameniva tl. 150 mm,štěrkový podsyp 4-8 mm tl. 40mm, dlažba 500x500 mm. Včetně obrubníku.</t>
  </si>
  <si>
    <t xml:space="preserve">43,8+29,03+2,2+3,3+9,5+4,3+2,68</t>
  </si>
  <si>
    <t xml:space="preserve">961054112R00</t>
  </si>
  <si>
    <t xml:space="preserve">Odbourání vrchní znehodnocené části výplně pilot průměr piloty přes 450 do 650 mm</t>
  </si>
  <si>
    <t xml:space="preserve">betonových,</t>
  </si>
  <si>
    <t xml:space="preserve">4*0,6</t>
  </si>
  <si>
    <t xml:space="preserve">961054113R00</t>
  </si>
  <si>
    <t xml:space="preserve">Odbourání vrchní znehodnocené části výplně pilot průměr piloty přes 650 do 1250 mm</t>
  </si>
  <si>
    <t xml:space="preserve">34*0,6</t>
  </si>
  <si>
    <t xml:space="preserve">966004111R00</t>
  </si>
  <si>
    <t xml:space="preserve">Rozebrání a odstranění betonových svodidel   , výšky 500 mm</t>
  </si>
  <si>
    <t xml:space="preserve">28*1</t>
  </si>
  <si>
    <t xml:space="preserve">998014021R00</t>
  </si>
  <si>
    <t xml:space="preserve">Přesun hmot, budovy mont. vícepodl. s pláštěm, 18m</t>
  </si>
  <si>
    <t xml:space="preserve">Přesun hmot</t>
  </si>
  <si>
    <t xml:space="preserve">POL7_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800-711</t>
  </si>
  <si>
    <t xml:space="preserve">Odkaz na mn. položky pořadí 267 : 52,50000</t>
  </si>
  <si>
    <t xml:space="preserve">24,94</t>
  </si>
  <si>
    <t xml:space="preserve">711112006RZ3</t>
  </si>
  <si>
    <t xml:space="preserve">Provedení izolace proti zemní vlhkosti natěradly za studena na ploše svislé, včetně pomocného lešení o výšce podlahy do 1900 mm a pro zatížení do 1,5 kPa. asfaltovou penetrační emulzí, včetně dodávky emulze 0,3 kg/m2</t>
  </si>
  <si>
    <t xml:space="preserve">Odkaz na mn. položky pořadí 268 : 17,25000</t>
  </si>
  <si>
    <t xml:space="preserve">711141559RT1</t>
  </si>
  <si>
    <t xml:space="preserve">Provedení izolace proti zemní vlhkosti pásy přitavením vodorovná, 1 vrstva, bez dodávky izolačních pásů,  </t>
  </si>
  <si>
    <t xml:space="preserve">střecha nad schodištěm</t>
  </si>
  <si>
    <t xml:space="preserve">711141559RZ4</t>
  </si>
  <si>
    <t xml:space="preserve">Provedení izolace proti zemní vlhkosti pásy přitavením vodorovná, 2 vrstvy, s dodávkou izolačního pásu se skleněnou nebo polyesterovou vložkou,  </t>
  </si>
  <si>
    <t xml:space="preserve">7,0*7,5</t>
  </si>
  <si>
    <t xml:space="preserve">711142559RZ4</t>
  </si>
  <si>
    <t xml:space="preserve">Provedení izolace proti zemní vlhkosti pásy přitavením svislá, 2 vrstvy, s dodávkou izolačního pásu se skleněnou nebo polyesterovou vložkou,  </t>
  </si>
  <si>
    <t xml:space="preserve">(7,0+6,0+1,5+1,5+4,0+2,0+2,0+4,5+2,5+1,0+2,5)*0,5</t>
  </si>
  <si>
    <t xml:space="preserve">711212002RT3</t>
  </si>
  <si>
    <t xml:space="preserve">Izolace proti vodě stěrka hydroizolační  proti vlhkosti</t>
  </si>
  <si>
    <t xml:space="preserve">jednovrstvá</t>
  </si>
  <si>
    <t xml:space="preserve">29+53,9</t>
  </si>
  <si>
    <t xml:space="preserve">62852010R</t>
  </si>
  <si>
    <t xml:space="preserve">pás izolační z modifikovaného asfaltu natavitelný; nosná vložka skelná tkanina; horní strana jemný minerální posyp; spodní strana PE fólie; tl. 4,0 mm</t>
  </si>
  <si>
    <t xml:space="preserve">24,94*1,15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71801RT1</t>
  </si>
  <si>
    <t xml:space="preserve">Povlakové krytiny střech do 10° termoplasty volně položené,  ,  , bez dodávky fólie,  </t>
  </si>
  <si>
    <t xml:space="preserve">S 09</t>
  </si>
  <si>
    <t xml:space="preserve">Odkaz na mn. položky pořadí 330 : 348,83200</t>
  </si>
  <si>
    <t xml:space="preserve">712378007R00</t>
  </si>
  <si>
    <t xml:space="preserve">Povlakové krytiny střech do 10° termoplasty Doplňkové konstrukce k povlakovým krytinám z fólií rohová lišta vnitřní, RŠ 100 mm, z pozinkovaného plechu s povrchovou úpravou PVC</t>
  </si>
  <si>
    <t xml:space="preserve"> včetně dodávek výrobků</t>
  </si>
  <si>
    <t xml:space="preserve">Úprava délky a připevnění rohové lišty natloukacími hmoždinkami včetně dodávky lišty.</t>
  </si>
  <si>
    <t xml:space="preserve">Odkaz na mn. položky pořadí 300 : 97,38000</t>
  </si>
  <si>
    <t xml:space="preserve">712383111R00</t>
  </si>
  <si>
    <t xml:space="preserve">Položení krytiny střech sklonu do 10° z fólie TPO nebo FPO kotvená 6 ks hmoždin/m2, bez dodávky fólie</t>
  </si>
  <si>
    <t xml:space="preserve">včetně ukotvení k podkladu hmoždinkami, svaření všech spojů a překrytí kotev fólií.</t>
  </si>
  <si>
    <t xml:space="preserve">8,6*2,9</t>
  </si>
  <si>
    <t xml:space="preserve">712391171RZ5</t>
  </si>
  <si>
    <t xml:space="preserve">Textílie na střechách do 10° podkladní, včetně dodávky netkané polypropylénové textílie plošné hmotnosti 300 g/m2</t>
  </si>
  <si>
    <t xml:space="preserve">712391172RZ5</t>
  </si>
  <si>
    <t xml:space="preserve">Textílie na střechách do 10° ochranná, včetně dodávky netkané polypropylénové textílie plošné hmotnosti 300 g/m2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283220</t>
  </si>
  <si>
    <t xml:space="preserve">D  Fólie tl. 2,0,TPO</t>
  </si>
  <si>
    <t xml:space="preserve">Odkaz na mn. položky pořadí 272 : 348,83200</t>
  </si>
  <si>
    <t xml:space="preserve">2832201</t>
  </si>
  <si>
    <t xml:space="preserve">D Fólie TPO tl. 2,0 mm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(7,5+2+2+3+5,3+2,2+1,2+11,4)*2</t>
  </si>
  <si>
    <t xml:space="preserve">713111231RK2</t>
  </si>
  <si>
    <t xml:space="preserve">Montáž tepelné izolace stropů parotěsná zábrana stropů shora s přelepením spojů, včetně dodávky fólie</t>
  </si>
  <si>
    <t xml:space="preserve">včetně dodávky fólie a spojovacích prostředků.</t>
  </si>
  <si>
    <t xml:space="preserve">Odkaz na mn. položky pořadí 278 : 348,83200</t>
  </si>
  <si>
    <t xml:space="preserve">7,5+2+2+3+5,3+2,2+1,2+11,4</t>
  </si>
  <si>
    <t xml:space="preserve">713121111RV5</t>
  </si>
  <si>
    <t xml:space="preserve">Izolace podlah tepelná na sucho, tloušťky 100 mm, jednovrstvá</t>
  </si>
  <si>
    <t xml:space="preserve">713191100RT9</t>
  </si>
  <si>
    <t xml:space="preserve">Izolace tepelné běžných konstrukcí - doplňky položení separační fólie, včetně dodávky PE fólie</t>
  </si>
  <si>
    <t xml:space="preserve">6315140</t>
  </si>
  <si>
    <t xml:space="preserve">D+M Deska z minerální plsti ISOVER UNI tl. 80 mm</t>
  </si>
  <si>
    <t xml:space="preserve">S  09</t>
  </si>
  <si>
    <t xml:space="preserve">S 07</t>
  </si>
  <si>
    <t xml:space="preserve">Odkaz na mn. položky pořadí 279 : 24,94000</t>
  </si>
  <si>
    <t xml:space="preserve">6354</t>
  </si>
  <si>
    <t xml:space="preserve">D+M spádová vrstva EPS 20-95mm</t>
  </si>
  <si>
    <t xml:space="preserve">71312111</t>
  </si>
  <si>
    <t xml:space="preserve">Montáž dilatačního pásku podél stěn včetně dodávky materiálu, včetně dodávky materiálu</t>
  </si>
  <si>
    <t xml:space="preserve">Obvodové zdivo : 7,0+6,0+1,5+1,5+4,0+7,5+1,8+5,5</t>
  </si>
  <si>
    <t xml:space="preserve">Příčky : (2,4+4+3,2+2,3+2+2,4+1,0)*2</t>
  </si>
  <si>
    <t xml:space="preserve">631508592R</t>
  </si>
  <si>
    <t xml:space="preserve">rohož, pas izolační skelná vlna; tl. 100,0 mm; součinitel tepelné vodivosti 0,033 W/mK; R = 3,000 m2K/W; obj. hmotnost 12,00 kg/m3; hydrofobizováno</t>
  </si>
  <si>
    <t xml:space="preserve">38,81*2</t>
  </si>
  <si>
    <t xml:space="preserve">998713102R00</t>
  </si>
  <si>
    <t xml:space="preserve">Přesun hmot pro izolace tepelné v objektech výšky do 12 m</t>
  </si>
  <si>
    <t xml:space="preserve">764819212R00</t>
  </si>
  <si>
    <t xml:space="preserve">Odpadní trouby kruhové, průměr 100 mm, z lakovaného pozinkovaného plechu,  , dodávka a montáž</t>
  </si>
  <si>
    <t xml:space="preserve">800-764</t>
  </si>
  <si>
    <t xml:space="preserve">včetně kolena, objímky, spojovacího materiálu a zednické výpomoci.</t>
  </si>
  <si>
    <t xml:space="preserve">7+9</t>
  </si>
  <si>
    <t xml:space="preserve">7123780</t>
  </si>
  <si>
    <t xml:space="preserve">D+M přechodová lišta- z poplastovaného plechu tl. 0,55 mm RŠ 150 mm, V odstínu RAL 7016 Antracit</t>
  </si>
  <si>
    <t xml:space="preserve"> K 05 Provedení dle skutečného stavu</t>
  </si>
  <si>
    <t xml:space="preserve">27,75</t>
  </si>
  <si>
    <t xml:space="preserve">7123781</t>
  </si>
  <si>
    <t xml:space="preserve">D + M systémová okapnice, z poplastovaného plechu pro připojení fólie, Ral 7016 Antracit</t>
  </si>
  <si>
    <t xml:space="preserve">m     </t>
  </si>
  <si>
    <t xml:space="preserve">K 06 tl. 0,55 mm</t>
  </si>
  <si>
    <t xml:space="preserve">RŠ 400</t>
  </si>
  <si>
    <t xml:space="preserve">8,56</t>
  </si>
  <si>
    <t xml:space="preserve">7123782</t>
  </si>
  <si>
    <t xml:space="preserve">D + M systémová okapnice, z poplast. plechu pro připojení fólie</t>
  </si>
  <si>
    <t xml:space="preserve">RŠ 330 dle PD  výpis Kl. prvků</t>
  </si>
  <si>
    <t xml:space="preserve">7642914</t>
  </si>
  <si>
    <t xml:space="preserve">Lišta z  plechu PZ lakovaného, rš 150 mm</t>
  </si>
  <si>
    <t xml:space="preserve">Přechod zdivo/strop včetně spojovacích prostředků a zednické výpomoci.</t>
  </si>
  <si>
    <t xml:space="preserve">2+6+2+6+2</t>
  </si>
  <si>
    <t xml:space="preserve">76435220</t>
  </si>
  <si>
    <t xml:space="preserve">Žlaby z Pz plechu lakovaného podokapní půlkruhové, rš 330 mm</t>
  </si>
  <si>
    <t xml:space="preserve">1,45+2,85+3,75</t>
  </si>
  <si>
    <t xml:space="preserve">2,7+0,5</t>
  </si>
  <si>
    <t xml:space="preserve">76435229</t>
  </si>
  <si>
    <t xml:space="preserve">Montáž háků Pz lakovaných půlkruhových</t>
  </si>
  <si>
    <t xml:space="preserve">4+8</t>
  </si>
  <si>
    <t xml:space="preserve">76435921</t>
  </si>
  <si>
    <t xml:space="preserve">Kotlík z Pz plechu lakovaného,  kónický pro trouby D do 125 mm</t>
  </si>
  <si>
    <t xml:space="preserve">1+1</t>
  </si>
  <si>
    <t xml:space="preserve">76441025</t>
  </si>
  <si>
    <t xml:space="preserve">Oplechování parapetů včetně rohů Pz lakovaných, do rš 330 mm, RAL 7016 Antracit</t>
  </si>
  <si>
    <t xml:space="preserve">K 01, K 02, K 03</t>
  </si>
  <si>
    <t xml:space="preserve">2,97</t>
  </si>
  <si>
    <t xml:space="preserve">6*1,2</t>
  </si>
  <si>
    <t xml:space="preserve">7645</t>
  </si>
  <si>
    <t xml:space="preserve">D + M Havarijní přepad, systémové provedení</t>
  </si>
  <si>
    <t xml:space="preserve">A 09</t>
  </si>
  <si>
    <t xml:space="preserve">76473111</t>
  </si>
  <si>
    <t xml:space="preserve">D +M systémová závětrná lišta-z poplastovaného plechu tl.0,55mm pro připojení TPO fólie, odstín RAL 7016 Antracit</t>
  </si>
  <si>
    <t xml:space="preserve">K 04 RŠ 295 mm</t>
  </si>
  <si>
    <t xml:space="preserve">97,38</t>
  </si>
  <si>
    <t xml:space="preserve">553523032R</t>
  </si>
  <si>
    <t xml:space="preserve">hák žlabový pro půlkruhový žlab; pozink lakovaný; rš žlabu 330 mm</t>
  </si>
  <si>
    <t xml:space="preserve">Odkaz na mn. položky pořadí 296 : 12,00000</t>
  </si>
  <si>
    <t xml:space="preserve">998764102R00</t>
  </si>
  <si>
    <t xml:space="preserve">Přesun hmot pro konstrukce klempířské v objektech výšky do 12 m</t>
  </si>
  <si>
    <t xml:space="preserve">642952110RT3</t>
  </si>
  <si>
    <t xml:space="preserve">Osazení zárubní dveřních dřevěných dodávka a osazení zárubní dveřních dřevěných obložkových
 pro dveře jednokřídlové, dýha buk, dub, jasan nebo mahagon, 1970 x 700/70÷190 mm</t>
  </si>
  <si>
    <t xml:space="preserve">hrubých, hoblovaných i leštěných, měkkých i tvrdých, na jakoukoliv cementovou maltu, s kotvením rámu do zdiva,</t>
  </si>
  <si>
    <t xml:space="preserve">642952110RT4</t>
  </si>
  <si>
    <t xml:space="preserve">Osazení zárubní dveřních dřevěných dodávka a osazení zárubní dveřních dřevěných obložkových
 pro dveře jednokřídlové, dýha buk, dub, jasan nebo mahagon, 1970 x 800/70÷190 mm</t>
  </si>
  <si>
    <t xml:space="preserve">766629303R00</t>
  </si>
  <si>
    <t xml:space="preserve">Montáž otvorových prvků plastových nebo z dřevěných europrofilů oken, plochy do 4,50 m2</t>
  </si>
  <si>
    <t xml:space="preserve">800-766</t>
  </si>
  <si>
    <t xml:space="preserve">766711021R00</t>
  </si>
  <si>
    <t xml:space="preserve">Montáž otvorových prvků plastových nebo z dřevěných europrofilů vstupních dveří,  </t>
  </si>
  <si>
    <t xml:space="preserve">Montáž plastových dveří včetně dodávky a montáže PU pěny.</t>
  </si>
  <si>
    <t xml:space="preserve">5,6+5,4+5,4+5,4+5,4+5,6+5,2+5,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1+1+2+1+1</t>
  </si>
  <si>
    <t xml:space="preserve">766694111R00</t>
  </si>
  <si>
    <t xml:space="preserve">Ostatní montáž parapetních desek dřevěných pro jakékoliv upevnění 
 šířky do 300 mm, délky do 1000 mm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Montáž oken plastových plochy do 2,70 m2</t>
  </si>
  <si>
    <t xml:space="preserve">1+3+3</t>
  </si>
  <si>
    <t xml:space="preserve">61165647</t>
  </si>
  <si>
    <t xml:space="preserve">D+Mtž dveře 2kř atyp, žárově zinkováno, RAL 7016 Antracit</t>
  </si>
  <si>
    <t xml:space="preserve">D08</t>
  </si>
  <si>
    <t xml:space="preserve">766660722U00</t>
  </si>
  <si>
    <t xml:space="preserve">Mtž dveřní kování</t>
  </si>
  <si>
    <t xml:space="preserve">5491459</t>
  </si>
  <si>
    <t xml:space="preserve">Kliky se štítem dveřní</t>
  </si>
  <si>
    <t xml:space="preserve">Dle projektové dokumentace</t>
  </si>
  <si>
    <t xml:space="preserve">60775521R</t>
  </si>
  <si>
    <t xml:space="preserve">parapet vnitřní š = 200 mm; materiál - povrch laminátová fólie; materiál - jádro komůrkové ušlechtilé PVC; dekor barevný</t>
  </si>
  <si>
    <t xml:space="preserve">2,6+0,6+7,2</t>
  </si>
  <si>
    <t xml:space="preserve">61143000R</t>
  </si>
  <si>
    <t xml:space="preserve">okno plastové š = 600 mm; h = 600,0 mm; P1; Uskla 1,10 W/m2K; barva bílá; profil 5-komorový; tl. rámu 67 mm</t>
  </si>
  <si>
    <t xml:space="preserve">61143061R</t>
  </si>
  <si>
    <t xml:space="preserve">okno plastové š = 1 200 mm; h = 1 200,0 mm; O1,S1; Uskla 1,10 W/m2K; barva bílá; profil 5-komorový; tl. rámu 67 mm; tl. křídla 82,5 mm</t>
  </si>
  <si>
    <t xml:space="preserve">3+3</t>
  </si>
  <si>
    <t xml:space="preserve">611431</t>
  </si>
  <si>
    <t xml:space="preserve">Okno plastové 2dílné se sloupkem 287/80</t>
  </si>
  <si>
    <t xml:space="preserve">Odkaz na mn. položky pořadí 305 : 1,00000</t>
  </si>
  <si>
    <t xml:space="preserve">61162102R</t>
  </si>
  <si>
    <t xml:space="preserve">dveře vnitřní š = 700 mm; h = 1 970,0 mm; fóliované, hladké; otevíravé; počet křídel 1; plné; povrch. úprava kašírovací fólie; dekor dub, buk, olše, javor, bílá, ořech</t>
  </si>
  <si>
    <t xml:space="preserve">61162103R</t>
  </si>
  <si>
    <t xml:space="preserve">dveře vnitřní š = 800 mm; h = 1 970,0 mm; fóliované, hladké; otevíravé; počet křídel 1; plné; povrch. úprava kašírovací fólie; dekor dub, buk, olše, javor, bílá, ořech</t>
  </si>
  <si>
    <t xml:space="preserve">6116564</t>
  </si>
  <si>
    <t xml:space="preserve">Dveře atypické 210/105, žárově zinkováno, RAL 7016, výplň dveří z tahokovu</t>
  </si>
  <si>
    <t xml:space="preserve">D11</t>
  </si>
  <si>
    <t xml:space="preserve">61165648</t>
  </si>
  <si>
    <t xml:space="preserve">Dveře protipožární  100x210 cm RAL 7016 Antracit, Hliníkové</t>
  </si>
  <si>
    <t xml:space="preserve">D05</t>
  </si>
  <si>
    <t xml:space="preserve">61165649</t>
  </si>
  <si>
    <t xml:space="preserve">Dveře protipožární   90x197 cm RAL 7016 Antracit, Hliníkové</t>
  </si>
  <si>
    <t xml:space="preserve">D01</t>
  </si>
  <si>
    <t xml:space="preserve">6116565</t>
  </si>
  <si>
    <t xml:space="preserve">Dveře protipožární 110x213, RAL 7016 Antracit, hliníkové</t>
  </si>
  <si>
    <t xml:space="preserve">D07</t>
  </si>
  <si>
    <t xml:space="preserve">61165650</t>
  </si>
  <si>
    <t xml:space="preserve">Dveře protipožární  100x210, RAL 7016 Antracit, hliníkové</t>
  </si>
  <si>
    <t xml:space="preserve">D06</t>
  </si>
  <si>
    <t xml:space="preserve">998766102R00</t>
  </si>
  <si>
    <t xml:space="preserve">Přesun hmot pro konstrukce truhlářské v objektech výšky do 12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Z 05</t>
  </si>
  <si>
    <t xml:space="preserve">Stojan pro uzamknutí kola</t>
  </si>
  <si>
    <t xml:space="preserve">25*14,2</t>
  </si>
  <si>
    <t xml:space="preserve">767995102R00</t>
  </si>
  <si>
    <t xml:space="preserve">Výroba a montáž atypických kovovových doplňků staveb hmotnosti přes 5 do 10 kg</t>
  </si>
  <si>
    <t xml:space="preserve">Z 03 zabradlí z uzavřených prvků</t>
  </si>
  <si>
    <t xml:space="preserve">Z 10 zábradlí schodiště vnitřní, kotveno do stupňů</t>
  </si>
  <si>
    <t xml:space="preserve">(18*7,1*4,53)</t>
  </si>
  <si>
    <t xml:space="preserve">(12*9,7*4,53)</t>
  </si>
  <si>
    <t xml:space="preserve">Z 10 : 11,8</t>
  </si>
  <si>
    <t xml:space="preserve">767995103R00</t>
  </si>
  <si>
    <t xml:space="preserve">Výroba a montáž atypických kovovových doplňků staveb hmotnosti přes 10 do 20 kg</t>
  </si>
  <si>
    <t xml:space="preserve">Z 01 Zábradlí schodiště</t>
  </si>
  <si>
    <t xml:space="preserve">36*20</t>
  </si>
  <si>
    <t xml:space="preserve">7625</t>
  </si>
  <si>
    <t xml:space="preserve">Dodávka a montáž ocelová tyč pro omezení max. dovolené výšky, včetně řetězů, žárově zinkováno</t>
  </si>
  <si>
    <t xml:space="preserve">Z 06</t>
  </si>
  <si>
    <t xml:space="preserve">2*3,9</t>
  </si>
  <si>
    <t xml:space="preserve">76713111</t>
  </si>
  <si>
    <t xml:space="preserve">Dodávka + Montáž střech z plechu spojených šroubováním</t>
  </si>
  <si>
    <t xml:space="preserve">S 09 tr.plech50/250-0,75-zinkovaný, povrch polyester 25µm/OL</t>
  </si>
  <si>
    <t xml:space="preserve">bez prořezu,antikondenzační úprava,včetně těsnícího a spojovavího materiálu</t>
  </si>
  <si>
    <t xml:space="preserve">35,2*9,91</t>
  </si>
  <si>
    <t xml:space="preserve">7672222</t>
  </si>
  <si>
    <t xml:space="preserve">D+M zábradlí ocelové žárově zinkovano - systém zábradlí certifikovaný pro funkci svodidla, systémové řešení včetně kotevních prvků</t>
  </si>
  <si>
    <t xml:space="preserve">Z 04</t>
  </si>
  <si>
    <t xml:space="preserve">délka 3,8m   8ks</t>
  </si>
  <si>
    <t xml:space="preserve">délka 3,88m  3ks</t>
  </si>
  <si>
    <t xml:space="preserve">délka 2,38    1ks</t>
  </si>
  <si>
    <t xml:space="preserve">3,8*8*7</t>
  </si>
  <si>
    <t xml:space="preserve">3,88*3*7</t>
  </si>
  <si>
    <t xml:space="preserve">2,38*1*7</t>
  </si>
  <si>
    <t xml:space="preserve">76791113</t>
  </si>
  <si>
    <t xml:space="preserve">Lanová treláž - nerezová síť pro popínavé rostliny, vč. dodávky pletiva,  kotvení</t>
  </si>
  <si>
    <t xml:space="preserve">Z 02</t>
  </si>
  <si>
    <t xml:space="preserve">rozměr 3450x11260 mm</t>
  </si>
  <si>
    <t xml:space="preserve">3,44*11,26</t>
  </si>
  <si>
    <t xml:space="preserve">76799</t>
  </si>
  <si>
    <t xml:space="preserve">Výroba a montáž kov. atypických konstr. do 20 kg, žárově zinkováno</t>
  </si>
  <si>
    <t xml:space="preserve">Z 09 Konstrukce pro dopravní značení</t>
  </si>
  <si>
    <t xml:space="preserve">635x300 cm</t>
  </si>
  <si>
    <t xml:space="preserve">Z 11 Ocelová zábrana z profilů Jack</t>
  </si>
  <si>
    <t xml:space="preserve">2ks držák, zábrana osezena  ve výšce 1100 mml</t>
  </si>
  <si>
    <t xml:space="preserve">100/100/6 : (3+3)*16,9</t>
  </si>
  <si>
    <t xml:space="preserve">pásovina60/6 : (6,35+6,35+33)*3,3</t>
  </si>
  <si>
    <t xml:space="preserve">50/50/3 : 1,4*8,4</t>
  </si>
  <si>
    <t xml:space="preserve">767995</t>
  </si>
  <si>
    <t xml:space="preserve">Výroba a montáž kov. atypických konstr., ocelová kce střecha, žárově zinkovaná</t>
  </si>
  <si>
    <t xml:space="preserve">Hea 220     délka            počet</t>
  </si>
  <si>
    <t xml:space="preserve">                  3,606               1</t>
  </si>
  <si>
    <t xml:space="preserve">                  4,552               1</t>
  </si>
  <si>
    <t xml:space="preserve">                  5,615               1</t>
  </si>
  <si>
    <t xml:space="preserve">                  6,679               1</t>
  </si>
  <si>
    <t xml:space="preserve">                  7,742               1</t>
  </si>
  <si>
    <t xml:space="preserve">                  8,525               1</t>
  </si>
  <si>
    <t xml:space="preserve">                  8,305              11</t>
  </si>
  <si>
    <t xml:space="preserve">HEB 260     8,190               1</t>
  </si>
  <si>
    <t xml:space="preserve">HEA 260    9,232                1</t>
  </si>
  <si>
    <t xml:space="preserve">                10,350                1</t>
  </si>
  <si>
    <t xml:space="preserve">                11,468                1</t>
  </si>
  <si>
    <t xml:space="preserve">                12,568                1</t>
  </si>
  <si>
    <t xml:space="preserve">                13,125                2</t>
  </si>
  <si>
    <t xml:space="preserve">TR 50/4      1,623               5</t>
  </si>
  <si>
    <t xml:space="preserve">TR 50/4      1,411               1</t>
  </si>
  <si>
    <t xml:space="preserve">P 20 300x260                    52</t>
  </si>
  <si>
    <t xml:space="preserve">P20 260x230                     52</t>
  </si>
  <si>
    <t xml:space="preserve">P15 240x240                     52</t>
  </si>
  <si>
    <t xml:space="preserve">Konstrukční materiál  10%</t>
  </si>
  <si>
    <t xml:space="preserve">Vše dle projektové dokumentace</t>
  </si>
  <si>
    <t xml:space="preserve">15663</t>
  </si>
  <si>
    <t xml:space="preserve">76799510</t>
  </si>
  <si>
    <t xml:space="preserve">Výroba a montáž kov. atypických konstr. do 100 kg, žárově zinkováno</t>
  </si>
  <si>
    <t xml:space="preserve">Z 07 Ocelový žebřík s ochraným košem a výstupní plošinou</t>
  </si>
  <si>
    <t xml:space="preserve">A 13 Koncový bod záchytného systému</t>
  </si>
  <si>
    <t xml:space="preserve">A 14 Dvoulanový záchytný systém</t>
  </si>
  <si>
    <t xml:space="preserve">7679958</t>
  </si>
  <si>
    <t xml:space="preserve">Výroba a montáž kov. atypických konstr. do 100 kg, žárově zinkované, RAL 7016 Antracit</t>
  </si>
  <si>
    <t xml:space="preserve">Z 08 Stěna ocelová atypická</t>
  </si>
  <si>
    <t xml:space="preserve">včetně kotvení</t>
  </si>
  <si>
    <t xml:space="preserve">Z 12 Stěna ocelová atypická</t>
  </si>
  <si>
    <t xml:space="preserve">Z 08 : (7+1,4+1,4+1,1+1,1+1+0,9+0,5+0,40+0,55+0,7+0,8+0,9)*5,2</t>
  </si>
  <si>
    <t xml:space="preserve">Z 12 : (15*2,3)+7,5+7,5</t>
  </si>
  <si>
    <t xml:space="preserve">998767103R00</t>
  </si>
  <si>
    <t xml:space="preserve">Přesun hmot pro kovové stavební doplňk. konstrukce v objektech výšky do 24 m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11,4+1,2+2,2+5,3+3+2+2</t>
  </si>
  <si>
    <t xml:space="preserve">771101210RT1</t>
  </si>
  <si>
    <t xml:space="preserve">Příprava podkladu pod dlažby penetrace podkladu pod dlažby</t>
  </si>
  <si>
    <t xml:space="preserve">Odkaz na mn. položky pořadí 338 : 27,10000</t>
  </si>
  <si>
    <t xml:space="preserve">771130111R00</t>
  </si>
  <si>
    <t xml:space="preserve">Obklad soklíků do tmele rovných, výšky do 100 mm</t>
  </si>
  <si>
    <t xml:space="preserve">114 : 1,55+1,85+2+1,55+2+1,7</t>
  </si>
  <si>
    <t xml:space="preserve">110 : 2*(2,2+2,4)-2*0,7</t>
  </si>
  <si>
    <t xml:space="preserve">109 : 2*(0,3+2,2+0,1)+2*(0,767-0,447)-2*0,7</t>
  </si>
  <si>
    <t xml:space="preserve">107 : 5,45-0,95+1,2+0,725+2,375</t>
  </si>
  <si>
    <t xml:space="preserve">771479001R00</t>
  </si>
  <si>
    <t xml:space="preserve">Řezání dlaždic pro soklíky</t>
  </si>
  <si>
    <t xml:space="preserve">Odkaz na mn. položky pořadí 340 : 31,69000*0,66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771577113RS4</t>
  </si>
  <si>
    <t xml:space="preserve">Hrany schodů, dilatační, koutové, ukončovací a přechodové profily profily přechodové eloxovaný hliník, dekorativní spojení dvou podlah stejné výšky, uložení do tmele, výška profilu 15 mm, šířka profilu 10 mm</t>
  </si>
  <si>
    <t xml:space="preserve">15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69,4</t>
  </si>
  <si>
    <t xml:space="preserve">235215</t>
  </si>
  <si>
    <t xml:space="preserve">Stěrka podlahová samonivelační</t>
  </si>
  <si>
    <t xml:space="preserve">(11,4+1,2+2,2+5,3+3+2+2)*18</t>
  </si>
  <si>
    <t xml:space="preserve">59764203R</t>
  </si>
  <si>
    <t xml:space="preserve">dlažba keramická š = 300 mm; l = 300 mm; h = 9,0 mm; povrch matný; pro interiér i exteriér</t>
  </si>
  <si>
    <t xml:space="preserve">soklík :  31,69*0,1</t>
  </si>
  <si>
    <t xml:space="preserve">prořez 10% : 3,04</t>
  </si>
  <si>
    <t xml:space="preserve">998771102R00</t>
  </si>
  <si>
    <t xml:space="preserve">Přesun hmot pro podlahy z dlaždic v objektech výšky do 12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(2,6+8+6,6+3,6+1,4+0,9+1,4)*2,2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75112RT1</t>
  </si>
  <si>
    <t xml:space="preserve">Montáž obkladů vnitřních z dlaždic keramických 150 x 150 mm,  , kladených do flexibilního tmele</t>
  </si>
  <si>
    <t xml:space="preserve">59781345R</t>
  </si>
  <si>
    <t xml:space="preserve">obklad keramický š = 148 mm; l = 148 mm; h = 6,0 mm; pro interiér; barva bílá; mat</t>
  </si>
  <si>
    <t xml:space="preserve">Prořez 4% : 2,156</t>
  </si>
  <si>
    <t xml:space="preserve">998781102R00</t>
  </si>
  <si>
    <t xml:space="preserve">Přesun hmot pro obklady keramické v objektech výšky do 12 m</t>
  </si>
  <si>
    <t xml:space="preserve">784161101R00</t>
  </si>
  <si>
    <t xml:space="preserve">Příprava povrchu Penetrace (napouštění) podkladu akrylát, jednonásobná</t>
  </si>
  <si>
    <t xml:space="preserve">800-784</t>
  </si>
  <si>
    <t xml:space="preserve">38,81+129,1</t>
  </si>
  <si>
    <t xml:space="preserve">784165512R00</t>
  </si>
  <si>
    <t xml:space="preserve">Malby z malířských směsí otěruvzdorných,  , bělost 93 %, dvojnásobné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021R00</t>
  </si>
  <si>
    <t xml:space="preserve">Poplatek za skládku suti - směs betonu a cihel vč. odvozu na skládku a uložení</t>
  </si>
  <si>
    <t xml:space="preserve">SUM</t>
  </si>
  <si>
    <t xml:space="preserve">END</t>
  </si>
  <si>
    <t xml:space="preserve">Uschování pro opětovné použití po provedení přípojky</t>
  </si>
  <si>
    <t xml:space="preserve">(5,2+1,9)*1,4</t>
  </si>
  <si>
    <t xml:space="preserve">113152112R00</t>
  </si>
  <si>
    <t xml:space="preserve">Odstranění podkladů zpevněných ploch kamenivo drcené</t>
  </si>
  <si>
    <t xml:space="preserve">s přemístěním na skládku na vzdálenost do 20 m nebo s naložením na dopravní prostředek,</t>
  </si>
  <si>
    <t xml:space="preserve">4,6*1,4*0,15</t>
  </si>
  <si>
    <t xml:space="preserve">(5,2+1,9)*1,4*0,15</t>
  </si>
  <si>
    <t xml:space="preserve">113201111R00</t>
  </si>
  <si>
    <t xml:space="preserve">Vytrhání obrub chodníkových ležatých</t>
  </si>
  <si>
    <t xml:space="preserve">131201202R00</t>
  </si>
  <si>
    <t xml:space="preserve">Hloubení zapažených jam a zářezů do 1000 m3, v hornině 3, strojně, s ručním dočištěním</t>
  </si>
  <si>
    <t xml:space="preserve">pažení svahováním</t>
  </si>
  <si>
    <t xml:space="preserve">Retenční nádrž včetně svahování : 7,6*5,59*5,1+5,6*2,5*5,1+5,6*2,5*7,6</t>
  </si>
  <si>
    <t xml:space="preserve"> Vodoměrná šachta : (1,2*2,5*2)</t>
  </si>
  <si>
    <t xml:space="preserve">Odkaz na mn. položky pořadí 5 : 400,46840</t>
  </si>
  <si>
    <t xml:space="preserve">Splašková : (3+9+15+1,75+1,75+4+2,5+,5+4,5)*0,8*1,6</t>
  </si>
  <si>
    <t xml:space="preserve">Voda : 12,8*1,4*1,2</t>
  </si>
  <si>
    <t xml:space="preserve">Přípojka kanalizace : 8,0*1,1*5,3</t>
  </si>
  <si>
    <t xml:space="preserve">Dešťová : (5+8+2+4,5+1,5+7+2+1+4+3+2+7+1,5+6,5+37,5+4+15+3,5+9+3+9+9+9)*,8*1,6</t>
  </si>
  <si>
    <t xml:space="preserve">Přípojka vody : (34*1,4*0,9)</t>
  </si>
  <si>
    <t xml:space="preserve">Odkaz na mn. položky pořadí 7 : 361,86400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Vychází z PD výkopy pro kanalizaci : 140,11*2*2</t>
  </si>
  <si>
    <t xml:space="preserve">151101103R00</t>
  </si>
  <si>
    <t xml:space="preserve">Zřízení pažení a rozepření stěn rýh příložné  pro jakoukoliv mezerovitost, hloubky do 8 m</t>
  </si>
  <si>
    <t xml:space="preserve">7,1*7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9 : 560,44000</t>
  </si>
  <si>
    <t xml:space="preserve">151101113R00</t>
  </si>
  <si>
    <t xml:space="preserve">Odstranění pažení a rozepření rýh příložné , hloubky do 8 m</t>
  </si>
  <si>
    <t xml:space="preserve">Odkaz na mn. položky pořadí 10 : 99,40000</t>
  </si>
  <si>
    <t xml:space="preserve">hloubení rýh : 86,19*0,8*1,65</t>
  </si>
  <si>
    <t xml:space="preserve">hloubení jam : 3,1*5,1*3,65+1,02*1,02*1,31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13 : 172,84022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kanalizace : 197,12+46,64+53,76-89,26</t>
  </si>
  <si>
    <t xml:space="preserve">retenční nádrž : 394,47-52,7</t>
  </si>
  <si>
    <t xml:space="preserve">vodovodní přípojka : 12,5*1,4*1</t>
  </si>
  <si>
    <t xml:space="preserve">voda : 31,5*1,4*0,8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+1+1</t>
  </si>
  <si>
    <t xml:space="preserve">183405211R00</t>
  </si>
  <si>
    <t xml:space="preserve">Výsev trávníku hydroosevem výsev na ornici,  </t>
  </si>
  <si>
    <t xml:space="preserve">823-1</t>
  </si>
  <si>
    <t xml:space="preserve"> Obnova trávníku v celé ploše. Včetně hmot potřebných k provedení hydroosevu, s výjimkou travního semene.</t>
  </si>
  <si>
    <t xml:space="preserve">460030073R00</t>
  </si>
  <si>
    <t xml:space="preserve">Bourání živičných povrchů tl. vrstvy 10 - 15 cm</t>
  </si>
  <si>
    <t xml:space="preserve">4,6*1,4</t>
  </si>
  <si>
    <t xml:space="preserve">328052T10</t>
  </si>
  <si>
    <t xml:space="preserve">Poplatek za uložení odpadu ze sypaniny na skládce (skládkovné)</t>
  </si>
  <si>
    <t xml:space="preserve">odkaz na pol č.14 : 172,84022*1,7</t>
  </si>
  <si>
    <t xml:space="preserve">00572423R</t>
  </si>
  <si>
    <t xml:space="preserve">směs travní obnova - s lipnicí luční</t>
  </si>
  <si>
    <t xml:space="preserve">0,1</t>
  </si>
  <si>
    <t xml:space="preserve">564851115R00</t>
  </si>
  <si>
    <t xml:space="preserve">Podklad ze štěrkodrti s rozprostřením a zhutněním frakce 0-63 mm, tloušťka po zhutnění 190 mm</t>
  </si>
  <si>
    <t xml:space="preserve">7,6*5,1</t>
  </si>
  <si>
    <t xml:space="preserve">567132115R00</t>
  </si>
  <si>
    <t xml:space="preserve">Podklad z kameniva zpevněného cementem SC C8/10, tloušťka po zhutnění 200 mm</t>
  </si>
  <si>
    <t xml:space="preserve">bez dilatačních spár, s rozprostřením a zhutněním, ošetřením povrchu podkladu vodou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215021R00</t>
  </si>
  <si>
    <t xml:space="preserve">Kladení zámkové dlažby do drtě tloušťka dlažby 60 mm, tloušťka lože 40 mm</t>
  </si>
  <si>
    <t xml:space="preserve">(5,2+1,9)*1</t>
  </si>
  <si>
    <t xml:space="preserve">597092113RS1</t>
  </si>
  <si>
    <t xml:space="preserve">Odvodňovací liniový systém - žlaby z polymerbetonu, s ochranou hran pozinkovanou ocelí, světlá šířka 100 mm žlab osazený do betonového lože plochý, délky 1000 mm, stavební výšky 60-60 mm, zatížení A15, B 125, -</t>
  </si>
  <si>
    <t xml:space="preserve">beton C 12/15</t>
  </si>
  <si>
    <t xml:space="preserve">7,6</t>
  </si>
  <si>
    <t xml:space="preserve">11,8</t>
  </si>
  <si>
    <t xml:space="preserve">565176111U00</t>
  </si>
  <si>
    <t xml:space="preserve">Asf beton podkl ACP22 tl100mm -3m</t>
  </si>
  <si>
    <t xml:space="preserve">URS 12/ I</t>
  </si>
  <si>
    <t xml:space="preserve">Odkaz na mn. položky pořadí 23 : 6,44000</t>
  </si>
  <si>
    <t xml:space="preserve">5959</t>
  </si>
  <si>
    <t xml:space="preserve">Žlab odpařovací MEA PG EVO</t>
  </si>
  <si>
    <t xml:space="preserve">beton C 20/25 včetně kotvicích trnů</t>
  </si>
  <si>
    <t xml:space="preserve">15,08+15,08</t>
  </si>
  <si>
    <t xml:space="preserve">4.NP : 1,83+1,83+1,83</t>
  </si>
  <si>
    <t xml:space="preserve">3.NP : 2,15+2,15</t>
  </si>
  <si>
    <t xml:space="preserve">2.NP : 7,9+7,96</t>
  </si>
  <si>
    <t xml:space="preserve">5969</t>
  </si>
  <si>
    <t xml:space="preserve">Odtok k MEA- systémová vpusť</t>
  </si>
  <si>
    <t xml:space="preserve">599141110T00</t>
  </si>
  <si>
    <t xml:space="preserve">Zalití spáry asfalt. modifikovanou zálivkou</t>
  </si>
  <si>
    <t xml:space="preserve">3,6+3,6+1+1+1</t>
  </si>
  <si>
    <t xml:space="preserve">851631104R00</t>
  </si>
  <si>
    <t xml:space="preserve">Montáž potrubí z tvárné litiny s pružným spojem s jištěným spojem pomocí těsnění s ocelovými segmenty (BRS)
 DN 150 mm</t>
  </si>
  <si>
    <t xml:space="preserve">827-1</t>
  </si>
  <si>
    <t xml:space="preserve">z trub tlakových hrdlových, v otevřeném výkopu,</t>
  </si>
  <si>
    <t xml:space="preserve">1,5+1,5</t>
  </si>
  <si>
    <t xml:space="preserve">891261111R00</t>
  </si>
  <si>
    <t xml:space="preserve">Montáž vodovodních armatur na potrubí šoupátek v otevřeném výkopu nebo v šachtách s osazením zemní soupravy (bez poklopů), DN 10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45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úsek</t>
  </si>
  <si>
    <t xml:space="preserve">vodou nebo vzduchem,</t>
  </si>
  <si>
    <t xml:space="preserve">7</t>
  </si>
  <si>
    <t xml:space="preserve">893152111R00</t>
  </si>
  <si>
    <t xml:space="preserve">Montáž šachty vodoměrné a revizní plastové hranaté</t>
  </si>
  <si>
    <t xml:space="preserve">Včetně zřízení podkladního betonu v tl. 10 cm vyztuženého sítí 8/100/100.</t>
  </si>
  <si>
    <t xml:space="preserve">894411121RT2</t>
  </si>
  <si>
    <t xml:space="preserve">Zřízení šachet kanalizačních z betonových dílců na potrubí včetně dílců TBS-Q 100/50 PS a TBR-Q 100-63/58 KPS
 s obložením dna betonem C 25/30 z cementu portlandského nebo struskoportlandského, na potrubí DN přes 200 do 300 mm</t>
  </si>
  <si>
    <t xml:space="preserve">výšky vstupu do 1,5 m, podkladní deska z betonu B5, montáž a dodávka stupadel,</t>
  </si>
  <si>
    <t xml:space="preserve">899102111R00</t>
  </si>
  <si>
    <t xml:space="preserve">Osazení poklopů litinových a ocelových o hmotnost jednotlivě přes 50  do 100 kg</t>
  </si>
  <si>
    <t xml:space="preserve">899311111R00</t>
  </si>
  <si>
    <t xml:space="preserve">Osazení poklopů litinových s rámem do 50 kg</t>
  </si>
  <si>
    <t xml:space="preserve">899502411R00</t>
  </si>
  <si>
    <t xml:space="preserve">Stupadla do šachet a drobných objektů litinová zapouštěcí - kapsová, s vysekáním otvoru v betonu </t>
  </si>
  <si>
    <t xml:space="preserve">včetně dodání stupadel,</t>
  </si>
  <si>
    <t xml:space="preserve">6*5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180,75*0,2*,6</t>
  </si>
  <si>
    <t xml:space="preserve">899623151R00</t>
  </si>
  <si>
    <t xml:space="preserve">Obetonování potrubí nebo zdiva stok betonem prostým třídy C 16/20</t>
  </si>
  <si>
    <t xml:space="preserve">7*0,5*0,4</t>
  </si>
  <si>
    <t xml:space="preserve">83145212</t>
  </si>
  <si>
    <t xml:space="preserve">Montáž potrubí z trub kameninových hrdlových s integrovaným těsněním výkop sklon do 20 % DN300</t>
  </si>
  <si>
    <t xml:space="preserve">Včetně montáže kameninových oblouků</t>
  </si>
  <si>
    <t xml:space="preserve">8713552</t>
  </si>
  <si>
    <t xml:space="preserve">Regulační prvek odtoku</t>
  </si>
  <si>
    <t xml:space="preserve">8954</t>
  </si>
  <si>
    <t xml:space="preserve">D + M Podložka betonová</t>
  </si>
  <si>
    <t xml:space="preserve">28615407.AR</t>
  </si>
  <si>
    <t xml:space="preserve">redukce excentrická; PP; d = 150,0 mm; d2 = 125 mm; hladká</t>
  </si>
  <si>
    <t xml:space="preserve">28651693.AR</t>
  </si>
  <si>
    <t xml:space="preserve">redukce excentrická; PVC; d = 200,0 mm; d2 = 160 mm; l = 213 mm; hladká, hrdlová</t>
  </si>
  <si>
    <t xml:space="preserve">28656159R</t>
  </si>
  <si>
    <t xml:space="preserve">redukce excentrická; PP; DN 250,0 mm; DN2 200 mm; hrdlová; spoj násuvný</t>
  </si>
  <si>
    <t xml:space="preserve">28697260R</t>
  </si>
  <si>
    <t xml:space="preserve">šachta vodovodní tvar obdélníkový, s průchodkami; materiál PP+PE; bez žeber a výztuh; l = 1200,0 mm; š = 900 mm; h = 1 500,0 mm; poklop pochůzný</t>
  </si>
  <si>
    <t xml:space="preserve">42200730R</t>
  </si>
  <si>
    <t xml:space="preserve">poklop uliční typ lehký; šedá litina; použití pro vodu; vnitř.pr.D = 90 mm; D = 160,0 mm; výška 155 mm; pro: armatura pro domovní přípojky</t>
  </si>
  <si>
    <t xml:space="preserve">422913308R</t>
  </si>
  <si>
    <t xml:space="preserve">souprava zemní teleskopická šoupátková; pro ruční ovládání šoupat a domovních šoupátek; DN 100-150; rozsah min.1,05m  max. 1,75m; provedení dvoudílné; mat. vnější chránička z PE, ovl.čtyřhran z litiny, vnitřní teleskop ze zink.oceli</t>
  </si>
  <si>
    <t xml:space="preserve">551100198R</t>
  </si>
  <si>
    <t xml:space="preserve">šoupátko uzavírací pro vodovod; PN 20; DN 100 mm; pracovní teplota do 80 ° C; těleso mosaz</t>
  </si>
  <si>
    <t xml:space="preserve">5524334</t>
  </si>
  <si>
    <t xml:space="preserve">Poklop litinový průměr  do 3,5 t</t>
  </si>
  <si>
    <t xml:space="preserve">55340020R</t>
  </si>
  <si>
    <t xml:space="preserve">poklop uliční typ pro zadláždění; ocelový; AA; vnitřní rozměr 600x600 mm; vnější rozměr 656x656 mm</t>
  </si>
  <si>
    <t xml:space="preserve">Odkaz na mn. položky pořadí 37 : 1,00000</t>
  </si>
  <si>
    <t xml:space="preserve">59710699.AR</t>
  </si>
  <si>
    <t xml:space="preserve">trouba kameninová hrdlová; DN 300,0 mm; l = 2500,0 mm; třída 160; spoj C; FN 48 kN/m</t>
  </si>
  <si>
    <t xml:space="preserve">7,0</t>
  </si>
  <si>
    <t xml:space="preserve">597109510R</t>
  </si>
  <si>
    <t xml:space="preserve">oblouk kameninový 30,0 °; DN 300,0 mm; spoj C; třída 160; FN 48 kN/m</t>
  </si>
  <si>
    <t xml:space="preserve">1+2+1</t>
  </si>
  <si>
    <t xml:space="preserve">917762111RT8</t>
  </si>
  <si>
    <t xml:space="preserve">Osazení silničního nebo chodníkového obrubníku včetně dodávky betonovéího obrubníku
 rozměru 1000/150/300 mm, ležatého, s boční opěrou z betonu prostého, do lože z betonu prostého C 12/1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2*4,6+1,4</t>
  </si>
  <si>
    <t xml:space="preserve">972054141R00</t>
  </si>
  <si>
    <t xml:space="preserve">Vybourání otvorů ve stropech nebo klenbách železobetonových plochy do 0,0225 m2, tloušťky do 150 mm</t>
  </si>
  <si>
    <t xml:space="preserve">bez odstranění podlahy a násypu,</t>
  </si>
  <si>
    <t xml:space="preserve">11+11+6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13411121R00</t>
  </si>
  <si>
    <t xml:space="preserve">Montáž tepelné izolace potrubí a ohybů pásy nebo rohožemi pásy LSP (lamelové skružovací pásy) připevněnými ocelovým drátem , jednovrstvá</t>
  </si>
  <si>
    <t xml:space="preserve">bez povrchové úpravy</t>
  </si>
  <si>
    <t xml:space="preserve">Včetně pomocného lešení o výšce podlahy do 1900 mm a pro zatížení do 1,5 kPa.</t>
  </si>
  <si>
    <t xml:space="preserve">3*7</t>
  </si>
  <si>
    <t xml:space="preserve">631547014R</t>
  </si>
  <si>
    <t xml:space="preserve">pouzdro potrubní řezané; minerální vlákno; povrchová úprava Al fólie se skelnou mřížkou; vnitřní průměr 28,0 mm; tl. izolace 20,0 mm; provozní teplota  do 250 °C; tepelná vodivost (10°C) 0,0330 W/mK; tepelná vodivost (50°C) 0,037 W/mK</t>
  </si>
  <si>
    <t xml:space="preserve">Odkaz na mn. položky pořadí 60 : 21,00000</t>
  </si>
  <si>
    <t xml:space="preserve">721141195R00</t>
  </si>
  <si>
    <t xml:space="preserve">Montáž potrubí z litinových trub odpadního, DN 100</t>
  </si>
  <si>
    <t xml:space="preserve">800-721</t>
  </si>
  <si>
    <t xml:space="preserve">s násuvným spojem</t>
  </si>
  <si>
    <t xml:space="preserve">Včetně spojovacích prvků a kotevních objímek</t>
  </si>
  <si>
    <t xml:space="preserve">11,5</t>
  </si>
  <si>
    <t xml:space="preserve">721151208R00</t>
  </si>
  <si>
    <t xml:space="preserve">Potrubí PE, dešťové vnější průměr D 110 mm, tloušťka stěny 4,3 mm, DN 100</t>
  </si>
  <si>
    <t xml:space="preserve">včetně tvarovek, objímek, popř. elektrospojek. Bez zednických výpomocí.</t>
  </si>
  <si>
    <t xml:space="preserve">Potrubí včetně tvarovek, objímek a elektrospojek. Bez zednických výpomocí.</t>
  </si>
  <si>
    <t xml:space="preserve">98</t>
  </si>
  <si>
    <t xml:space="preserve">721152218R00</t>
  </si>
  <si>
    <t xml:space="preserve">Čistící kus pro potrubí PE odpadní svislé vnější průměr D 110 mm, DN 100</t>
  </si>
  <si>
    <t xml:space="preserve">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Potrubí včetně tvarovek. Bez zednických výpomocí.</t>
  </si>
  <si>
    <t xml:space="preserve">2,1</t>
  </si>
  <si>
    <t xml:space="preserve">721176103R00</t>
  </si>
  <si>
    <t xml:space="preserve">Potrubí HT připojovací vnější průměr D 50 mm, tloušťka stěny 1,8 mm, DN 50</t>
  </si>
  <si>
    <t xml:space="preserve">1,5</t>
  </si>
  <si>
    <t xml:space="preserve">721176222R00</t>
  </si>
  <si>
    <t xml:space="preserve">Potrubí KG svodné (ležaté) v zemi vnější průměr D 110 mm, tloušťka stěny 3,2 mm, DN 100</t>
  </si>
  <si>
    <t xml:space="preserve">dešťová : 11</t>
  </si>
  <si>
    <t xml:space="preserve">splašková : 38,2</t>
  </si>
  <si>
    <t xml:space="preserve">721176223R00</t>
  </si>
  <si>
    <t xml:space="preserve">Potrubí KG svodné (ležaté) v zemi vnější průměr D 125 mm, tloušťka stěny 3,2 mm, DN 125</t>
  </si>
  <si>
    <t xml:space="preserve">dešťová : 88,5+16</t>
  </si>
  <si>
    <t xml:space="preserve">splašková včetně spádiště : 7</t>
  </si>
  <si>
    <t xml:space="preserve">721176224R00</t>
  </si>
  <si>
    <t xml:space="preserve">Potrubí KG svodné (ležaté) v zemi vnější průměr D 160 mm, tloušťka stěny 4,0 mm, DN 150</t>
  </si>
  <si>
    <t xml:space="preserve">721176226R00</t>
  </si>
  <si>
    <t xml:space="preserve">Potrubí KG svodné (ležaté) v zemi vnější průměr D 250 mm, tloušťka stěny 6,2 mm, DN 250</t>
  </si>
  <si>
    <t xml:space="preserve">Potrubí včetně tvarovek. Bez zednické výpomoci.</t>
  </si>
  <si>
    <t xml:space="preserve">14</t>
  </si>
  <si>
    <t xml:space="preserve">721211520RT1</t>
  </si>
  <si>
    <t xml:space="preserve">Vpusti dvorní průměr 110 mm, se zápachovou klapkou, s plastovým rámem 240 x 240 mm, litinovou mříží a odkalovacím košem, suchá klapka proti pronikání zápachu , v...</t>
  </si>
  <si>
    <t xml:space="preserve">včetně betonového lože</t>
  </si>
  <si>
    <t xml:space="preserve">721211550R00</t>
  </si>
  <si>
    <t xml:space="preserve">Vpusti dvorní průměr 110 mm, se svislým odtokem s plastovým rámem 240x240 mm a litinovou mříží, s pevnou izolační přírubou, odkalovacím košem, suchá klapka proti pronikání zápachu, včetně dodávky materiálu</t>
  </si>
  <si>
    <t xml:space="preserve">721231111RT4</t>
  </si>
  <si>
    <t xml:space="preserve">Střešní vtoky vtok ve střeše s povlakovou krytinou, střecha bez tepelné izolace, D 75, 110, 125 mm, včetně dodávky materiálu</t>
  </si>
  <si>
    <t xml:space="preserve">721242117R00</t>
  </si>
  <si>
    <t xml:space="preserve">Lapač střešních splavenin DN 150, litina, včetně dodávky materiálu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203     </t>
  </si>
  <si>
    <t xml:space="preserve">Zednické výpomoci</t>
  </si>
  <si>
    <t xml:space="preserve">hod   </t>
  </si>
  <si>
    <t xml:space="preserve">72546</t>
  </si>
  <si>
    <t xml:space="preserve">D+M čistící kus litina s obdélníkovým víkem</t>
  </si>
  <si>
    <t xml:space="preserve">28651861.AR</t>
  </si>
  <si>
    <t xml:space="preserve">přechod plast-litina DN 125,0 mm; l = 149 mm; PVC</t>
  </si>
  <si>
    <t xml:space="preserve">5525117402R</t>
  </si>
  <si>
    <t xml:space="preserve">trouba litinová kanalizační; tvárná litina; hrdlová; DN 125,0 mm; l = 6000,0 mm; spoj běžný pružný násuvný; PFA 85 bar; uvnitř cementová výstelka; vně zinkový povlak 200 g/m2, krycí vrstva epox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30238R00</t>
  </si>
  <si>
    <t xml:space="preserve">Potrubí z ocelových trubek závitových pozinkovaných DN 80, svařovaných 11 343,  , včetně dodávky materiálu</t>
  </si>
  <si>
    <t xml:space="preserve">Potrubí včetně tvarovek a zednických výpomocí.</t>
  </si>
  <si>
    <t xml:space="preserve">Požární vodovod : 0,3+1,85+2,4+1,85+7,25+0,1+0,1+0,1+0,1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včetně tvarovek, bez zednických výpomocí</t>
  </si>
  <si>
    <t xml:space="preserve">Studená voda : 0,5+1+0,2+0,2+2,5+1,5+1,5+2,3+1,5+0,5+1,5+1,9+0,2+,02+0,5</t>
  </si>
  <si>
    <t xml:space="preserve">Teplá voda : 1,5+1,5</t>
  </si>
  <si>
    <t xml:space="preserve">Teplá voda : 0,3+2,1+0,5+1+0,2+0,2+2,5+1,5+1,5+2,3+1,5+0,5+1,5+1,9+0,2+,02+0,5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SV : 1,5</t>
  </si>
  <si>
    <t xml:space="preserve">SV : 0,8+1,5+3,45</t>
  </si>
  <si>
    <t xml:space="preserve">722190225R00</t>
  </si>
  <si>
    <t xml:space="preserve">Přípojka vodovodní pro pevné připojení z ocelových závitových pozinkovaných běžných trubek 11 353.0, pro pevné připojení, DN 40</t>
  </si>
  <si>
    <t xml:space="preserve">Včetně vyvedení a upevnění výpustek.</t>
  </si>
  <si>
    <t xml:space="preserve">722235815R00</t>
  </si>
  <si>
    <t xml:space="preserve">Ventil ventil redukční s manometrem, šroubení-šroubení, DN 40, PN 25, mosaz</t>
  </si>
  <si>
    <t xml:space="preserve">722252136RT1</t>
  </si>
  <si>
    <t xml:space="preserve">Požární příslušenství proudnice požární, , C 52</t>
  </si>
  <si>
    <t xml:space="preserve">Požární vodovod</t>
  </si>
  <si>
    <t xml:space="preserve">722253133R00</t>
  </si>
  <si>
    <t xml:space="preserve">Požární příslušenství spojka hadicová požární, B 75</t>
  </si>
  <si>
    <t xml:space="preserve">722259107RT2</t>
  </si>
  <si>
    <t xml:space="preserve">Požární příslušenství víčko tlakové spojky , B 75</t>
  </si>
  <si>
    <t xml:space="preserve">722269112R00</t>
  </si>
  <si>
    <t xml:space="preserve">Montáž vodoměru závitového jdnovtokového suchoběžného , G 3/4"</t>
  </si>
  <si>
    <t xml:space="preserve">722270105U00</t>
  </si>
  <si>
    <t xml:space="preserve">Sestava vodoměrová G 2</t>
  </si>
  <si>
    <t xml:space="preserve">73421311</t>
  </si>
  <si>
    <t xml:space="preserve">automatický odvzdušňovací, IVAR VARIA DN 20</t>
  </si>
  <si>
    <t xml:space="preserve">Požární vodovod : 1</t>
  </si>
  <si>
    <t xml:space="preserve">283771026R</t>
  </si>
  <si>
    <t xml:space="preserve">pouzdro potrubní tvarovatelné; pěnový polyetylén; vnitřní průměr 20,0 mm; tl. izolace 9,0 mm; provozní teplota  -65 až 90 °C; tepelná vodivost (10°C) 0,0380 W/mK</t>
  </si>
  <si>
    <t xml:space="preserve">Odkaz na mn. položky pořadí 82 : 37,04000</t>
  </si>
  <si>
    <t xml:space="preserve">3882144</t>
  </si>
  <si>
    <t xml:space="preserve">Vodoměr  mokroběžný</t>
  </si>
  <si>
    <t xml:space="preserve">Odkaz na mn. položky pořadí 89 : 1,00000</t>
  </si>
  <si>
    <t xml:space="preserve">422007</t>
  </si>
  <si>
    <t xml:space="preserve">Poklop uliční šoupátkový 1750  - voda</t>
  </si>
  <si>
    <t xml:space="preserve">4227332</t>
  </si>
  <si>
    <t xml:space="preserve">Pas navrtávací 3500 DN 100 - 1" závitový, pro vodu</t>
  </si>
  <si>
    <t xml:space="preserve">998722103R00</t>
  </si>
  <si>
    <t xml:space="preserve">Přesun hmot pro vnitřní vodovod v objektech výšky do 24 m</t>
  </si>
  <si>
    <t xml:space="preserve">vodorovně do 50 m</t>
  </si>
  <si>
    <t xml:space="preserve">725017134R00</t>
  </si>
  <si>
    <t xml:space="preserve">Umyvadlo na šrouby, bílé, šířka 600 mm, hloubka 450 mm</t>
  </si>
  <si>
    <t xml:space="preserve">soubor</t>
  </si>
  <si>
    <t xml:space="preserve">725249103R00</t>
  </si>
  <si>
    <t xml:space="preserve">Montáž sprchového koutu  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5516202</t>
  </si>
  <si>
    <t xml:space="preserve">D + M Ventil rohový s filtrem</t>
  </si>
  <si>
    <t xml:space="preserve">2+2+2</t>
  </si>
  <si>
    <t xml:space="preserve">725211701U00</t>
  </si>
  <si>
    <t xml:space="preserve">Umývátko keram stěnové 400 mm</t>
  </si>
  <si>
    <t xml:space="preserve">5511001771R</t>
  </si>
  <si>
    <t xml:space="preserve">kohout kulový zahradní; PN 15; 1/2 - 3/4 "; ovládání páčka</t>
  </si>
  <si>
    <t xml:space="preserve">55145009R</t>
  </si>
  <si>
    <t xml:space="preserve">baterie sprchová nástěnná; rozteč 150 mm; ovládání pákové; povrch chrom; příslušenství sprchová tyč</t>
  </si>
  <si>
    <t xml:space="preserve">55145411R</t>
  </si>
  <si>
    <t xml:space="preserve">baterie umyvadlová směšovací; stojánková; ovládání pákové; povrch chrom; odtoková garnitura</t>
  </si>
  <si>
    <t xml:space="preserve">Odkaz na mn. položky pořadí 100 : 2,00000</t>
  </si>
  <si>
    <t xml:space="preserve">55145414R</t>
  </si>
  <si>
    <t xml:space="preserve">baterie dřezová stojánková; výtok otočný; ovládání pákové; povrch chrom; 225 mm</t>
  </si>
  <si>
    <t xml:space="preserve">Odkaz na mn. položky pořadí 99 : 2,00000</t>
  </si>
  <si>
    <t xml:space="preserve">55231082R</t>
  </si>
  <si>
    <t xml:space="preserve">dřez kuchyňský; jednoduchý; nerez, mat; š = 560 mm; hl. 480 mm; 160 mm; obdélníkový; montáž vestavný</t>
  </si>
  <si>
    <t xml:space="preserve">55428024R</t>
  </si>
  <si>
    <t xml:space="preserve">kout sprchový v = 2 050 mm; instalační rozměr 875 až 900 mm; čtvercový; vstup rohový; š. vstupu 485 mm; výplň bezpečnostní sklo; transparentní vzor; profily stříbro</t>
  </si>
  <si>
    <t xml:space="preserve">Odkaz na mn. položky pořadí 98 : 1,00000</t>
  </si>
  <si>
    <t xml:space="preserve">64234655R</t>
  </si>
  <si>
    <t xml:space="preserve">mísa klozetová diturvit stojící, kombinační; h = 390 mm; š = 360 mm; hl. 600 mm; splach. hluboké; odpad vodorovný; pro nádrž s bočním připojením vody; bílá</t>
  </si>
  <si>
    <t xml:space="preserve">64271101R</t>
  </si>
  <si>
    <t xml:space="preserve">výlevka stojící; keramika; bílá; h = 450 mm; š = 425 mm; hl. 500 mm; mřížka plastová; průměr odpadu 102 mm</t>
  </si>
  <si>
    <t xml:space="preserve">64286105R</t>
  </si>
  <si>
    <t xml:space="preserve">šroub instalační sada pro montáž umyvadel</t>
  </si>
  <si>
    <t xml:space="preserve">pár</t>
  </si>
  <si>
    <t xml:space="preserve">64286107R</t>
  </si>
  <si>
    <t xml:space="preserve">šroub instalační sada pro montáž klozetu a bidetu s chromovou krytkou</t>
  </si>
  <si>
    <t xml:space="preserve">998725103R00</t>
  </si>
  <si>
    <t xml:space="preserve">Přesun hmot pro zařizovací předměty v objektech výšky do 24 m</t>
  </si>
  <si>
    <t xml:space="preserve">230180014R00</t>
  </si>
  <si>
    <t xml:space="preserve">Montáž trub z plastických hmot PE, PP, 40 x 3,6</t>
  </si>
  <si>
    <t xml:space="preserve">přívod od vodoměr. šachty : 33,5</t>
  </si>
  <si>
    <t xml:space="preserve">přípojka od VV řadu : 12,66</t>
  </si>
  <si>
    <t xml:space="preserve">23012010</t>
  </si>
  <si>
    <t xml:space="preserve">Zhotovení prostupů, potrubí do DN 350</t>
  </si>
  <si>
    <t xml:space="preserve">Zhotovení prostupu pro kanalizační přípojku do kanalizační stoky</t>
  </si>
  <si>
    <t xml:space="preserve">2345</t>
  </si>
  <si>
    <t xml:space="preserve">D + M nádrž retenční  prefabrikovaná, vodonepropustný beton C 35/45</t>
  </si>
  <si>
    <t xml:space="preserve">RN 01, hmotnost do 40t</t>
  </si>
  <si>
    <t xml:space="preserve">Rozměry 3,1x5,0x3,4</t>
  </si>
  <si>
    <t xml:space="preserve">2346</t>
  </si>
  <si>
    <t xml:space="preserve">D + M prefa krycí deska retenční nádrže, Vodonepropustný beton C 35/45 XD 1</t>
  </si>
  <si>
    <t xml:space="preserve"> KD 01, hmotnost do 15 t</t>
  </si>
  <si>
    <t xml:space="preserve">2347</t>
  </si>
  <si>
    <t xml:space="preserve">D + M přístupová šachta, beton C 35/45 XD1</t>
  </si>
  <si>
    <t xml:space="preserve">KD 02, hmotnost do 3t</t>
  </si>
  <si>
    <t xml:space="preserve">2348</t>
  </si>
  <si>
    <t xml:space="preserve">D+ M víko přístupové šachty, zatížení C250</t>
  </si>
  <si>
    <t xml:space="preserve">28613781R</t>
  </si>
  <si>
    <t xml:space="preserve">trubka plastová vodovodní hladká; HDPE (PE 100); SDR 11,0; PN 16; D = 40,0 mm; s = 3,70 mm; l = 12 000,0 mm</t>
  </si>
  <si>
    <t xml:space="preserve">Odkaz na mn. položky pořadí 114 : 46,16000</t>
  </si>
  <si>
    <t xml:space="preserve">28695801R</t>
  </si>
  <si>
    <t xml:space="preserve">šachta kanalizační tvar kruhový; dno přímé; DN 400,0 mm; průtok DN 150 mm; materiál PP; výškový rozsah h = 1 200 až 1 900 mm</t>
  </si>
  <si>
    <t xml:space="preserve">28695822R</t>
  </si>
  <si>
    <t xml:space="preserve">šachta kanalizační tvar kruhový; dno sběrné; DN 400,0 mm; průtok DN 200 mm; materiál PP; výškový rozsah h = 1 200 až 1 900 mm</t>
  </si>
  <si>
    <t xml:space="preserve">460680046R00</t>
  </si>
  <si>
    <t xml:space="preserve">Vysekání drážky ve zdi cihelné 15 x 15 cm</t>
  </si>
  <si>
    <t xml:space="preserve">4+2+10+4+2+2</t>
  </si>
  <si>
    <t xml:space="preserve">979990101R00</t>
  </si>
  <si>
    <t xml:space="preserve">Poplatek za skládku směsi betonu a cihel do 30x30 cm</t>
  </si>
  <si>
    <t xml:space="preserve">včetně vybouraných povrchů vozovk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SLP + přívod závorový systém : 6,75*0,5*1,2</t>
  </si>
  <si>
    <t xml:space="preserve">23,25*0,35*0,8</t>
  </si>
  <si>
    <t xml:space="preserve">174101102R00</t>
  </si>
  <si>
    <t xml:space="preserve">Zásyp sypaninou se zhutněním v uzavřených prostorách s urovnáním povrchu zásypu s ručním zhutněním</t>
  </si>
  <si>
    <t xml:space="preserve">Přípojka el. : (1,5+19,5+2,4)*,35*0,34</t>
  </si>
  <si>
    <t xml:space="preserve">175101101TT2</t>
  </si>
  <si>
    <t xml:space="preserve">Obsyp a zásyp potrubí bez prohození sypaniny s dodáním štěrkopísku frakce 0 - 4 mm</t>
  </si>
  <si>
    <t xml:space="preserve">23,25*0,275*0,35</t>
  </si>
  <si>
    <t xml:space="preserve">7679151</t>
  </si>
  <si>
    <t xml:space="preserve">Montáž zabezpečení výkopu vč. osvětlení</t>
  </si>
  <si>
    <t xml:space="preserve">obvod celého výkopu</t>
  </si>
  <si>
    <t xml:space="preserve">23,7+23,7+2+2</t>
  </si>
  <si>
    <t xml:space="preserve">346244361R00</t>
  </si>
  <si>
    <t xml:space="preserve">Zazdívka rýh, potrubí, nik (výklenků) nebo kapes tloušťka 65 mm</t>
  </si>
  <si>
    <t xml:space="preserve">z jakéhokoliv druhu pálených cihel, s pomocným lešením výšky do 1,9 m a pro zatížení do 1,5 kPa.</t>
  </si>
  <si>
    <t xml:space="preserve">Odkaz na mn. položky pořadí 6 : 27,30000</t>
  </si>
  <si>
    <t xml:space="preserve">974031132R00</t>
  </si>
  <si>
    <t xml:space="preserve">Vysekání rýh v jakémkoliv zdivu cihelném v ploše
 do hloubky 50 mm, šířky do 70 mm</t>
  </si>
  <si>
    <t xml:space="preserve">Včetně pomocného lešení o výšce podlahy do 1900 mm a pro zatížení do 1,5 kPa  (150 kg/m2).</t>
  </si>
  <si>
    <t xml:space="preserve">25+2,3</t>
  </si>
  <si>
    <t xml:space="preserve">725536243R00</t>
  </si>
  <si>
    <t xml:space="preserve">Elektrický ohřívač vody zásobníkový tlakový, závěsný svislý, objem 80 l, příkon 2,0 kW, IP 25, včetně dodávky materiálu</t>
  </si>
  <si>
    <t xml:space="preserve">Včetně upevnění zásobníků na příčky tl. 15 cm, na zdi a na nosné konstrukce.</t>
  </si>
  <si>
    <t xml:space="preserve">210010091RT2</t>
  </si>
  <si>
    <t xml:space="preserve">Montáž lišty elektroinstalační, bezhalogenové, šířky do 40 mm,  , včetně dodávky lišty šířky 20 mm, výšky 10 mm</t>
  </si>
  <si>
    <t xml:space="preserve">Vychází z projektové dokumentace</t>
  </si>
  <si>
    <t xml:space="preserve">1450</t>
  </si>
  <si>
    <t xml:space="preserve">210020309R00</t>
  </si>
  <si>
    <t xml:space="preserve">Montáž kabelového žabu s příslušenstvím, 250/50 mm, včetně víka</t>
  </si>
  <si>
    <t xml:space="preserve">Včetně kolen, T-kusů, prodlužovacích dílů, spojek apod.</t>
  </si>
  <si>
    <t xml:space="preserve">1. NP : 15,75+42,75+15,75+15,75+6,75</t>
  </si>
  <si>
    <t xml:space="preserve">2.NP : 15,75+42,75+15,75+15,75</t>
  </si>
  <si>
    <t xml:space="preserve">3.NP : 15,75+42,75+15,75+15,75</t>
  </si>
  <si>
    <t xml:space="preserve">210111013RT2</t>
  </si>
  <si>
    <t xml:space="preserve">Montáž zásuvky domovní v krabici s přepěťovou ochranou s optickou signalizací včetně zapojení včetně dodávky zásuvky, IP 40, provedení 2P+PE, 16 A</t>
  </si>
  <si>
    <t xml:space="preserve">210204002RT1</t>
  </si>
  <si>
    <t xml:space="preserve">Montáž stožáru veřejného osvětlení parkového, ocelového,  , včetně dodávky stožáru a elektrovýzbroje</t>
  </si>
  <si>
    <t xml:space="preserve">Montáž stožárů, jejich rozvoz po trase, postavení, vyrovnání a definitivní zajištění v základu.</t>
  </si>
  <si>
    <t xml:space="preserve">210220002R00</t>
  </si>
  <si>
    <t xml:space="preserve">Montáž uzemňovacího vedení na povrchu, včetně svorek upevnění a připojení, z drátů ocelových pozinkovaných  (FeZn), průměru do 10 mm, bez nátěru</t>
  </si>
  <si>
    <t xml:space="preserve">včetně montáže svorek spojovacích, odbočných, upevňovacích a spojovacího materiálu.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Propoj mezi armaturou pilot : 38*2</t>
  </si>
  <si>
    <t xml:space="preserve">Pod základem : 8,2+3,0+8,2+3,0+45+25+45+25</t>
  </si>
  <si>
    <t xml:space="preserve">210230231R00</t>
  </si>
  <si>
    <t xml:space="preserve">Rozvod stlačeného vzduchu montáž litinové skříně pro nouzové ovládání vypínačů 400 kV,  ,  </t>
  </si>
  <si>
    <t xml:space="preserve">Tlačítka TOTAL STOP+ CENTRAL STOP</t>
  </si>
  <si>
    <t xml:space="preserve">210290752R00</t>
  </si>
  <si>
    <t xml:space="preserve">Montáž montáž spotřebičů motorických s usazením a upevněním na stávající nosnou konstrukci nebo podklad, vyrovnání řemene a vyvážení, bez zapojení, ventilátorů, nad 1,5 kW</t>
  </si>
  <si>
    <t xml:space="preserve">210810014RT1</t>
  </si>
  <si>
    <t xml:space="preserve">Montáž kabelu CYKY 750 V, 4 x 16 mm2, volně uloženého, včetně dodávky kabelu</t>
  </si>
  <si>
    <t xml:space="preserve">Přívodní kabel</t>
  </si>
  <si>
    <t xml:space="preserve">33</t>
  </si>
  <si>
    <t xml:space="preserve">210800211RT3</t>
  </si>
  <si>
    <t xml:space="preserve">Montáž kabelu bezhalogenového CXKH 1 kV, 2 x 1,5 mm2, volně uloženého, včetně dodávky CXKH-V</t>
  </si>
  <si>
    <t xml:space="preserve">20+20</t>
  </si>
  <si>
    <t xml:space="preserve">210800214RT3</t>
  </si>
  <si>
    <t xml:space="preserve">Montáž kabelu bezhalogenového CXKH 1 kV, 3 x 1,5 mm2, volně uloženého, včetně dodávky CXKH-V</t>
  </si>
  <si>
    <t xml:space="preserve">29+68+51+73+43+57+34+69+121+179+55+76+115+129+107+134+36+196+160+12+33+19+37+68+86+66+116+85+133+48+20</t>
  </si>
  <si>
    <t xml:space="preserve">210800215RT2</t>
  </si>
  <si>
    <t xml:space="preserve">Montáž kabelu bezhalogenového CXKH 1 kV, 3 x 2,5 mm2, volně uloženého, včetně dodávky CXKH-R</t>
  </si>
  <si>
    <t xml:space="preserve">14+14+25+62+12+18+20+20+18+30+30+30+20</t>
  </si>
  <si>
    <t xml:space="preserve">210800245RT2</t>
  </si>
  <si>
    <t xml:space="preserve">Montáž kabelu bezhalogenového CXKH 1 kV, 5 x 2,5 mm2, volně uloženého, včetně dodávky CXKH-R</t>
  </si>
  <si>
    <t xml:space="preserve">15+164+125+120+197+167+197+168+20+133+113+130+159+197+126</t>
  </si>
  <si>
    <t xml:space="preserve">210800246RT2</t>
  </si>
  <si>
    <t xml:space="preserve">Montáž kabelu bezhalogenového CXKH 1 kV, 5 x 4 mm2, volně uloženého, včetně dodávky CXKH-R</t>
  </si>
  <si>
    <t xml:space="preserve">18+20+68</t>
  </si>
  <si>
    <t xml:space="preserve">220260331R00</t>
  </si>
  <si>
    <t xml:space="preserve">Obezdění a omítnutí skříně MIS 100 párů na základ</t>
  </si>
  <si>
    <t xml:space="preserve">2102013</t>
  </si>
  <si>
    <t xml:space="preserve">Svítidlo zářivkové technické přisazené, 40 W, IP 65, 4780 lm</t>
  </si>
  <si>
    <t xml:space="preserve">A  Montáž</t>
  </si>
  <si>
    <t xml:space="preserve">C : 1</t>
  </si>
  <si>
    <t xml:space="preserve">A : 40+44+44+17</t>
  </si>
  <si>
    <t xml:space="preserve">2102015</t>
  </si>
  <si>
    <t xml:space="preserve">Svítidlo LED kulaté stropní 2023 lm</t>
  </si>
  <si>
    <t xml:space="preserve">B Montáž</t>
  </si>
  <si>
    <t xml:space="preserve">21022030</t>
  </si>
  <si>
    <t xml:space="preserve">D+M Podpěra vedení pro plochou střechu PV 21 s podložkou</t>
  </si>
  <si>
    <t xml:space="preserve">140</t>
  </si>
  <si>
    <t xml:space="preserve">22213000</t>
  </si>
  <si>
    <t xml:space="preserve">Vedení uzem.v zemi FeZn do D 10 mm</t>
  </si>
  <si>
    <t xml:space="preserve">20</t>
  </si>
  <si>
    <t xml:space="preserve">34828</t>
  </si>
  <si>
    <t xml:space="preserve">D+ M Svítidlo nouzové LED - protipanické 142 lm</t>
  </si>
  <si>
    <t xml:space="preserve">N1</t>
  </si>
  <si>
    <t xml:space="preserve">9+12+12+4</t>
  </si>
  <si>
    <t xml:space="preserve">34828438</t>
  </si>
  <si>
    <t xml:space="preserve">D+M Svítidlo nouzové LED - piktogram, 142 lm, výška piktogramu min. 100 mm</t>
  </si>
  <si>
    <t xml:space="preserve">N2</t>
  </si>
  <si>
    <t xml:space="preserve">9+8+8+4</t>
  </si>
  <si>
    <t xml:space="preserve">348284382</t>
  </si>
  <si>
    <t xml:space="preserve">D+ M Svítidlo nouzové LED - piktogram, 142 lm, výška piktogramu  min. 100 mm</t>
  </si>
  <si>
    <t xml:space="preserve">N3</t>
  </si>
  <si>
    <t xml:space="preserve">3544123</t>
  </si>
  <si>
    <t xml:space="preserve">D+M Stojan pro jímací ty komplet včetně lanek,svorek,upínacího šroubu</t>
  </si>
  <si>
    <t xml:space="preserve">2+4</t>
  </si>
  <si>
    <t xml:space="preserve">74362111</t>
  </si>
  <si>
    <t xml:space="preserve">D+ M Podpěra vedení svislého na stěnu PV 17</t>
  </si>
  <si>
    <t xml:space="preserve">110</t>
  </si>
  <si>
    <t xml:space="preserve">331007</t>
  </si>
  <si>
    <t xml:space="preserve">Montér elektro,zednická přípomoc</t>
  </si>
  <si>
    <t xml:space="preserve">HZS</t>
  </si>
  <si>
    <t xml:space="preserve">POL10_</t>
  </si>
  <si>
    <t xml:space="preserve">3*150</t>
  </si>
  <si>
    <t xml:space="preserve">07387711</t>
  </si>
  <si>
    <t xml:space="preserve">Vodič vedení AIMgSi d=8mm, včetně montáže podpěr</t>
  </si>
  <si>
    <t xml:space="preserve">290</t>
  </si>
  <si>
    <t xml:space="preserve">11163372.R</t>
  </si>
  <si>
    <t xml:space="preserve">suspenze asfaltová izolační; zpracování za studena; bod tuhnutí 0 °C; skupenství při 20°C suspenze; hustota při 15°C 1 000 kg/m3; neomezeně mísitelná; nehořlavá; hnědočerná až černá</t>
  </si>
  <si>
    <t xml:space="preserve">cca 2 kg</t>
  </si>
  <si>
    <t xml:space="preserve">0,25</t>
  </si>
  <si>
    <t xml:space="preserve">121212</t>
  </si>
  <si>
    <t xml:space="preserve">Izolační tyč, délka 0,4</t>
  </si>
  <si>
    <t xml:space="preserve">22008059</t>
  </si>
  <si>
    <t xml:space="preserve">Pomocný materiál k elektromontážím</t>
  </si>
  <si>
    <t xml:space="preserve">2731140090</t>
  </si>
  <si>
    <t xml:space="preserve">Podložka gumová   pod betonový podstavec</t>
  </si>
  <si>
    <t xml:space="preserve">18</t>
  </si>
  <si>
    <t xml:space="preserve">2834835</t>
  </si>
  <si>
    <t xml:space="preserve">Držák oddáleného hromosvodu na potrubí</t>
  </si>
  <si>
    <t xml:space="preserve">30</t>
  </si>
  <si>
    <t xml:space="preserve">34140842R</t>
  </si>
  <si>
    <t xml:space="preserve">vodič H07 V-R; silový, propojovací jednožilový; pevné uložení; jádro Cu lanované holé; počet žil 1; jmen.průřez jádra 4,00 mm2; vnější průměr max 4,8 mm; izolace PVC; tl. izolace 0,8 mm; odolnost proti šíření plamene</t>
  </si>
  <si>
    <t xml:space="preserve">3,5*6</t>
  </si>
  <si>
    <t xml:space="preserve">34142156R</t>
  </si>
  <si>
    <t xml:space="preserve">vodič CYA (H07V-K); silový, propojovací jednožilový; pevné uložení vnitřní; jádro Cu lanované holé; počet žil 1; jmen.průřez jádra 4,00 mm2; vnější průměr max 4,8 mm; izolace PVC; tl. izolace 0,8 mm; odolný proti šíření plamene</t>
  </si>
  <si>
    <t xml:space="preserve">300</t>
  </si>
  <si>
    <t xml:space="preserve">3453150</t>
  </si>
  <si>
    <t xml:space="preserve">D+M Čidlo pohybu stropní</t>
  </si>
  <si>
    <t xml:space="preserve">3+3+3+3</t>
  </si>
  <si>
    <t xml:space="preserve">3453554</t>
  </si>
  <si>
    <t xml:space="preserve">Ovladač s doutnavkou</t>
  </si>
  <si>
    <t xml:space="preserve">34551420R</t>
  </si>
  <si>
    <t xml:space="preserve">zásuvka dvojnásobná s ochrannými kolíky; řazení 2x(2P+PE); 16 A, 250 V AC</t>
  </si>
  <si>
    <t xml:space="preserve">10+3</t>
  </si>
  <si>
    <t xml:space="preserve">34551476.AR</t>
  </si>
  <si>
    <t xml:space="preserve">zásuvka jednonásobná, s ochranným kolíkem, s víčkem; řazení 2P+PE; 16 A, 250 V AC; IP 44</t>
  </si>
  <si>
    <t xml:space="preserve">34571107R</t>
  </si>
  <si>
    <t xml:space="preserve">trubka tuhá hrdlová, elektroinstalační; mat. PVC samozhášivé; vnější pr.= 25,0 mm; vnitřní pr.= 20,6 mm; mech.odolnost vysoká; mezní hodnota zatížení 1250 N/5 cm; teplot.rozsah -25 až 60 °C; stupeň hořlavosti A1-F; použití: vyhovuje zkoušce odolnosti plamene. lze montovat do prostoru nebezpečné zóny 2 v prostředí s nebezpečím výbuchu; délka l = 3 m</t>
  </si>
  <si>
    <t xml:space="preserve">5+6+26+45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dle PD s vytažením na povrch</t>
  </si>
  <si>
    <t xml:space="preserve">Přípojka el. : 23,25</t>
  </si>
  <si>
    <t xml:space="preserve">34571518R</t>
  </si>
  <si>
    <t xml:space="preserve">krabice elektroinstalační pod omítku; univerzální; mat. PVC samozhášivé; teplot.rozsah -5 až 60 °C; určeno pro rozvody s napětím 400 V a proudem max. 16 A; rozměry-průměr,hloubka pr.73x42 mm</t>
  </si>
  <si>
    <t xml:space="preserve">3483</t>
  </si>
  <si>
    <t xml:space="preserve">Svítidlo LED 4780 lm</t>
  </si>
  <si>
    <t xml:space="preserve">Odkaz na mn. položky pořadí 23 : 146,00000</t>
  </si>
  <si>
    <t xml:space="preserve">35441830R</t>
  </si>
  <si>
    <t xml:space="preserve">úhelník ochranný; l = 2 000 mm</t>
  </si>
  <si>
    <t xml:space="preserve">35441840R</t>
  </si>
  <si>
    <t xml:space="preserve">držák ochranného úhelníku do zdiva; provedení Fe/Zn; délka 250 mm</t>
  </si>
  <si>
    <t xml:space="preserve">podle PD : 8</t>
  </si>
  <si>
    <t xml:space="preserve">35441846R</t>
  </si>
  <si>
    <t xml:space="preserve">štítek označení, plast</t>
  </si>
  <si>
    <t xml:space="preserve">Odkaz na mn. položky pořadí 49 : 4,00000</t>
  </si>
  <si>
    <t xml:space="preserve">35441850R</t>
  </si>
  <si>
    <t xml:space="preserve">svorka univerzální; provedení Fe/Zn</t>
  </si>
  <si>
    <t xml:space="preserve">35441875R</t>
  </si>
  <si>
    <t xml:space="preserve">svorka křížová pro vodič; provedení Fe/Zn</t>
  </si>
  <si>
    <t xml:space="preserve">70</t>
  </si>
  <si>
    <t xml:space="preserve">35441885R</t>
  </si>
  <si>
    <t xml:space="preserve">svorka spojovací pro lano; provedení Fe/Zn</t>
  </si>
  <si>
    <t xml:space="preserve">35441925R</t>
  </si>
  <si>
    <t xml:space="preserve">svorka zkušební pro lano; provedení Fe/Zn</t>
  </si>
  <si>
    <t xml:space="preserve">10</t>
  </si>
  <si>
    <t xml:space="preserve">35441985R</t>
  </si>
  <si>
    <t xml:space="preserve">svorka pro zemnicí pásku; provedení Fe/Zn</t>
  </si>
  <si>
    <t xml:space="preserve">35441996R</t>
  </si>
  <si>
    <t xml:space="preserve">svorka zemnicí páska-drát; provedení Fe/Zn</t>
  </si>
  <si>
    <t xml:space="preserve">22</t>
  </si>
  <si>
    <t xml:space="preserve">354431</t>
  </si>
  <si>
    <t xml:space="preserve">D+ M Tyč jímací AlMgSi délka 5m</t>
  </si>
  <si>
    <t xml:space="preserve">354432</t>
  </si>
  <si>
    <t xml:space="preserve">D+M Tyč jímací AlMgSi délky 6m</t>
  </si>
  <si>
    <t xml:space="preserve">3573109</t>
  </si>
  <si>
    <t xml:space="preserve">D+M Rozvodnice RE 1, Elektroměr</t>
  </si>
  <si>
    <t xml:space="preserve">96 modulů, IK10 Polyesterový, za tepla lisovaný kryt ze sklolaminátu</t>
  </si>
  <si>
    <t xml:space="preserve">rozměry 800*600*300 mm</t>
  </si>
  <si>
    <t xml:space="preserve">přívod ze spodu, vývod nahoru/dolů</t>
  </si>
  <si>
    <t xml:space="preserve">krytí IP 43</t>
  </si>
  <si>
    <t xml:space="preserve">včetně vyzbrojení dle PD</t>
  </si>
  <si>
    <t xml:space="preserve">3573110</t>
  </si>
  <si>
    <t xml:space="preserve">D+ M Rozvaděč nástěnný R2</t>
  </si>
  <si>
    <t xml:space="preserve">358112502R</t>
  </si>
  <si>
    <t xml:space="preserve">zásuvka průmyslová nástěnná; proud 16 A; napětí 400 W; zapojení 3P+PE; 4-póly; hodinový úhel 6 hod.; červená; IP 44; balení: po 9 ks</t>
  </si>
  <si>
    <t xml:space="preserve">35813420.AR</t>
  </si>
  <si>
    <t xml:space="preserve">ovladač provedení tlačítkový"Nouzové zastavení" s hřib.knoflíkem pr.40(rudá); plastový s dvoj.izolací pr.22; typ tlačítka s mžikovou funkcí "stiskni-táhni"; typ kontaktu 1 x Z, 1 x V; šroubové připojovací svorky</t>
  </si>
  <si>
    <t xml:space="preserve">Tlačítko TOTAL STOP+ CENTRAL STOP</t>
  </si>
  <si>
    <t xml:space="preserve">35814410R</t>
  </si>
  <si>
    <t xml:space="preserve">spínač koncový; ovládání: samostatná spín.jednotka (bez spín.hlavy); typ jednotky vestavná jedn.neokamžiková; provoz v rozsahu teplot -40 až 85 °C; IP 66</t>
  </si>
  <si>
    <t xml:space="preserve">35814420R</t>
  </si>
  <si>
    <t xml:space="preserve">spínač koncový; ovládání: samostatná spín.jednotka (bez spín.hlavy); typ jednotky spínací jednotka okamžiková s nuceným rozpínáním; provoz v rozsahu teplot -40 až 85 °C; IP 66</t>
  </si>
  <si>
    <t xml:space="preserve">4291171</t>
  </si>
  <si>
    <t xml:space="preserve">Ventilátor</t>
  </si>
  <si>
    <t xml:space="preserve">484566</t>
  </si>
  <si>
    <t xml:space="preserve">Přímotopný konvektor 2 kw</t>
  </si>
  <si>
    <t xml:space="preserve">4845662</t>
  </si>
  <si>
    <t xml:space="preserve">Přímotopný konvektor 0,5</t>
  </si>
  <si>
    <t xml:space="preserve">5921100500</t>
  </si>
  <si>
    <t xml:space="preserve">Betonový podstavec jímací tyče</t>
  </si>
  <si>
    <t xml:space="preserve">36</t>
  </si>
  <si>
    <t xml:space="preserve">7353451</t>
  </si>
  <si>
    <t xml:space="preserve">D+M Tabulka bezpečnostní  A7 105x74 mm plastová</t>
  </si>
  <si>
    <t xml:space="preserve">dle PD : 5</t>
  </si>
  <si>
    <t xml:space="preserve">741532</t>
  </si>
  <si>
    <t xml:space="preserve">SVÍTIDLO INTERIÉROVÉ LED (IP 20) OD 11 DO 25 W, Podhledové kulaté svítidlo 2023 lm</t>
  </si>
  <si>
    <t xml:space="preserve">KUS</t>
  </si>
  <si>
    <t xml:space="preserve">B</t>
  </si>
  <si>
    <t xml:space="preserve">849547</t>
  </si>
  <si>
    <t xml:space="preserve">D+M LED Pouliční svítidlo, stožárové</t>
  </si>
  <si>
    <t xml:space="preserve">D</t>
  </si>
  <si>
    <t xml:space="preserve">4.NP : 6</t>
  </si>
  <si>
    <t xml:space="preserve">2209900</t>
  </si>
  <si>
    <t xml:space="preserve">Demontáž pohonu závor - venkovního, včetně zabezpečení pro zpětné napojení na nový závor. systé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203      </t>
  </si>
  <si>
    <t xml:space="preserve">Zednické výpomoci M 22</t>
  </si>
  <si>
    <t xml:space="preserve">23</t>
  </si>
  <si>
    <t xml:space="preserve">2108501</t>
  </si>
  <si>
    <t xml:space="preserve">D + M Kabel sdělovací k sirénám ohniodolný</t>
  </si>
  <si>
    <t xml:space="preserve">Včetně ohnivzdorných příchytek</t>
  </si>
  <si>
    <t xml:space="preserve">45+45+45+23+45</t>
  </si>
  <si>
    <t xml:space="preserve">220330</t>
  </si>
  <si>
    <t xml:space="preserve">Mtž Patice + hlásiče</t>
  </si>
  <si>
    <t xml:space="preserve">22033013</t>
  </si>
  <si>
    <t xml:space="preserve">D + M štítku k hlásičům</t>
  </si>
  <si>
    <t xml:space="preserve">22071111</t>
  </si>
  <si>
    <t xml:space="preserve">Montáž zálohového zdroje</t>
  </si>
  <si>
    <t xml:space="preserve">Montáž včetně napojení kabelů.</t>
  </si>
  <si>
    <t xml:space="preserve">22071150</t>
  </si>
  <si>
    <t xml:space="preserve">Montáž a dodávka kabelu 2x2x1,5 pro hlásiče</t>
  </si>
  <si>
    <t xml:space="preserve">střecha : 3,7+3,7+2+2+8,7</t>
  </si>
  <si>
    <t xml:space="preserve">3.NP : 10+8+5</t>
  </si>
  <si>
    <t xml:space="preserve">2.NP : 10+8+5</t>
  </si>
  <si>
    <t xml:space="preserve">1.NP : 4,5+4,5+8+4+4+2+4,5+0,5+0,5+33+33+1,5+1,5+8,5+8,5+2,7+2,7+1,4+1,4</t>
  </si>
  <si>
    <t xml:space="preserve">Svislé vedení : 1,8+1,8+11+6+24+24</t>
  </si>
  <si>
    <t xml:space="preserve">221234</t>
  </si>
  <si>
    <t xml:space="preserve">Drobný  nespecifikovaný materiál</t>
  </si>
  <si>
    <t xml:space="preserve">222085</t>
  </si>
  <si>
    <t xml:space="preserve">Trubka HDPE do D40 v kabelové rýze</t>
  </si>
  <si>
    <t xml:space="preserve">24</t>
  </si>
  <si>
    <t xml:space="preserve">22208500</t>
  </si>
  <si>
    <t xml:space="preserve">Trubka HDPE</t>
  </si>
  <si>
    <t xml:space="preserve">22232503</t>
  </si>
  <si>
    <t xml:space="preserve">Požární sběrnicový hlásič optický + tepelný, včetně patice</t>
  </si>
  <si>
    <t xml:space="preserve">2223252</t>
  </si>
  <si>
    <t xml:space="preserve">Měření smyčky</t>
  </si>
  <si>
    <t xml:space="preserve">22232526</t>
  </si>
  <si>
    <t xml:space="preserve">Montáž Siréna s majákem na budovu na úchyt.body</t>
  </si>
  <si>
    <t xml:space="preserve">2223301</t>
  </si>
  <si>
    <t xml:space="preserve">Ústředna EPS, kruhová linka, zařízení pro připojení na PCO HZS ústřednu, OPPO, ZDP, instalovat do boxu</t>
  </si>
  <si>
    <t xml:space="preserve">Viz PD</t>
  </si>
  <si>
    <t xml:space="preserve">22233010</t>
  </si>
  <si>
    <t xml:space="preserve">EPS manuální hlásič</t>
  </si>
  <si>
    <t xml:space="preserve">22233019</t>
  </si>
  <si>
    <t xml:space="preserve">Programování ústředny, uvedení do provozu</t>
  </si>
  <si>
    <t xml:space="preserve">hod</t>
  </si>
  <si>
    <t xml:space="preserve">32</t>
  </si>
  <si>
    <t xml:space="preserve">22233080</t>
  </si>
  <si>
    <t xml:space="preserve">D + MKlíčový trezor KTPO, přezkoušení funkce</t>
  </si>
  <si>
    <t xml:space="preserve">22233087</t>
  </si>
  <si>
    <t xml:space="preserve">Lineární hlásič na úchytné body, termocitlivý kabel</t>
  </si>
  <si>
    <t xml:space="preserve">3.NP : 23,5+3+28,6+3,2+1,4+42+3,2+40+4,5+40+3,2+40</t>
  </si>
  <si>
    <t xml:space="preserve">2.NP : 23,5+3+28,6+3,2+1,4+42+3,2+40+4,5+40+3,2+40</t>
  </si>
  <si>
    <t xml:space="preserve">1.NP : 2+40+9,3+3,9+12,3+40+4,5+40+3,2+40+3+28+3+23+12+5+10,5+2+1</t>
  </si>
  <si>
    <t xml:space="preserve">222545</t>
  </si>
  <si>
    <t xml:space="preserve">Zřízeni přívodu EPS 230V včetně jištění</t>
  </si>
  <si>
    <t xml:space="preserve">2222546</t>
  </si>
  <si>
    <t xml:space="preserve">D +M Zábleskový maják IP 67</t>
  </si>
  <si>
    <t xml:space="preserve">22233017</t>
  </si>
  <si>
    <t xml:space="preserve">Dodávka Siréna s majákem na budovu na úchytné body</t>
  </si>
  <si>
    <t xml:space="preserve">592261</t>
  </si>
  <si>
    <t xml:space="preserve">ZDP (subdodávka Patrol Jihlava)včetně potřebných technických a administrativních úkonů, 2500/290</t>
  </si>
  <si>
    <t xml:space="preserve">592262</t>
  </si>
  <si>
    <t xml:space="preserve">D+M Box pro  ústřednu EI 30DP1, cca 600*500*250 mm</t>
  </si>
  <si>
    <t xml:space="preserve">592263</t>
  </si>
  <si>
    <t xml:space="preserve">Lineární  tepelný hlásič - vyhodnocovací jednotka</t>
  </si>
  <si>
    <t xml:space="preserve">592264</t>
  </si>
  <si>
    <t xml:space="preserve">Box IP 67, 300x300 mm, bez nároku na funkční schopnost</t>
  </si>
  <si>
    <t xml:space="preserve">Viz proj. dok.</t>
  </si>
  <si>
    <t xml:space="preserve">7509321</t>
  </si>
  <si>
    <t xml:space="preserve">D + M krytu pro koppler + KOPPLER 4/2</t>
  </si>
  <si>
    <t xml:space="preserve">ks</t>
  </si>
  <si>
    <t xml:space="preserve">741110302</t>
  </si>
  <si>
    <t xml:space="preserve">Montáž trubka ochranná do krabic plastová tuhá D přes 40 do 90 mm uložená pevně</t>
  </si>
  <si>
    <t xml:space="preserve">POL1_1</t>
  </si>
  <si>
    <t xml:space="preserve">Montáž trubek ochranných s nasunutím nebo našroubováním do krabic plastových tuhých, uložených pevně, vnitřní O přes 40 do 90 mm</t>
  </si>
  <si>
    <t xml:space="preserve">743131111</t>
  </si>
  <si>
    <t xml:space="preserve">Montáž trubka ochranná do krabic plastová tuhá D do 20 mm uložená pevně</t>
  </si>
  <si>
    <t xml:space="preserve">Montáž trubek ochranných s nasunutím nebo našroubováním do krabic plastových tuhých, uložených pevně, vnitřního D do 20 mm</t>
  </si>
  <si>
    <t xml:space="preserve">"Odměřeno AutoCad OK vstup do budovy &gt;PLATEBNÍ TERMINÁL  ve žlabu průmět + Xx výšky uložení žlabu + REZERVA"(OK*1,2)+(2*2,6)+2,6 : </t>
  </si>
  <si>
    <t xml:space="preserve">69</t>
  </si>
  <si>
    <t xml:space="preserve">10.074.671</t>
  </si>
  <si>
    <t xml:space="preserve">Trubka KOPOFLEX  50 rudá</t>
  </si>
  <si>
    <t xml:space="preserve">M</t>
  </si>
  <si>
    <t xml:space="preserve">POL3_0</t>
  </si>
  <si>
    <t xml:space="preserve">"PLATEBNÍ TERMINÁL&gt; PŘÍJEZDOVÝ TERMINÁL"2*2*7*1,2 : </t>
  </si>
  <si>
    <t xml:space="preserve">33,6</t>
  </si>
  <si>
    <t xml:space="preserve">10.887.916</t>
  </si>
  <si>
    <t xml:space="preserve">Trubka KOPOFLEX  40 rudá (25m)</t>
  </si>
  <si>
    <t xml:space="preserve">"PŘÍJEZDOVÝ TERMINÁL&gt; OSTRUVKY" : </t>
  </si>
  <si>
    <t xml:space="preserve">"MEZI TERMIÁLY PŘÍJEZD VÝJEZD A ZÁVORY"2*2*5,5*1,2 : </t>
  </si>
  <si>
    <t xml:space="preserve">"MEZI KAMEROVÝMA SLOUPKAMA A ZÁVORAMA"2*2*1 : </t>
  </si>
  <si>
    <t xml:space="preserve">30,4</t>
  </si>
  <si>
    <t xml:space="preserve">231701400</t>
  </si>
  <si>
    <t xml:space="preserve">pěna montážní polyuretanová SOUDAFOAM GUN LOW EXPANSION, 750ml, jednosložková</t>
  </si>
  <si>
    <t xml:space="preserve">montážní pěny polyuretanové SOUDAFOAM GUN LOW EXPANSION 750 ml</t>
  </si>
  <si>
    <t xml:space="preserve">R11754</t>
  </si>
  <si>
    <t xml:space="preserve">Mikrotrubička MTPE 16/12</t>
  </si>
  <si>
    <t xml:space="preserve">Úložný materiál Chráničky Pevné TRUBKA HDPE 06040 BS CERVENA</t>
  </si>
  <si>
    <t xml:space="preserve">Základ</t>
  </si>
  <si>
    <t xml:space="preserve">Osazení kotevních prvků do betonu (koordinace prací) včetně základků</t>
  </si>
  <si>
    <t xml:space="preserve">ZAVSYS</t>
  </si>
  <si>
    <t xml:space="preserve">ZÁVOROVÝ SYSTÉM - TECHNOLOGIE A OŽIVENÍ</t>
  </si>
  <si>
    <t xml:space="preserve">"Automatický platební terminál,řídící průmyslový počítač s Win7, antivandalský dotykový displej,topení a ventilace, zálohování UPS-500,napájení 230"1 : </t>
  </si>
  <si>
    <t xml:space="preserve">"Motorická posuvná jednotka, horní čtení parkovacího lístku, možnost doplnění skeneru pro všesměrné čtení lístku"1,00 : </t>
  </si>
  <si>
    <t xml:space="preserve">"Modul mincovní hospodářství-Mincíř, příjem a vracení 6 nominálů, velkokapacitní zásobníky na mince (500ks nominál), nerezový trezor na mince"1 : </t>
  </si>
  <si>
    <t xml:space="preserve">"(Modul recyklátor (příjem a vydávání) bankovek" : </t>
  </si>
  <si>
    <t xml:space="preserve">"Čtečka bankovek  recyklátor bankovek 2x60ks, trezor s kapacitou 600ks bankovek s možností konfigurovatelného escrow 1 až 10 ks bankovek)"1 : </t>
  </si>
  <si>
    <t xml:space="preserve">"Modul pro platbu bezkontaktními bankovními kartami LAN, NFC čtečka"1 : </t>
  </si>
  <si>
    <t xml:space="preserve">"Kamera pro rozpoznání RZ vozidel"2 : </t>
  </si>
  <si>
    <t xml:space="preserve">"Kamera-přehledová u platebního terminálu"1 : </t>
  </si>
  <si>
    <t xml:space="preserve">"Antivandal sloupek pro umístění kamery pro rozpoznání RZ vozidel, antikorozní ochrana + nástřik RAL, vytápění, ventilace, termostat"2 : </t>
  </si>
  <si>
    <t xml:space="preserve">"Automatická závora pro vysoké zatížení elektromechanická závora, délka ráhna 3,0 m, indukční detektor"2 : </t>
  </si>
  <si>
    <t xml:space="preserve">"Indukční smyčka řezaná, vyřezání drážky, uložení kabelu, zalití asfaltovou zálivkou"4 : </t>
  </si>
  <si>
    <t xml:space="preserve">"Vjezdový terminál, termotiskárna lístků, technologie QR kódu, dvouřádkový LCD modrobílý displej 2 x 20 znaků, antivandal tlačítko, topení,ventilace"1 : </t>
  </si>
  <si>
    <t xml:space="preserve">"VT:motorická čtečka čárového kódu - horní čtení, dvouřádkový LCD modrobílý displej 2x20 znaků, antivandal tlačítko, topení, ventilace"1 : </t>
  </si>
  <si>
    <t xml:space="preserve">"Jednotka IP interkomu, VoIP komunikace"3 : </t>
  </si>
  <si>
    <t xml:space="preserve">"RFID čtečka karet:125kHz, 134.2kHz, 13.56MHz"3 : </t>
  </si>
  <si>
    <t xml:space="preserve">"Pracoviště obsluhy, stolní čtečka lístků, tiskárna daňových dokladů, peněžní zásuvka, stolní hláska interkomu, SW licence"1 : </t>
  </si>
  <si>
    <t xml:space="preserve">"Slevový terminál - dotykový displej,více druhů slev až do 100% slevy, zobrazení předvolitelných slevových skupin, SW licence"1 : </t>
  </si>
  <si>
    <t xml:space="preserve">"Řídící server"1 : </t>
  </si>
  <si>
    <t xml:space="preserve">"Řídící software  pro Windows  včetně vzdáleného přístupu přes web pro 5 připojených zařízení"1 : </t>
  </si>
  <si>
    <t xml:space="preserve">"Řídící software modul residentů,Správa oprávnění vjezdů pro jednotlivé skupiny uživatelů,různé typy identifikátorů (SPZ,čipové RFID karty,lístky.."1 : </t>
  </si>
  <si>
    <t xml:space="preserve">"Návěstidlo dvoukomorové - va vjezdu do objektu (S1a+S1c)"1 : </t>
  </si>
  <si>
    <t xml:space="preserve">"Instalace komponentů, instalace na základové rámy, zapojení napájení a datové komunikace"1 : </t>
  </si>
  <si>
    <t xml:space="preserve">"Nastavení tarifů, oživení systému"1 : </t>
  </si>
  <si>
    <t xml:space="preserve">"Doprava"1 : </t>
  </si>
  <si>
    <t xml:space="preserve">"KOMPLET"1 : </t>
  </si>
  <si>
    <t xml:space="preserve">00600206</t>
  </si>
  <si>
    <t xml:space="preserve">přidružený instalační materiál - elektro, uchycení</t>
  </si>
  <si>
    <t xml:space="preserve">kpl</t>
  </si>
  <si>
    <t xml:space="preserve">POL1_7</t>
  </si>
  <si>
    <t xml:space="preserve">přidružený materiál přechodného DZ - texty z folie do tabulí a šipek</t>
  </si>
  <si>
    <t xml:space="preserve">210850184</t>
  </si>
  <si>
    <t xml:space="preserve">Montáž měděných kabelů sdělovacích TCEKFY C (STP) 4Px1 mm uložných volně</t>
  </si>
  <si>
    <t xml:space="preserve">Montáž kabelů měděných návěstních, ovládacích nebo sdělovacích bez ukončení uložených volně TCEKFY C, počtu párů a průměru žil 4 P x 1 mm</t>
  </si>
  <si>
    <t xml:space="preserve">"PROPOJENÍ SEVER -&gt; PT- odměřeno CAD+rezerva pro instalaci"2*(7*1,1+3,1) : </t>
  </si>
  <si>
    <t xml:space="preserve">"PROPOJENÍ SEVER -&gt; CAM1- odměřeno CAD+rezerva pro instalaci"2*(4*1,1+2,5+3) : </t>
  </si>
  <si>
    <t xml:space="preserve">"PROPOJENÍ SEVER -&gt; TECHNICKÁ MÍSTNOST_SERVER A PC- odměřeno CAD+rezerva pro instalaci"2*(12*1,1+3,1) : </t>
  </si>
  <si>
    <t xml:space="preserve">74</t>
  </si>
  <si>
    <t xml:space="preserve">220270328</t>
  </si>
  <si>
    <t xml:space="preserve">Montáž vodič Cu silnoproudý v trubkovodu nebo lištách CY, CYA 25,0 mm2</t>
  </si>
  <si>
    <t xml:space="preserve"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t>
  </si>
  <si>
    <t xml:space="preserve">"TRASA R1.1 &gt; PLATEBNÍ TERMÍNÁL &gt; PŘÍJEZDOVÝ TERMINÁL"2*(9*1,1+2)+(1*1,1+2,1) : </t>
  </si>
  <si>
    <t xml:space="preserve">27</t>
  </si>
  <si>
    <t xml:space="preserve">220490846</t>
  </si>
  <si>
    <t xml:space="preserve">Měření 1 portu strukturované kabeláže</t>
  </si>
  <si>
    <t xml:space="preserve">Měření strukturované kabeláže jednoho portu</t>
  </si>
  <si>
    <t xml:space="preserve">701001</t>
  </si>
  <si>
    <t xml:space="preserve">OZNAČOVACÍ ŠTÍTEK KABELOVÉHO VEDENÍ, SPOJKY NEBO KABELOVÉ SKŘÍNĚ (VČETNĚ OBJÍMKY)</t>
  </si>
  <si>
    <t xml:space="preserve">OZNAČENÍ VŠECH KABELŮ VŽDY PÁROVÉ : </t>
  </si>
  <si>
    <t xml:space="preserve">"všechny kabely na obou koncích"46 : </t>
  </si>
  <si>
    <t xml:space="preserve">46</t>
  </si>
  <si>
    <t xml:space="preserve">741134041</t>
  </si>
  <si>
    <t xml:space="preserve">Ukončení kabelů formami pro počet žil do 5x3</t>
  </si>
  <si>
    <t xml:space="preserve">Ukončení kabelů uzávěry nebo formami, se zapojením formami sprozvoněním, pro počet žil do 5x3</t>
  </si>
  <si>
    <t xml:space="preserve">"ukončení vR1"2 : </t>
  </si>
  <si>
    <t xml:space="preserve">"Ukončení v PLATEBNÍ TERMINÁLU"1 : </t>
  </si>
  <si>
    <t xml:space="preserve">"ukončení v PT"3 : </t>
  </si>
  <si>
    <t xml:space="preserve">"ukončení v VT"3 : </t>
  </si>
  <si>
    <t xml:space="preserve">"ukončení v AZN"2*3 : </t>
  </si>
  <si>
    <t xml:space="preserve">"ukončení v MKS"2*1 : </t>
  </si>
  <si>
    <t xml:space="preserve">"ukončení v N1"1 : </t>
  </si>
  <si>
    <t xml:space="preserve">744431200</t>
  </si>
  <si>
    <t xml:space="preserve">Montáž kabel Cu sk.1 do 1 kV do 0,63 kg uložený volně</t>
  </si>
  <si>
    <t xml:space="preserve">Montáž kabelů měděných do l kV bez ukončení, uložených volně sk. 1 - CYKY, NYM, NYY, YSLY, počtu a průřezu žil 3x10 mm2, 4x6 mm2, 5x4 až 6 mm2, 7x4 mm2, 12x1,5 mm2</t>
  </si>
  <si>
    <t xml:space="preserve">R741120203</t>
  </si>
  <si>
    <t xml:space="preserve">Montáž vodič Cu izolovaný plný a laněný s PVC pláštěm JE-H(ST)H 1x2x0,8</t>
  </si>
  <si>
    <t xml:space="preserve">Montáž vodičů izolovaných měděných bez ukončení uložených volně plných a laněných s PVC pláštěm, bezhalogenových, ohniodolných (CY, CHAH-R(V)) průřezu žíly 25 až 35 mm2</t>
  </si>
  <si>
    <t xml:space="preserve">"EPS&gt;AZN"(2*17,4544+2*3)*1,1+2*3 : </t>
  </si>
  <si>
    <t xml:space="preserve">51</t>
  </si>
  <si>
    <t xml:space="preserve">1143255</t>
  </si>
  <si>
    <t xml:space="preserve">KABEL SIGNAMAX STP CAT6</t>
  </si>
  <si>
    <t xml:space="preserve">Kabely a vodiče Kabely sdělovací UTP, FTP KABEL SIGNAMAX FTP CAT.6 LSOH 500M BC6-4</t>
  </si>
  <si>
    <t xml:space="preserve">1154698</t>
  </si>
  <si>
    <t xml:space="preserve">KONEKTOR RJ45 CAT6</t>
  </si>
  <si>
    <t xml:space="preserve">KS</t>
  </si>
  <si>
    <t xml:space="preserve">Sdělovací a zabezpečovací technika Datová technika Datové konektory KONEKTOR RJ45 CAT6 STP STINENY NA LICNU</t>
  </si>
  <si>
    <t xml:space="preserve">1179404</t>
  </si>
  <si>
    <t xml:space="preserve">KABEL JE-H(ST)H FE180/E30 1X2X0,8 RUDA</t>
  </si>
  <si>
    <t xml:space="preserve">34111030</t>
  </si>
  <si>
    <t xml:space="preserve">kabel silový s Cu jádrem 1 kV 3x1,5mm2</t>
  </si>
  <si>
    <t xml:space="preserve">"propojení technologií dle schématu"2*(4*1,15+6,4) : </t>
  </si>
  <si>
    <t xml:space="preserve">34111036</t>
  </si>
  <si>
    <t xml:space="preserve">kabel silový s Cu jádrem 1 kV 3x2,5mm2</t>
  </si>
  <si>
    <t xml:space="preserve">"PROPOJENÍ PLATEBNÍ TERMINÁL -&gt; SDZ + LED IP 11a - odměřeno CAD+rezerva do výkopu a pro instalaci"14*1,1+5,6 : </t>
  </si>
  <si>
    <t xml:space="preserve">34111090</t>
  </si>
  <si>
    <t xml:space="preserve">kabel silový s Cu jádrem 1 kV 5x1,5mm2</t>
  </si>
  <si>
    <t xml:space="preserve">"připojení návěstidla N1 průmět + výška 1.NP + rezerva"1*26*1,15+2*2,5+4,1 : </t>
  </si>
  <si>
    <t xml:space="preserve">39</t>
  </si>
  <si>
    <t xml:space="preserve">KAB000040</t>
  </si>
  <si>
    <t xml:space="preserve">(H07V-K) CYA 16 zelenožlutá</t>
  </si>
  <si>
    <t xml:space="preserve">220182074</t>
  </si>
  <si>
    <t xml:space="preserve">Montáž konstrukce rezervy optického kabelu</t>
  </si>
  <si>
    <t xml:space="preserve">POL1_9</t>
  </si>
  <si>
    <t xml:space="preserve">Montáž konstrukce rezervy optického kabelu Sitel</t>
  </si>
  <si>
    <t xml:space="preserve">220182502</t>
  </si>
  <si>
    <t xml:space="preserve">Měření útlumu optického kabelu na dvou vlnových délkách s 12 vlákny při montáži (po položení)</t>
  </si>
  <si>
    <t xml:space="preserve">Měření útlumu optického kabelu na dvou vlnových délkách při montáži (po položení) s 12 vlákny</t>
  </si>
  <si>
    <t xml:space="preserve">742J14</t>
  </si>
  <si>
    <t xml:space="preserve">KONEKTORY NA OPTICKÝ KABEL</t>
  </si>
  <si>
    <t xml:space="preserve">"zakončení vždy páru vláken na obou koncích všech optických kabelů"2*2 : </t>
  </si>
  <si>
    <t xml:space="preserve">75I815</t>
  </si>
  <si>
    <t xml:space="preserve">KABEL OPTICKÝ SINGLEMODE - MONTÁŽ</t>
  </si>
  <si>
    <t xml:space="preserve">KABEL OPTICKÝ SINGLEMODE - MONTÁŽ DO OBSAZENÉ TRUBKY</t>
  </si>
  <si>
    <t xml:space="preserve">KABELY OPTICKÉ 9/125 8.VL SM - VEDENÍ V CHRÁNIČCE A VNITŘNÍ VEDENÍ VE ŽLABU : </t>
  </si>
  <si>
    <t xml:space="preserve">"spojení hlavního přívodu OK z B-KOM &gt;spojka&gt; platební terminál+rezerva"(50+2*2,5)*1,2+2*5 : </t>
  </si>
  <si>
    <t xml:space="preserve">76</t>
  </si>
  <si>
    <t xml:space="preserve">MD02.1</t>
  </si>
  <si>
    <t xml:space="preserve">Optická kazeta</t>
  </si>
  <si>
    <t xml:space="preserve">"platební terminál"2 : </t>
  </si>
  <si>
    <t xml:space="preserve">MD03</t>
  </si>
  <si>
    <t xml:space="preserve">Patchcord</t>
  </si>
  <si>
    <t xml:space="preserve">2 : </t>
  </si>
  <si>
    <t xml:space="preserve">220182301</t>
  </si>
  <si>
    <t xml:space="preserve">Ukončení optického kabelu</t>
  </si>
  <si>
    <t xml:space="preserve">M004</t>
  </si>
  <si>
    <t xml:space="preserve">Drobný spotřební materiál</t>
  </si>
  <si>
    <t xml:space="preserve">R10</t>
  </si>
  <si>
    <t xml:space="preserve">Ochrana optického sváru</t>
  </si>
  <si>
    <t xml:space="preserve">R11</t>
  </si>
  <si>
    <t xml:space="preserve">Optický svár</t>
  </si>
  <si>
    <t xml:space="preserve">"přívod do budovy - SWITCH"4 : 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2,7*1*0,1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Odkaz na mn. položky pořadí 3 : 13,33500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2,7*1*1,05</t>
  </si>
  <si>
    <t xml:space="preserve">132201119R00</t>
  </si>
  <si>
    <t xml:space="preserve">Hloubení rýh šířky do 60 cm příplatek za lepivost, v hornině 3,  </t>
  </si>
  <si>
    <t xml:space="preserve">zásyp výkopu nad fólií : 12,7*1*0,61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2,7*1</t>
  </si>
  <si>
    <t xml:space="preserve">Odkaz na mn. položky pořadí 7 : 12,70000</t>
  </si>
  <si>
    <t xml:space="preserve">10,7*0,44*1</t>
  </si>
  <si>
    <t xml:space="preserve">12,7+1+12,7+1</t>
  </si>
  <si>
    <t xml:space="preserve">733170807R00</t>
  </si>
  <si>
    <t xml:space="preserve">Demontáž potrubí z plastových trubek přes D 50 mm do D 90 mm</t>
  </si>
  <si>
    <t xml:space="preserve">800-731</t>
  </si>
  <si>
    <t xml:space="preserve">220111</t>
  </si>
  <si>
    <t xml:space="preserve">Proměření signálního vodiče</t>
  </si>
  <si>
    <t xml:space="preserve">73319010</t>
  </si>
  <si>
    <t xml:space="preserve">Tlaková zkouška potrubí  DN 50</t>
  </si>
  <si>
    <t xml:space="preserve">10,7</t>
  </si>
  <si>
    <t xml:space="preserve">2831414</t>
  </si>
  <si>
    <t xml:space="preserve">Fólie výstražná žlutá "POZOR PLYN", š. 300 mm</t>
  </si>
  <si>
    <t xml:space="preserve">připočtena délka včetně přeložení na spojích</t>
  </si>
  <si>
    <t xml:space="preserve">12,7</t>
  </si>
  <si>
    <t xml:space="preserve">28600</t>
  </si>
  <si>
    <t xml:space="preserve">Trubka LPE 50 PE 100 SDR 11 ROBUST PIPE</t>
  </si>
  <si>
    <t xml:space="preserve">28621</t>
  </si>
  <si>
    <t xml:space="preserve">El. spojka LPE 50PE 100 SDR 11</t>
  </si>
  <si>
    <t xml:space="preserve">28631</t>
  </si>
  <si>
    <t xml:space="preserve">El.koleno LPE 50/90 st. PE 100 SDR 11</t>
  </si>
  <si>
    <t xml:space="preserve">28634</t>
  </si>
  <si>
    <t xml:space="preserve">El. koleno LPE 50/45 st.100</t>
  </si>
  <si>
    <t xml:space="preserve">341413</t>
  </si>
  <si>
    <t xml:space="preserve">Vodič signalizační CYY 2,5 mm2</t>
  </si>
  <si>
    <t xml:space="preserve">připočtena délka pro napojení, včetně vodotěsného spoje</t>
  </si>
  <si>
    <t xml:space="preserve">10,7+0,3</t>
  </si>
  <si>
    <t xml:space="preserve">2302000</t>
  </si>
  <si>
    <t xml:space="preserve">Montáž STL plynovod.přípojeky LP /50/</t>
  </si>
  <si>
    <t xml:space="preserve">8913691</t>
  </si>
  <si>
    <t xml:space="preserve">Navrtávka přípojky</t>
  </si>
  <si>
    <t xml:space="preserve">32248</t>
  </si>
  <si>
    <t xml:space="preserve">Propoje od plynárny</t>
  </si>
  <si>
    <t xml:space="preserve">VRN</t>
  </si>
  <si>
    <t xml:space="preserve">POL99_8</t>
  </si>
  <si>
    <t xml:space="preserve">460120061R00</t>
  </si>
  <si>
    <t xml:space="preserve">Odvoz zeminy</t>
  </si>
  <si>
    <t xml:space="preserve">11*0,2*0,6</t>
  </si>
  <si>
    <t xml:space="preserve">460620013R00</t>
  </si>
  <si>
    <t xml:space="preserve">Provizorní úprava terénu v přírodní hornině 3</t>
  </si>
  <si>
    <t xml:space="preserve">979084419R00</t>
  </si>
  <si>
    <t xml:space="preserve">Vodorovná doprava po suchu nebo naložení vodorovná doprava vybouraných hmot se složením a hrubým urovnáním nebo přeložením na jiný dopravní prostředek do 1 km, příplatek za každý další i započatý 1 km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Odkaz na mn. položky pořadí 25x km : 10*2,224</t>
  </si>
  <si>
    <t xml:space="preserve">1,32*1,7</t>
  </si>
  <si>
    <t xml:space="preserve">113107515R00</t>
  </si>
  <si>
    <t xml:space="preserve">Odstranění podkladů nebo krytů z kameniva hrubého drceného, v ploše jednotlivě do 50 m2, tloušťka vrstvy 150 mm</t>
  </si>
  <si>
    <t xml:space="preserve">Podklad pod zámkovou dlažbou : 16*1,9</t>
  </si>
  <si>
    <t xml:space="preserve">113108305R00</t>
  </si>
  <si>
    <t xml:space="preserve">Odstranění podkladů nebo krytů živičných, v ploše jednotlivě do 50 m2, tloušťka vrstvy 50 mm</t>
  </si>
  <si>
    <t xml:space="preserve">7,29*0,5</t>
  </si>
  <si>
    <t xml:space="preserve">113108315R00</t>
  </si>
  <si>
    <t xml:space="preserve">Odstranění podkladů nebo krytů živičných, v ploše jednotlivě do 50 m2, tloušťka vrstvy 150 mm</t>
  </si>
  <si>
    <t xml:space="preserve">9,8*0,6</t>
  </si>
  <si>
    <t xml:space="preserve">49,6*0,35*0,8</t>
  </si>
  <si>
    <t xml:space="preserve">Poplatky za skládku horniny 1- 4</t>
  </si>
  <si>
    <t xml:space="preserve">3*0,6*0,4*4,5</t>
  </si>
  <si>
    <t xml:space="preserve">113106123U00</t>
  </si>
  <si>
    <t xml:space="preserve">Rozebr zámk dlažba pro pěší komun</t>
  </si>
  <si>
    <t xml:space="preserve">URS 11/ I</t>
  </si>
  <si>
    <t xml:space="preserve">60,95*0,5</t>
  </si>
  <si>
    <t xml:space="preserve">00572407R</t>
  </si>
  <si>
    <t xml:space="preserve">směs travní do sucha</t>
  </si>
  <si>
    <t xml:space="preserve">19</t>
  </si>
  <si>
    <t xml:space="preserve">Zřízení ochrany stromu bedněním</t>
  </si>
  <si>
    <t xml:space="preserve">Odstranění ochrany stromu bedněním</t>
  </si>
  <si>
    <t xml:space="preserve">11310600</t>
  </si>
  <si>
    <t xml:space="preserve">Očištění zám.dlažby 6 cm, včetně uložení na palety</t>
  </si>
  <si>
    <t xml:space="preserve">Profese, tarify</t>
  </si>
  <si>
    <t xml:space="preserve">POL5_</t>
  </si>
  <si>
    <t xml:space="preserve">Včetně nakládání a vodorovného přemístění do 1 km.</t>
  </si>
  <si>
    <t xml:space="preserve">210204121R00</t>
  </si>
  <si>
    <t xml:space="preserve">Montáž stožárové patice litinové, pro sadové stožáry,  </t>
  </si>
  <si>
    <t xml:space="preserve">210290801R00</t>
  </si>
  <si>
    <t xml:space="preserve">Montáž odpojení motorických spotřebičů, které budou přechodně vyřazeny z provozu, včetně zajištění konců před nebezpečným dotykem,  , do 5 kW</t>
  </si>
  <si>
    <t xml:space="preserve">21019000</t>
  </si>
  <si>
    <t xml:space="preserve">Demontáž stávajícího stožáru VO včetně svítidla</t>
  </si>
  <si>
    <t xml:space="preserve">Demontáž pro opětovné použití</t>
  </si>
  <si>
    <t xml:space="preserve">564851111V01</t>
  </si>
  <si>
    <t xml:space="preserve">Podklad ze štěrkodrti po zhutnění tloušťky 15 cm, Štěrkodrtě frakce 0-32 B</t>
  </si>
  <si>
    <t xml:space="preserve">komunikace-oprava vozovky : 7,29*0,5</t>
  </si>
  <si>
    <t xml:space="preserve">3,64</t>
  </si>
  <si>
    <t xml:space="preserve">chodník : 60,95*0,5</t>
  </si>
  <si>
    <t xml:space="preserve">7,29+7,29</t>
  </si>
  <si>
    <t xml:space="preserve">627456</t>
  </si>
  <si>
    <t xml:space="preserve">Oprava spárování dlažeb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2+2</t>
  </si>
  <si>
    <t xml:space="preserve">59217001R</t>
  </si>
  <si>
    <t xml:space="preserve">obrubník parkový materiál beton; l = 1000,0 mm; š = 100,0 mm; h = 250,0 mm; barva přírodní</t>
  </si>
  <si>
    <t xml:space="preserve">Odkaz na mn. položky pořadí 24 : 4,00000</t>
  </si>
  <si>
    <t xml:space="preserve">210204201R00</t>
  </si>
  <si>
    <t xml:space="preserve">Montáž stožárové elektrovýzbroje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79</t>
  </si>
  <si>
    <t xml:space="preserve">210220301RT1</t>
  </si>
  <si>
    <t xml:space="preserve">Montáž svorky hromosvodové včetně dodávky svorky na okapové žlaby (SO)</t>
  </si>
  <si>
    <t xml:space="preserve">210220302RT6</t>
  </si>
  <si>
    <t xml:space="preserve">Montáž svorky hromosvodové včetně dodávky svorky kovových částí d 3-12 mm (SP)</t>
  </si>
  <si>
    <t xml:space="preserve">4+4+4</t>
  </si>
  <si>
    <t xml:space="preserve">210220801R00</t>
  </si>
  <si>
    <t xml:space="preserve">Změření zemního odporu, vč. vyhotovení měřicího protokolu </t>
  </si>
  <si>
    <t xml:space="preserve">210810014R00</t>
  </si>
  <si>
    <t xml:space="preserve">Montáž kabelu CYKY 750 V, 4 x 16 mm2, volně uloženého</t>
  </si>
  <si>
    <t xml:space="preserve">900      RT1</t>
  </si>
  <si>
    <t xml:space="preserve">HZS, Práce v tarifní třídě 4 (např. tesař)</t>
  </si>
  <si>
    <t xml:space="preserve">h</t>
  </si>
  <si>
    <t xml:space="preserve">21004003</t>
  </si>
  <si>
    <t xml:space="preserve">Montáž stožáru VO včetně svítidla</t>
  </si>
  <si>
    <t xml:space="preserve">opětovná montáž</t>
  </si>
  <si>
    <t xml:space="preserve">2102041</t>
  </si>
  <si>
    <t xml:space="preserve">Patice stožárová</t>
  </si>
  <si>
    <t xml:space="preserve">2222605</t>
  </si>
  <si>
    <t xml:space="preserve">Montáž trubka flex 63</t>
  </si>
  <si>
    <t xml:space="preserve">3,5+3,5+3</t>
  </si>
  <si>
    <t xml:space="preserve">28395201.AR</t>
  </si>
  <si>
    <t xml:space="preserve">pěna PU; spray; montážní, výplňová; 0,75 l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345-0000600</t>
  </si>
  <si>
    <t xml:space="preserve">Trubička smršťovací z/žl RPZ 32/12</t>
  </si>
  <si>
    <t xml:space="preserve">Odkaz na mn. položky pořadí 35 : 10,00000</t>
  </si>
  <si>
    <t xml:space="preserve">34572000R</t>
  </si>
  <si>
    <t xml:space="preserve">příchytka dvoudílná; typ distanční; PS; rozměr 39x30;délka 40 mm</t>
  </si>
  <si>
    <t xml:space="preserve">35442090R</t>
  </si>
  <si>
    <t xml:space="preserve">tyč zemnicí; provedení Fe/Zn; délka 2 000 mm</t>
  </si>
  <si>
    <t xml:space="preserve">3577861</t>
  </si>
  <si>
    <t xml:space="preserve">Rozvodnice stožárová</t>
  </si>
  <si>
    <t xml:space="preserve">460030081R00</t>
  </si>
  <si>
    <t xml:space="preserve">Řezání spáry v asfaltu nebo betonu</t>
  </si>
  <si>
    <t xml:space="preserve">460030102R00</t>
  </si>
  <si>
    <t xml:space="preserve">Vytrhání obrubníků, lože MC, stojatých</t>
  </si>
  <si>
    <t xml:space="preserve">460080002R00</t>
  </si>
  <si>
    <t xml:space="preserve">Betonový základ do bednění</t>
  </si>
  <si>
    <t xml:space="preserve">0,6*0,6*0,6*3</t>
  </si>
  <si>
    <t xml:space="preserve">460080101RT1</t>
  </si>
  <si>
    <t xml:space="preserve">Rozbourání betonového základu, vybourání betonu</t>
  </si>
  <si>
    <t xml:space="preserve">patky sloupů VO : 0,6*0,6*0,6*3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, upěchování a úprava povrchu</t>
  </si>
  <si>
    <t xml:space="preserve">460200153RT2</t>
  </si>
  <si>
    <t xml:space="preserve">Výkop kabelové rýhy 35/70 cm  hor.3, ruční výkop rýhy</t>
  </si>
  <si>
    <t xml:space="preserve">ostatní : 96,25</t>
  </si>
  <si>
    <t xml:space="preserve">460200303RT2</t>
  </si>
  <si>
    <t xml:space="preserve">Výkop kabelové rýhy 50/120 cm hor.3, ruční výkop rýhy</t>
  </si>
  <si>
    <t xml:space="preserve">460420022R00</t>
  </si>
  <si>
    <t xml:space="preserve">Zřízení kabelového lože v rýze š. do 65 cm z písku</t>
  </si>
  <si>
    <t xml:space="preserve">60,95+7,29</t>
  </si>
  <si>
    <t xml:space="preserve">460490012RT1</t>
  </si>
  <si>
    <t xml:space="preserve">Fólie výstražná z PVC, šířka 33 cm, fólie PVC šířka 33 cm</t>
  </si>
  <si>
    <t xml:space="preserve">Včetně přesahů na přeložení</t>
  </si>
  <si>
    <t xml:space="preserve">61+7,5</t>
  </si>
  <si>
    <t xml:space="preserve">460560163RT1</t>
  </si>
  <si>
    <t xml:space="preserve">Zához rýhy 35/80 cm, hornina třídy 3, ruční zához rýhy</t>
  </si>
  <si>
    <t xml:space="preserve">7,29+60,95</t>
  </si>
  <si>
    <t xml:space="preserve">460600001R00</t>
  </si>
  <si>
    <t xml:space="preserve">Naložení a odvoz zeminy</t>
  </si>
  <si>
    <t xml:space="preserve">68*0,2*0,35</t>
  </si>
  <si>
    <t xml:space="preserve">460620006R00</t>
  </si>
  <si>
    <t xml:space="preserve">Osetí povrchu trávou</t>
  </si>
  <si>
    <t xml:space="preserve">005122 R</t>
  </si>
  <si>
    <t xml:space="preserve">Provozní vlivy</t>
  </si>
  <si>
    <t xml:space="preserve">Soubor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Organizace pěší a vnitropodnikové dopravy při stavebních objektech( Objekty SO 101, SO 102, SO 103, SO 01,SO 202, SO203, SO204,SO205,SO206, SO207)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( Objekty SO 101, SO 102, SO 103, SO 01,SO 202, SO203, SO204,SO205,SO206, SO207)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všech stavebních objektů.	( Objekty SO 101, SO 102, SO 103, SO 01,SO 202, SO203, SO204,SO205,SO206, SO207)</t>
  </si>
  <si>
    <t xml:space="preserve">005123 R</t>
  </si>
  <si>
    <t xml:space="preserve">Územní vlivy</t>
  </si>
  <si>
    <t xml:space="preserve">POL99_1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 Zpracování ZOV.</t>
  </si>
  <si>
    <t xml:space="preserve">004111020R</t>
  </si>
  <si>
    <t xml:space="preserve">Vypracování projektové dokumentace </t>
  </si>
  <si>
    <t xml:space="preserve">Náklady spojené s vypracováním realizační  dokumentace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všech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( Objekty SO 101, SO 102, SO 103, SO 01,SO 202, SO203, SO204,SO205,SO206, SO207)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 a informačního systému města Brna. Skutečné zaměření veškerých přípojek a přeložek.( Objekty SO 101, SO 102, SO 103, SO 01,SO 202, SO203, SO204,SO205,SO206, SO207)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trasa kabelů : (5,0+3,5)*0,6*1,2</t>
  </si>
  <si>
    <t xml:space="preserve">(5,0+3,5)*0,6*1</t>
  </si>
  <si>
    <t xml:space="preserve">přebytek výkopku : -(5,0+3,5)*0,25*0,25</t>
  </si>
  <si>
    <t xml:space="preserve">(5,0+3,5)*0,6</t>
  </si>
  <si>
    <t xml:space="preserve">21002030</t>
  </si>
  <si>
    <t xml:space="preserve">D +M Žlab kabelový s přísluš. a  s víkem</t>
  </si>
  <si>
    <t xml:space="preserve">Včetně dodávky bet. koryt</t>
  </si>
  <si>
    <t xml:space="preserve">5,0+3,5</t>
  </si>
  <si>
    <t xml:space="preserve">2202805</t>
  </si>
  <si>
    <t xml:space="preserve">Uložení kabelu do žlabu</t>
  </si>
  <si>
    <t xml:space="preserve">dva kabely Cetin+ T-mobile :  5,0+3,5+5,0+3,5</t>
  </si>
  <si>
    <t xml:space="preserve">460600001RT8</t>
  </si>
  <si>
    <t xml:space="preserve">Naložení a odvoz zeminy, odvoz na vzdálenost 10000 m</t>
  </si>
  <si>
    <t xml:space="preserve">přebytek výkopku : (5,0+3,5)*0,25*0,25</t>
  </si>
  <si>
    <t xml:space="preserve">460620006RT1</t>
  </si>
  <si>
    <t xml:space="preserve">Osetí povrchu trávou, včetně dodávky osiva</t>
  </si>
  <si>
    <t xml:space="preserve">46042022</t>
  </si>
  <si>
    <t xml:space="preserve">Rekonstrukce kab.lože,štěrkopís., lože a zásyp ze štérkopísku</t>
  </si>
  <si>
    <t xml:space="preserve">460421082U00</t>
  </si>
  <si>
    <t xml:space="preserve">Lože písek 5cm š-50cm fólie plast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 a kolaudace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V položce je obsaženo i vypracování plánu ZOV a jeho plnění!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hYzjnjKZaP3fGXXzCGFx4QXV0wz1Fe+57P6b1DRD7TQo851C38kykn/1/Yz6QqJDCeXkcuYCubh4sBMo7VaPg==" saltValue="rkKVzh4AeIDZWgXKiGwk0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0</v>
      </c>
      <c r="C4" s="182" t="s">
        <v>61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19.55</v>
      </c>
      <c r="R8" s="195"/>
      <c r="S8" s="195"/>
      <c r="T8" s="196"/>
      <c r="U8" s="197"/>
      <c r="V8" s="197" t="n">
        <f aca="false">SUM(V9:V28)</f>
        <v>36.32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2233</v>
      </c>
      <c r="C9" s="200" t="s">
        <v>2234</v>
      </c>
      <c r="D9" s="201" t="s">
        <v>191</v>
      </c>
      <c r="E9" s="202" t="n">
        <v>30.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33</v>
      </c>
      <c r="Q9" s="204" t="n">
        <f aca="false">ROUND(E9*P9,2)</f>
        <v>10.03</v>
      </c>
      <c r="R9" s="204" t="s">
        <v>192</v>
      </c>
      <c r="S9" s="204" t="s">
        <v>193</v>
      </c>
      <c r="T9" s="205" t="s">
        <v>286</v>
      </c>
      <c r="U9" s="206" t="n">
        <v>0.5265</v>
      </c>
      <c r="V9" s="206" t="n">
        <f aca="false">ROUND(E9*U9,2)</f>
        <v>16.01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201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2235</v>
      </c>
      <c r="D10" s="212"/>
      <c r="E10" s="213" t="n">
        <v>30.4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00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8" t="n">
        <v>2</v>
      </c>
      <c r="B11" s="199" t="s">
        <v>2236</v>
      </c>
      <c r="C11" s="200" t="s">
        <v>2237</v>
      </c>
      <c r="D11" s="201" t="s">
        <v>191</v>
      </c>
      <c r="E11" s="202" t="n">
        <v>3.64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.11</v>
      </c>
      <c r="Q11" s="204" t="n">
        <f aca="false">ROUND(E11*P11,2)</f>
        <v>0.4</v>
      </c>
      <c r="R11" s="204" t="s">
        <v>192</v>
      </c>
      <c r="S11" s="204" t="s">
        <v>193</v>
      </c>
      <c r="T11" s="205" t="s">
        <v>286</v>
      </c>
      <c r="U11" s="206" t="n">
        <v>0.2</v>
      </c>
      <c r="V11" s="206" t="n">
        <f aca="false">ROUND(E11*U11,2)</f>
        <v>0.73</v>
      </c>
      <c r="W11" s="206"/>
      <c r="X11" s="206" t="s">
        <v>19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9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2238</v>
      </c>
      <c r="D12" s="212"/>
      <c r="E12" s="213" t="n">
        <v>3.64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3</v>
      </c>
      <c r="B13" s="199" t="s">
        <v>2239</v>
      </c>
      <c r="C13" s="200" t="s">
        <v>2240</v>
      </c>
      <c r="D13" s="201" t="s">
        <v>191</v>
      </c>
      <c r="E13" s="202" t="n">
        <v>3.64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33</v>
      </c>
      <c r="Q13" s="204" t="n">
        <f aca="false">ROUND(E13*P13,2)</f>
        <v>1.2</v>
      </c>
      <c r="R13" s="204" t="s">
        <v>192</v>
      </c>
      <c r="S13" s="204" t="s">
        <v>193</v>
      </c>
      <c r="T13" s="205" t="s">
        <v>286</v>
      </c>
      <c r="U13" s="206" t="n">
        <v>0.625</v>
      </c>
      <c r="V13" s="206" t="n">
        <f aca="false">ROUND(E13*U13,2)</f>
        <v>2.28</v>
      </c>
      <c r="W13" s="206"/>
      <c r="X13" s="206" t="s">
        <v>19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238</v>
      </c>
      <c r="D14" s="212"/>
      <c r="E14" s="213" t="n">
        <v>3.64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2168</v>
      </c>
      <c r="C15" s="200" t="s">
        <v>2169</v>
      </c>
      <c r="D15" s="201" t="s">
        <v>215</v>
      </c>
      <c r="E15" s="202" t="n">
        <v>5.88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16</v>
      </c>
      <c r="S15" s="204" t="s">
        <v>193</v>
      </c>
      <c r="T15" s="205" t="s">
        <v>286</v>
      </c>
      <c r="U15" s="206" t="n">
        <v>0.097</v>
      </c>
      <c r="V15" s="206" t="n">
        <f aca="false">ROUND(E15*U15,2)</f>
        <v>0.57</v>
      </c>
      <c r="W15" s="206"/>
      <c r="X15" s="206" t="s">
        <v>19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0" t="s">
        <v>2170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nebo lesní půdy, s vodorovným přemístěním na hromady v místě upotřebení nebo na dočasné či trvalé skládky se složením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241</v>
      </c>
      <c r="D17" s="212"/>
      <c r="E17" s="213" t="n">
        <v>5.8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5</v>
      </c>
      <c r="B18" s="199" t="s">
        <v>1728</v>
      </c>
      <c r="C18" s="200" t="s">
        <v>1729</v>
      </c>
      <c r="D18" s="201" t="s">
        <v>215</v>
      </c>
      <c r="E18" s="202" t="n">
        <v>13.888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16</v>
      </c>
      <c r="S18" s="204" t="s">
        <v>193</v>
      </c>
      <c r="T18" s="205" t="s">
        <v>286</v>
      </c>
      <c r="U18" s="206" t="n">
        <v>1.15</v>
      </c>
      <c r="V18" s="206" t="n">
        <f aca="false">ROUND(E18*U18,2)</f>
        <v>15.97</v>
      </c>
      <c r="W18" s="206"/>
      <c r="X18" s="206" t="s">
        <v>19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0" t="s">
        <v>1399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2242</v>
      </c>
      <c r="D20" s="212"/>
      <c r="E20" s="213" t="n">
        <v>13.88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00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6</v>
      </c>
      <c r="B21" s="199" t="s">
        <v>1405</v>
      </c>
      <c r="C21" s="200" t="s">
        <v>1406</v>
      </c>
      <c r="D21" s="201" t="s">
        <v>191</v>
      </c>
      <c r="E21" s="202" t="n">
        <v>5.88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216</v>
      </c>
      <c r="S21" s="204" t="s">
        <v>193</v>
      </c>
      <c r="T21" s="205" t="s">
        <v>286</v>
      </c>
      <c r="U21" s="206" t="n">
        <v>0.13</v>
      </c>
      <c r="V21" s="206" t="n">
        <f aca="false">ROUND(E21*U21,2)</f>
        <v>0.76</v>
      </c>
      <c r="W21" s="206"/>
      <c r="X21" s="206" t="s">
        <v>19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true" outlineLevel="1" collapsed="false">
      <c r="A22" s="208"/>
      <c r="B22" s="209"/>
      <c r="C22" s="210" t="s">
        <v>1407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14" t="str">
        <f aca="false">C22</f>
        <v>s případným nutným přemístěním hromad nebo dočasných skládek na místo potřeby ze vzdálenosti do 30 m, v rovině nebo ve svahu do 1 : 5,</v>
      </c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241</v>
      </c>
      <c r="D23" s="212"/>
      <c r="E23" s="213" t="n">
        <v>5.8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7</v>
      </c>
      <c r="B24" s="199" t="s">
        <v>241</v>
      </c>
      <c r="C24" s="200" t="s">
        <v>2243</v>
      </c>
      <c r="D24" s="201" t="s">
        <v>215</v>
      </c>
      <c r="E24" s="202" t="n">
        <v>3.24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216</v>
      </c>
      <c r="S24" s="204" t="s">
        <v>193</v>
      </c>
      <c r="T24" s="205" t="s">
        <v>286</v>
      </c>
      <c r="U24" s="206" t="n">
        <v>0</v>
      </c>
      <c r="V24" s="206" t="n">
        <f aca="false">ROUND(E24*U24,2)</f>
        <v>0</v>
      </c>
      <c r="W24" s="206"/>
      <c r="X24" s="206" t="s">
        <v>19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244</v>
      </c>
      <c r="D25" s="212"/>
      <c r="E25" s="213" t="n">
        <v>3.24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8</v>
      </c>
      <c r="B26" s="199" t="s">
        <v>2245</v>
      </c>
      <c r="C26" s="200" t="s">
        <v>2246</v>
      </c>
      <c r="D26" s="201" t="s">
        <v>191</v>
      </c>
      <c r="E26" s="202" t="n">
        <v>30.475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.26</v>
      </c>
      <c r="Q26" s="204" t="n">
        <f aca="false">ROUND(E26*P26,2)</f>
        <v>7.92</v>
      </c>
      <c r="R26" s="204"/>
      <c r="S26" s="204" t="s">
        <v>250</v>
      </c>
      <c r="T26" s="205" t="s">
        <v>2247</v>
      </c>
      <c r="U26" s="206" t="n">
        <v>0</v>
      </c>
      <c r="V26" s="206" t="n">
        <f aca="false">ROUND(E26*U26,2)</f>
        <v>0</v>
      </c>
      <c r="W26" s="206"/>
      <c r="X26" s="206" t="s">
        <v>19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9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2248</v>
      </c>
      <c r="D27" s="212"/>
      <c r="E27" s="213" t="n">
        <v>30.47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00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1" t="n">
        <v>9</v>
      </c>
      <c r="B28" s="222" t="s">
        <v>2249</v>
      </c>
      <c r="C28" s="223" t="s">
        <v>2250</v>
      </c>
      <c r="D28" s="224" t="s">
        <v>1206</v>
      </c>
      <c r="E28" s="225" t="n">
        <v>0.5</v>
      </c>
      <c r="F28" s="226"/>
      <c r="G28" s="227" t="n">
        <f aca="false">ROUND(E28*F28,2)</f>
        <v>0</v>
      </c>
      <c r="H28" s="226"/>
      <c r="I28" s="227" t="n">
        <f aca="false">ROUND(E28*H28,2)</f>
        <v>0</v>
      </c>
      <c r="J28" s="226"/>
      <c r="K28" s="227" t="n">
        <f aca="false">ROUND(E28*J28,2)</f>
        <v>0</v>
      </c>
      <c r="L28" s="227" t="n">
        <v>21</v>
      </c>
      <c r="M28" s="227" t="n">
        <f aca="false">G28*(1+L28/100)</f>
        <v>0</v>
      </c>
      <c r="N28" s="227" t="n">
        <v>0.001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7" t="s">
        <v>282</v>
      </c>
      <c r="S28" s="227" t="s">
        <v>193</v>
      </c>
      <c r="T28" s="228" t="s">
        <v>286</v>
      </c>
      <c r="U28" s="206" t="n">
        <v>0</v>
      </c>
      <c r="V28" s="206" t="n">
        <f aca="false">ROUND(E28*U28,2)</f>
        <v>0</v>
      </c>
      <c r="W28" s="206"/>
      <c r="X28" s="206" t="s">
        <v>27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02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87</v>
      </c>
      <c r="B29" s="191" t="s">
        <v>79</v>
      </c>
      <c r="C29" s="192" t="s">
        <v>80</v>
      </c>
      <c r="D29" s="193"/>
      <c r="E29" s="194"/>
      <c r="F29" s="195"/>
      <c r="G29" s="195" t="n">
        <f aca="false">SUMIF(AG30:AG36,"&lt;&gt;NOR",G30:G36)</f>
        <v>0</v>
      </c>
      <c r="H29" s="195"/>
      <c r="I29" s="195" t="n">
        <f aca="false">SUM(I30:I36)</f>
        <v>0</v>
      </c>
      <c r="J29" s="195"/>
      <c r="K29" s="195" t="n">
        <f aca="false">SUM(K30:K36)</f>
        <v>0</v>
      </c>
      <c r="L29" s="195"/>
      <c r="M29" s="195" t="n">
        <f aca="false">SUM(M30:M36)</f>
        <v>0</v>
      </c>
      <c r="N29" s="195"/>
      <c r="O29" s="195" t="n">
        <f aca="false">SUM(O30:O36)</f>
        <v>0</v>
      </c>
      <c r="P29" s="195"/>
      <c r="Q29" s="195" t="n">
        <f aca="false">SUM(Q30:Q36)</f>
        <v>13.56</v>
      </c>
      <c r="R29" s="195"/>
      <c r="S29" s="195"/>
      <c r="T29" s="196"/>
      <c r="U29" s="197"/>
      <c r="V29" s="197" t="n">
        <f aca="false">SUM(V30:V36)</f>
        <v>30.48</v>
      </c>
      <c r="W29" s="197"/>
      <c r="X29" s="197"/>
      <c r="AG29" s="0" t="s">
        <v>188</v>
      </c>
    </row>
    <row r="30" customFormat="false" ht="12.75" hidden="false" customHeight="false" outlineLevel="1" collapsed="false">
      <c r="A30" s="198" t="n">
        <v>10</v>
      </c>
      <c r="B30" s="199" t="s">
        <v>2251</v>
      </c>
      <c r="C30" s="200" t="s">
        <v>2252</v>
      </c>
      <c r="D30" s="201" t="s">
        <v>191</v>
      </c>
      <c r="E30" s="202" t="n">
        <v>3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255</v>
      </c>
      <c r="T30" s="205" t="s">
        <v>251</v>
      </c>
      <c r="U30" s="206" t="n">
        <v>0</v>
      </c>
      <c r="V30" s="206" t="n">
        <f aca="false">ROUND(E30*U30,2)</f>
        <v>0</v>
      </c>
      <c r="W30" s="206"/>
      <c r="X30" s="206" t="s">
        <v>19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01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83</v>
      </c>
      <c r="D31" s="212"/>
      <c r="E31" s="213" t="n">
        <v>3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00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1810</v>
      </c>
      <c r="C32" s="200" t="s">
        <v>2253</v>
      </c>
      <c r="D32" s="201" t="s">
        <v>191</v>
      </c>
      <c r="E32" s="202" t="n">
        <v>3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55</v>
      </c>
      <c r="T32" s="205" t="s">
        <v>251</v>
      </c>
      <c r="U32" s="206" t="n">
        <v>0</v>
      </c>
      <c r="V32" s="206" t="n">
        <f aca="false">ROUND(E32*U32,2)</f>
        <v>0</v>
      </c>
      <c r="W32" s="206"/>
      <c r="X32" s="206" t="s">
        <v>195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01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83</v>
      </c>
      <c r="D33" s="212"/>
      <c r="E33" s="213" t="n">
        <v>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2</v>
      </c>
      <c r="B34" s="199" t="s">
        <v>2254</v>
      </c>
      <c r="C34" s="200" t="s">
        <v>2255</v>
      </c>
      <c r="D34" s="201" t="s">
        <v>191</v>
      </c>
      <c r="E34" s="202" t="n">
        <v>30.47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.445</v>
      </c>
      <c r="Q34" s="204" t="n">
        <f aca="false">ROUND(E34*P34,2)</f>
        <v>13.56</v>
      </c>
      <c r="R34" s="204"/>
      <c r="S34" s="204" t="s">
        <v>255</v>
      </c>
      <c r="T34" s="205" t="s">
        <v>251</v>
      </c>
      <c r="U34" s="206" t="n">
        <v>1</v>
      </c>
      <c r="V34" s="206" t="n">
        <f aca="false">ROUND(E34*U34,2)</f>
        <v>30.48</v>
      </c>
      <c r="W34" s="206"/>
      <c r="X34" s="206" t="s">
        <v>225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225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6" t="s">
        <v>2258</v>
      </c>
      <c r="D35" s="216"/>
      <c r="E35" s="216"/>
      <c r="F35" s="216"/>
      <c r="G35" s="21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11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248</v>
      </c>
      <c r="D36" s="212"/>
      <c r="E36" s="213" t="n">
        <v>30.47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87</v>
      </c>
      <c r="B37" s="191" t="s">
        <v>89</v>
      </c>
      <c r="C37" s="192" t="s">
        <v>90</v>
      </c>
      <c r="D37" s="193"/>
      <c r="E37" s="194"/>
      <c r="F37" s="195"/>
      <c r="G37" s="195" t="n">
        <f aca="false">SUMIF(AG38:AG41,"&lt;&gt;NOR",G38:G41)</f>
        <v>0</v>
      </c>
      <c r="H37" s="195"/>
      <c r="I37" s="195" t="n">
        <f aca="false">SUM(I38:I41)</f>
        <v>0</v>
      </c>
      <c r="J37" s="195"/>
      <c r="K37" s="195" t="n">
        <f aca="false">SUM(K38:K41)</f>
        <v>0</v>
      </c>
      <c r="L37" s="195"/>
      <c r="M37" s="195" t="n">
        <f aca="false">SUM(M38:M41)</f>
        <v>0</v>
      </c>
      <c r="N37" s="195"/>
      <c r="O37" s="195" t="n">
        <f aca="false">SUM(O38:O41)</f>
        <v>0</v>
      </c>
      <c r="P37" s="195"/>
      <c r="Q37" s="195" t="n">
        <f aca="false">SUM(Q38:Q41)</f>
        <v>0</v>
      </c>
      <c r="R37" s="195"/>
      <c r="S37" s="195"/>
      <c r="T37" s="196"/>
      <c r="U37" s="197"/>
      <c r="V37" s="197" t="n">
        <f aca="false">SUM(V38:V41)</f>
        <v>6.16</v>
      </c>
      <c r="W37" s="197"/>
      <c r="X37" s="197"/>
      <c r="AG37" s="0" t="s">
        <v>188</v>
      </c>
    </row>
    <row r="38" customFormat="false" ht="12.75" hidden="false" customHeight="false" outlineLevel="1" collapsed="false">
      <c r="A38" s="221" t="n">
        <v>13</v>
      </c>
      <c r="B38" s="222" t="s">
        <v>2259</v>
      </c>
      <c r="C38" s="223" t="s">
        <v>2260</v>
      </c>
      <c r="D38" s="224" t="s">
        <v>275</v>
      </c>
      <c r="E38" s="225" t="n">
        <v>3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 t="s">
        <v>143</v>
      </c>
      <c r="S38" s="227" t="s">
        <v>193</v>
      </c>
      <c r="T38" s="228" t="s">
        <v>256</v>
      </c>
      <c r="U38" s="206" t="n">
        <v>0.86667</v>
      </c>
      <c r="V38" s="206" t="n">
        <f aca="false">ROUND(E38*U38,2)</f>
        <v>2.6</v>
      </c>
      <c r="W38" s="206"/>
      <c r="X38" s="206" t="s">
        <v>19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21" t="n">
        <v>14</v>
      </c>
      <c r="B39" s="222" t="s">
        <v>2261</v>
      </c>
      <c r="C39" s="223" t="s">
        <v>2262</v>
      </c>
      <c r="D39" s="224" t="s">
        <v>1595</v>
      </c>
      <c r="E39" s="225" t="n">
        <v>8</v>
      </c>
      <c r="F39" s="226"/>
      <c r="G39" s="227" t="n">
        <f aca="false">ROUND(E39*F39,2)</f>
        <v>0</v>
      </c>
      <c r="H39" s="226"/>
      <c r="I39" s="227" t="n">
        <f aca="false">ROUND(E39*H39,2)</f>
        <v>0</v>
      </c>
      <c r="J39" s="226"/>
      <c r="K39" s="227" t="n">
        <f aca="false">ROUND(E39*J39,2)</f>
        <v>0</v>
      </c>
      <c r="L39" s="227" t="n">
        <v>21</v>
      </c>
      <c r="M39" s="227" t="n">
        <f aca="false">G39*(1+L39/100)</f>
        <v>0</v>
      </c>
      <c r="N39" s="227" t="n">
        <v>0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7" t="s">
        <v>143</v>
      </c>
      <c r="S39" s="227" t="s">
        <v>193</v>
      </c>
      <c r="T39" s="228" t="s">
        <v>251</v>
      </c>
      <c r="U39" s="206" t="n">
        <v>0.07</v>
      </c>
      <c r="V39" s="206" t="n">
        <f aca="false">ROUND(E39*U39,2)</f>
        <v>0.56</v>
      </c>
      <c r="W39" s="206"/>
      <c r="X39" s="206" t="s">
        <v>195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9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5</v>
      </c>
      <c r="B40" s="199" t="s">
        <v>2263</v>
      </c>
      <c r="C40" s="200" t="s">
        <v>2264</v>
      </c>
      <c r="D40" s="201" t="s">
        <v>275</v>
      </c>
      <c r="E40" s="202" t="n">
        <v>3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255</v>
      </c>
      <c r="T40" s="205" t="s">
        <v>256</v>
      </c>
      <c r="U40" s="206" t="n">
        <v>1</v>
      </c>
      <c r="V40" s="206" t="n">
        <f aca="false">ROUND(E40*U40,2)</f>
        <v>3</v>
      </c>
      <c r="W40" s="206"/>
      <c r="X40" s="206" t="s">
        <v>195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9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6" t="s">
        <v>2265</v>
      </c>
      <c r="D41" s="216"/>
      <c r="E41" s="216"/>
      <c r="F41" s="216"/>
      <c r="G41" s="21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11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87</v>
      </c>
      <c r="B42" s="191" t="s">
        <v>91</v>
      </c>
      <c r="C42" s="192" t="s">
        <v>92</v>
      </c>
      <c r="D42" s="193"/>
      <c r="E42" s="194"/>
      <c r="F42" s="195"/>
      <c r="G42" s="195" t="n">
        <f aca="false">SUMIF(AG43:AG60,"&lt;&gt;NOR",G43:G60)</f>
        <v>0</v>
      </c>
      <c r="H42" s="195"/>
      <c r="I42" s="195" t="n">
        <f aca="false">SUM(I43:I60)</f>
        <v>0</v>
      </c>
      <c r="J42" s="195"/>
      <c r="K42" s="195" t="n">
        <f aca="false">SUM(K43:K60)</f>
        <v>0</v>
      </c>
      <c r="L42" s="195"/>
      <c r="M42" s="195" t="n">
        <f aca="false">SUM(M43:M60)</f>
        <v>0</v>
      </c>
      <c r="N42" s="195"/>
      <c r="O42" s="195" t="n">
        <f aca="false">SUM(O43:O60)</f>
        <v>15.36</v>
      </c>
      <c r="P42" s="195"/>
      <c r="Q42" s="195" t="n">
        <f aca="false">SUM(Q43:Q60)</f>
        <v>0</v>
      </c>
      <c r="R42" s="195"/>
      <c r="S42" s="195"/>
      <c r="T42" s="196"/>
      <c r="U42" s="197"/>
      <c r="V42" s="197" t="n">
        <f aca="false">SUM(V43:V60)</f>
        <v>25.1</v>
      </c>
      <c r="W42" s="197"/>
      <c r="X42" s="197"/>
      <c r="AG42" s="0" t="s">
        <v>188</v>
      </c>
    </row>
    <row r="43" customFormat="false" ht="12.75" hidden="false" customHeight="false" outlineLevel="1" collapsed="false">
      <c r="A43" s="198" t="n">
        <v>16</v>
      </c>
      <c r="B43" s="199" t="s">
        <v>2266</v>
      </c>
      <c r="C43" s="200" t="s">
        <v>2267</v>
      </c>
      <c r="D43" s="201" t="s">
        <v>191</v>
      </c>
      <c r="E43" s="202" t="n">
        <v>30.47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27994</v>
      </c>
      <c r="O43" s="204" t="n">
        <f aca="false">ROUND(E43*N43,2)</f>
        <v>8.53</v>
      </c>
      <c r="P43" s="204" t="n">
        <v>0</v>
      </c>
      <c r="Q43" s="204" t="n">
        <f aca="false">ROUND(E43*P43,2)</f>
        <v>0</v>
      </c>
      <c r="R43" s="204"/>
      <c r="S43" s="204" t="s">
        <v>255</v>
      </c>
      <c r="T43" s="205" t="s">
        <v>256</v>
      </c>
      <c r="U43" s="206" t="n">
        <v>0.026</v>
      </c>
      <c r="V43" s="206" t="n">
        <f aca="false">ROUND(E43*U43,2)</f>
        <v>0.79</v>
      </c>
      <c r="W43" s="206"/>
      <c r="X43" s="206" t="s">
        <v>19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201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2248</v>
      </c>
      <c r="D44" s="212"/>
      <c r="E44" s="213" t="n">
        <v>30.475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7</v>
      </c>
      <c r="B45" s="199" t="s">
        <v>2266</v>
      </c>
      <c r="C45" s="200" t="s">
        <v>2267</v>
      </c>
      <c r="D45" s="201" t="s">
        <v>191</v>
      </c>
      <c r="E45" s="202" t="n">
        <v>3.645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27994</v>
      </c>
      <c r="O45" s="204" t="n">
        <f aca="false">ROUND(E45*N45,2)</f>
        <v>1.02</v>
      </c>
      <c r="P45" s="204" t="n">
        <v>0</v>
      </c>
      <c r="Q45" s="204" t="n">
        <f aca="false">ROUND(E45*P45,2)</f>
        <v>0</v>
      </c>
      <c r="R45" s="204"/>
      <c r="S45" s="204" t="s">
        <v>255</v>
      </c>
      <c r="T45" s="205" t="s">
        <v>256</v>
      </c>
      <c r="U45" s="206" t="n">
        <v>0.026</v>
      </c>
      <c r="V45" s="206" t="n">
        <f aca="false">ROUND(E45*U45,2)</f>
        <v>0.09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2268</v>
      </c>
      <c r="D46" s="212"/>
      <c r="E46" s="213" t="n">
        <v>3.645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00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8</v>
      </c>
      <c r="B47" s="199" t="s">
        <v>1425</v>
      </c>
      <c r="C47" s="200" t="s">
        <v>1426</v>
      </c>
      <c r="D47" s="201" t="s">
        <v>191</v>
      </c>
      <c r="E47" s="202" t="n">
        <v>3.6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.51086</v>
      </c>
      <c r="O47" s="204" t="n">
        <f aca="false">ROUND(E47*N47,2)</f>
        <v>1.86</v>
      </c>
      <c r="P47" s="204" t="n">
        <v>0</v>
      </c>
      <c r="Q47" s="204" t="n">
        <f aca="false">ROUND(E47*P47,2)</f>
        <v>0</v>
      </c>
      <c r="R47" s="204" t="s">
        <v>192</v>
      </c>
      <c r="S47" s="204" t="s">
        <v>193</v>
      </c>
      <c r="T47" s="205" t="s">
        <v>286</v>
      </c>
      <c r="U47" s="206" t="n">
        <v>0.027</v>
      </c>
      <c r="V47" s="206" t="n">
        <f aca="false">ROUND(E47*U47,2)</f>
        <v>0.1</v>
      </c>
      <c r="W47" s="206"/>
      <c r="X47" s="206" t="s">
        <v>195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9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427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9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2269</v>
      </c>
      <c r="D49" s="212"/>
      <c r="E49" s="213" t="n">
        <v>3.6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198" t="n">
        <v>19</v>
      </c>
      <c r="B50" s="199" t="s">
        <v>1428</v>
      </c>
      <c r="C50" s="200" t="s">
        <v>1429</v>
      </c>
      <c r="D50" s="201" t="s">
        <v>191</v>
      </c>
      <c r="E50" s="202" t="n">
        <v>3.64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10373</v>
      </c>
      <c r="O50" s="204" t="n">
        <f aca="false">ROUND(E50*N50,2)</f>
        <v>0.38</v>
      </c>
      <c r="P50" s="204" t="n">
        <v>0</v>
      </c>
      <c r="Q50" s="204" t="n">
        <f aca="false">ROUND(E50*P50,2)</f>
        <v>0</v>
      </c>
      <c r="R50" s="204" t="s">
        <v>192</v>
      </c>
      <c r="S50" s="204" t="s">
        <v>193</v>
      </c>
      <c r="T50" s="205" t="s">
        <v>286</v>
      </c>
      <c r="U50" s="206" t="n">
        <v>0.064</v>
      </c>
      <c r="V50" s="206" t="n">
        <f aca="false">ROUND(E50*U50,2)</f>
        <v>0.23</v>
      </c>
      <c r="W50" s="206"/>
      <c r="X50" s="206" t="s">
        <v>19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2238</v>
      </c>
      <c r="D51" s="212"/>
      <c r="E51" s="213" t="n">
        <v>3.64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0</v>
      </c>
      <c r="B52" s="199" t="s">
        <v>1430</v>
      </c>
      <c r="C52" s="200" t="s">
        <v>1431</v>
      </c>
      <c r="D52" s="201" t="s">
        <v>191</v>
      </c>
      <c r="E52" s="202" t="n">
        <v>30.475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739</v>
      </c>
      <c r="O52" s="204" t="n">
        <f aca="false">ROUND(E52*N52,2)</f>
        <v>2.25</v>
      </c>
      <c r="P52" s="204" t="n">
        <v>0</v>
      </c>
      <c r="Q52" s="204" t="n">
        <f aca="false">ROUND(E52*P52,2)</f>
        <v>0</v>
      </c>
      <c r="R52" s="204" t="s">
        <v>192</v>
      </c>
      <c r="S52" s="204" t="s">
        <v>193</v>
      </c>
      <c r="T52" s="205" t="s">
        <v>286</v>
      </c>
      <c r="U52" s="206" t="n">
        <v>0.452</v>
      </c>
      <c r="V52" s="206" t="n">
        <f aca="false">ROUND(E52*U52,2)</f>
        <v>13.77</v>
      </c>
      <c r="W52" s="206"/>
      <c r="X52" s="206" t="s">
        <v>195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2019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true" outlineLevel="1" collapsed="false">
      <c r="A53" s="208"/>
      <c r="B53" s="209"/>
      <c r="C53" s="210" t="s">
        <v>808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98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14" t="str">
        <f aca="false">C53</f>
        <v>s provedením lože z kameniva drceného, s vyplněním spár, s dvojitým hutněním a se smetením přebytečného materiálu na krajnici. S dodáním hmot pro lože a výplň spár.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2270</v>
      </c>
      <c r="D54" s="212"/>
      <c r="E54" s="213" t="n">
        <v>30.4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21</v>
      </c>
      <c r="B55" s="199" t="s">
        <v>1438</v>
      </c>
      <c r="C55" s="200" t="s">
        <v>1439</v>
      </c>
      <c r="D55" s="201" t="s">
        <v>191</v>
      </c>
      <c r="E55" s="202" t="n">
        <v>3.645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.26376</v>
      </c>
      <c r="O55" s="204" t="n">
        <f aca="false">ROUND(E55*N55,2)</f>
        <v>0.96</v>
      </c>
      <c r="P55" s="204" t="n">
        <v>0</v>
      </c>
      <c r="Q55" s="204" t="n">
        <f aca="false">ROUND(E55*P55,2)</f>
        <v>0</v>
      </c>
      <c r="R55" s="204"/>
      <c r="S55" s="204" t="s">
        <v>250</v>
      </c>
      <c r="T55" s="205" t="s">
        <v>1440</v>
      </c>
      <c r="U55" s="206" t="n">
        <v>0</v>
      </c>
      <c r="V55" s="206" t="n">
        <f aca="false">ROUND(E55*U55,2)</f>
        <v>0</v>
      </c>
      <c r="W55" s="206"/>
      <c r="X55" s="206" t="s">
        <v>19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2238</v>
      </c>
      <c r="D56" s="212"/>
      <c r="E56" s="213" t="n">
        <v>3.645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00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22</v>
      </c>
      <c r="B57" s="199" t="s">
        <v>1451</v>
      </c>
      <c r="C57" s="200" t="s">
        <v>1452</v>
      </c>
      <c r="D57" s="201" t="s">
        <v>208</v>
      </c>
      <c r="E57" s="202" t="n">
        <v>14.58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04</v>
      </c>
      <c r="O57" s="204" t="n">
        <f aca="false">ROUND(E57*N57,2)</f>
        <v>0.06</v>
      </c>
      <c r="P57" s="204" t="n">
        <v>0</v>
      </c>
      <c r="Q57" s="204" t="n">
        <f aca="false">ROUND(E57*P57,2)</f>
        <v>0</v>
      </c>
      <c r="R57" s="204"/>
      <c r="S57" s="204" t="s">
        <v>255</v>
      </c>
      <c r="T57" s="205" t="s">
        <v>256</v>
      </c>
      <c r="U57" s="206" t="n">
        <v>0.046</v>
      </c>
      <c r="V57" s="206" t="n">
        <f aca="false">ROUND(E57*U57,2)</f>
        <v>0.67</v>
      </c>
      <c r="W57" s="206"/>
      <c r="X57" s="206" t="s">
        <v>195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9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2271</v>
      </c>
      <c r="D58" s="212"/>
      <c r="E58" s="213" t="n">
        <v>14.5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23</v>
      </c>
      <c r="B59" s="199" t="s">
        <v>2272</v>
      </c>
      <c r="C59" s="200" t="s">
        <v>2273</v>
      </c>
      <c r="D59" s="201" t="s">
        <v>191</v>
      </c>
      <c r="E59" s="202" t="n">
        <v>30.47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984</v>
      </c>
      <c r="O59" s="204" t="n">
        <f aca="false">ROUND(E59*N59,2)</f>
        <v>0.3</v>
      </c>
      <c r="P59" s="204" t="n">
        <v>0</v>
      </c>
      <c r="Q59" s="204" t="n">
        <f aca="false">ROUND(E59*P59,2)</f>
        <v>0</v>
      </c>
      <c r="R59" s="204"/>
      <c r="S59" s="204" t="s">
        <v>255</v>
      </c>
      <c r="T59" s="205" t="s">
        <v>286</v>
      </c>
      <c r="U59" s="206" t="n">
        <v>0.31</v>
      </c>
      <c r="V59" s="206" t="n">
        <f aca="false">ROUND(E59*U59,2)</f>
        <v>9.45</v>
      </c>
      <c r="W59" s="206"/>
      <c r="X59" s="206" t="s">
        <v>195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9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1" t="s">
        <v>2248</v>
      </c>
      <c r="D60" s="212"/>
      <c r="E60" s="213" t="n">
        <v>30.475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200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187</v>
      </c>
      <c r="B61" s="191" t="s">
        <v>103</v>
      </c>
      <c r="C61" s="192" t="s">
        <v>104</v>
      </c>
      <c r="D61" s="193"/>
      <c r="E61" s="194"/>
      <c r="F61" s="195"/>
      <c r="G61" s="195" t="n">
        <f aca="false">SUMIF(AG62:AG66,"&lt;&gt;NOR",G62:G66)</f>
        <v>0</v>
      </c>
      <c r="H61" s="195"/>
      <c r="I61" s="195" t="n">
        <f aca="false">SUM(I62:I66)</f>
        <v>0</v>
      </c>
      <c r="J61" s="195"/>
      <c r="K61" s="195" t="n">
        <f aca="false">SUM(K62:K66)</f>
        <v>0</v>
      </c>
      <c r="L61" s="195"/>
      <c r="M61" s="195" t="n">
        <f aca="false">SUM(M62:M66)</f>
        <v>0</v>
      </c>
      <c r="N61" s="195"/>
      <c r="O61" s="195" t="n">
        <f aca="false">SUM(O62:O66)</f>
        <v>0.97</v>
      </c>
      <c r="P61" s="195"/>
      <c r="Q61" s="195" t="n">
        <f aca="false">SUM(Q62:Q66)</f>
        <v>0</v>
      </c>
      <c r="R61" s="195"/>
      <c r="S61" s="195"/>
      <c r="T61" s="196"/>
      <c r="U61" s="197"/>
      <c r="V61" s="197" t="n">
        <f aca="false">SUM(V62:V66)</f>
        <v>1.09</v>
      </c>
      <c r="W61" s="197"/>
      <c r="X61" s="197"/>
      <c r="AG61" s="0" t="s">
        <v>188</v>
      </c>
    </row>
    <row r="62" customFormat="false" ht="22.5" hidden="false" customHeight="false" outlineLevel="1" collapsed="false">
      <c r="A62" s="198" t="n">
        <v>24</v>
      </c>
      <c r="B62" s="199" t="s">
        <v>2274</v>
      </c>
      <c r="C62" s="200" t="s">
        <v>2275</v>
      </c>
      <c r="D62" s="201" t="s">
        <v>208</v>
      </c>
      <c r="E62" s="202" t="n">
        <v>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.188</v>
      </c>
      <c r="O62" s="204" t="n">
        <f aca="false">ROUND(E62*N62,2)</f>
        <v>0.75</v>
      </c>
      <c r="P62" s="204" t="n">
        <v>0</v>
      </c>
      <c r="Q62" s="204" t="n">
        <f aca="false">ROUND(E62*P62,2)</f>
        <v>0</v>
      </c>
      <c r="R62" s="204" t="s">
        <v>192</v>
      </c>
      <c r="S62" s="204" t="s">
        <v>193</v>
      </c>
      <c r="T62" s="205" t="s">
        <v>194</v>
      </c>
      <c r="U62" s="206" t="n">
        <v>0.272</v>
      </c>
      <c r="V62" s="206" t="n">
        <f aca="false">ROUND(E62*U62,2)</f>
        <v>1.09</v>
      </c>
      <c r="W62" s="206"/>
      <c r="X62" s="206" t="s">
        <v>19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9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0" t="s">
        <v>945</v>
      </c>
      <c r="D63" s="210"/>
      <c r="E63" s="210"/>
      <c r="F63" s="210"/>
      <c r="G63" s="210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9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276</v>
      </c>
      <c r="D64" s="212"/>
      <c r="E64" s="213" t="n">
        <v>4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25</v>
      </c>
      <c r="B65" s="199" t="s">
        <v>2277</v>
      </c>
      <c r="C65" s="200" t="s">
        <v>2278</v>
      </c>
      <c r="D65" s="201" t="s">
        <v>275</v>
      </c>
      <c r="E65" s="202" t="n">
        <v>4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5417</v>
      </c>
      <c r="O65" s="204" t="n">
        <f aca="false">ROUND(E65*N65,2)</f>
        <v>0.22</v>
      </c>
      <c r="P65" s="204" t="n">
        <v>0</v>
      </c>
      <c r="Q65" s="204" t="n">
        <f aca="false">ROUND(E65*P65,2)</f>
        <v>0</v>
      </c>
      <c r="R65" s="204" t="s">
        <v>282</v>
      </c>
      <c r="S65" s="204" t="s">
        <v>193</v>
      </c>
      <c r="T65" s="205" t="s">
        <v>286</v>
      </c>
      <c r="U65" s="206" t="n">
        <v>0</v>
      </c>
      <c r="V65" s="206" t="n">
        <f aca="false">ROUND(E65*U65,2)</f>
        <v>0</v>
      </c>
      <c r="W65" s="206"/>
      <c r="X65" s="206" t="s">
        <v>27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279</v>
      </c>
      <c r="D66" s="212"/>
      <c r="E66" s="213" t="n">
        <v>4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87</v>
      </c>
      <c r="B67" s="191" t="s">
        <v>143</v>
      </c>
      <c r="C67" s="192" t="s">
        <v>130</v>
      </c>
      <c r="D67" s="193"/>
      <c r="E67" s="194"/>
      <c r="F67" s="195"/>
      <c r="G67" s="195" t="n">
        <f aca="false">SUMIF(AG68:AG103,"&lt;&gt;NOR",G68:G103)</f>
        <v>0</v>
      </c>
      <c r="H67" s="195"/>
      <c r="I67" s="195" t="n">
        <f aca="false">SUM(I68:I103)</f>
        <v>0</v>
      </c>
      <c r="J67" s="195"/>
      <c r="K67" s="195" t="n">
        <f aca="false">SUM(K68:K103)</f>
        <v>0</v>
      </c>
      <c r="L67" s="195"/>
      <c r="M67" s="195" t="n">
        <f aca="false">SUM(M68:M103)</f>
        <v>0</v>
      </c>
      <c r="N67" s="195"/>
      <c r="O67" s="195" t="n">
        <f aca="false">SUM(O68:O103)</f>
        <v>0.19</v>
      </c>
      <c r="P67" s="195"/>
      <c r="Q67" s="195" t="n">
        <f aca="false">SUM(Q68:Q103)</f>
        <v>0</v>
      </c>
      <c r="R67" s="195"/>
      <c r="S67" s="195"/>
      <c r="T67" s="196"/>
      <c r="U67" s="197"/>
      <c r="V67" s="197" t="n">
        <f aca="false">SUM(V68:V103)</f>
        <v>48.68</v>
      </c>
      <c r="W67" s="197"/>
      <c r="X67" s="197"/>
      <c r="AG67" s="0" t="s">
        <v>188</v>
      </c>
    </row>
    <row r="68" customFormat="false" ht="12.75" hidden="false" customHeight="false" outlineLevel="1" collapsed="false">
      <c r="A68" s="198" t="n">
        <v>26</v>
      </c>
      <c r="B68" s="199" t="s">
        <v>2280</v>
      </c>
      <c r="C68" s="200" t="s">
        <v>2281</v>
      </c>
      <c r="D68" s="201" t="s">
        <v>275</v>
      </c>
      <c r="E68" s="202" t="n">
        <v>3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 t="s">
        <v>143</v>
      </c>
      <c r="S68" s="204" t="s">
        <v>193</v>
      </c>
      <c r="T68" s="205" t="s">
        <v>286</v>
      </c>
      <c r="U68" s="206" t="n">
        <v>1.36667</v>
      </c>
      <c r="V68" s="206" t="n">
        <f aca="false">ROUND(E68*U68,2)</f>
        <v>4.1</v>
      </c>
      <c r="W68" s="206"/>
      <c r="X68" s="206" t="s">
        <v>195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9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1" collapsed="false">
      <c r="A69" s="208"/>
      <c r="B69" s="209"/>
      <c r="C69" s="216" t="s">
        <v>2282</v>
      </c>
      <c r="D69" s="216"/>
      <c r="E69" s="216"/>
      <c r="F69" s="216"/>
      <c r="G69" s="21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14" t="str">
        <f aca="false">C69</f>
        <v>Montáž stožárové rozvodnice, montáže kabelu mezi rozvodnicí a vlastním svítidlem včetně jeho ukončení a zapojení v rozvodnici. U stožárů typu Ž je v položce zakalkulováno i zapojení dotykové spojky.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1408</v>
      </c>
      <c r="D70" s="212"/>
      <c r="E70" s="213" t="n">
        <v>3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27</v>
      </c>
      <c r="B71" s="199" t="s">
        <v>1767</v>
      </c>
      <c r="C71" s="200" t="s">
        <v>1768</v>
      </c>
      <c r="D71" s="201" t="s">
        <v>208</v>
      </c>
      <c r="E71" s="202" t="n">
        <v>79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99</v>
      </c>
      <c r="O71" s="204" t="n">
        <f aca="false">ROUND(E71*N71,2)</f>
        <v>0.08</v>
      </c>
      <c r="P71" s="204" t="n">
        <v>0</v>
      </c>
      <c r="Q71" s="204" t="n">
        <f aca="false">ROUND(E71*P71,2)</f>
        <v>0</v>
      </c>
      <c r="R71" s="204" t="s">
        <v>143</v>
      </c>
      <c r="S71" s="204" t="s">
        <v>193</v>
      </c>
      <c r="T71" s="205" t="s">
        <v>286</v>
      </c>
      <c r="U71" s="206" t="n">
        <v>0.13</v>
      </c>
      <c r="V71" s="206" t="n">
        <f aca="false">ROUND(E71*U71,2)</f>
        <v>10.27</v>
      </c>
      <c r="W71" s="206"/>
      <c r="X71" s="206" t="s">
        <v>195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9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8"/>
      <c r="B72" s="209"/>
      <c r="C72" s="216" t="s">
        <v>1766</v>
      </c>
      <c r="D72" s="216"/>
      <c r="E72" s="216"/>
      <c r="F72" s="216"/>
      <c r="G72" s="21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11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283</v>
      </c>
      <c r="D73" s="212"/>
      <c r="E73" s="213" t="n">
        <v>79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1" t="n">
        <v>28</v>
      </c>
      <c r="B74" s="222" t="s">
        <v>2284</v>
      </c>
      <c r="C74" s="223" t="s">
        <v>2285</v>
      </c>
      <c r="D74" s="224" t="s">
        <v>275</v>
      </c>
      <c r="E74" s="225" t="n">
        <v>10</v>
      </c>
      <c r="F74" s="226"/>
      <c r="G74" s="227" t="n">
        <f aca="false">ROUND(E74*F74,2)</f>
        <v>0</v>
      </c>
      <c r="H74" s="226"/>
      <c r="I74" s="227" t="n">
        <f aca="false">ROUND(E74*H74,2)</f>
        <v>0</v>
      </c>
      <c r="J74" s="226"/>
      <c r="K74" s="227" t="n">
        <f aca="false">ROUND(E74*J74,2)</f>
        <v>0</v>
      </c>
      <c r="L74" s="227" t="n">
        <v>21</v>
      </c>
      <c r="M74" s="227" t="n">
        <f aca="false">G74*(1+L74/100)</f>
        <v>0</v>
      </c>
      <c r="N74" s="227" t="n">
        <v>0.00028</v>
      </c>
      <c r="O74" s="227" t="n">
        <f aca="false">ROUND(E74*N74,2)</f>
        <v>0</v>
      </c>
      <c r="P74" s="227" t="n">
        <v>0</v>
      </c>
      <c r="Q74" s="227" t="n">
        <f aca="false">ROUND(E74*P74,2)</f>
        <v>0</v>
      </c>
      <c r="R74" s="227" t="s">
        <v>143</v>
      </c>
      <c r="S74" s="227" t="s">
        <v>193</v>
      </c>
      <c r="T74" s="228" t="s">
        <v>286</v>
      </c>
      <c r="U74" s="206" t="n">
        <v>0.244</v>
      </c>
      <c r="V74" s="206" t="n">
        <f aca="false">ROUND(E74*U74,2)</f>
        <v>2.44</v>
      </c>
      <c r="W74" s="206"/>
      <c r="X74" s="206" t="s">
        <v>1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9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9</v>
      </c>
      <c r="B75" s="199" t="s">
        <v>2286</v>
      </c>
      <c r="C75" s="200" t="s">
        <v>2287</v>
      </c>
      <c r="D75" s="201" t="s">
        <v>275</v>
      </c>
      <c r="E75" s="202" t="n">
        <v>12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00013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 t="s">
        <v>143</v>
      </c>
      <c r="S75" s="204" t="s">
        <v>193</v>
      </c>
      <c r="T75" s="205" t="s">
        <v>286</v>
      </c>
      <c r="U75" s="206" t="n">
        <v>0.35217</v>
      </c>
      <c r="V75" s="206" t="n">
        <f aca="false">ROUND(E75*U75,2)</f>
        <v>4.23</v>
      </c>
      <c r="W75" s="206"/>
      <c r="X75" s="206" t="s">
        <v>195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9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288</v>
      </c>
      <c r="D76" s="212"/>
      <c r="E76" s="213" t="n">
        <v>12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00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30</v>
      </c>
      <c r="B77" s="199" t="s">
        <v>2289</v>
      </c>
      <c r="C77" s="200" t="s">
        <v>2290</v>
      </c>
      <c r="D77" s="201" t="s">
        <v>275</v>
      </c>
      <c r="E77" s="202" t="n">
        <v>3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 t="s">
        <v>143</v>
      </c>
      <c r="S77" s="204" t="s">
        <v>193</v>
      </c>
      <c r="T77" s="205" t="s">
        <v>286</v>
      </c>
      <c r="U77" s="206" t="n">
        <v>0.63</v>
      </c>
      <c r="V77" s="206" t="n">
        <f aca="false">ROUND(E77*U77,2)</f>
        <v>1.89</v>
      </c>
      <c r="W77" s="206"/>
      <c r="X77" s="206" t="s">
        <v>195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9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1408</v>
      </c>
      <c r="D78" s="212"/>
      <c r="E78" s="213" t="n">
        <v>3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00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1</v>
      </c>
      <c r="B79" s="199" t="s">
        <v>2291</v>
      </c>
      <c r="C79" s="200" t="s">
        <v>2292</v>
      </c>
      <c r="D79" s="201" t="s">
        <v>208</v>
      </c>
      <c r="E79" s="202" t="n">
        <v>72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143</v>
      </c>
      <c r="S79" s="204" t="s">
        <v>193</v>
      </c>
      <c r="T79" s="205" t="s">
        <v>286</v>
      </c>
      <c r="U79" s="206" t="n">
        <v>0.07406</v>
      </c>
      <c r="V79" s="206" t="n">
        <f aca="false">ROUND(E79*U79,2)</f>
        <v>5.33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991</v>
      </c>
      <c r="D80" s="212"/>
      <c r="E80" s="213" t="n">
        <v>7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00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21" t="n">
        <v>32</v>
      </c>
      <c r="B81" s="222" t="s">
        <v>2293</v>
      </c>
      <c r="C81" s="223" t="s">
        <v>2294</v>
      </c>
      <c r="D81" s="224" t="s">
        <v>2295</v>
      </c>
      <c r="E81" s="225" t="n">
        <v>8</v>
      </c>
      <c r="F81" s="226"/>
      <c r="G81" s="227" t="n">
        <f aca="false">ROUND(E81*F81,2)</f>
        <v>0</v>
      </c>
      <c r="H81" s="226"/>
      <c r="I81" s="227" t="n">
        <f aca="false">ROUND(E81*H81,2)</f>
        <v>0</v>
      </c>
      <c r="J81" s="226"/>
      <c r="K81" s="227" t="n">
        <f aca="false">ROUND(E81*J81,2)</f>
        <v>0</v>
      </c>
      <c r="L81" s="227" t="n">
        <v>21</v>
      </c>
      <c r="M81" s="227" t="n">
        <f aca="false">G81*(1+L81/100)</f>
        <v>0</v>
      </c>
      <c r="N81" s="227" t="n">
        <v>0</v>
      </c>
      <c r="O81" s="227" t="n">
        <f aca="false">ROUND(E81*N81,2)</f>
        <v>0</v>
      </c>
      <c r="P81" s="227" t="n">
        <v>0</v>
      </c>
      <c r="Q81" s="227" t="n">
        <f aca="false">ROUND(E81*P81,2)</f>
        <v>0</v>
      </c>
      <c r="R81" s="227"/>
      <c r="S81" s="227" t="s">
        <v>193</v>
      </c>
      <c r="T81" s="228" t="s">
        <v>286</v>
      </c>
      <c r="U81" s="206" t="n">
        <v>1</v>
      </c>
      <c r="V81" s="206" t="n">
        <f aca="false">ROUND(E81*U81,2)</f>
        <v>8</v>
      </c>
      <c r="W81" s="206"/>
      <c r="X81" s="206" t="s">
        <v>195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9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33</v>
      </c>
      <c r="B82" s="199" t="s">
        <v>2296</v>
      </c>
      <c r="C82" s="200" t="s">
        <v>2297</v>
      </c>
      <c r="D82" s="201" t="s">
        <v>275</v>
      </c>
      <c r="E82" s="202" t="n">
        <v>3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255</v>
      </c>
      <c r="T82" s="205" t="s">
        <v>256</v>
      </c>
      <c r="U82" s="206" t="n">
        <v>2.16617</v>
      </c>
      <c r="V82" s="206" t="n">
        <f aca="false">ROUND(E82*U82,2)</f>
        <v>6.5</v>
      </c>
      <c r="W82" s="206"/>
      <c r="X82" s="206" t="s">
        <v>195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9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6" t="s">
        <v>2298</v>
      </c>
      <c r="D83" s="216"/>
      <c r="E83" s="216"/>
      <c r="F83" s="216"/>
      <c r="G83" s="21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11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1408</v>
      </c>
      <c r="D84" s="212"/>
      <c r="E84" s="213" t="n">
        <v>3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00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34</v>
      </c>
      <c r="B85" s="199" t="s">
        <v>2299</v>
      </c>
      <c r="C85" s="200" t="s">
        <v>2300</v>
      </c>
      <c r="D85" s="201" t="s">
        <v>275</v>
      </c>
      <c r="E85" s="202" t="n">
        <v>3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255</v>
      </c>
      <c r="T85" s="205" t="s">
        <v>286</v>
      </c>
      <c r="U85" s="206" t="n">
        <v>1.03333</v>
      </c>
      <c r="V85" s="206" t="n">
        <f aca="false">ROUND(E85*U85,2)</f>
        <v>3.1</v>
      </c>
      <c r="W85" s="206"/>
      <c r="X85" s="206" t="s">
        <v>195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9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1408</v>
      </c>
      <c r="D86" s="212"/>
      <c r="E86" s="213" t="n">
        <v>3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00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35</v>
      </c>
      <c r="B87" s="199" t="s">
        <v>2301</v>
      </c>
      <c r="C87" s="200" t="s">
        <v>2302</v>
      </c>
      <c r="D87" s="201" t="s">
        <v>208</v>
      </c>
      <c r="E87" s="202" t="n">
        <v>10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/>
      <c r="S87" s="204" t="s">
        <v>255</v>
      </c>
      <c r="T87" s="205" t="s">
        <v>286</v>
      </c>
      <c r="U87" s="206" t="n">
        <v>0.28167</v>
      </c>
      <c r="V87" s="206" t="n">
        <f aca="false">ROUND(E87*U87,2)</f>
        <v>2.82</v>
      </c>
      <c r="W87" s="206"/>
      <c r="X87" s="206" t="s">
        <v>195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9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2303</v>
      </c>
      <c r="D88" s="212"/>
      <c r="E88" s="213" t="n">
        <v>10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36</v>
      </c>
      <c r="B89" s="199" t="s">
        <v>2304</v>
      </c>
      <c r="C89" s="200" t="s">
        <v>2305</v>
      </c>
      <c r="D89" s="201" t="s">
        <v>275</v>
      </c>
      <c r="E89" s="202" t="n">
        <v>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001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 t="s">
        <v>282</v>
      </c>
      <c r="S89" s="204" t="s">
        <v>193</v>
      </c>
      <c r="T89" s="205" t="s">
        <v>286</v>
      </c>
      <c r="U89" s="206" t="n">
        <v>0</v>
      </c>
      <c r="V89" s="206" t="n">
        <f aca="false">ROUND(E89*U89,2)</f>
        <v>0</v>
      </c>
      <c r="W89" s="206"/>
      <c r="X89" s="206" t="s">
        <v>276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7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81</v>
      </c>
      <c r="D90" s="212"/>
      <c r="E90" s="213" t="n">
        <v>2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00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56.25" hidden="false" customHeight="false" outlineLevel="1" collapsed="false">
      <c r="A91" s="221" t="n">
        <v>37</v>
      </c>
      <c r="B91" s="222" t="s">
        <v>2306</v>
      </c>
      <c r="C91" s="223" t="s">
        <v>2307</v>
      </c>
      <c r="D91" s="224" t="s">
        <v>208</v>
      </c>
      <c r="E91" s="225" t="n">
        <v>72</v>
      </c>
      <c r="F91" s="226"/>
      <c r="G91" s="227" t="n">
        <f aca="false">ROUND(E91*F91,2)</f>
        <v>0</v>
      </c>
      <c r="H91" s="226"/>
      <c r="I91" s="227" t="n">
        <f aca="false">ROUND(E91*H91,2)</f>
        <v>0</v>
      </c>
      <c r="J91" s="226"/>
      <c r="K91" s="227" t="n">
        <f aca="false">ROUND(E91*J91,2)</f>
        <v>0</v>
      </c>
      <c r="L91" s="227" t="n">
        <v>21</v>
      </c>
      <c r="M91" s="227" t="n">
        <f aca="false">G91*(1+L91/100)</f>
        <v>0</v>
      </c>
      <c r="N91" s="227" t="n">
        <v>0.00089</v>
      </c>
      <c r="O91" s="227" t="n">
        <f aca="false">ROUND(E91*N91,2)</f>
        <v>0.06</v>
      </c>
      <c r="P91" s="227" t="n">
        <v>0</v>
      </c>
      <c r="Q91" s="227" t="n">
        <f aca="false">ROUND(E91*P91,2)</f>
        <v>0</v>
      </c>
      <c r="R91" s="227" t="s">
        <v>282</v>
      </c>
      <c r="S91" s="227" t="s">
        <v>193</v>
      </c>
      <c r="T91" s="228" t="s">
        <v>286</v>
      </c>
      <c r="U91" s="206" t="n">
        <v>0</v>
      </c>
      <c r="V91" s="206" t="n">
        <f aca="false">ROUND(E91*U91,2)</f>
        <v>0</v>
      </c>
      <c r="W91" s="206"/>
      <c r="X91" s="206" t="s">
        <v>276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77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33.75" hidden="false" customHeight="false" outlineLevel="1" collapsed="false">
      <c r="A92" s="198" t="n">
        <v>38</v>
      </c>
      <c r="B92" s="199" t="s">
        <v>2308</v>
      </c>
      <c r="C92" s="200" t="s">
        <v>2309</v>
      </c>
      <c r="D92" s="201" t="s">
        <v>208</v>
      </c>
      <c r="E92" s="202" t="n">
        <v>3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016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282</v>
      </c>
      <c r="S92" s="204" t="s">
        <v>193</v>
      </c>
      <c r="T92" s="205" t="s">
        <v>286</v>
      </c>
      <c r="U92" s="206" t="n">
        <v>0</v>
      </c>
      <c r="V92" s="206" t="n">
        <f aca="false">ROUND(E92*U92,2)</f>
        <v>0</v>
      </c>
      <c r="W92" s="206"/>
      <c r="X92" s="206" t="s">
        <v>276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1408</v>
      </c>
      <c r="D93" s="212"/>
      <c r="E93" s="213" t="n">
        <v>3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00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39</v>
      </c>
      <c r="B94" s="199" t="s">
        <v>2310</v>
      </c>
      <c r="C94" s="200" t="s">
        <v>2311</v>
      </c>
      <c r="D94" s="201" t="s">
        <v>1105</v>
      </c>
      <c r="E94" s="202" t="n">
        <v>6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255</v>
      </c>
      <c r="T94" s="205" t="s">
        <v>251</v>
      </c>
      <c r="U94" s="206" t="n">
        <v>0</v>
      </c>
      <c r="V94" s="206" t="n">
        <f aca="false">ROUND(E94*U94,2)</f>
        <v>0</v>
      </c>
      <c r="W94" s="206"/>
      <c r="X94" s="206" t="s">
        <v>276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7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1662</v>
      </c>
      <c r="D95" s="212"/>
      <c r="E95" s="213" t="n">
        <v>6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00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45" hidden="false" customHeight="false" outlineLevel="1" collapsed="false">
      <c r="A96" s="198" t="n">
        <v>40</v>
      </c>
      <c r="B96" s="199" t="s">
        <v>1869</v>
      </c>
      <c r="C96" s="200" t="s">
        <v>1870</v>
      </c>
      <c r="D96" s="201" t="s">
        <v>208</v>
      </c>
      <c r="E96" s="202" t="n">
        <v>10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00031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 t="s">
        <v>282</v>
      </c>
      <c r="S96" s="204" t="s">
        <v>193</v>
      </c>
      <c r="T96" s="205" t="s">
        <v>286</v>
      </c>
      <c r="U96" s="206" t="n">
        <v>0</v>
      </c>
      <c r="V96" s="206" t="n">
        <f aca="false">ROUND(E96*U96,2)</f>
        <v>0</v>
      </c>
      <c r="W96" s="206"/>
      <c r="X96" s="206" t="s">
        <v>276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77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1" t="s">
        <v>2312</v>
      </c>
      <c r="D97" s="212"/>
      <c r="E97" s="213" t="n">
        <v>10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200</v>
      </c>
      <c r="AH97" s="207" t="n">
        <v>5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41</v>
      </c>
      <c r="B98" s="199" t="s">
        <v>2313</v>
      </c>
      <c r="C98" s="200" t="s">
        <v>2314</v>
      </c>
      <c r="D98" s="201" t="s">
        <v>275</v>
      </c>
      <c r="E98" s="202" t="n">
        <v>3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1E-005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 t="s">
        <v>282</v>
      </c>
      <c r="S98" s="204" t="s">
        <v>193</v>
      </c>
      <c r="T98" s="205" t="s">
        <v>251</v>
      </c>
      <c r="U98" s="206" t="n">
        <v>0</v>
      </c>
      <c r="V98" s="206" t="n">
        <f aca="false">ROUND(E98*U98,2)</f>
        <v>0</v>
      </c>
      <c r="W98" s="206"/>
      <c r="X98" s="206" t="s">
        <v>276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7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83</v>
      </c>
      <c r="D99" s="212"/>
      <c r="E99" s="213" t="n">
        <v>3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00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42</v>
      </c>
      <c r="B100" s="199" t="s">
        <v>2315</v>
      </c>
      <c r="C100" s="200" t="s">
        <v>2316</v>
      </c>
      <c r="D100" s="201" t="s">
        <v>275</v>
      </c>
      <c r="E100" s="202" t="n">
        <v>6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.00777</v>
      </c>
      <c r="O100" s="204" t="n">
        <f aca="false">ROUND(E100*N100,2)</f>
        <v>0.05</v>
      </c>
      <c r="P100" s="204" t="n">
        <v>0</v>
      </c>
      <c r="Q100" s="204" t="n">
        <f aca="false">ROUND(E100*P100,2)</f>
        <v>0</v>
      </c>
      <c r="R100" s="204" t="s">
        <v>282</v>
      </c>
      <c r="S100" s="204" t="s">
        <v>193</v>
      </c>
      <c r="T100" s="205" t="s">
        <v>286</v>
      </c>
      <c r="U100" s="206" t="n">
        <v>0</v>
      </c>
      <c r="V100" s="206" t="n">
        <f aca="false">ROUND(E100*U100,2)</f>
        <v>0</v>
      </c>
      <c r="W100" s="206"/>
      <c r="X100" s="206" t="s">
        <v>276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27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1662</v>
      </c>
      <c r="D101" s="212"/>
      <c r="E101" s="213" t="n">
        <v>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200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43</v>
      </c>
      <c r="B102" s="199" t="s">
        <v>2317</v>
      </c>
      <c r="C102" s="200" t="s">
        <v>2318</v>
      </c>
      <c r="D102" s="201" t="s">
        <v>428</v>
      </c>
      <c r="E102" s="202" t="n">
        <v>3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255</v>
      </c>
      <c r="T102" s="205" t="s">
        <v>251</v>
      </c>
      <c r="U102" s="206" t="n">
        <v>0</v>
      </c>
      <c r="V102" s="206" t="n">
        <f aca="false">ROUND(E102*U102,2)</f>
        <v>0</v>
      </c>
      <c r="W102" s="206"/>
      <c r="X102" s="206" t="s">
        <v>276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7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1408</v>
      </c>
      <c r="D103" s="212"/>
      <c r="E103" s="213" t="n">
        <v>3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87</v>
      </c>
      <c r="B104" s="191" t="s">
        <v>148</v>
      </c>
      <c r="C104" s="192" t="s">
        <v>149</v>
      </c>
      <c r="D104" s="193"/>
      <c r="E104" s="194"/>
      <c r="F104" s="195"/>
      <c r="G104" s="195" t="n">
        <f aca="false">SUMIF(AG105:AG133,"&lt;&gt;NOR",G105:G133)</f>
        <v>0</v>
      </c>
      <c r="H104" s="195"/>
      <c r="I104" s="195" t="n">
        <f aca="false">SUM(I105:I133)</f>
        <v>0</v>
      </c>
      <c r="J104" s="195"/>
      <c r="K104" s="195" t="n">
        <f aca="false">SUM(K105:K133)</f>
        <v>0</v>
      </c>
      <c r="L104" s="195"/>
      <c r="M104" s="195" t="n">
        <f aca="false">SUM(M105:M133)</f>
        <v>0</v>
      </c>
      <c r="N104" s="195"/>
      <c r="O104" s="195" t="n">
        <f aca="false">SUM(O105:O133)</f>
        <v>15.63</v>
      </c>
      <c r="P104" s="195"/>
      <c r="Q104" s="195" t="n">
        <f aca="false">SUM(Q105:Q133)</f>
        <v>0</v>
      </c>
      <c r="R104" s="195"/>
      <c r="S104" s="195"/>
      <c r="T104" s="196"/>
      <c r="U104" s="197"/>
      <c r="V104" s="197" t="n">
        <f aca="false">SUM(V105:V133)</f>
        <v>137.37</v>
      </c>
      <c r="W104" s="197"/>
      <c r="X104" s="197"/>
      <c r="AG104" s="0" t="s">
        <v>188</v>
      </c>
    </row>
    <row r="105" customFormat="false" ht="12.75" hidden="false" customHeight="false" outlineLevel="1" collapsed="false">
      <c r="A105" s="198" t="n">
        <v>44</v>
      </c>
      <c r="B105" s="199" t="s">
        <v>2319</v>
      </c>
      <c r="C105" s="200" t="s">
        <v>2320</v>
      </c>
      <c r="D105" s="201" t="s">
        <v>208</v>
      </c>
      <c r="E105" s="202" t="n">
        <v>14.58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193</v>
      </c>
      <c r="T105" s="205" t="s">
        <v>286</v>
      </c>
      <c r="U105" s="206" t="n">
        <v>0.145</v>
      </c>
      <c r="V105" s="206" t="n">
        <f aca="false">ROUND(E105*U105,2)</f>
        <v>2.11</v>
      </c>
      <c r="W105" s="206"/>
      <c r="X105" s="206" t="s">
        <v>195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9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1" t="s">
        <v>2271</v>
      </c>
      <c r="D106" s="212"/>
      <c r="E106" s="213" t="n">
        <v>14.58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00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21" t="n">
        <v>45</v>
      </c>
      <c r="B107" s="222" t="s">
        <v>2321</v>
      </c>
      <c r="C107" s="223" t="s">
        <v>2322</v>
      </c>
      <c r="D107" s="224" t="s">
        <v>208</v>
      </c>
      <c r="E107" s="225" t="n">
        <v>4</v>
      </c>
      <c r="F107" s="226"/>
      <c r="G107" s="227" t="n">
        <f aca="false">ROUND(E107*F107,2)</f>
        <v>0</v>
      </c>
      <c r="H107" s="226"/>
      <c r="I107" s="227" t="n">
        <f aca="false">ROUND(E107*H107,2)</f>
        <v>0</v>
      </c>
      <c r="J107" s="226"/>
      <c r="K107" s="227" t="n">
        <f aca="false">ROUND(E107*J107,2)</f>
        <v>0</v>
      </c>
      <c r="L107" s="227" t="n">
        <v>21</v>
      </c>
      <c r="M107" s="227" t="n">
        <f aca="false">G107*(1+L107/100)</f>
        <v>0</v>
      </c>
      <c r="N107" s="227" t="n">
        <v>0</v>
      </c>
      <c r="O107" s="227" t="n">
        <f aca="false">ROUND(E107*N107,2)</f>
        <v>0</v>
      </c>
      <c r="P107" s="227" t="n">
        <v>0</v>
      </c>
      <c r="Q107" s="227" t="n">
        <f aca="false">ROUND(E107*P107,2)</f>
        <v>0</v>
      </c>
      <c r="R107" s="227"/>
      <c r="S107" s="227" t="s">
        <v>193</v>
      </c>
      <c r="T107" s="228" t="s">
        <v>286</v>
      </c>
      <c r="U107" s="206" t="n">
        <v>0.123</v>
      </c>
      <c r="V107" s="206" t="n">
        <f aca="false">ROUND(E107*U107,2)</f>
        <v>0.49</v>
      </c>
      <c r="W107" s="206"/>
      <c r="X107" s="206" t="s">
        <v>195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46</v>
      </c>
      <c r="B108" s="199" t="s">
        <v>2323</v>
      </c>
      <c r="C108" s="200" t="s">
        <v>2324</v>
      </c>
      <c r="D108" s="201" t="s">
        <v>215</v>
      </c>
      <c r="E108" s="202" t="n">
        <v>0.648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2.55892</v>
      </c>
      <c r="O108" s="204" t="n">
        <f aca="false">ROUND(E108*N108,2)</f>
        <v>1.66</v>
      </c>
      <c r="P108" s="204" t="n">
        <v>0</v>
      </c>
      <c r="Q108" s="204" t="n">
        <f aca="false">ROUND(E108*P108,2)</f>
        <v>0</v>
      </c>
      <c r="R108" s="204"/>
      <c r="S108" s="204" t="s">
        <v>193</v>
      </c>
      <c r="T108" s="205" t="s">
        <v>286</v>
      </c>
      <c r="U108" s="206" t="n">
        <v>4</v>
      </c>
      <c r="V108" s="206" t="n">
        <f aca="false">ROUND(E108*U108,2)</f>
        <v>2.59</v>
      </c>
      <c r="W108" s="206"/>
      <c r="X108" s="206" t="s">
        <v>195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9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2325</v>
      </c>
      <c r="D109" s="212"/>
      <c r="E109" s="213" t="n">
        <v>0.648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47</v>
      </c>
      <c r="B110" s="199" t="s">
        <v>2326</v>
      </c>
      <c r="C110" s="200" t="s">
        <v>2327</v>
      </c>
      <c r="D110" s="201" t="s">
        <v>215</v>
      </c>
      <c r="E110" s="202" t="n">
        <v>0.648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193</v>
      </c>
      <c r="T110" s="205" t="s">
        <v>286</v>
      </c>
      <c r="U110" s="206" t="n">
        <v>9.6</v>
      </c>
      <c r="V110" s="206" t="n">
        <f aca="false">ROUND(E110*U110,2)</f>
        <v>6.22</v>
      </c>
      <c r="W110" s="206"/>
      <c r="X110" s="206" t="s">
        <v>19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9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2328</v>
      </c>
      <c r="D111" s="212"/>
      <c r="E111" s="213" t="n">
        <v>0.64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48</v>
      </c>
      <c r="B112" s="199" t="s">
        <v>2329</v>
      </c>
      <c r="C112" s="200" t="s">
        <v>2330</v>
      </c>
      <c r="D112" s="201" t="s">
        <v>275</v>
      </c>
      <c r="E112" s="202" t="n">
        <v>2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93</v>
      </c>
      <c r="T112" s="205" t="s">
        <v>286</v>
      </c>
      <c r="U112" s="206" t="n">
        <v>1.86</v>
      </c>
      <c r="V112" s="206" t="n">
        <f aca="false">ROUND(E112*U112,2)</f>
        <v>3.72</v>
      </c>
      <c r="W112" s="206"/>
      <c r="X112" s="206" t="s">
        <v>195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9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1" t="s">
        <v>1125</v>
      </c>
      <c r="D113" s="212"/>
      <c r="E113" s="213" t="n">
        <v>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00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49</v>
      </c>
      <c r="B114" s="199" t="s">
        <v>2331</v>
      </c>
      <c r="C114" s="200" t="s">
        <v>2332</v>
      </c>
      <c r="D114" s="201" t="s">
        <v>275</v>
      </c>
      <c r="E114" s="202" t="n">
        <v>2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/>
      <c r="S114" s="204" t="s">
        <v>193</v>
      </c>
      <c r="T114" s="205" t="s">
        <v>286</v>
      </c>
      <c r="U114" s="206" t="n">
        <v>0.392</v>
      </c>
      <c r="V114" s="206" t="n">
        <f aca="false">ROUND(E114*U114,2)</f>
        <v>0.78</v>
      </c>
      <c r="W114" s="206"/>
      <c r="X114" s="206" t="s">
        <v>195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9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1125</v>
      </c>
      <c r="D115" s="212"/>
      <c r="E115" s="213" t="n">
        <v>2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00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50</v>
      </c>
      <c r="B116" s="199" t="s">
        <v>2333</v>
      </c>
      <c r="C116" s="200" t="s">
        <v>2334</v>
      </c>
      <c r="D116" s="201" t="s">
        <v>275</v>
      </c>
      <c r="E116" s="202" t="n">
        <v>3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193</v>
      </c>
      <c r="T116" s="205" t="s">
        <v>286</v>
      </c>
      <c r="U116" s="206" t="n">
        <v>0.637</v>
      </c>
      <c r="V116" s="206" t="n">
        <f aca="false">ROUND(E116*U116,2)</f>
        <v>1.91</v>
      </c>
      <c r="W116" s="206"/>
      <c r="X116" s="206" t="s">
        <v>195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96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408</v>
      </c>
      <c r="D117" s="212"/>
      <c r="E117" s="213" t="n">
        <v>3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51</v>
      </c>
      <c r="B118" s="199" t="s">
        <v>2335</v>
      </c>
      <c r="C118" s="200" t="s">
        <v>2336</v>
      </c>
      <c r="D118" s="201" t="s">
        <v>208</v>
      </c>
      <c r="E118" s="202" t="n">
        <v>96.25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193</v>
      </c>
      <c r="T118" s="205" t="s">
        <v>286</v>
      </c>
      <c r="U118" s="206" t="n">
        <v>0.86559</v>
      </c>
      <c r="V118" s="206" t="n">
        <f aca="false">ROUND(E118*U118,2)</f>
        <v>83.31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1171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2337</v>
      </c>
      <c r="D120" s="212"/>
      <c r="E120" s="213" t="n">
        <v>96.25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00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52</v>
      </c>
      <c r="B121" s="199" t="s">
        <v>2338</v>
      </c>
      <c r="C121" s="200" t="s">
        <v>2339</v>
      </c>
      <c r="D121" s="201" t="s">
        <v>208</v>
      </c>
      <c r="E121" s="202" t="n">
        <v>7.29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/>
      <c r="S121" s="204" t="s">
        <v>193</v>
      </c>
      <c r="T121" s="205" t="s">
        <v>286</v>
      </c>
      <c r="U121" s="206" t="n">
        <v>2.1198</v>
      </c>
      <c r="V121" s="206" t="n">
        <f aca="false">ROUND(E121*U121,2)</f>
        <v>15.45</v>
      </c>
      <c r="W121" s="206"/>
      <c r="X121" s="206" t="s">
        <v>195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9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6" t="s">
        <v>1171</v>
      </c>
      <c r="D122" s="216"/>
      <c r="E122" s="216"/>
      <c r="F122" s="216"/>
      <c r="G122" s="21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11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8" t="n">
        <v>53</v>
      </c>
      <c r="B123" s="199" t="s">
        <v>2340</v>
      </c>
      <c r="C123" s="200" t="s">
        <v>2341</v>
      </c>
      <c r="D123" s="201" t="s">
        <v>208</v>
      </c>
      <c r="E123" s="202" t="n">
        <v>68.24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20475</v>
      </c>
      <c r="O123" s="204" t="n">
        <f aca="false">ROUND(E123*N123,2)</f>
        <v>13.97</v>
      </c>
      <c r="P123" s="204" t="n">
        <v>0</v>
      </c>
      <c r="Q123" s="204" t="n">
        <f aca="false">ROUND(E123*P123,2)</f>
        <v>0</v>
      </c>
      <c r="R123" s="204"/>
      <c r="S123" s="204" t="s">
        <v>193</v>
      </c>
      <c r="T123" s="205" t="s">
        <v>286</v>
      </c>
      <c r="U123" s="206" t="n">
        <v>0.098</v>
      </c>
      <c r="V123" s="206" t="n">
        <f aca="false">ROUND(E123*U123,2)</f>
        <v>6.69</v>
      </c>
      <c r="W123" s="206"/>
      <c r="X123" s="206" t="s">
        <v>195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9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1" t="s">
        <v>2342</v>
      </c>
      <c r="D124" s="212"/>
      <c r="E124" s="213" t="n">
        <v>68.24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200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54</v>
      </c>
      <c r="B125" s="199" t="s">
        <v>2343</v>
      </c>
      <c r="C125" s="200" t="s">
        <v>2344</v>
      </c>
      <c r="D125" s="201" t="s">
        <v>208</v>
      </c>
      <c r="E125" s="202" t="n">
        <v>68.5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6E-005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/>
      <c r="S125" s="204" t="s">
        <v>193</v>
      </c>
      <c r="T125" s="205" t="s">
        <v>286</v>
      </c>
      <c r="U125" s="206" t="n">
        <v>0.026</v>
      </c>
      <c r="V125" s="206" t="n">
        <f aca="false">ROUND(E125*U125,2)</f>
        <v>1.78</v>
      </c>
      <c r="W125" s="206"/>
      <c r="X125" s="206" t="s">
        <v>195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9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8"/>
      <c r="B126" s="209"/>
      <c r="C126" s="216" t="s">
        <v>2345</v>
      </c>
      <c r="D126" s="216"/>
      <c r="E126" s="216"/>
      <c r="F126" s="216"/>
      <c r="G126" s="21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11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2346</v>
      </c>
      <c r="D127" s="212"/>
      <c r="E127" s="213" t="n">
        <v>68.5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55</v>
      </c>
      <c r="B128" s="199" t="s">
        <v>2347</v>
      </c>
      <c r="C128" s="200" t="s">
        <v>2348</v>
      </c>
      <c r="D128" s="201" t="s">
        <v>208</v>
      </c>
      <c r="E128" s="202" t="n">
        <v>68.24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93</v>
      </c>
      <c r="T128" s="205" t="s">
        <v>286</v>
      </c>
      <c r="U128" s="206" t="n">
        <v>0.13</v>
      </c>
      <c r="V128" s="206" t="n">
        <f aca="false">ROUND(E128*U128,2)</f>
        <v>8.87</v>
      </c>
      <c r="W128" s="206"/>
      <c r="X128" s="206" t="s">
        <v>19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019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1" t="s">
        <v>2349</v>
      </c>
      <c r="D129" s="212"/>
      <c r="E129" s="213" t="n">
        <v>68.24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00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56</v>
      </c>
      <c r="B130" s="199" t="s">
        <v>2350</v>
      </c>
      <c r="C130" s="200" t="s">
        <v>2351</v>
      </c>
      <c r="D130" s="201" t="s">
        <v>215</v>
      </c>
      <c r="E130" s="202" t="n">
        <v>4.76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 t="s">
        <v>193</v>
      </c>
      <c r="T130" s="205" t="s">
        <v>286</v>
      </c>
      <c r="U130" s="206" t="n">
        <v>0.663</v>
      </c>
      <c r="V130" s="206" t="n">
        <f aca="false">ROUND(E130*U130,2)</f>
        <v>3.16</v>
      </c>
      <c r="W130" s="206"/>
      <c r="X130" s="206" t="s">
        <v>195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9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1" t="s">
        <v>2352</v>
      </c>
      <c r="D131" s="212"/>
      <c r="E131" s="213" t="n">
        <v>4.76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200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57</v>
      </c>
      <c r="B132" s="199" t="s">
        <v>2353</v>
      </c>
      <c r="C132" s="200" t="s">
        <v>2354</v>
      </c>
      <c r="D132" s="201" t="s">
        <v>191</v>
      </c>
      <c r="E132" s="202" t="n">
        <v>5.88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2E-005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193</v>
      </c>
      <c r="T132" s="205" t="s">
        <v>286</v>
      </c>
      <c r="U132" s="206" t="n">
        <v>0.05</v>
      </c>
      <c r="V132" s="206" t="n">
        <f aca="false">ROUND(E132*U132,2)</f>
        <v>0.29</v>
      </c>
      <c r="W132" s="206"/>
      <c r="X132" s="206" t="s">
        <v>195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9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 t="s">
        <v>2241</v>
      </c>
      <c r="D133" s="212"/>
      <c r="E133" s="213" t="n">
        <v>5.88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00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0" collapsed="false">
      <c r="A134" s="190" t="s">
        <v>187</v>
      </c>
      <c r="B134" s="191" t="s">
        <v>152</v>
      </c>
      <c r="C134" s="192" t="s">
        <v>153</v>
      </c>
      <c r="D134" s="193"/>
      <c r="E134" s="194"/>
      <c r="F134" s="195"/>
      <c r="G134" s="195" t="n">
        <f aca="false">SUMIF(AG135:AG139,"&lt;&gt;NOR",G135:G139)</f>
        <v>0</v>
      </c>
      <c r="H134" s="195"/>
      <c r="I134" s="195" t="n">
        <f aca="false">SUM(I135:I139)</f>
        <v>0</v>
      </c>
      <c r="J134" s="195"/>
      <c r="K134" s="195" t="n">
        <f aca="false">SUM(K135:K139)</f>
        <v>0</v>
      </c>
      <c r="L134" s="195"/>
      <c r="M134" s="195" t="n">
        <f aca="false">SUM(M135:M139)</f>
        <v>0</v>
      </c>
      <c r="N134" s="195"/>
      <c r="O134" s="195" t="n">
        <f aca="false">SUM(O135:O139)</f>
        <v>0</v>
      </c>
      <c r="P134" s="195"/>
      <c r="Q134" s="195" t="n">
        <f aca="false">SUM(Q135:Q139)</f>
        <v>0</v>
      </c>
      <c r="R134" s="195"/>
      <c r="S134" s="195"/>
      <c r="T134" s="196"/>
      <c r="U134" s="197"/>
      <c r="V134" s="197" t="n">
        <f aca="false">SUM(V135:V139)</f>
        <v>2.99</v>
      </c>
      <c r="W134" s="197"/>
      <c r="X134" s="197"/>
      <c r="AG134" s="0" t="s">
        <v>188</v>
      </c>
    </row>
    <row r="135" customFormat="false" ht="12.75" hidden="false" customHeight="false" outlineLevel="1" collapsed="false">
      <c r="A135" s="198" t="n">
        <v>58</v>
      </c>
      <c r="B135" s="199" t="s">
        <v>1345</v>
      </c>
      <c r="C135" s="200" t="s">
        <v>1346</v>
      </c>
      <c r="D135" s="201" t="s">
        <v>281</v>
      </c>
      <c r="E135" s="202" t="n">
        <v>5.7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 t="s">
        <v>1347</v>
      </c>
      <c r="S135" s="204" t="s">
        <v>193</v>
      </c>
      <c r="T135" s="205" t="s">
        <v>286</v>
      </c>
      <c r="U135" s="206" t="n">
        <v>0.49</v>
      </c>
      <c r="V135" s="206" t="n">
        <f aca="false">ROUND(E135*U135,2)</f>
        <v>2.79</v>
      </c>
      <c r="W135" s="206"/>
      <c r="X135" s="206" t="s">
        <v>195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9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6" t="s">
        <v>1350</v>
      </c>
      <c r="D136" s="216"/>
      <c r="E136" s="216"/>
      <c r="F136" s="216"/>
      <c r="G136" s="21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11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21" t="n">
        <v>59</v>
      </c>
      <c r="B137" s="222" t="s">
        <v>1351</v>
      </c>
      <c r="C137" s="223" t="s">
        <v>1352</v>
      </c>
      <c r="D137" s="224" t="s">
        <v>281</v>
      </c>
      <c r="E137" s="225" t="n">
        <v>57</v>
      </c>
      <c r="F137" s="226"/>
      <c r="G137" s="227" t="n">
        <f aca="false">ROUND(E137*F137,2)</f>
        <v>0</v>
      </c>
      <c r="H137" s="226"/>
      <c r="I137" s="227" t="n">
        <f aca="false">ROUND(E137*H137,2)</f>
        <v>0</v>
      </c>
      <c r="J137" s="226"/>
      <c r="K137" s="227" t="n">
        <f aca="false">ROUND(E137*J137,2)</f>
        <v>0</v>
      </c>
      <c r="L137" s="227" t="n">
        <v>21</v>
      </c>
      <c r="M137" s="227" t="n">
        <f aca="false">G137*(1+L137/100)</f>
        <v>0</v>
      </c>
      <c r="N137" s="227" t="n">
        <v>0</v>
      </c>
      <c r="O137" s="227" t="n">
        <f aca="false">ROUND(E137*N137,2)</f>
        <v>0</v>
      </c>
      <c r="P137" s="227" t="n">
        <v>0</v>
      </c>
      <c r="Q137" s="227" t="n">
        <f aca="false">ROUND(E137*P137,2)</f>
        <v>0</v>
      </c>
      <c r="R137" s="227" t="s">
        <v>1347</v>
      </c>
      <c r="S137" s="227" t="s">
        <v>193</v>
      </c>
      <c r="T137" s="228" t="s">
        <v>286</v>
      </c>
      <c r="U137" s="206" t="n">
        <v>0</v>
      </c>
      <c r="V137" s="206" t="n">
        <f aca="false">ROUND(E137*U137,2)</f>
        <v>0</v>
      </c>
      <c r="W137" s="206"/>
      <c r="X137" s="206" t="s">
        <v>195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9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60</v>
      </c>
      <c r="B138" s="199" t="s">
        <v>1945</v>
      </c>
      <c r="C138" s="200" t="s">
        <v>1946</v>
      </c>
      <c r="D138" s="201" t="s">
        <v>281</v>
      </c>
      <c r="E138" s="202" t="n">
        <v>33.12068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 t="s">
        <v>1947</v>
      </c>
      <c r="S138" s="204" t="s">
        <v>193</v>
      </c>
      <c r="T138" s="205" t="s">
        <v>286</v>
      </c>
      <c r="U138" s="206" t="n">
        <v>0.006</v>
      </c>
      <c r="V138" s="206" t="n">
        <f aca="false">ROUND(E138*U138,2)</f>
        <v>0.2</v>
      </c>
      <c r="W138" s="206"/>
      <c r="X138" s="206" t="s">
        <v>1348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349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0" t="s">
        <v>1948</v>
      </c>
      <c r="D139" s="210"/>
      <c r="E139" s="210"/>
      <c r="F139" s="210"/>
      <c r="G139" s="210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98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0" collapsed="false">
      <c r="A140" s="168"/>
      <c r="B140" s="174"/>
      <c r="C140" s="233"/>
      <c r="D140" s="176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AE140" s="0" t="n">
        <v>15</v>
      </c>
      <c r="AF140" s="0" t="n">
        <v>21</v>
      </c>
      <c r="AG140" s="0" t="s">
        <v>174</v>
      </c>
    </row>
    <row r="141" customFormat="false" ht="12.75" hidden="false" customHeight="false" outlineLevel="0" collapsed="false">
      <c r="A141" s="234"/>
      <c r="B141" s="235" t="s">
        <v>14</v>
      </c>
      <c r="C141" s="236"/>
      <c r="D141" s="237"/>
      <c r="E141" s="238"/>
      <c r="F141" s="238"/>
      <c r="G141" s="239" t="n">
        <f aca="false">G8+G29+G37+G42+G61+G67+G104+G134</f>
        <v>0</v>
      </c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AE141" s="0" t="n">
        <f aca="false">SUMIF(L7:L139,AE140,G7:G139)</f>
        <v>0</v>
      </c>
      <c r="AF141" s="0" t="n">
        <f aca="false">SUMIF(L7:L139,AF140,G7:G139)</f>
        <v>0</v>
      </c>
      <c r="AG141" s="0" t="s">
        <v>1355</v>
      </c>
    </row>
    <row r="142" customFormat="false" ht="12.75" hidden="false" customHeight="false" outlineLevel="0" collapsed="false">
      <c r="C142" s="240"/>
      <c r="D142" s="110"/>
      <c r="AG142" s="0" t="s">
        <v>1356</v>
      </c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</sheetData>
  <sheetProtection algorithmName="SHA-512" hashValue="tXrtCvGYWgwT2pk/fyCo+nHCJGvtnvR3goX4QfkNnxPLihsZrad1iRx6OPYiycQ8g2Fv1Rg/ldZs5hWpw/ydpA==" saltValue="dYfmVyA7kcgfWTp+8rkHJg==" spinCount="100000" sheet="true"/>
  <mergeCells count="20">
    <mergeCell ref="A1:G1"/>
    <mergeCell ref="C2:G2"/>
    <mergeCell ref="C3:G3"/>
    <mergeCell ref="C4:G4"/>
    <mergeCell ref="C16:G16"/>
    <mergeCell ref="C19:G19"/>
    <mergeCell ref="C22:G22"/>
    <mergeCell ref="C35:G35"/>
    <mergeCell ref="C41:G41"/>
    <mergeCell ref="C48:G48"/>
    <mergeCell ref="C53:G53"/>
    <mergeCell ref="C63:G63"/>
    <mergeCell ref="C69:G69"/>
    <mergeCell ref="C72:G72"/>
    <mergeCell ref="C83:G83"/>
    <mergeCell ref="C119:G119"/>
    <mergeCell ref="C122:G122"/>
    <mergeCell ref="C126:G126"/>
    <mergeCell ref="C136:G136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2</v>
      </c>
      <c r="C4" s="182" t="s">
        <v>63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5</v>
      </c>
      <c r="C8" s="192" t="s">
        <v>76</v>
      </c>
      <c r="D8" s="193"/>
      <c r="E8" s="194"/>
      <c r="F8" s="195"/>
      <c r="G8" s="195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0</v>
      </c>
      <c r="P8" s="195"/>
      <c r="Q8" s="195" t="n">
        <f aca="false">SUM(Q9:Q12)</f>
        <v>0</v>
      </c>
      <c r="R8" s="195"/>
      <c r="S8" s="195"/>
      <c r="T8" s="196"/>
      <c r="U8" s="197"/>
      <c r="V8" s="197" t="n">
        <f aca="false">SUM(V9:V12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355</v>
      </c>
      <c r="C9" s="200" t="s">
        <v>2356</v>
      </c>
      <c r="D9" s="201" t="s">
        <v>2357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93</v>
      </c>
      <c r="T9" s="205" t="s">
        <v>256</v>
      </c>
      <c r="U9" s="206" t="n">
        <v>0</v>
      </c>
      <c r="V9" s="206" t="n">
        <f aca="false">ROUND(E9*U9,2)</f>
        <v>0</v>
      </c>
      <c r="W9" s="206"/>
      <c r="X9" s="206" t="s">
        <v>2220</v>
      </c>
      <c r="Y9" s="207"/>
      <c r="Z9" s="207"/>
      <c r="AA9" s="207"/>
      <c r="AB9" s="207"/>
      <c r="AC9" s="207"/>
      <c r="AD9" s="207"/>
      <c r="AE9" s="207"/>
      <c r="AF9" s="207"/>
      <c r="AG9" s="207" t="s">
        <v>222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45" hidden="false" customHeight="true" outlineLevel="1" collapsed="false">
      <c r="A10" s="208"/>
      <c r="B10" s="209"/>
      <c r="C10" s="216" t="s">
        <v>2358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Organizace pěší a vnitropodnikové dopravy při stavebních objektech( Objekty SO 101, SO 102, SO 103, SO 01,SO 202, SO203, SO204,SO205,SO206, SO207)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359</v>
      </c>
      <c r="C11" s="200" t="s">
        <v>2360</v>
      </c>
      <c r="D11" s="201" t="s">
        <v>2357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93</v>
      </c>
      <c r="T11" s="205" t="s">
        <v>251</v>
      </c>
      <c r="U11" s="206" t="n">
        <v>0</v>
      </c>
      <c r="V11" s="206" t="n">
        <f aca="false">ROUND(E11*U11,2)</f>
        <v>0</v>
      </c>
      <c r="W11" s="206"/>
      <c r="X11" s="206" t="s">
        <v>2220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22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1" collapsed="false">
      <c r="A12" s="208"/>
      <c r="B12" s="209"/>
      <c r="C12" s="216" t="s">
        <v>2361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4" t="str">
        <f aca="false">C12</f>
        <v>Náklady zhotovitele, související s prováděním zkoušek a revizí předepsaných technickými normami nebo objednatelem a které jsou pro provedení díla nezbytné.( Objekty SO 101, SO 102, SO 103, SO 01,SO 202, SO203, SO204,SO205,SO206, SO207)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87</v>
      </c>
      <c r="B13" s="191" t="s">
        <v>18</v>
      </c>
      <c r="C13" s="192" t="s">
        <v>19</v>
      </c>
      <c r="D13" s="193"/>
      <c r="E13" s="194"/>
      <c r="F13" s="195"/>
      <c r="G13" s="195" t="n">
        <f aca="false">SUMIF(AG14:AG20,"&lt;&gt;NOR",G14:G20)</f>
        <v>0</v>
      </c>
      <c r="H13" s="195"/>
      <c r="I13" s="195" t="n">
        <f aca="false">SUM(I14:I20)</f>
        <v>0</v>
      </c>
      <c r="J13" s="195"/>
      <c r="K13" s="195" t="n">
        <f aca="false">SUM(K14:K20)</f>
        <v>0</v>
      </c>
      <c r="L13" s="195"/>
      <c r="M13" s="195" t="n">
        <f aca="false">SUM(M14:M20)</f>
        <v>0</v>
      </c>
      <c r="N13" s="195"/>
      <c r="O13" s="195" t="n">
        <f aca="false">SUM(O14:O20)</f>
        <v>0</v>
      </c>
      <c r="P13" s="195"/>
      <c r="Q13" s="195" t="n">
        <f aca="false">SUM(Q14:Q20)</f>
        <v>0</v>
      </c>
      <c r="R13" s="195"/>
      <c r="S13" s="195"/>
      <c r="T13" s="196"/>
      <c r="U13" s="197"/>
      <c r="V13" s="197" t="n">
        <f aca="false">SUM(V14:V20)</f>
        <v>0</v>
      </c>
      <c r="W13" s="197"/>
      <c r="X13" s="197"/>
      <c r="AG13" s="0" t="s">
        <v>188</v>
      </c>
    </row>
    <row r="14" customFormat="false" ht="12.75" hidden="false" customHeight="false" outlineLevel="1" collapsed="false">
      <c r="A14" s="198" t="n">
        <v>3</v>
      </c>
      <c r="B14" s="199" t="s">
        <v>2362</v>
      </c>
      <c r="C14" s="200" t="s">
        <v>2363</v>
      </c>
      <c r="D14" s="201" t="s">
        <v>2357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93</v>
      </c>
      <c r="T14" s="205" t="s">
        <v>251</v>
      </c>
      <c r="U14" s="206" t="n">
        <v>0</v>
      </c>
      <c r="V14" s="206" t="n">
        <f aca="false">ROUND(E14*U14,2)</f>
        <v>0</v>
      </c>
      <c r="W14" s="206"/>
      <c r="X14" s="206" t="s">
        <v>2220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22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6" t="s">
        <v>2364</v>
      </c>
      <c r="D15" s="216"/>
      <c r="E15" s="216"/>
      <c r="F15" s="216"/>
      <c r="G15" s="21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1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15" t="s">
        <v>2365</v>
      </c>
      <c r="D16" s="215"/>
      <c r="E16" s="215"/>
      <c r="F16" s="215"/>
      <c r="G16" s="21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Vyhotovení protokolu o vytyčení stavby se seznamem souřadnic vytyčených bodů a jejich polohopisnými (S-JTSK) a výškopisnými (Bpv) hodnotami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2366</v>
      </c>
      <c r="C17" s="200" t="s">
        <v>2367</v>
      </c>
      <c r="D17" s="201" t="s">
        <v>2357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93</v>
      </c>
      <c r="T17" s="205" t="s">
        <v>251</v>
      </c>
      <c r="U17" s="206" t="n">
        <v>0</v>
      </c>
      <c r="V17" s="206" t="n">
        <f aca="false">ROUND(E17*U17,2)</f>
        <v>0</v>
      </c>
      <c r="W17" s="206"/>
      <c r="X17" s="206" t="s">
        <v>2220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2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6" t="s">
        <v>2368</v>
      </c>
      <c r="D18" s="216"/>
      <c r="E18" s="216"/>
      <c r="F18" s="216"/>
      <c r="G18" s="21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Zaměření a vytýčení stávajících inženýrských sítí v místě stavby z hlediska jejich ochrany při provádění všech stavebních objektů.	( Objekty SO 101, SO 102, SO 103, SO 01,SO 202, SO203, SO204,SO205,SO206, SO207)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5</v>
      </c>
      <c r="B19" s="199" t="s">
        <v>2369</v>
      </c>
      <c r="C19" s="200" t="s">
        <v>2370</v>
      </c>
      <c r="D19" s="201" t="s">
        <v>2357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93</v>
      </c>
      <c r="T19" s="205" t="s">
        <v>251</v>
      </c>
      <c r="U19" s="206" t="n">
        <v>0</v>
      </c>
      <c r="V19" s="206" t="n">
        <f aca="false">ROUND(E19*U19,2)</f>
        <v>0</v>
      </c>
      <c r="W19" s="206"/>
      <c r="X19" s="206" t="s">
        <v>2220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37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8"/>
      <c r="B20" s="209"/>
      <c r="C20" s="216" t="s">
        <v>2372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4" t="str">
        <f aca="false">C20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 Zpracování ZOV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87</v>
      </c>
      <c r="B21" s="191" t="s">
        <v>20</v>
      </c>
      <c r="C21" s="192" t="s">
        <v>21</v>
      </c>
      <c r="D21" s="193"/>
      <c r="E21" s="194"/>
      <c r="F21" s="195"/>
      <c r="G21" s="195" t="n">
        <f aca="false">SUMIF(AG22:AG33,"&lt;&gt;NOR",G22:G33)</f>
        <v>0</v>
      </c>
      <c r="H21" s="195"/>
      <c r="I21" s="195" t="n">
        <f aca="false">SUM(I22:I33)</f>
        <v>0</v>
      </c>
      <c r="J21" s="195"/>
      <c r="K21" s="195" t="n">
        <f aca="false">SUM(K22:K33)</f>
        <v>0</v>
      </c>
      <c r="L21" s="195"/>
      <c r="M21" s="195" t="n">
        <f aca="false">SUM(M22:M33)</f>
        <v>0</v>
      </c>
      <c r="N21" s="195"/>
      <c r="O21" s="195" t="n">
        <f aca="false">SUM(O22:O33)</f>
        <v>0</v>
      </c>
      <c r="P21" s="195"/>
      <c r="Q21" s="195" t="n">
        <f aca="false">SUM(Q22:Q33)</f>
        <v>0</v>
      </c>
      <c r="R21" s="195"/>
      <c r="S21" s="195"/>
      <c r="T21" s="196"/>
      <c r="U21" s="197"/>
      <c r="V21" s="197" t="n">
        <f aca="false">SUM(V22:V33)</f>
        <v>0</v>
      </c>
      <c r="W21" s="197"/>
      <c r="X21" s="197"/>
      <c r="AG21" s="0" t="s">
        <v>188</v>
      </c>
    </row>
    <row r="22" customFormat="false" ht="12.75" hidden="false" customHeight="false" outlineLevel="1" collapsed="false">
      <c r="A22" s="198" t="n">
        <v>6</v>
      </c>
      <c r="B22" s="199" t="s">
        <v>2373</v>
      </c>
      <c r="C22" s="200" t="s">
        <v>2374</v>
      </c>
      <c r="D22" s="201" t="s">
        <v>2357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93</v>
      </c>
      <c r="T22" s="205" t="s">
        <v>251</v>
      </c>
      <c r="U22" s="206" t="n">
        <v>0</v>
      </c>
      <c r="V22" s="206" t="n">
        <f aca="false">ROUND(E22*U22,2)</f>
        <v>0</v>
      </c>
      <c r="W22" s="206"/>
      <c r="X22" s="206" t="s">
        <v>222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22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6" t="s">
        <v>2375</v>
      </c>
      <c r="D23" s="216"/>
      <c r="E23" s="216"/>
      <c r="F23" s="216"/>
      <c r="G23" s="21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1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7</v>
      </c>
      <c r="B24" s="199" t="s">
        <v>2376</v>
      </c>
      <c r="C24" s="200" t="s">
        <v>2377</v>
      </c>
      <c r="D24" s="201" t="s">
        <v>2357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93</v>
      </c>
      <c r="T24" s="205" t="s">
        <v>251</v>
      </c>
      <c r="U24" s="206" t="n">
        <v>0</v>
      </c>
      <c r="V24" s="206" t="n">
        <f aca="false">ROUND(E24*U24,2)</f>
        <v>0</v>
      </c>
      <c r="W24" s="206"/>
      <c r="X24" s="206" t="s">
        <v>2220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222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33.75" hidden="false" customHeight="true" outlineLevel="1" collapsed="false">
      <c r="A25" s="208"/>
      <c r="B25" s="209"/>
      <c r="C25" s="216" t="s">
        <v>2378</v>
      </c>
      <c r="D25" s="216"/>
      <c r="E25" s="216"/>
      <c r="F25" s="216"/>
      <c r="G25" s="21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1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4" t="str">
        <f aca="false">C2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všech stavebních prací.</v>
      </c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8</v>
      </c>
      <c r="B26" s="199" t="s">
        <v>2379</v>
      </c>
      <c r="C26" s="200" t="s">
        <v>2380</v>
      </c>
      <c r="D26" s="201" t="s">
        <v>2357</v>
      </c>
      <c r="E26" s="202" t="n">
        <v>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93</v>
      </c>
      <c r="T26" s="205" t="s">
        <v>256</v>
      </c>
      <c r="U26" s="206" t="n">
        <v>0</v>
      </c>
      <c r="V26" s="206" t="n">
        <f aca="false">ROUND(E26*U26,2)</f>
        <v>0</v>
      </c>
      <c r="W26" s="206"/>
      <c r="X26" s="206" t="s">
        <v>2220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222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6" t="s">
        <v>2381</v>
      </c>
      <c r="D27" s="216"/>
      <c r="E27" s="216"/>
      <c r="F27" s="216"/>
      <c r="G27" s="21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1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4" t="str">
        <f aca="false">C2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9</v>
      </c>
      <c r="B28" s="199" t="s">
        <v>2382</v>
      </c>
      <c r="C28" s="200" t="s">
        <v>2383</v>
      </c>
      <c r="D28" s="201" t="s">
        <v>2357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93</v>
      </c>
      <c r="T28" s="205" t="s">
        <v>251</v>
      </c>
      <c r="U28" s="206" t="n">
        <v>0</v>
      </c>
      <c r="V28" s="206" t="n">
        <f aca="false">ROUND(E28*U28,2)</f>
        <v>0</v>
      </c>
      <c r="W28" s="206"/>
      <c r="X28" s="206" t="s">
        <v>2220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22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6" t="s">
        <v>2384</v>
      </c>
      <c r="D29" s="216"/>
      <c r="E29" s="216"/>
      <c r="F29" s="216"/>
      <c r="G29" s="21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1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Náklady na vyhotovení dokumentace skutečného provedení stavby a její předání objednateli v požadované formě a požadovaném počtu.( Objekty SO 101, SO 102, SO 103, SO 01,SO 202, SO203, SO204,SO205,SO206, SO207)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0</v>
      </c>
      <c r="B30" s="199" t="s">
        <v>2385</v>
      </c>
      <c r="C30" s="200" t="s">
        <v>2386</v>
      </c>
      <c r="D30" s="201" t="s">
        <v>2357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93</v>
      </c>
      <c r="T30" s="205" t="s">
        <v>251</v>
      </c>
      <c r="U30" s="206" t="n">
        <v>0</v>
      </c>
      <c r="V30" s="206" t="n">
        <f aca="false">ROUND(E30*U30,2)</f>
        <v>0</v>
      </c>
      <c r="W30" s="206"/>
      <c r="X30" s="206" t="s">
        <v>2220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22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33.75" hidden="false" customHeight="true" outlineLevel="1" collapsed="false">
      <c r="A31" s="208"/>
      <c r="B31" s="209"/>
      <c r="C31" s="216" t="s">
        <v>2387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4" t="str">
        <f aca="false">C31</f>
        <v>Náklady na provedení skutečného zaměření stavby v rozsahu nezbytném pro zápis změny do katastru nemovitostí a informačního systému města Brna. Skutečné zaměření veškerých přípojek a přeložek.( Objekty SO 101, SO 102, SO 103, SO 01,SO 202, SO203, SO204,SO205,SO206, SO207)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2388</v>
      </c>
      <c r="C32" s="200" t="s">
        <v>2389</v>
      </c>
      <c r="D32" s="201" t="s">
        <v>2357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93</v>
      </c>
      <c r="T32" s="205" t="s">
        <v>256</v>
      </c>
      <c r="U32" s="206" t="n">
        <v>0</v>
      </c>
      <c r="V32" s="206" t="n">
        <f aca="false">ROUND(E32*U32,2)</f>
        <v>0</v>
      </c>
      <c r="W32" s="206"/>
      <c r="X32" s="206" t="s">
        <v>2220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22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true" outlineLevel="1" collapsed="false">
      <c r="A33" s="208"/>
      <c r="B33" s="209"/>
      <c r="C33" s="216" t="s">
        <v>2390</v>
      </c>
      <c r="D33" s="216"/>
      <c r="E33" s="216"/>
      <c r="F33" s="216"/>
      <c r="G33" s="21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1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4" t="str">
        <f aca="false">C33</f>
        <v>Náklady spojené s povinnou publicitou, pokud ji objednatel požaduje. Zahrnuje zejména náklady na propagační a informační billboardy, tabule, internetovou propagaci, tiskoviny apod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68"/>
      <c r="B34" s="174"/>
      <c r="C34" s="233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AE34" s="0" t="n">
        <v>15</v>
      </c>
      <c r="AF34" s="0" t="n">
        <v>21</v>
      </c>
      <c r="AG34" s="0" t="s">
        <v>174</v>
      </c>
    </row>
    <row r="35" customFormat="false" ht="12.75" hidden="false" customHeight="false" outlineLevel="0" collapsed="false">
      <c r="A35" s="234"/>
      <c r="B35" s="235" t="s">
        <v>14</v>
      </c>
      <c r="C35" s="236"/>
      <c r="D35" s="237"/>
      <c r="E35" s="238"/>
      <c r="F35" s="238"/>
      <c r="G35" s="239" t="n">
        <f aca="false">G8+G13+G21</f>
        <v>0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f aca="false">SUMIF(L7:L33,AE34,G7:G33)</f>
        <v>0</v>
      </c>
      <c r="AF35" s="0" t="n">
        <f aca="false">SUMIF(L7:L33,AF34,G7:G33)</f>
        <v>0</v>
      </c>
      <c r="AG35" s="0" t="s">
        <v>1355</v>
      </c>
    </row>
    <row r="36" customFormat="false" ht="12.75" hidden="false" customHeight="false" outlineLevel="0" collapsed="false">
      <c r="C36" s="240"/>
      <c r="D36" s="110"/>
      <c r="AG36" s="0" t="s">
        <v>1356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algorithmName="SHA-512" hashValue="SJmVeGokPni4P2oL/aq+fTfVuDcCnmn8pqMiwNdOrj+Wt6c3wUNWCy2A4Fc7WpVn+bZKfMkVn6rbwDzQrv2LSA==" saltValue="CDibMeR9BRG9Rq5QGfYjoQ==" spinCount="100000" sheet="true"/>
  <mergeCells count="16">
    <mergeCell ref="A1:G1"/>
    <mergeCell ref="C2:G2"/>
    <mergeCell ref="C3:G3"/>
    <mergeCell ref="C4:G4"/>
    <mergeCell ref="C10:G10"/>
    <mergeCell ref="C12:G12"/>
    <mergeCell ref="C15:G15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4</v>
      </c>
      <c r="C4" s="182" t="s">
        <v>65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6"/>
      <c r="U8" s="197"/>
      <c r="V8" s="197" t="n">
        <f aca="false">SUM(V9:V18)</f>
        <v>27.53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723</v>
      </c>
      <c r="C9" s="200" t="s">
        <v>1724</v>
      </c>
      <c r="D9" s="201" t="s">
        <v>215</v>
      </c>
      <c r="E9" s="202" t="n">
        <v>6.1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6</v>
      </c>
      <c r="S9" s="204" t="s">
        <v>193</v>
      </c>
      <c r="T9" s="205" t="s">
        <v>286</v>
      </c>
      <c r="U9" s="206" t="n">
        <v>3.533</v>
      </c>
      <c r="V9" s="206" t="n">
        <f aca="false">ROUND(E9*U9,2)</f>
        <v>21.62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72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2391</v>
      </c>
      <c r="D11" s="212"/>
      <c r="E11" s="213" t="n">
        <v>6.12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1728</v>
      </c>
      <c r="C12" s="200" t="s">
        <v>1729</v>
      </c>
      <c r="D12" s="201" t="s">
        <v>215</v>
      </c>
      <c r="E12" s="202" t="n">
        <v>4.5687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16</v>
      </c>
      <c r="S12" s="204" t="s">
        <v>193</v>
      </c>
      <c r="T12" s="205" t="s">
        <v>286</v>
      </c>
      <c r="U12" s="206" t="n">
        <v>1.15</v>
      </c>
      <c r="V12" s="206" t="n">
        <f aca="false">ROUND(E12*U12,2)</f>
        <v>5.25</v>
      </c>
      <c r="W12" s="206"/>
      <c r="X12" s="206" t="s">
        <v>19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9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1399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392</v>
      </c>
      <c r="D14" s="212"/>
      <c r="E14" s="213" t="n">
        <v>5.1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2393</v>
      </c>
      <c r="D15" s="212"/>
      <c r="E15" s="213" t="n">
        <v>-0.5312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8" t="n">
        <v>3</v>
      </c>
      <c r="B16" s="199" t="s">
        <v>1405</v>
      </c>
      <c r="C16" s="200" t="s">
        <v>1406</v>
      </c>
      <c r="D16" s="201" t="s">
        <v>191</v>
      </c>
      <c r="E16" s="202" t="n">
        <v>5.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216</v>
      </c>
      <c r="S16" s="204" t="s">
        <v>193</v>
      </c>
      <c r="T16" s="205" t="s">
        <v>286</v>
      </c>
      <c r="U16" s="206" t="n">
        <v>0.13</v>
      </c>
      <c r="V16" s="206" t="n">
        <f aca="false">ROUND(E16*U16,2)</f>
        <v>0.66</v>
      </c>
      <c r="W16" s="206"/>
      <c r="X16" s="206" t="s">
        <v>19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1" collapsed="false">
      <c r="A17" s="208"/>
      <c r="B17" s="209"/>
      <c r="C17" s="210" t="s">
        <v>1407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s případným nutným přemístěním hromad nebo dočasných skládek na místo potřeby ze vzdálenosti do 30 m, v rovině nebo ve svahu do 1 : 5,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2394</v>
      </c>
      <c r="D18" s="212"/>
      <c r="E18" s="213" t="n">
        <v>5.1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00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187</v>
      </c>
      <c r="B19" s="191" t="s">
        <v>143</v>
      </c>
      <c r="C19" s="192" t="s">
        <v>130</v>
      </c>
      <c r="D19" s="193"/>
      <c r="E19" s="194"/>
      <c r="F19" s="195"/>
      <c r="G19" s="195" t="n">
        <f aca="false">SUMIF(AG20:AG22,"&lt;&gt;NOR",G20:G22)</f>
        <v>0</v>
      </c>
      <c r="H19" s="195"/>
      <c r="I19" s="195" t="n">
        <f aca="false">SUM(I20:I22)</f>
        <v>0</v>
      </c>
      <c r="J19" s="195"/>
      <c r="K19" s="195" t="n">
        <f aca="false">SUM(K20:K22)</f>
        <v>0</v>
      </c>
      <c r="L19" s="195"/>
      <c r="M19" s="195" t="n">
        <f aca="false">SUM(M20:M22)</f>
        <v>0</v>
      </c>
      <c r="N19" s="195"/>
      <c r="O19" s="195" t="n">
        <f aca="false">SUM(O20:O22)</f>
        <v>0</v>
      </c>
      <c r="P19" s="195"/>
      <c r="Q19" s="195" t="n">
        <f aca="false">SUM(Q20:Q22)</f>
        <v>0</v>
      </c>
      <c r="R19" s="195"/>
      <c r="S19" s="195"/>
      <c r="T19" s="196"/>
      <c r="U19" s="197"/>
      <c r="V19" s="197" t="n">
        <f aca="false">SUM(V20:V22)</f>
        <v>5.47</v>
      </c>
      <c r="W19" s="197"/>
      <c r="X19" s="197"/>
      <c r="AG19" s="0" t="s">
        <v>188</v>
      </c>
    </row>
    <row r="20" customFormat="false" ht="12.75" hidden="false" customHeight="false" outlineLevel="1" collapsed="false">
      <c r="A20" s="198" t="n">
        <v>4</v>
      </c>
      <c r="B20" s="199" t="s">
        <v>2395</v>
      </c>
      <c r="C20" s="200" t="s">
        <v>2396</v>
      </c>
      <c r="D20" s="201" t="s">
        <v>208</v>
      </c>
      <c r="E20" s="202" t="n">
        <v>8.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255</v>
      </c>
      <c r="T20" s="205" t="s">
        <v>251</v>
      </c>
      <c r="U20" s="206" t="n">
        <v>0.64383</v>
      </c>
      <c r="V20" s="206" t="n">
        <f aca="false">ROUND(E20*U20,2)</f>
        <v>5.47</v>
      </c>
      <c r="W20" s="206"/>
      <c r="X20" s="206" t="s">
        <v>19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6" t="s">
        <v>2397</v>
      </c>
      <c r="D21" s="216"/>
      <c r="E21" s="216"/>
      <c r="F21" s="216"/>
      <c r="G21" s="21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1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398</v>
      </c>
      <c r="D22" s="212"/>
      <c r="E22" s="213" t="n">
        <v>8.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87</v>
      </c>
      <c r="B23" s="191" t="s">
        <v>144</v>
      </c>
      <c r="C23" s="192" t="s">
        <v>145</v>
      </c>
      <c r="D23" s="193"/>
      <c r="E23" s="194"/>
      <c r="F23" s="195"/>
      <c r="G23" s="195" t="n">
        <f aca="false">SUMIF(AG24:AG25,"&lt;&gt;NOR",G24:G25)</f>
        <v>0</v>
      </c>
      <c r="H23" s="195"/>
      <c r="I23" s="195" t="n">
        <f aca="false">SUM(I24:I25)</f>
        <v>0</v>
      </c>
      <c r="J23" s="195"/>
      <c r="K23" s="195" t="n">
        <f aca="false">SUM(K24:K25)</f>
        <v>0</v>
      </c>
      <c r="L23" s="195"/>
      <c r="M23" s="195" t="n">
        <f aca="false">SUM(M24:M25)</f>
        <v>0</v>
      </c>
      <c r="N23" s="195"/>
      <c r="O23" s="195" t="n">
        <f aca="false">SUM(O24:O25)</f>
        <v>0</v>
      </c>
      <c r="P23" s="195"/>
      <c r="Q23" s="195" t="n">
        <f aca="false">SUM(Q24:Q25)</f>
        <v>0</v>
      </c>
      <c r="R23" s="195"/>
      <c r="S23" s="195"/>
      <c r="T23" s="196"/>
      <c r="U23" s="197"/>
      <c r="V23" s="197" t="n">
        <f aca="false">SUM(V24:V25)</f>
        <v>0.34</v>
      </c>
      <c r="W23" s="197"/>
      <c r="X23" s="197"/>
      <c r="AG23" s="0" t="s">
        <v>188</v>
      </c>
    </row>
    <row r="24" customFormat="false" ht="12.75" hidden="false" customHeight="false" outlineLevel="1" collapsed="false">
      <c r="A24" s="198" t="n">
        <v>5</v>
      </c>
      <c r="B24" s="199" t="s">
        <v>2399</v>
      </c>
      <c r="C24" s="200" t="s">
        <v>2400</v>
      </c>
      <c r="D24" s="201" t="s">
        <v>208</v>
      </c>
      <c r="E24" s="202" t="n">
        <v>1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255</v>
      </c>
      <c r="T24" s="205" t="s">
        <v>251</v>
      </c>
      <c r="U24" s="206" t="n">
        <v>0.02</v>
      </c>
      <c r="V24" s="206" t="n">
        <f aca="false">ROUND(E24*U24,2)</f>
        <v>0.34</v>
      </c>
      <c r="W24" s="206"/>
      <c r="X24" s="206" t="s">
        <v>19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401</v>
      </c>
      <c r="D25" s="212"/>
      <c r="E25" s="213" t="n">
        <v>1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87</v>
      </c>
      <c r="B26" s="191" t="s">
        <v>148</v>
      </c>
      <c r="C26" s="192" t="s">
        <v>149</v>
      </c>
      <c r="D26" s="193"/>
      <c r="E26" s="194"/>
      <c r="F26" s="195"/>
      <c r="G26" s="195" t="n">
        <f aca="false">SUMIF(AG27:AG34,"&lt;&gt;NOR",G27:G34)</f>
        <v>0</v>
      </c>
      <c r="H26" s="195"/>
      <c r="I26" s="195" t="n">
        <f aca="false">SUM(I27:I34)</f>
        <v>0</v>
      </c>
      <c r="J26" s="195"/>
      <c r="K26" s="195" t="n">
        <f aca="false">SUM(K27:K34)</f>
        <v>0</v>
      </c>
      <c r="L26" s="195"/>
      <c r="M26" s="195" t="n">
        <f aca="false">SUM(M27:M34)</f>
        <v>0</v>
      </c>
      <c r="N26" s="195"/>
      <c r="O26" s="195" t="n">
        <f aca="false">SUM(O27:O34)</f>
        <v>0.95</v>
      </c>
      <c r="P26" s="195"/>
      <c r="Q26" s="195" t="n">
        <f aca="false">SUM(Q27:Q34)</f>
        <v>0</v>
      </c>
      <c r="R26" s="195"/>
      <c r="S26" s="195"/>
      <c r="T26" s="196"/>
      <c r="U26" s="197"/>
      <c r="V26" s="197" t="n">
        <f aca="false">SUM(V27:V34)</f>
        <v>1.53</v>
      </c>
      <c r="W26" s="197"/>
      <c r="X26" s="197"/>
      <c r="AG26" s="0" t="s">
        <v>188</v>
      </c>
    </row>
    <row r="27" customFormat="false" ht="12.75" hidden="false" customHeight="false" outlineLevel="1" collapsed="false">
      <c r="A27" s="198" t="n">
        <v>6</v>
      </c>
      <c r="B27" s="199" t="s">
        <v>2402</v>
      </c>
      <c r="C27" s="200" t="s">
        <v>2403</v>
      </c>
      <c r="D27" s="201" t="s">
        <v>215</v>
      </c>
      <c r="E27" s="202" t="n">
        <v>0.5312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93</v>
      </c>
      <c r="T27" s="205" t="s">
        <v>286</v>
      </c>
      <c r="U27" s="206" t="n">
        <v>0.663</v>
      </c>
      <c r="V27" s="206" t="n">
        <f aca="false">ROUND(E27*U27,2)</f>
        <v>0.35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2404</v>
      </c>
      <c r="D28" s="212"/>
      <c r="E28" s="213" t="n">
        <v>0.5312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00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7</v>
      </c>
      <c r="B29" s="199" t="s">
        <v>2405</v>
      </c>
      <c r="C29" s="200" t="s">
        <v>2406</v>
      </c>
      <c r="D29" s="201" t="s">
        <v>191</v>
      </c>
      <c r="E29" s="202" t="n">
        <v>5.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2E-005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93</v>
      </c>
      <c r="T29" s="205" t="s">
        <v>286</v>
      </c>
      <c r="U29" s="206" t="n">
        <v>0.05</v>
      </c>
      <c r="V29" s="206" t="n">
        <f aca="false">ROUND(E29*U29,2)</f>
        <v>0.26</v>
      </c>
      <c r="W29" s="206"/>
      <c r="X29" s="206" t="s">
        <v>19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2394</v>
      </c>
      <c r="D30" s="212"/>
      <c r="E30" s="213" t="n">
        <v>5.1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0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8</v>
      </c>
      <c r="B31" s="199" t="s">
        <v>2407</v>
      </c>
      <c r="C31" s="200" t="s">
        <v>2408</v>
      </c>
      <c r="D31" s="201" t="s">
        <v>208</v>
      </c>
      <c r="E31" s="202" t="n">
        <v>8.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59</v>
      </c>
      <c r="O31" s="204" t="n">
        <f aca="false">ROUND(E31*N31,2)</f>
        <v>0.5</v>
      </c>
      <c r="P31" s="204" t="n">
        <v>0</v>
      </c>
      <c r="Q31" s="204" t="n">
        <f aca="false">ROUND(E31*P31,2)</f>
        <v>0</v>
      </c>
      <c r="R31" s="204"/>
      <c r="S31" s="204" t="s">
        <v>255</v>
      </c>
      <c r="T31" s="205" t="s">
        <v>286</v>
      </c>
      <c r="U31" s="206" t="n">
        <v>0.108</v>
      </c>
      <c r="V31" s="206" t="n">
        <f aca="false">ROUND(E31*U31,2)</f>
        <v>0.92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2398</v>
      </c>
      <c r="D32" s="212"/>
      <c r="E32" s="213" t="n">
        <v>8.5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0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9</v>
      </c>
      <c r="B33" s="199" t="s">
        <v>2409</v>
      </c>
      <c r="C33" s="200" t="s">
        <v>2410</v>
      </c>
      <c r="D33" s="201" t="s">
        <v>208</v>
      </c>
      <c r="E33" s="202" t="n">
        <v>8.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.05264</v>
      </c>
      <c r="O33" s="204" t="n">
        <f aca="false">ROUND(E33*N33,2)</f>
        <v>0.45</v>
      </c>
      <c r="P33" s="204" t="n">
        <v>0</v>
      </c>
      <c r="Q33" s="204" t="n">
        <f aca="false">ROUND(E33*P33,2)</f>
        <v>0</v>
      </c>
      <c r="R33" s="204"/>
      <c r="S33" s="204" t="s">
        <v>250</v>
      </c>
      <c r="T33" s="205" t="s">
        <v>256</v>
      </c>
      <c r="U33" s="206" t="n">
        <v>0</v>
      </c>
      <c r="V33" s="206" t="n">
        <f aca="false">ROUND(E33*U33,2)</f>
        <v>0</v>
      </c>
      <c r="W33" s="206"/>
      <c r="X33" s="206" t="s">
        <v>19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398</v>
      </c>
      <c r="D34" s="212"/>
      <c r="E34" s="213" t="n">
        <v>8.5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68"/>
      <c r="B35" s="174"/>
      <c r="C35" s="233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v>15</v>
      </c>
      <c r="AF35" s="0" t="n">
        <v>21</v>
      </c>
      <c r="AG35" s="0" t="s">
        <v>174</v>
      </c>
    </row>
    <row r="36" customFormat="false" ht="12.75" hidden="false" customHeight="false" outlineLevel="0" collapsed="false">
      <c r="A36" s="234"/>
      <c r="B36" s="235" t="s">
        <v>14</v>
      </c>
      <c r="C36" s="236"/>
      <c r="D36" s="237"/>
      <c r="E36" s="238"/>
      <c r="F36" s="238"/>
      <c r="G36" s="239" t="n">
        <f aca="false">G8+G19+G23+G26</f>
        <v>0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AE36" s="0" t="n">
        <f aca="false">SUMIF(L7:L34,AE35,G7:G34)</f>
        <v>0</v>
      </c>
      <c r="AF36" s="0" t="n">
        <f aca="false">SUMIF(L7:L34,AF35,G7:G34)</f>
        <v>0</v>
      </c>
      <c r="AG36" s="0" t="s">
        <v>1355</v>
      </c>
    </row>
    <row r="37" customFormat="false" ht="12.75" hidden="false" customHeight="false" outlineLevel="0" collapsed="false">
      <c r="C37" s="240"/>
      <c r="D37" s="110"/>
      <c r="AG37" s="0" t="s">
        <v>1356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Hc1eh/toP8qxyQ2ydxelwDN8eHk+32DfFl0F47MwX5RgIHxNgCRdc7j9JLPwX31oOCHcMeePUrer/FNdcx/1lQ==" saltValue="QS34j/kRJ38TYcAhPy6HnQ==" spinCount="100000" sheet="true"/>
  <mergeCells count="8">
    <mergeCell ref="A1:G1"/>
    <mergeCell ref="C2:G2"/>
    <mergeCell ref="C3:G3"/>
    <mergeCell ref="C4:G4"/>
    <mergeCell ref="C10:G10"/>
    <mergeCell ref="C13:G13"/>
    <mergeCell ref="C17:G17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66</v>
      </c>
      <c r="C3" s="179" t="s">
        <v>6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8</v>
      </c>
      <c r="C4" s="182" t="s">
        <v>67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5</v>
      </c>
      <c r="C8" s="192" t="s">
        <v>76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0</v>
      </c>
      <c r="P8" s="195"/>
      <c r="Q8" s="195" t="n">
        <f aca="false">SUM(Q9:Q10)</f>
        <v>0</v>
      </c>
      <c r="R8" s="195"/>
      <c r="S8" s="195"/>
      <c r="T8" s="196"/>
      <c r="U8" s="197"/>
      <c r="V8" s="197" t="n">
        <f aca="false">SUM(V9:V10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411</v>
      </c>
      <c r="C9" s="200" t="s">
        <v>2412</v>
      </c>
      <c r="D9" s="201" t="s">
        <v>2357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93</v>
      </c>
      <c r="T9" s="205" t="s">
        <v>256</v>
      </c>
      <c r="U9" s="206" t="n">
        <v>0</v>
      </c>
      <c r="V9" s="206" t="n">
        <f aca="false">ROUND(E9*U9,2)</f>
        <v>0</v>
      </c>
      <c r="W9" s="206"/>
      <c r="X9" s="206" t="s">
        <v>2220</v>
      </c>
      <c r="Y9" s="207"/>
      <c r="Z9" s="207"/>
      <c r="AA9" s="207"/>
      <c r="AB9" s="207"/>
      <c r="AC9" s="207"/>
      <c r="AD9" s="207"/>
      <c r="AE9" s="207"/>
      <c r="AF9" s="207"/>
      <c r="AG9" s="207" t="s">
        <v>222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2413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áklady zhotovitele, které vzniknou v souvislosti s povinnostmi zhotovitele při předání a převzetí díla a kolaudace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187</v>
      </c>
      <c r="B11" s="191" t="s">
        <v>18</v>
      </c>
      <c r="C11" s="192" t="s">
        <v>19</v>
      </c>
      <c r="D11" s="193"/>
      <c r="E11" s="194"/>
      <c r="F11" s="195"/>
      <c r="G11" s="195" t="n">
        <f aca="false">SUMIF(AG12:AG20,"&lt;&gt;NOR",G12:G20)</f>
        <v>0</v>
      </c>
      <c r="H11" s="195"/>
      <c r="I11" s="195" t="n">
        <f aca="false">SUM(I12:I20)</f>
        <v>0</v>
      </c>
      <c r="J11" s="195"/>
      <c r="K11" s="195" t="n">
        <f aca="false">SUM(K12:K20)</f>
        <v>0</v>
      </c>
      <c r="L11" s="195"/>
      <c r="M11" s="195" t="n">
        <f aca="false">SUM(M12:M20)</f>
        <v>0</v>
      </c>
      <c r="N11" s="195"/>
      <c r="O11" s="195" t="n">
        <f aca="false">SUM(O12:O20)</f>
        <v>0</v>
      </c>
      <c r="P11" s="195"/>
      <c r="Q11" s="195" t="n">
        <f aca="false">SUM(Q12:Q20)</f>
        <v>0</v>
      </c>
      <c r="R11" s="195"/>
      <c r="S11" s="195"/>
      <c r="T11" s="196"/>
      <c r="U11" s="197"/>
      <c r="V11" s="197" t="n">
        <f aca="false">SUM(V12:V20)</f>
        <v>0</v>
      </c>
      <c r="W11" s="197"/>
      <c r="X11" s="197"/>
      <c r="AG11" s="0" t="s">
        <v>188</v>
      </c>
    </row>
    <row r="12" customFormat="false" ht="12.75" hidden="false" customHeight="false" outlineLevel="1" collapsed="false">
      <c r="A12" s="198" t="n">
        <v>2</v>
      </c>
      <c r="B12" s="199" t="s">
        <v>2414</v>
      </c>
      <c r="C12" s="200" t="s">
        <v>2415</v>
      </c>
      <c r="D12" s="201" t="s">
        <v>2357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93</v>
      </c>
      <c r="T12" s="205" t="s">
        <v>251</v>
      </c>
      <c r="U12" s="206" t="n">
        <v>0</v>
      </c>
      <c r="V12" s="206" t="n">
        <f aca="false">ROUND(E12*U12,2)</f>
        <v>0</v>
      </c>
      <c r="W12" s="206"/>
      <c r="X12" s="206" t="s">
        <v>2220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222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true" outlineLevel="1" collapsed="false">
      <c r="A13" s="208"/>
      <c r="B13" s="209"/>
      <c r="C13" s="216" t="s">
        <v>2416</v>
      </c>
      <c r="D13" s="216"/>
      <c r="E13" s="216"/>
      <c r="F13" s="216"/>
      <c r="G13" s="21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1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2417</v>
      </c>
      <c r="C14" s="200" t="s">
        <v>2418</v>
      </c>
      <c r="D14" s="201" t="s">
        <v>2357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93</v>
      </c>
      <c r="T14" s="205" t="s">
        <v>256</v>
      </c>
      <c r="U14" s="206" t="n">
        <v>0</v>
      </c>
      <c r="V14" s="206" t="n">
        <f aca="false">ROUND(E14*U14,2)</f>
        <v>0</v>
      </c>
      <c r="W14" s="206"/>
      <c r="X14" s="206" t="s">
        <v>2220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22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33.75" hidden="false" customHeight="true" outlineLevel="1" collapsed="false">
      <c r="A15" s="208"/>
      <c r="B15" s="209"/>
      <c r="C15" s="216" t="s">
        <v>2419</v>
      </c>
      <c r="D15" s="216"/>
      <c r="E15" s="216"/>
      <c r="F15" s="216"/>
      <c r="G15" s="21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1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4" t="str">
        <f aca="false">C1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5" t="s">
        <v>2420</v>
      </c>
      <c r="D16" s="215"/>
      <c r="E16" s="215"/>
      <c r="F16" s="215"/>
      <c r="G16" s="21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2421</v>
      </c>
      <c r="C17" s="200" t="s">
        <v>2422</v>
      </c>
      <c r="D17" s="201" t="s">
        <v>2357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93</v>
      </c>
      <c r="T17" s="205" t="s">
        <v>251</v>
      </c>
      <c r="U17" s="206" t="n">
        <v>0</v>
      </c>
      <c r="V17" s="206" t="n">
        <f aca="false">ROUND(E17*U17,2)</f>
        <v>0</v>
      </c>
      <c r="W17" s="206"/>
      <c r="X17" s="206" t="s">
        <v>2220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2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6" t="s">
        <v>2423</v>
      </c>
      <c r="D18" s="216"/>
      <c r="E18" s="216"/>
      <c r="F18" s="216"/>
      <c r="G18" s="21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5</v>
      </c>
      <c r="B19" s="199" t="s">
        <v>2424</v>
      </c>
      <c r="C19" s="200" t="s">
        <v>2425</v>
      </c>
      <c r="D19" s="201" t="s">
        <v>2357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93</v>
      </c>
      <c r="T19" s="205" t="s">
        <v>251</v>
      </c>
      <c r="U19" s="206" t="n">
        <v>0</v>
      </c>
      <c r="V19" s="206" t="n">
        <f aca="false">ROUND(E19*U19,2)</f>
        <v>0</v>
      </c>
      <c r="W19" s="206"/>
      <c r="X19" s="206" t="s">
        <v>2220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22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8"/>
      <c r="B20" s="209"/>
      <c r="C20" s="216" t="s">
        <v>2426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4" t="str">
        <f aca="false">C20</f>
        <v>Náklady na ztížené provádění stavebních prací v důsledku nepřerušeného provozu na staveništi nebo v případech nepřerušeného provozu v objektech v nichž se stavební práce provádí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87</v>
      </c>
      <c r="B21" s="191" t="s">
        <v>20</v>
      </c>
      <c r="C21" s="192" t="s">
        <v>21</v>
      </c>
      <c r="D21" s="193"/>
      <c r="E21" s="194"/>
      <c r="F21" s="195"/>
      <c r="G21" s="195" t="n">
        <f aca="false">SUMIF(AG22:AG23,"&lt;&gt;NOR",G22:G23)</f>
        <v>0</v>
      </c>
      <c r="H21" s="195"/>
      <c r="I21" s="195" t="n">
        <f aca="false">SUM(I22:I23)</f>
        <v>0</v>
      </c>
      <c r="J21" s="195"/>
      <c r="K21" s="195" t="n">
        <f aca="false">SUM(K22:K23)</f>
        <v>0</v>
      </c>
      <c r="L21" s="195"/>
      <c r="M21" s="195" t="n">
        <f aca="false">SUM(M22:M23)</f>
        <v>0</v>
      </c>
      <c r="N21" s="195"/>
      <c r="O21" s="195" t="n">
        <f aca="false">SUM(O22:O23)</f>
        <v>0</v>
      </c>
      <c r="P21" s="195"/>
      <c r="Q21" s="195" t="n">
        <f aca="false">SUM(Q22:Q23)</f>
        <v>0</v>
      </c>
      <c r="R21" s="195"/>
      <c r="S21" s="195"/>
      <c r="T21" s="196"/>
      <c r="U21" s="197"/>
      <c r="V21" s="197" t="n">
        <f aca="false">SUM(V22:V23)</f>
        <v>0</v>
      </c>
      <c r="W21" s="197"/>
      <c r="X21" s="197"/>
      <c r="AG21" s="0" t="s">
        <v>188</v>
      </c>
    </row>
    <row r="22" customFormat="false" ht="12.75" hidden="false" customHeight="false" outlineLevel="1" collapsed="false">
      <c r="A22" s="198" t="n">
        <v>6</v>
      </c>
      <c r="B22" s="199" t="s">
        <v>2427</v>
      </c>
      <c r="C22" s="200" t="s">
        <v>2428</v>
      </c>
      <c r="D22" s="201" t="s">
        <v>2357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93</v>
      </c>
      <c r="T22" s="205" t="s">
        <v>256</v>
      </c>
      <c r="U22" s="206" t="n">
        <v>0</v>
      </c>
      <c r="V22" s="206" t="n">
        <f aca="false">ROUND(E22*U22,2)</f>
        <v>0</v>
      </c>
      <c r="W22" s="206"/>
      <c r="X22" s="206" t="s">
        <v>222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22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16" t="s">
        <v>2429</v>
      </c>
      <c r="D23" s="216"/>
      <c r="E23" s="216"/>
      <c r="F23" s="216"/>
      <c r="G23" s="21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1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4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68"/>
      <c r="B24" s="174"/>
      <c r="C24" s="233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AE24" s="0" t="n">
        <v>15</v>
      </c>
      <c r="AF24" s="0" t="n">
        <v>21</v>
      </c>
      <c r="AG24" s="0" t="s">
        <v>174</v>
      </c>
    </row>
    <row r="25" customFormat="false" ht="12.75" hidden="false" customHeight="false" outlineLevel="0" collapsed="false">
      <c r="A25" s="234"/>
      <c r="B25" s="235" t="s">
        <v>14</v>
      </c>
      <c r="C25" s="236"/>
      <c r="D25" s="237"/>
      <c r="E25" s="238"/>
      <c r="F25" s="238"/>
      <c r="G25" s="239" t="n">
        <f aca="false">G8+G11+G21</f>
        <v>0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AE25" s="0" t="n">
        <f aca="false">SUMIF(L7:L23,AE24,G7:G23)</f>
        <v>0</v>
      </c>
      <c r="AF25" s="0" t="n">
        <f aca="false">SUMIF(L7:L23,AF24,G7:G23)</f>
        <v>0</v>
      </c>
      <c r="AG25" s="0" t="s">
        <v>1355</v>
      </c>
    </row>
    <row r="26" customFormat="false" ht="12.75" hidden="false" customHeight="false" outlineLevel="0" collapsed="false">
      <c r="C26" s="240"/>
      <c r="D26" s="110"/>
      <c r="AG26" s="0" t="s">
        <v>1356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sheetProtection algorithmName="SHA-512" hashValue="SVgH4FmN8eICrUY9zHxBTH8Gcn4NBgzEBKht829DwbRf/MqDHOUxnYhc1iIggUMTBFuGZcpXvZxpnEQS7LMc6A==" saltValue="OEi5zWGuFcVECnxidPObAA==" spinCount="100000" sheet="true"/>
  <mergeCells count="11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104,A16,I63:I104)+SUMIF(F63:F104,"PSU",I63:I10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104,A17,I63:I10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104,A18,I63:I10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104,A19,I63:I10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104,A20,I63:I10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1 001_1 Pol'!AE1093+'001 001_2 Pol'!AE371+'001 001_3 Pol'!AE206+'001 001_4 Pol'!AE70+'001 001_5 Pol'!AE148+'002 002_1 Pol'!AE75+'002 002_2 Pol'!AE141+'002 002_3 Pol'!AE35+'002 002_4 Pol'!AE36+'003 003_1 Pol'!AE25</f>
        <v>0</v>
      </c>
      <c r="G39" s="129" t="n">
        <f aca="false">'001 001_1 Pol'!AF1093+'001 001_2 Pol'!AF371+'001 001_3 Pol'!AF206+'001 001_4 Pol'!AF70+'001 001_5 Pol'!AF148+'002 002_1 Pol'!AF75+'002 002_2 Pol'!AF141+'002 002_3 Pol'!AF35+'002 002_4 Pol'!AF36+'003 003_1 Pol'!AF25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01 001_1 Pol'!AE1093+'001 001_2 Pol'!AE371+'001 001_3 Pol'!AE206+'001 001_4 Pol'!AE70+'001 001_5 Pol'!AE148</f>
        <v>0</v>
      </c>
      <c r="G41" s="136" t="n">
        <f aca="false">'001 001_1 Pol'!AF1093+'001 001_2 Pol'!AF371+'001 001_3 Pol'!AF206+'001 001_4 Pol'!AF70+'001 001_5 Pol'!AF14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01 001_1 Pol'!AE1093</f>
        <v>0</v>
      </c>
      <c r="G42" s="130" t="n">
        <f aca="false">'001 001_1 Pol'!AF1093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01 001_2 Pol'!AE371</f>
        <v>0</v>
      </c>
      <c r="G43" s="130" t="n">
        <f aca="false">'001 001_2 Pol'!AF371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01 001_3 Pol'!AE206</f>
        <v>0</v>
      </c>
      <c r="G44" s="130" t="n">
        <f aca="false">'001 001_3 Pol'!AF20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01 001_4 Pol'!AE70</f>
        <v>0</v>
      </c>
      <c r="G45" s="130" t="n">
        <f aca="false">'001 001_4 Pol'!AF70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001 001_5 Pol'!AE148</f>
        <v>0</v>
      </c>
      <c r="G46" s="130" t="n">
        <f aca="false">'001 001_5 Pol'!AF148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6</v>
      </c>
      <c r="C47" s="134" t="s">
        <v>57</v>
      </c>
      <c r="D47" s="134"/>
      <c r="E47" s="134"/>
      <c r="F47" s="135" t="n">
        <f aca="false">'002 002_1 Pol'!AE75+'002 002_2 Pol'!AE141+'002 002_3 Pol'!AE35+'002 002_4 Pol'!AE36</f>
        <v>0</v>
      </c>
      <c r="G47" s="136" t="n">
        <f aca="false">'002 002_1 Pol'!AF75+'002 002_2 Pol'!AF141+'002 002_3 Pol'!AF35+'002 002_4 Pol'!AF36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8</v>
      </c>
      <c r="C48" s="127" t="s">
        <v>59</v>
      </c>
      <c r="D48" s="127"/>
      <c r="E48" s="127"/>
      <c r="F48" s="140" t="n">
        <f aca="false">'002 002_1 Pol'!AE75</f>
        <v>0</v>
      </c>
      <c r="G48" s="130" t="n">
        <f aca="false">'002 002_1 Pol'!AF75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0</v>
      </c>
      <c r="C49" s="127" t="s">
        <v>61</v>
      </c>
      <c r="D49" s="127"/>
      <c r="E49" s="127"/>
      <c r="F49" s="140" t="n">
        <f aca="false">'002 002_2 Pol'!AE141</f>
        <v>0</v>
      </c>
      <c r="G49" s="130" t="n">
        <f aca="false">'002 002_2 Pol'!AF141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2</v>
      </c>
      <c r="C50" s="127" t="s">
        <v>63</v>
      </c>
      <c r="D50" s="127"/>
      <c r="E50" s="127"/>
      <c r="F50" s="140" t="n">
        <f aca="false">'002 002_3 Pol'!AE35</f>
        <v>0</v>
      </c>
      <c r="G50" s="130" t="n">
        <f aca="false">'002 002_3 Pol'!AF35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4</v>
      </c>
      <c r="C51" s="127" t="s">
        <v>65</v>
      </c>
      <c r="D51" s="127"/>
      <c r="E51" s="127"/>
      <c r="F51" s="140" t="n">
        <f aca="false">'002 002_4 Pol'!AE36</f>
        <v>0</v>
      </c>
      <c r="G51" s="130" t="n">
        <f aca="false">'002 002_4 Pol'!AF36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66</v>
      </c>
      <c r="C52" s="134" t="s">
        <v>67</v>
      </c>
      <c r="D52" s="134"/>
      <c r="E52" s="134"/>
      <c r="F52" s="135" t="n">
        <f aca="false">'003 003_1 Pol'!AE25</f>
        <v>0</v>
      </c>
      <c r="G52" s="136" t="n">
        <f aca="false">'003 003_1 Pol'!AF25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8</v>
      </c>
      <c r="C53" s="127" t="s">
        <v>67</v>
      </c>
      <c r="D53" s="127"/>
      <c r="E53" s="127"/>
      <c r="F53" s="140" t="n">
        <f aca="false">'003 003_1 Pol'!AE25</f>
        <v>0</v>
      </c>
      <c r="G53" s="130" t="n">
        <f aca="false">'003 003_1 Pol'!AF25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/>
      <c r="B54" s="141" t="s">
        <v>69</v>
      </c>
      <c r="C54" s="141"/>
      <c r="D54" s="141"/>
      <c r="E54" s="141"/>
      <c r="F54" s="142" t="n">
        <f aca="false">SUMIF(A39:A53,"=1",F39:F53)</f>
        <v>0</v>
      </c>
      <c r="G54" s="143" t="n">
        <f aca="false">SUMIF(A39:A53,"=1",G39:G53)</f>
        <v>0</v>
      </c>
      <c r="H54" s="143" t="n">
        <f aca="false">SUMIF(A39:A53,"=1",H39:H53)</f>
        <v>0</v>
      </c>
      <c r="I54" s="144" t="n">
        <f aca="false">SUMIF(A39:A53,"=1",I39:I53)</f>
        <v>0</v>
      </c>
      <c r="J54" s="145" t="n">
        <f aca="false">SUMIF(A39:A53,"=1",J39:J53)</f>
        <v>0</v>
      </c>
    </row>
    <row r="56" customFormat="false" ht="12.75" hidden="false" customHeight="false" outlineLevel="0" collapsed="false">
      <c r="A56" s="0" t="s">
        <v>70</v>
      </c>
      <c r="B56" s="0" t="s">
        <v>71</v>
      </c>
    </row>
    <row r="57" customFormat="false" ht="12.75" hidden="false" customHeight="true" outlineLevel="0" collapsed="false">
      <c r="B57" s="146" t="s">
        <v>72</v>
      </c>
      <c r="C57" s="146"/>
      <c r="D57" s="146"/>
      <c r="E57" s="146"/>
      <c r="F57" s="146"/>
      <c r="G57" s="146"/>
      <c r="H57" s="146"/>
      <c r="I57" s="146"/>
      <c r="J57" s="146"/>
      <c r="AZ57" s="147" t="str">
        <f aca="false">B57</f>
        <v>Závorový systém</v>
      </c>
    </row>
    <row r="60" customFormat="false" ht="15.75" hidden="false" customHeight="false" outlineLevel="0" collapsed="false">
      <c r="B60" s="148" t="s">
        <v>73</v>
      </c>
    </row>
    <row r="62" customFormat="false" ht="25.5" hidden="false" customHeight="true" outlineLevel="0" collapsed="false">
      <c r="A62" s="149"/>
      <c r="B62" s="150" t="s">
        <v>38</v>
      </c>
      <c r="C62" s="150" t="s">
        <v>39</v>
      </c>
      <c r="D62" s="151"/>
      <c r="E62" s="151"/>
      <c r="F62" s="152" t="s">
        <v>74</v>
      </c>
      <c r="G62" s="152"/>
      <c r="H62" s="152"/>
      <c r="I62" s="152" t="s">
        <v>14</v>
      </c>
      <c r="J62" s="152" t="s">
        <v>24</v>
      </c>
    </row>
    <row r="63" customFormat="false" ht="36.75" hidden="false" customHeight="true" outlineLevel="0" collapsed="false">
      <c r="A63" s="153"/>
      <c r="B63" s="154" t="s">
        <v>75</v>
      </c>
      <c r="C63" s="155" t="s">
        <v>76</v>
      </c>
      <c r="D63" s="155"/>
      <c r="E63" s="155"/>
      <c r="F63" s="156" t="s">
        <v>15</v>
      </c>
      <c r="G63" s="157"/>
      <c r="H63" s="157"/>
      <c r="I63" s="157" t="n">
        <f aca="false">'002 002_3 Pol'!G8+'003 003_1 Pol'!G8</f>
        <v>0</v>
      </c>
      <c r="J63" s="158" t="str">
        <f aca="false">IF(I105=0,"",I63/I105*100)</f>
        <v/>
      </c>
    </row>
    <row r="64" customFormat="false" ht="36.75" hidden="false" customHeight="true" outlineLevel="0" collapsed="false">
      <c r="A64" s="153"/>
      <c r="B64" s="154" t="s">
        <v>77</v>
      </c>
      <c r="C64" s="155" t="s">
        <v>78</v>
      </c>
      <c r="D64" s="155"/>
      <c r="E64" s="155"/>
      <c r="F64" s="156" t="s">
        <v>15</v>
      </c>
      <c r="G64" s="157"/>
      <c r="H64" s="157"/>
      <c r="I64" s="157" t="n">
        <f aca="false">'001 001_1 Pol'!G8+'001 001_2 Pol'!G8+'001 001_3 Pol'!G8+'002 002_1 Pol'!G8+'002 002_2 Pol'!G8+'002 002_4 Pol'!G8</f>
        <v>0</v>
      </c>
      <c r="J64" s="158" t="str">
        <f aca="false">IF(I105=0,"",I64/I105*100)</f>
        <v/>
      </c>
    </row>
    <row r="65" customFormat="false" ht="36.75" hidden="false" customHeight="true" outlineLevel="0" collapsed="false">
      <c r="A65" s="153"/>
      <c r="B65" s="154" t="s">
        <v>79</v>
      </c>
      <c r="C65" s="155" t="s">
        <v>80</v>
      </c>
      <c r="D65" s="155"/>
      <c r="E65" s="155"/>
      <c r="F65" s="156" t="s">
        <v>15</v>
      </c>
      <c r="G65" s="157"/>
      <c r="H65" s="157"/>
      <c r="I65" s="157" t="n">
        <f aca="false">'002 002_2 Pol'!G29</f>
        <v>0</v>
      </c>
      <c r="J65" s="158" t="str">
        <f aca="false">IF(I105=0,"",I65/I105*100)</f>
        <v/>
      </c>
    </row>
    <row r="66" customFormat="false" ht="36.75" hidden="false" customHeight="true" outlineLevel="0" collapsed="false">
      <c r="A66" s="153"/>
      <c r="B66" s="154" t="s">
        <v>81</v>
      </c>
      <c r="C66" s="155" t="s">
        <v>82</v>
      </c>
      <c r="D66" s="155"/>
      <c r="E66" s="155"/>
      <c r="F66" s="156" t="s">
        <v>15</v>
      </c>
      <c r="G66" s="157"/>
      <c r="H66" s="157"/>
      <c r="I66" s="157" t="n">
        <f aca="false">'001 001_1 Pol'!G77</f>
        <v>0</v>
      </c>
      <c r="J66" s="158" t="str">
        <f aca="false">IF(I105=0,"",I66/I105*100)</f>
        <v/>
      </c>
    </row>
    <row r="67" customFormat="false" ht="36.75" hidden="false" customHeight="true" outlineLevel="0" collapsed="false">
      <c r="A67" s="153"/>
      <c r="B67" s="154" t="s">
        <v>83</v>
      </c>
      <c r="C67" s="155" t="s">
        <v>84</v>
      </c>
      <c r="D67" s="155"/>
      <c r="E67" s="155"/>
      <c r="F67" s="156" t="s">
        <v>15</v>
      </c>
      <c r="G67" s="157"/>
      <c r="H67" s="157"/>
      <c r="I67" s="157" t="n">
        <f aca="false">'001 001_1 Pol'!G157+'001 001_3 Pol'!G22</f>
        <v>0</v>
      </c>
      <c r="J67" s="158" t="str">
        <f aca="false">IF(I105=0,"",I67/I105*100)</f>
        <v/>
      </c>
    </row>
    <row r="68" customFormat="false" ht="36.75" hidden="false" customHeight="true" outlineLevel="0" collapsed="false">
      <c r="A68" s="153"/>
      <c r="B68" s="154" t="s">
        <v>85</v>
      </c>
      <c r="C68" s="155" t="s">
        <v>86</v>
      </c>
      <c r="D68" s="155"/>
      <c r="E68" s="155"/>
      <c r="F68" s="156" t="s">
        <v>15</v>
      </c>
      <c r="G68" s="157"/>
      <c r="H68" s="157"/>
      <c r="I68" s="157" t="n">
        <f aca="false">'001 001_1 Pol'!G191</f>
        <v>0</v>
      </c>
      <c r="J68" s="158" t="str">
        <f aca="false">IF(I105=0,"",I68/I105*100)</f>
        <v/>
      </c>
    </row>
    <row r="69" customFormat="false" ht="36.75" hidden="false" customHeight="true" outlineLevel="0" collapsed="false">
      <c r="A69" s="153"/>
      <c r="B69" s="154" t="s">
        <v>87</v>
      </c>
      <c r="C69" s="155" t="s">
        <v>88</v>
      </c>
      <c r="D69" s="155"/>
      <c r="E69" s="155"/>
      <c r="F69" s="156" t="s">
        <v>15</v>
      </c>
      <c r="G69" s="157"/>
      <c r="H69" s="157"/>
      <c r="I69" s="157" t="n">
        <f aca="false">'001 001_1 Pol'!G522</f>
        <v>0</v>
      </c>
      <c r="J69" s="158" t="str">
        <f aca="false">IF(I105=0,"",I69/I105*100)</f>
        <v/>
      </c>
    </row>
    <row r="70" customFormat="false" ht="36.75" hidden="false" customHeight="true" outlineLevel="0" collapsed="false">
      <c r="A70" s="153"/>
      <c r="B70" s="154" t="s">
        <v>89</v>
      </c>
      <c r="C70" s="155" t="s">
        <v>90</v>
      </c>
      <c r="D70" s="155"/>
      <c r="E70" s="155"/>
      <c r="F70" s="156" t="s">
        <v>15</v>
      </c>
      <c r="G70" s="157"/>
      <c r="H70" s="157"/>
      <c r="I70" s="157" t="n">
        <f aca="false">'002 002_2 Pol'!G37</f>
        <v>0</v>
      </c>
      <c r="J70" s="158" t="str">
        <f aca="false">IF(I105=0,"",I70/I105*100)</f>
        <v/>
      </c>
    </row>
    <row r="71" customFormat="false" ht="36.75" hidden="false" customHeight="true" outlineLevel="0" collapsed="false">
      <c r="A71" s="153"/>
      <c r="B71" s="154" t="s">
        <v>91</v>
      </c>
      <c r="C71" s="155" t="s">
        <v>92</v>
      </c>
      <c r="D71" s="155"/>
      <c r="E71" s="155"/>
      <c r="F71" s="156" t="s">
        <v>15</v>
      </c>
      <c r="G71" s="157"/>
      <c r="H71" s="157"/>
      <c r="I71" s="157" t="n">
        <f aca="false">'001 001_1 Pol'!G552+'001 001_2 Pol'!G78+'002 002_2 Pol'!G42</f>
        <v>0</v>
      </c>
      <c r="J71" s="158" t="str">
        <f aca="false">IF(I105=0,"",I71/I105*100)</f>
        <v/>
      </c>
    </row>
    <row r="72" customFormat="false" ht="36.75" hidden="false" customHeight="true" outlineLevel="0" collapsed="false">
      <c r="A72" s="153"/>
      <c r="B72" s="154" t="s">
        <v>93</v>
      </c>
      <c r="C72" s="155" t="s">
        <v>94</v>
      </c>
      <c r="D72" s="155"/>
      <c r="E72" s="155"/>
      <c r="F72" s="156" t="s">
        <v>15</v>
      </c>
      <c r="G72" s="157"/>
      <c r="H72" s="157"/>
      <c r="I72" s="157" t="n">
        <f aca="false">'001 001_1 Pol'!G576</f>
        <v>0</v>
      </c>
      <c r="J72" s="158" t="str">
        <f aca="false">IF(I105=0,"",I72/I105*100)</f>
        <v/>
      </c>
    </row>
    <row r="73" customFormat="false" ht="36.75" hidden="false" customHeight="true" outlineLevel="0" collapsed="false">
      <c r="A73" s="153"/>
      <c r="B73" s="154" t="s">
        <v>95</v>
      </c>
      <c r="C73" s="155" t="s">
        <v>96</v>
      </c>
      <c r="D73" s="155"/>
      <c r="E73" s="155"/>
      <c r="F73" s="156" t="s">
        <v>15</v>
      </c>
      <c r="G73" s="157"/>
      <c r="H73" s="157"/>
      <c r="I73" s="157" t="n">
        <f aca="false">'001 001_1 Pol'!G595</f>
        <v>0</v>
      </c>
      <c r="J73" s="158" t="str">
        <f aca="false">IF(I105=0,"",I73/I105*100)</f>
        <v/>
      </c>
    </row>
    <row r="74" customFormat="false" ht="36.75" hidden="false" customHeight="true" outlineLevel="0" collapsed="false">
      <c r="A74" s="153"/>
      <c r="B74" s="154" t="s">
        <v>97</v>
      </c>
      <c r="C74" s="155" t="s">
        <v>98</v>
      </c>
      <c r="D74" s="155"/>
      <c r="E74" s="155"/>
      <c r="F74" s="156" t="s">
        <v>15</v>
      </c>
      <c r="G74" s="157"/>
      <c r="H74" s="157"/>
      <c r="I74" s="157" t="n">
        <f aca="false">'001 001_1 Pol'!G620</f>
        <v>0</v>
      </c>
      <c r="J74" s="158" t="str">
        <f aca="false">IF(I105=0,"",I74/I105*100)</f>
        <v/>
      </c>
    </row>
    <row r="75" customFormat="false" ht="36.75" hidden="false" customHeight="true" outlineLevel="0" collapsed="false">
      <c r="A75" s="153"/>
      <c r="B75" s="154" t="s">
        <v>99</v>
      </c>
      <c r="C75" s="155" t="s">
        <v>100</v>
      </c>
      <c r="D75" s="155"/>
      <c r="E75" s="155"/>
      <c r="F75" s="156" t="s">
        <v>15</v>
      </c>
      <c r="G75" s="157"/>
      <c r="H75" s="157"/>
      <c r="I75" s="157" t="n">
        <f aca="false">'001 001_2 Pol'!G106+'001 001_5 Pol'!G8</f>
        <v>0</v>
      </c>
      <c r="J75" s="158" t="str">
        <f aca="false">IF(I105=0,"",I75/I105*100)</f>
        <v/>
      </c>
    </row>
    <row r="76" customFormat="false" ht="36.75" hidden="false" customHeight="true" outlineLevel="0" collapsed="false">
      <c r="A76" s="153"/>
      <c r="B76" s="154" t="s">
        <v>101</v>
      </c>
      <c r="C76" s="155" t="s">
        <v>102</v>
      </c>
      <c r="D76" s="155"/>
      <c r="E76" s="155"/>
      <c r="F76" s="156" t="s">
        <v>15</v>
      </c>
      <c r="G76" s="157"/>
      <c r="H76" s="157"/>
      <c r="I76" s="157" t="n">
        <f aca="false">'001 001_2 Pol'!G163</f>
        <v>0</v>
      </c>
      <c r="J76" s="158" t="str">
        <f aca="false">IF(I105=0,"",I76/I105*100)</f>
        <v/>
      </c>
    </row>
    <row r="77" customFormat="false" ht="36.75" hidden="false" customHeight="true" outlineLevel="0" collapsed="false">
      <c r="A77" s="153"/>
      <c r="B77" s="154" t="s">
        <v>103</v>
      </c>
      <c r="C77" s="155" t="s">
        <v>104</v>
      </c>
      <c r="D77" s="155"/>
      <c r="E77" s="155"/>
      <c r="F77" s="156" t="s">
        <v>15</v>
      </c>
      <c r="G77" s="157"/>
      <c r="H77" s="157"/>
      <c r="I77" s="157" t="n">
        <f aca="false">'001 001_1 Pol'!G724+'001 001_2 Pol'!G168+'002 002_2 Pol'!G61</f>
        <v>0</v>
      </c>
      <c r="J77" s="158" t="str">
        <f aca="false">IF(I105=0,"",I77/I105*100)</f>
        <v/>
      </c>
    </row>
    <row r="78" customFormat="false" ht="36.75" hidden="false" customHeight="true" outlineLevel="0" collapsed="false">
      <c r="A78" s="153"/>
      <c r="B78" s="154" t="s">
        <v>105</v>
      </c>
      <c r="C78" s="155" t="s">
        <v>106</v>
      </c>
      <c r="D78" s="155"/>
      <c r="E78" s="155"/>
      <c r="F78" s="156" t="s">
        <v>15</v>
      </c>
      <c r="G78" s="157"/>
      <c r="H78" s="157"/>
      <c r="I78" s="157" t="n">
        <f aca="false">'001 001_1 Pol'!G760</f>
        <v>0</v>
      </c>
      <c r="J78" s="158" t="str">
        <f aca="false">IF(I105=0,"",I78/I105*100)</f>
        <v/>
      </c>
    </row>
    <row r="79" customFormat="false" ht="36.75" hidden="false" customHeight="true" outlineLevel="0" collapsed="false">
      <c r="A79" s="153"/>
      <c r="B79" s="154" t="s">
        <v>107</v>
      </c>
      <c r="C79" s="155" t="s">
        <v>108</v>
      </c>
      <c r="D79" s="155"/>
      <c r="E79" s="155"/>
      <c r="F79" s="156" t="s">
        <v>15</v>
      </c>
      <c r="G79" s="157"/>
      <c r="H79" s="157"/>
      <c r="I79" s="157" t="n">
        <f aca="false">'001 001_1 Pol'!G766</f>
        <v>0</v>
      </c>
      <c r="J79" s="158" t="str">
        <f aca="false">IF(I105=0,"",I79/I105*100)</f>
        <v/>
      </c>
    </row>
    <row r="80" customFormat="false" ht="36.75" hidden="false" customHeight="true" outlineLevel="0" collapsed="false">
      <c r="A80" s="153"/>
      <c r="B80" s="154" t="s">
        <v>109</v>
      </c>
      <c r="C80" s="155" t="s">
        <v>110</v>
      </c>
      <c r="D80" s="155"/>
      <c r="E80" s="155"/>
      <c r="F80" s="156" t="s">
        <v>15</v>
      </c>
      <c r="G80" s="157"/>
      <c r="H80" s="157"/>
      <c r="I80" s="157" t="n">
        <f aca="false">'001 001_1 Pol'!G770+'001 001_2 Pol'!G178+'001 001_3 Pol'!G26</f>
        <v>0</v>
      </c>
      <c r="J80" s="158" t="str">
        <f aca="false">IF(I105=0,"",I80/I105*100)</f>
        <v/>
      </c>
    </row>
    <row r="81" customFormat="false" ht="36.75" hidden="false" customHeight="true" outlineLevel="0" collapsed="false">
      <c r="A81" s="153"/>
      <c r="B81" s="154" t="s">
        <v>111</v>
      </c>
      <c r="C81" s="155" t="s">
        <v>112</v>
      </c>
      <c r="D81" s="155"/>
      <c r="E81" s="155"/>
      <c r="F81" s="156" t="s">
        <v>15</v>
      </c>
      <c r="G81" s="157"/>
      <c r="H81" s="157"/>
      <c r="I81" s="157" t="n">
        <f aca="false">'001 001_1 Pol'!G779+'001 001_2 Pol'!G182+'002 002_1 Pol'!G39</f>
        <v>0</v>
      </c>
      <c r="J81" s="158" t="str">
        <f aca="false">IF(I105=0,"",I81/I105*100)</f>
        <v/>
      </c>
    </row>
    <row r="82" customFormat="false" ht="36.75" hidden="false" customHeight="true" outlineLevel="0" collapsed="false">
      <c r="A82" s="153"/>
      <c r="B82" s="154" t="s">
        <v>113</v>
      </c>
      <c r="C82" s="155" t="s">
        <v>114</v>
      </c>
      <c r="D82" s="155"/>
      <c r="E82" s="155"/>
      <c r="F82" s="156" t="s">
        <v>15</v>
      </c>
      <c r="G82" s="157"/>
      <c r="H82" s="157"/>
      <c r="I82" s="157" t="n">
        <f aca="false">'001 001_5 Pol'!G29</f>
        <v>0</v>
      </c>
      <c r="J82" s="158" t="str">
        <f aca="false">IF(I105=0,"",I82/I105*100)</f>
        <v/>
      </c>
    </row>
    <row r="83" customFormat="false" ht="36.75" hidden="false" customHeight="true" outlineLevel="0" collapsed="false">
      <c r="A83" s="153"/>
      <c r="B83" s="154" t="s">
        <v>115</v>
      </c>
      <c r="C83" s="155" t="s">
        <v>116</v>
      </c>
      <c r="D83" s="155"/>
      <c r="E83" s="155"/>
      <c r="F83" s="156" t="s">
        <v>16</v>
      </c>
      <c r="G83" s="157"/>
      <c r="H83" s="157"/>
      <c r="I83" s="157" t="n">
        <f aca="false">'001 001_1 Pol'!G781</f>
        <v>0</v>
      </c>
      <c r="J83" s="158" t="str">
        <f aca="false">IF(I105=0,"",I83/I105*100)</f>
        <v/>
      </c>
    </row>
    <row r="84" customFormat="false" ht="36.75" hidden="false" customHeight="true" outlineLevel="0" collapsed="false">
      <c r="A84" s="153"/>
      <c r="B84" s="154" t="s">
        <v>117</v>
      </c>
      <c r="C84" s="155" t="s">
        <v>118</v>
      </c>
      <c r="D84" s="155"/>
      <c r="E84" s="155"/>
      <c r="F84" s="156" t="s">
        <v>16</v>
      </c>
      <c r="G84" s="157"/>
      <c r="H84" s="157"/>
      <c r="I84" s="157" t="n">
        <f aca="false">'001 001_1 Pol'!G802</f>
        <v>0</v>
      </c>
      <c r="J84" s="158" t="str">
        <f aca="false">IF(I105=0,"",I84/I105*100)</f>
        <v/>
      </c>
    </row>
    <row r="85" customFormat="false" ht="36.75" hidden="false" customHeight="true" outlineLevel="0" collapsed="false">
      <c r="A85" s="153"/>
      <c r="B85" s="154" t="s">
        <v>119</v>
      </c>
      <c r="C85" s="155" t="s">
        <v>120</v>
      </c>
      <c r="D85" s="155"/>
      <c r="E85" s="155"/>
      <c r="F85" s="156" t="s">
        <v>16</v>
      </c>
      <c r="G85" s="157"/>
      <c r="H85" s="157"/>
      <c r="I85" s="157" t="n">
        <f aca="false">'001 001_1 Pol'!G827+'001 001_2 Pol'!G186</f>
        <v>0</v>
      </c>
      <c r="J85" s="158" t="str">
        <f aca="false">IF(I105=0,"",I85/I105*100)</f>
        <v/>
      </c>
    </row>
    <row r="86" customFormat="false" ht="36.75" hidden="false" customHeight="true" outlineLevel="0" collapsed="false">
      <c r="A86" s="153"/>
      <c r="B86" s="154" t="s">
        <v>121</v>
      </c>
      <c r="C86" s="155" t="s">
        <v>122</v>
      </c>
      <c r="D86" s="155"/>
      <c r="E86" s="155"/>
      <c r="F86" s="156" t="s">
        <v>16</v>
      </c>
      <c r="G86" s="157"/>
      <c r="H86" s="157"/>
      <c r="I86" s="157" t="n">
        <f aca="false">'001 001_2 Pol'!G193</f>
        <v>0</v>
      </c>
      <c r="J86" s="158" t="str">
        <f aca="false">IF(I105=0,"",I86/I105*100)</f>
        <v/>
      </c>
    </row>
    <row r="87" customFormat="false" ht="36.75" hidden="false" customHeight="true" outlineLevel="0" collapsed="false">
      <c r="A87" s="153"/>
      <c r="B87" s="154" t="s">
        <v>123</v>
      </c>
      <c r="C87" s="155" t="s">
        <v>124</v>
      </c>
      <c r="D87" s="155"/>
      <c r="E87" s="155"/>
      <c r="F87" s="156" t="s">
        <v>16</v>
      </c>
      <c r="G87" s="157"/>
      <c r="H87" s="157"/>
      <c r="I87" s="157" t="n">
        <f aca="false">'001 001_2 Pol'!G254</f>
        <v>0</v>
      </c>
      <c r="J87" s="158" t="str">
        <f aca="false">IF(I105=0,"",I87/I105*100)</f>
        <v/>
      </c>
    </row>
    <row r="88" customFormat="false" ht="36.75" hidden="false" customHeight="true" outlineLevel="0" collapsed="false">
      <c r="A88" s="153"/>
      <c r="B88" s="154" t="s">
        <v>125</v>
      </c>
      <c r="C88" s="155" t="s">
        <v>126</v>
      </c>
      <c r="D88" s="155"/>
      <c r="E88" s="155"/>
      <c r="F88" s="156" t="s">
        <v>16</v>
      </c>
      <c r="G88" s="157"/>
      <c r="H88" s="157"/>
      <c r="I88" s="157" t="n">
        <f aca="false">'001 001_2 Pol'!G299+'001 001_3 Pol'!G30</f>
        <v>0</v>
      </c>
      <c r="J88" s="158" t="str">
        <f aca="false">IF(I105=0,"",I88/I105*100)</f>
        <v/>
      </c>
    </row>
    <row r="89" customFormat="false" ht="36.75" hidden="false" customHeight="true" outlineLevel="0" collapsed="false">
      <c r="A89" s="153"/>
      <c r="B89" s="154" t="s">
        <v>127</v>
      </c>
      <c r="C89" s="155" t="s">
        <v>128</v>
      </c>
      <c r="D89" s="155"/>
      <c r="E89" s="155"/>
      <c r="F89" s="156" t="s">
        <v>16</v>
      </c>
      <c r="G89" s="157"/>
      <c r="H89" s="157"/>
      <c r="I89" s="157" t="n">
        <f aca="false">'002 002_1 Pol'!G43</f>
        <v>0</v>
      </c>
      <c r="J89" s="158" t="str">
        <f aca="false">IF(I105=0,"",I89/I105*100)</f>
        <v/>
      </c>
    </row>
    <row r="90" customFormat="false" ht="36.75" hidden="false" customHeight="true" outlineLevel="0" collapsed="false">
      <c r="A90" s="153"/>
      <c r="B90" s="154" t="s">
        <v>129</v>
      </c>
      <c r="C90" s="155" t="s">
        <v>130</v>
      </c>
      <c r="D90" s="155"/>
      <c r="E90" s="155"/>
      <c r="F90" s="156" t="s">
        <v>16</v>
      </c>
      <c r="G90" s="157"/>
      <c r="H90" s="157"/>
      <c r="I90" s="157" t="n">
        <f aca="false">'001 001_5 Pol'!G59</f>
        <v>0</v>
      </c>
      <c r="J90" s="158" t="str">
        <f aca="false">IF(I105=0,"",I90/I105*100)</f>
        <v/>
      </c>
    </row>
    <row r="91" customFormat="false" ht="36.75" hidden="false" customHeight="true" outlineLevel="0" collapsed="false">
      <c r="A91" s="153"/>
      <c r="B91" s="154" t="s">
        <v>131</v>
      </c>
      <c r="C91" s="155" t="s">
        <v>132</v>
      </c>
      <c r="D91" s="155"/>
      <c r="E91" s="155"/>
      <c r="F91" s="156" t="s">
        <v>16</v>
      </c>
      <c r="G91" s="157"/>
      <c r="H91" s="157"/>
      <c r="I91" s="157" t="n">
        <f aca="false">'001 001_1 Pol'!G852</f>
        <v>0</v>
      </c>
      <c r="J91" s="158" t="str">
        <f aca="false">IF(I105=0,"",I91/I105*100)</f>
        <v/>
      </c>
    </row>
    <row r="92" customFormat="false" ht="36.75" hidden="false" customHeight="true" outlineLevel="0" collapsed="false">
      <c r="A92" s="153"/>
      <c r="B92" s="154" t="s">
        <v>133</v>
      </c>
      <c r="C92" s="155" t="s">
        <v>134</v>
      </c>
      <c r="D92" s="155"/>
      <c r="E92" s="155"/>
      <c r="F92" s="156" t="s">
        <v>16</v>
      </c>
      <c r="G92" s="157"/>
      <c r="H92" s="157"/>
      <c r="I92" s="157" t="n">
        <f aca="false">'001 001_1 Pol'!G893</f>
        <v>0</v>
      </c>
      <c r="J92" s="158" t="str">
        <f aca="false">IF(I105=0,"",I92/I105*100)</f>
        <v/>
      </c>
    </row>
    <row r="93" customFormat="false" ht="36.75" hidden="false" customHeight="true" outlineLevel="0" collapsed="false">
      <c r="A93" s="153"/>
      <c r="B93" s="154" t="s">
        <v>135</v>
      </c>
      <c r="C93" s="155" t="s">
        <v>136</v>
      </c>
      <c r="D93" s="155"/>
      <c r="E93" s="155"/>
      <c r="F93" s="156" t="s">
        <v>16</v>
      </c>
      <c r="G93" s="157"/>
      <c r="H93" s="157"/>
      <c r="I93" s="157" t="n">
        <f aca="false">'001 001_1 Pol'!G953</f>
        <v>0</v>
      </c>
      <c r="J93" s="158" t="str">
        <f aca="false">IF(I105=0,"",I93/I105*100)</f>
        <v/>
      </c>
    </row>
    <row r="94" customFormat="false" ht="36.75" hidden="false" customHeight="true" outlineLevel="0" collapsed="false">
      <c r="A94" s="153"/>
      <c r="B94" s="154" t="s">
        <v>137</v>
      </c>
      <c r="C94" s="155" t="s">
        <v>138</v>
      </c>
      <c r="D94" s="155"/>
      <c r="E94" s="155"/>
      <c r="F94" s="156" t="s">
        <v>16</v>
      </c>
      <c r="G94" s="157"/>
      <c r="H94" s="157"/>
      <c r="I94" s="157" t="n">
        <f aca="false">'001 001_1 Pol'!G1043</f>
        <v>0</v>
      </c>
      <c r="J94" s="158" t="str">
        <f aca="false">IF(I105=0,"",I94/I105*100)</f>
        <v/>
      </c>
    </row>
    <row r="95" customFormat="false" ht="36.75" hidden="false" customHeight="true" outlineLevel="0" collapsed="false">
      <c r="A95" s="153"/>
      <c r="B95" s="154" t="s">
        <v>139</v>
      </c>
      <c r="C95" s="155" t="s">
        <v>140</v>
      </c>
      <c r="D95" s="155"/>
      <c r="E95" s="155"/>
      <c r="F95" s="156" t="s">
        <v>16</v>
      </c>
      <c r="G95" s="157"/>
      <c r="H95" s="157"/>
      <c r="I95" s="157" t="n">
        <f aca="false">'001 001_1 Pol'!G1070</f>
        <v>0</v>
      </c>
      <c r="J95" s="158" t="str">
        <f aca="false">IF(I105=0,"",I95/I105*100)</f>
        <v/>
      </c>
    </row>
    <row r="96" customFormat="false" ht="36.75" hidden="false" customHeight="true" outlineLevel="0" collapsed="false">
      <c r="A96" s="153"/>
      <c r="B96" s="154" t="s">
        <v>141</v>
      </c>
      <c r="C96" s="155" t="s">
        <v>142</v>
      </c>
      <c r="D96" s="155"/>
      <c r="E96" s="155"/>
      <c r="F96" s="156" t="s">
        <v>16</v>
      </c>
      <c r="G96" s="157"/>
      <c r="H96" s="157"/>
      <c r="I96" s="157" t="n">
        <f aca="false">'001 001_1 Pol'!G1082</f>
        <v>0</v>
      </c>
      <c r="J96" s="158" t="str">
        <f aca="false">IF(I105=0,"",I96/I105*100)</f>
        <v/>
      </c>
    </row>
    <row r="97" customFormat="false" ht="36.75" hidden="false" customHeight="true" outlineLevel="0" collapsed="false">
      <c r="A97" s="153"/>
      <c r="B97" s="154" t="s">
        <v>143</v>
      </c>
      <c r="C97" s="155" t="s">
        <v>130</v>
      </c>
      <c r="D97" s="155"/>
      <c r="E97" s="155"/>
      <c r="F97" s="156" t="s">
        <v>17</v>
      </c>
      <c r="G97" s="157"/>
      <c r="H97" s="157"/>
      <c r="I97" s="157" t="n">
        <f aca="false">'001 001_3 Pol'!G34+'002 002_2 Pol'!G67+'002 002_4 Pol'!G19</f>
        <v>0</v>
      </c>
      <c r="J97" s="158" t="str">
        <f aca="false">IF(I105=0,"",I97/I105*100)</f>
        <v/>
      </c>
    </row>
    <row r="98" customFormat="false" ht="36.75" hidden="false" customHeight="true" outlineLevel="0" collapsed="false">
      <c r="A98" s="153"/>
      <c r="B98" s="154" t="s">
        <v>144</v>
      </c>
      <c r="C98" s="155" t="s">
        <v>145</v>
      </c>
      <c r="D98" s="155"/>
      <c r="E98" s="155"/>
      <c r="F98" s="156" t="s">
        <v>17</v>
      </c>
      <c r="G98" s="157"/>
      <c r="H98" s="157"/>
      <c r="I98" s="157" t="n">
        <f aca="false">'001 001_3 Pol'!G196+'001 001_4 Pol'!G8+'002 002_4 Pol'!G23</f>
        <v>0</v>
      </c>
      <c r="J98" s="158" t="str">
        <f aca="false">IF(I105=0,"",I98/I105*100)</f>
        <v/>
      </c>
    </row>
    <row r="99" customFormat="false" ht="36.75" hidden="false" customHeight="true" outlineLevel="0" collapsed="false">
      <c r="A99" s="153"/>
      <c r="B99" s="154" t="s">
        <v>146</v>
      </c>
      <c r="C99" s="155" t="s">
        <v>147</v>
      </c>
      <c r="D99" s="155"/>
      <c r="E99" s="155"/>
      <c r="F99" s="156" t="s">
        <v>17</v>
      </c>
      <c r="G99" s="157"/>
      <c r="H99" s="157"/>
      <c r="I99" s="157" t="n">
        <f aca="false">'001 001_2 Pol'!G334+'002 002_1 Pol'!G59</f>
        <v>0</v>
      </c>
      <c r="J99" s="158" t="str">
        <f aca="false">IF(I105=0,"",I99/I105*100)</f>
        <v/>
      </c>
    </row>
    <row r="100" customFormat="false" ht="36.75" hidden="false" customHeight="true" outlineLevel="0" collapsed="false">
      <c r="A100" s="153"/>
      <c r="B100" s="154" t="s">
        <v>148</v>
      </c>
      <c r="C100" s="155" t="s">
        <v>149</v>
      </c>
      <c r="D100" s="155"/>
      <c r="E100" s="155"/>
      <c r="F100" s="156" t="s">
        <v>17</v>
      </c>
      <c r="G100" s="157"/>
      <c r="H100" s="157"/>
      <c r="I100" s="157" t="n">
        <f aca="false">'001 001_2 Pol'!G361+'002 002_1 Pol'!G64+'002 002_2 Pol'!G104+'002 002_4 Pol'!G26</f>
        <v>0</v>
      </c>
      <c r="J100" s="158" t="str">
        <f aca="false">IF(I105=0,"",I100/I105*100)</f>
        <v/>
      </c>
    </row>
    <row r="101" customFormat="false" ht="36.75" hidden="false" customHeight="true" outlineLevel="0" collapsed="false">
      <c r="A101" s="153"/>
      <c r="B101" s="154" t="s">
        <v>150</v>
      </c>
      <c r="C101" s="155" t="s">
        <v>151</v>
      </c>
      <c r="D101" s="155"/>
      <c r="E101" s="155"/>
      <c r="F101" s="156" t="s">
        <v>17</v>
      </c>
      <c r="G101" s="157"/>
      <c r="H101" s="157"/>
      <c r="I101" s="157" t="n">
        <f aca="false">'001 001_5 Pol'!G115</f>
        <v>0</v>
      </c>
      <c r="J101" s="158" t="str">
        <f aca="false">IF(I105=0,"",I101/I105*100)</f>
        <v/>
      </c>
    </row>
    <row r="102" customFormat="false" ht="36.75" hidden="false" customHeight="true" outlineLevel="0" collapsed="false">
      <c r="A102" s="153"/>
      <c r="B102" s="154" t="s">
        <v>152</v>
      </c>
      <c r="C102" s="155" t="s">
        <v>153</v>
      </c>
      <c r="D102" s="155"/>
      <c r="E102" s="155"/>
      <c r="F102" s="156" t="s">
        <v>154</v>
      </c>
      <c r="G102" s="157"/>
      <c r="H102" s="157"/>
      <c r="I102" s="157" t="n">
        <f aca="false">'001 001_1 Pol'!G1087+'001 001_2 Pol'!G364+'001 001_3 Pol'!G199+'002 002_2 Pol'!G134</f>
        <v>0</v>
      </c>
      <c r="J102" s="158" t="str">
        <f aca="false">IF(I105=0,"",I102/I105*100)</f>
        <v/>
      </c>
    </row>
    <row r="103" customFormat="false" ht="36.75" hidden="false" customHeight="true" outlineLevel="0" collapsed="false">
      <c r="A103" s="153"/>
      <c r="B103" s="154" t="s">
        <v>18</v>
      </c>
      <c r="C103" s="155" t="s">
        <v>19</v>
      </c>
      <c r="D103" s="155"/>
      <c r="E103" s="155"/>
      <c r="F103" s="156" t="s">
        <v>18</v>
      </c>
      <c r="G103" s="157"/>
      <c r="H103" s="157"/>
      <c r="I103" s="157" t="n">
        <f aca="false">'002 002_3 Pol'!G13+'003 003_1 Pol'!G11</f>
        <v>0</v>
      </c>
      <c r="J103" s="158" t="str">
        <f aca="false">IF(I105=0,"",I103/I105*100)</f>
        <v/>
      </c>
    </row>
    <row r="104" customFormat="false" ht="36.75" hidden="false" customHeight="true" outlineLevel="0" collapsed="false">
      <c r="A104" s="153"/>
      <c r="B104" s="154" t="s">
        <v>20</v>
      </c>
      <c r="C104" s="155" t="s">
        <v>21</v>
      </c>
      <c r="D104" s="155"/>
      <c r="E104" s="155"/>
      <c r="F104" s="156" t="s">
        <v>20</v>
      </c>
      <c r="G104" s="157"/>
      <c r="H104" s="157"/>
      <c r="I104" s="157" t="n">
        <f aca="false">'002 002_3 Pol'!G21+'003 003_1 Pol'!G21</f>
        <v>0</v>
      </c>
      <c r="J104" s="158" t="str">
        <f aca="false">IF(I105=0,"",I104/I105*100)</f>
        <v/>
      </c>
    </row>
    <row r="105" customFormat="false" ht="25.5" hidden="false" customHeight="true" outlineLevel="0" collapsed="false">
      <c r="A105" s="159"/>
      <c r="B105" s="160" t="s">
        <v>41</v>
      </c>
      <c r="C105" s="161"/>
      <c r="D105" s="162"/>
      <c r="E105" s="162"/>
      <c r="F105" s="163"/>
      <c r="G105" s="164"/>
      <c r="H105" s="164"/>
      <c r="I105" s="164" t="n">
        <f aca="false">SUM(I63:I104)</f>
        <v>0</v>
      </c>
      <c r="J105" s="165" t="n">
        <f aca="false">SUM(J63:J104)</f>
        <v>0</v>
      </c>
    </row>
    <row r="106" customFormat="false" ht="12.75" hidden="false" customHeight="false" outlineLevel="0" collapsed="false">
      <c r="F106" s="166"/>
      <c r="G106" s="166"/>
      <c r="H106" s="166"/>
      <c r="I106" s="166"/>
      <c r="J106" s="167"/>
    </row>
    <row r="107" customFormat="false" ht="12.75" hidden="false" customHeight="false" outlineLevel="0" collapsed="false">
      <c r="F107" s="166"/>
      <c r="G107" s="166"/>
      <c r="H107" s="166"/>
      <c r="I107" s="166"/>
      <c r="J107" s="167"/>
    </row>
    <row r="108" customFormat="false" ht="12.75" hidden="false" customHeight="false" outlineLevel="0" collapsed="false">
      <c r="F108" s="166"/>
      <c r="G108" s="166"/>
      <c r="H108" s="166"/>
      <c r="I108" s="166"/>
      <c r="J108" s="167"/>
    </row>
  </sheetData>
  <sheetProtection algorithmName="SHA-512" hashValue="IxV//0ljv/a5h4hSNDuvy6duFgI4f+mmg8NOAlFcBHrImYJDhG3NY5WCTd6cfOSAsOZuyut9/SuQ7SgXeFk4AA==" saltValue="JblLvQsZLb0oEUYEtNBDpw==" spinCount="100000" sheet="true"/>
  <mergeCells count="10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B57:J57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5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5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5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5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K+mgfy/RNUDWWf8UD1u0vEux2pVAyPZkqL83xSMlt34ytV12skXZ1TIXXjjsIXMwBdaOkUSQSYoRmDtC/AKBjA==" saltValue="EqnDbpo4LD43BRjNXnZr+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46</v>
      </c>
      <c r="C4" s="182" t="s">
        <v>47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76,"&lt;&gt;NOR",G9:G76)</f>
        <v>0</v>
      </c>
      <c r="H8" s="195"/>
      <c r="I8" s="195" t="n">
        <f aca="false">SUM(I9:I76)</f>
        <v>0</v>
      </c>
      <c r="J8" s="195"/>
      <c r="K8" s="195" t="n">
        <f aca="false">SUM(K9:K76)</f>
        <v>0</v>
      </c>
      <c r="L8" s="195"/>
      <c r="M8" s="195" t="n">
        <f aca="false">SUM(M9:M76)</f>
        <v>0</v>
      </c>
      <c r="N8" s="195"/>
      <c r="O8" s="195" t="n">
        <f aca="false">SUM(O9:O76)</f>
        <v>1148.14</v>
      </c>
      <c r="P8" s="195"/>
      <c r="Q8" s="195" t="n">
        <f aca="false">SUM(Q9:Q76)</f>
        <v>999.5</v>
      </c>
      <c r="R8" s="195"/>
      <c r="S8" s="195"/>
      <c r="T8" s="196"/>
      <c r="U8" s="197"/>
      <c r="V8" s="197" t="n">
        <f aca="false">SUM(V9:V76)</f>
        <v>946.82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128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290.03</v>
      </c>
      <c r="R9" s="204" t="s">
        <v>192</v>
      </c>
      <c r="S9" s="204" t="s">
        <v>193</v>
      </c>
      <c r="T9" s="205" t="s">
        <v>194</v>
      </c>
      <c r="U9" s="206" t="n">
        <v>0.142</v>
      </c>
      <c r="V9" s="206" t="n">
        <f aca="false">ROUND(E9*U9,2)</f>
        <v>183.04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97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99</v>
      </c>
      <c r="D11" s="212"/>
      <c r="E11" s="213" t="n">
        <v>139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201</v>
      </c>
      <c r="D12" s="212"/>
      <c r="E12" s="213" t="n">
        <v>9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202</v>
      </c>
      <c r="D13" s="212"/>
      <c r="E13" s="213" t="n">
        <v>105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0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2</v>
      </c>
      <c r="B14" s="199" t="s">
        <v>203</v>
      </c>
      <c r="C14" s="200" t="s">
        <v>204</v>
      </c>
      <c r="D14" s="201" t="s">
        <v>191</v>
      </c>
      <c r="E14" s="202" t="n">
        <v>1289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506</v>
      </c>
      <c r="Q14" s="204" t="n">
        <f aca="false">ROUND(E14*P14,2)</f>
        <v>652.23</v>
      </c>
      <c r="R14" s="204" t="s">
        <v>192</v>
      </c>
      <c r="S14" s="204" t="s">
        <v>193</v>
      </c>
      <c r="T14" s="205" t="s">
        <v>194</v>
      </c>
      <c r="U14" s="206" t="n">
        <v>0.0847</v>
      </c>
      <c r="V14" s="206" t="n">
        <f aca="false">ROUND(E14*U14,2)</f>
        <v>109.18</v>
      </c>
      <c r="W14" s="206"/>
      <c r="X14" s="206" t="s">
        <v>19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9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205</v>
      </c>
      <c r="D15" s="212"/>
      <c r="E15" s="213" t="n">
        <v>128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3</v>
      </c>
      <c r="B16" s="199" t="s">
        <v>206</v>
      </c>
      <c r="C16" s="200" t="s">
        <v>207</v>
      </c>
      <c r="D16" s="201" t="s">
        <v>208</v>
      </c>
      <c r="E16" s="202" t="n">
        <v>21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27</v>
      </c>
      <c r="Q16" s="204" t="n">
        <f aca="false">ROUND(E16*P16,2)</f>
        <v>57.24</v>
      </c>
      <c r="R16" s="204" t="s">
        <v>192</v>
      </c>
      <c r="S16" s="204" t="s">
        <v>193</v>
      </c>
      <c r="T16" s="205" t="s">
        <v>194</v>
      </c>
      <c r="U16" s="206" t="n">
        <v>0.123</v>
      </c>
      <c r="V16" s="206" t="n">
        <f aca="false">ROUND(E16*U16,2)</f>
        <v>26.08</v>
      </c>
      <c r="W16" s="206"/>
      <c r="X16" s="206" t="s">
        <v>19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0" t="s">
        <v>209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s vybouráním lože, s přemístěním hmot na skládku na vzdálenost do 3 m nebo naložením na dopravní prostředek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5" t="s">
        <v>210</v>
      </c>
      <c r="D18" s="215"/>
      <c r="E18" s="215"/>
      <c r="F18" s="215"/>
      <c r="G18" s="21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212</v>
      </c>
      <c r="D19" s="212"/>
      <c r="E19" s="213" t="n">
        <v>21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00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213</v>
      </c>
      <c r="C20" s="200" t="s">
        <v>214</v>
      </c>
      <c r="D20" s="201" t="s">
        <v>215</v>
      </c>
      <c r="E20" s="202" t="n">
        <v>483.99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216</v>
      </c>
      <c r="S20" s="204" t="s">
        <v>193</v>
      </c>
      <c r="T20" s="205" t="s">
        <v>194</v>
      </c>
      <c r="U20" s="206" t="n">
        <v>0.11</v>
      </c>
      <c r="V20" s="206" t="n">
        <f aca="false">ROUND(E20*U20,2)</f>
        <v>53.24</v>
      </c>
      <c r="W20" s="206"/>
      <c r="X20" s="206" t="s">
        <v>19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33.75" hidden="false" customHeight="true" outlineLevel="1" collapsed="false">
      <c r="A21" s="208"/>
      <c r="B21" s="209"/>
      <c r="C21" s="210" t="s">
        <v>217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18</v>
      </c>
      <c r="D22" s="212"/>
      <c r="E22" s="213" t="n">
        <v>483.99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5</v>
      </c>
      <c r="B23" s="199" t="s">
        <v>219</v>
      </c>
      <c r="C23" s="200" t="s">
        <v>220</v>
      </c>
      <c r="D23" s="201" t="s">
        <v>215</v>
      </c>
      <c r="E23" s="202" t="n">
        <v>483.99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216</v>
      </c>
      <c r="S23" s="204" t="s">
        <v>193</v>
      </c>
      <c r="T23" s="205" t="s">
        <v>194</v>
      </c>
      <c r="U23" s="206" t="n">
        <v>0.107</v>
      </c>
      <c r="V23" s="206" t="n">
        <f aca="false">ROUND(E23*U23,2)</f>
        <v>51.79</v>
      </c>
      <c r="W23" s="206"/>
      <c r="X23" s="206" t="s">
        <v>19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true" outlineLevel="1" collapsed="false">
      <c r="A24" s="208"/>
      <c r="B24" s="209"/>
      <c r="C24" s="210" t="s">
        <v>22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22</v>
      </c>
      <c r="D25" s="212"/>
      <c r="E25" s="213" t="n">
        <v>483.99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6</v>
      </c>
      <c r="B26" s="199" t="s">
        <v>223</v>
      </c>
      <c r="C26" s="200" t="s">
        <v>224</v>
      </c>
      <c r="D26" s="201" t="s">
        <v>215</v>
      </c>
      <c r="E26" s="202" t="n">
        <v>136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216</v>
      </c>
      <c r="S26" s="204" t="s">
        <v>193</v>
      </c>
      <c r="T26" s="205" t="s">
        <v>194</v>
      </c>
      <c r="U26" s="206" t="n">
        <v>0.16</v>
      </c>
      <c r="V26" s="206" t="n">
        <f aca="false">ROUND(E26*U26,2)</f>
        <v>21.76</v>
      </c>
      <c r="W26" s="206"/>
      <c r="X26" s="206" t="s">
        <v>19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9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0" t="s">
        <v>225</v>
      </c>
      <c r="D27" s="210"/>
      <c r="E27" s="210"/>
      <c r="F27" s="210"/>
      <c r="G27" s="210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98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4" t="str">
        <f aca="false">C2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226</v>
      </c>
      <c r="D28" s="212"/>
      <c r="E28" s="213" t="n">
        <v>136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00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7</v>
      </c>
      <c r="B29" s="199" t="s">
        <v>227</v>
      </c>
      <c r="C29" s="200" t="s">
        <v>228</v>
      </c>
      <c r="D29" s="201" t="s">
        <v>215</v>
      </c>
      <c r="E29" s="202" t="n">
        <v>136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 t="s">
        <v>216</v>
      </c>
      <c r="S29" s="204" t="s">
        <v>193</v>
      </c>
      <c r="T29" s="205" t="s">
        <v>194</v>
      </c>
      <c r="U29" s="206" t="n">
        <v>0.084</v>
      </c>
      <c r="V29" s="206" t="n">
        <f aca="false">ROUND(E29*U29,2)</f>
        <v>11.42</v>
      </c>
      <c r="W29" s="206"/>
      <c r="X29" s="206" t="s">
        <v>19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33.75" hidden="false" customHeight="true" outlineLevel="1" collapsed="false">
      <c r="A30" s="208"/>
      <c r="B30" s="209"/>
      <c r="C30" s="210" t="s">
        <v>225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9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14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229</v>
      </c>
      <c r="D31" s="212"/>
      <c r="E31" s="213" t="n">
        <v>136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00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8</v>
      </c>
      <c r="B32" s="199" t="s">
        <v>230</v>
      </c>
      <c r="C32" s="200" t="s">
        <v>231</v>
      </c>
      <c r="D32" s="201" t="s">
        <v>215</v>
      </c>
      <c r="E32" s="202" t="n">
        <v>1221.18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216</v>
      </c>
      <c r="S32" s="204" t="s">
        <v>193</v>
      </c>
      <c r="T32" s="205" t="s">
        <v>194</v>
      </c>
      <c r="U32" s="206" t="n">
        <v>0.011</v>
      </c>
      <c r="V32" s="206" t="n">
        <f aca="false">ROUND(E32*U32,2)</f>
        <v>13.43</v>
      </c>
      <c r="W32" s="206"/>
      <c r="X32" s="206" t="s">
        <v>195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9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232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9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33</v>
      </c>
      <c r="D34" s="212"/>
      <c r="E34" s="213" t="n">
        <v>56.3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234</v>
      </c>
      <c r="D35" s="212"/>
      <c r="E35" s="213" t="n">
        <v>7.8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00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35</v>
      </c>
      <c r="D36" s="212"/>
      <c r="E36" s="213" t="n">
        <v>143.3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229</v>
      </c>
      <c r="D37" s="212"/>
      <c r="E37" s="213" t="n">
        <v>136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222</v>
      </c>
      <c r="D38" s="212"/>
      <c r="E38" s="213" t="n">
        <v>483.99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00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236</v>
      </c>
      <c r="D39" s="212"/>
      <c r="E39" s="213" t="n">
        <v>97.2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00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237</v>
      </c>
      <c r="D40" s="212"/>
      <c r="E40" s="213" t="n">
        <v>296.47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9</v>
      </c>
      <c r="B41" s="199" t="s">
        <v>238</v>
      </c>
      <c r="C41" s="200" t="s">
        <v>239</v>
      </c>
      <c r="D41" s="201" t="s">
        <v>215</v>
      </c>
      <c r="E41" s="202" t="n">
        <v>1221.1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216</v>
      </c>
      <c r="S41" s="204" t="s">
        <v>193</v>
      </c>
      <c r="T41" s="205" t="s">
        <v>194</v>
      </c>
      <c r="U41" s="206" t="n">
        <v>0.053</v>
      </c>
      <c r="V41" s="206" t="n">
        <f aca="false">ROUND(E41*U41,2)</f>
        <v>64.72</v>
      </c>
      <c r="W41" s="206"/>
      <c r="X41" s="206" t="s">
        <v>195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9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240</v>
      </c>
      <c r="D42" s="212"/>
      <c r="E42" s="213" t="n">
        <v>1221.1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00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0</v>
      </c>
      <c r="B43" s="199" t="s">
        <v>241</v>
      </c>
      <c r="C43" s="200" t="s">
        <v>242</v>
      </c>
      <c r="D43" s="201" t="s">
        <v>215</v>
      </c>
      <c r="E43" s="202" t="n">
        <v>1221.18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216</v>
      </c>
      <c r="S43" s="204" t="s">
        <v>193</v>
      </c>
      <c r="T43" s="205" t="s">
        <v>194</v>
      </c>
      <c r="U43" s="206" t="n">
        <v>0</v>
      </c>
      <c r="V43" s="206" t="n">
        <f aca="false">ROUND(E43*U43,2)</f>
        <v>0</v>
      </c>
      <c r="W43" s="206"/>
      <c r="X43" s="206" t="s">
        <v>19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9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240</v>
      </c>
      <c r="D44" s="212"/>
      <c r="E44" s="213" t="n">
        <v>1221.1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1</v>
      </c>
      <c r="B45" s="199" t="s">
        <v>243</v>
      </c>
      <c r="C45" s="200" t="s">
        <v>244</v>
      </c>
      <c r="D45" s="201" t="s">
        <v>191</v>
      </c>
      <c r="E45" s="202" t="n">
        <v>2407.87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005</v>
      </c>
      <c r="O45" s="204" t="n">
        <f aca="false">ROUND(E45*N45,2)</f>
        <v>1.2</v>
      </c>
      <c r="P45" s="204" t="n">
        <v>0</v>
      </c>
      <c r="Q45" s="204" t="n">
        <f aca="false">ROUND(E45*P45,2)</f>
        <v>0</v>
      </c>
      <c r="R45" s="204" t="s">
        <v>245</v>
      </c>
      <c r="S45" s="204" t="s">
        <v>193</v>
      </c>
      <c r="T45" s="205" t="s">
        <v>194</v>
      </c>
      <c r="U45" s="206" t="n">
        <v>0.094</v>
      </c>
      <c r="V45" s="206" t="n">
        <f aca="false">ROUND(E45*U45,2)</f>
        <v>226.34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6" t="s">
        <v>246</v>
      </c>
      <c r="D46" s="216"/>
      <c r="E46" s="216"/>
      <c r="F46" s="216"/>
      <c r="G46" s="21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1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47</v>
      </c>
      <c r="D47" s="212"/>
      <c r="E47" s="213" t="n">
        <v>2407.87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2</v>
      </c>
      <c r="B48" s="199" t="s">
        <v>248</v>
      </c>
      <c r="C48" s="200" t="s">
        <v>249</v>
      </c>
      <c r="D48" s="201" t="s">
        <v>191</v>
      </c>
      <c r="E48" s="202" t="n">
        <v>1289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0</v>
      </c>
      <c r="T48" s="205" t="s">
        <v>251</v>
      </c>
      <c r="U48" s="206" t="n">
        <v>0</v>
      </c>
      <c r="V48" s="206" t="n">
        <f aca="false">ROUND(E48*U48,2)</f>
        <v>0</v>
      </c>
      <c r="W48" s="206"/>
      <c r="X48" s="206" t="s">
        <v>19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252</v>
      </c>
      <c r="D49" s="212"/>
      <c r="E49" s="213" t="n">
        <v>1289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3</v>
      </c>
      <c r="B50" s="199" t="s">
        <v>253</v>
      </c>
      <c r="C50" s="200" t="s">
        <v>254</v>
      </c>
      <c r="D50" s="201" t="s">
        <v>191</v>
      </c>
      <c r="E50" s="202" t="n">
        <v>56.81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00134</v>
      </c>
      <c r="O50" s="204" t="n">
        <f aca="false">ROUND(E50*N50,2)</f>
        <v>0.08</v>
      </c>
      <c r="P50" s="204" t="n">
        <v>0</v>
      </c>
      <c r="Q50" s="204" t="n">
        <f aca="false">ROUND(E50*P50,2)</f>
        <v>0</v>
      </c>
      <c r="R50" s="204"/>
      <c r="S50" s="204" t="s">
        <v>255</v>
      </c>
      <c r="T50" s="205" t="s">
        <v>256</v>
      </c>
      <c r="U50" s="206" t="n">
        <v>1.8</v>
      </c>
      <c r="V50" s="206" t="n">
        <f aca="false">ROUND(E50*U50,2)</f>
        <v>102.27</v>
      </c>
      <c r="W50" s="206"/>
      <c r="X50" s="206" t="s">
        <v>19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6" t="s">
        <v>257</v>
      </c>
      <c r="D51" s="216"/>
      <c r="E51" s="216"/>
      <c r="F51" s="216"/>
      <c r="G51" s="21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1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5" t="s">
        <v>258</v>
      </c>
      <c r="D52" s="215"/>
      <c r="E52" s="215"/>
      <c r="F52" s="215"/>
      <c r="G52" s="215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1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59</v>
      </c>
      <c r="D53" s="212"/>
      <c r="E53" s="213" t="n">
        <v>24.9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260</v>
      </c>
      <c r="D54" s="212"/>
      <c r="E54" s="213" t="n">
        <v>31.8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14</v>
      </c>
      <c r="B55" s="199" t="s">
        <v>261</v>
      </c>
      <c r="C55" s="200" t="s">
        <v>262</v>
      </c>
      <c r="D55" s="201" t="s">
        <v>191</v>
      </c>
      <c r="E55" s="202" t="n">
        <v>1289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255</v>
      </c>
      <c r="T55" s="205" t="s">
        <v>251</v>
      </c>
      <c r="U55" s="206" t="n">
        <v>0.003</v>
      </c>
      <c r="V55" s="206" t="n">
        <f aca="false">ROUND(E55*U55,2)</f>
        <v>3.87</v>
      </c>
      <c r="W55" s="206"/>
      <c r="X55" s="206" t="s">
        <v>19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6" t="s">
        <v>263</v>
      </c>
      <c r="D56" s="216"/>
      <c r="E56" s="216"/>
      <c r="F56" s="216"/>
      <c r="G56" s="21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1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5" t="s">
        <v>264</v>
      </c>
      <c r="D57" s="215"/>
      <c r="E57" s="215"/>
      <c r="F57" s="215"/>
      <c r="G57" s="215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15" t="s">
        <v>265</v>
      </c>
      <c r="D58" s="215"/>
      <c r="E58" s="215"/>
      <c r="F58" s="215"/>
      <c r="G58" s="215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1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266</v>
      </c>
      <c r="D59" s="212"/>
      <c r="E59" s="213" t="n">
        <v>1289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5</v>
      </c>
      <c r="B60" s="199" t="s">
        <v>267</v>
      </c>
      <c r="C60" s="200" t="s">
        <v>268</v>
      </c>
      <c r="D60" s="201" t="s">
        <v>191</v>
      </c>
      <c r="E60" s="202" t="n">
        <v>1138.32323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6</v>
      </c>
      <c r="U60" s="206" t="n">
        <v>0.07</v>
      </c>
      <c r="V60" s="206" t="n">
        <f aca="false">ROUND(E60*U60,2)</f>
        <v>79.68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69</v>
      </c>
      <c r="D61" s="212"/>
      <c r="E61" s="213" t="n">
        <v>1100.1168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00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270</v>
      </c>
      <c r="D62" s="212"/>
      <c r="E62" s="213" t="n">
        <v>-43.7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00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271</v>
      </c>
      <c r="D63" s="212"/>
      <c r="E63" s="213" t="n">
        <v>-21.5275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00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72</v>
      </c>
      <c r="D64" s="212"/>
      <c r="E64" s="213" t="n">
        <v>103.48393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16</v>
      </c>
      <c r="B65" s="199" t="s">
        <v>273</v>
      </c>
      <c r="C65" s="200" t="s">
        <v>274</v>
      </c>
      <c r="D65" s="201" t="s">
        <v>275</v>
      </c>
      <c r="E65" s="202" t="n">
        <v>28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78</v>
      </c>
      <c r="O65" s="204" t="n">
        <f aca="false">ROUND(E65*N65,2)</f>
        <v>0.02</v>
      </c>
      <c r="P65" s="204" t="n">
        <v>0</v>
      </c>
      <c r="Q65" s="204" t="n">
        <f aca="false">ROUND(E65*P65,2)</f>
        <v>0</v>
      </c>
      <c r="R65" s="204"/>
      <c r="S65" s="204" t="s">
        <v>255</v>
      </c>
      <c r="T65" s="205" t="s">
        <v>256</v>
      </c>
      <c r="U65" s="206" t="n">
        <v>0</v>
      </c>
      <c r="V65" s="206" t="n">
        <f aca="false">ROUND(E65*U65,2)</f>
        <v>0</v>
      </c>
      <c r="W65" s="206"/>
      <c r="X65" s="206" t="s">
        <v>27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78</v>
      </c>
      <c r="D66" s="212"/>
      <c r="E66" s="213" t="n">
        <v>28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17</v>
      </c>
      <c r="B67" s="199" t="s">
        <v>279</v>
      </c>
      <c r="C67" s="200" t="s">
        <v>280</v>
      </c>
      <c r="D67" s="201" t="s">
        <v>281</v>
      </c>
      <c r="E67" s="202" t="n">
        <v>87.65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1</v>
      </c>
      <c r="O67" s="204" t="n">
        <f aca="false">ROUND(E67*N67,2)</f>
        <v>87.65</v>
      </c>
      <c r="P67" s="204" t="n">
        <v>0</v>
      </c>
      <c r="Q67" s="204" t="n">
        <f aca="false">ROUND(E67*P67,2)</f>
        <v>0</v>
      </c>
      <c r="R67" s="204" t="s">
        <v>282</v>
      </c>
      <c r="S67" s="204" t="s">
        <v>193</v>
      </c>
      <c r="T67" s="205" t="s">
        <v>194</v>
      </c>
      <c r="U67" s="206" t="n">
        <v>0</v>
      </c>
      <c r="V67" s="206" t="n">
        <f aca="false">ROUND(E67*U67,2)</f>
        <v>0</v>
      </c>
      <c r="W67" s="206"/>
      <c r="X67" s="206" t="s">
        <v>27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83</v>
      </c>
      <c r="D68" s="212"/>
      <c r="E68" s="213" t="n">
        <v>87.65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8</v>
      </c>
      <c r="B69" s="199" t="s">
        <v>284</v>
      </c>
      <c r="C69" s="200" t="s">
        <v>285</v>
      </c>
      <c r="D69" s="201" t="s">
        <v>281</v>
      </c>
      <c r="E69" s="202" t="n">
        <v>547.82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1</v>
      </c>
      <c r="O69" s="204" t="n">
        <f aca="false">ROUND(E69*N69,2)</f>
        <v>547.83</v>
      </c>
      <c r="P69" s="204" t="n">
        <v>0</v>
      </c>
      <c r="Q69" s="204" t="n">
        <f aca="false">ROUND(E69*P69,2)</f>
        <v>0</v>
      </c>
      <c r="R69" s="204" t="s">
        <v>282</v>
      </c>
      <c r="S69" s="204" t="s">
        <v>193</v>
      </c>
      <c r="T69" s="205" t="s">
        <v>286</v>
      </c>
      <c r="U69" s="206" t="n">
        <v>0</v>
      </c>
      <c r="V69" s="206" t="n">
        <f aca="false">ROUND(E69*U69,2)</f>
        <v>0</v>
      </c>
      <c r="W69" s="206"/>
      <c r="X69" s="206" t="s">
        <v>27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27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287</v>
      </c>
      <c r="D70" s="212"/>
      <c r="E70" s="213" t="n">
        <v>547.82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19</v>
      </c>
      <c r="B71" s="199" t="s">
        <v>288</v>
      </c>
      <c r="C71" s="200" t="s">
        <v>289</v>
      </c>
      <c r="D71" s="201" t="s">
        <v>281</v>
      </c>
      <c r="E71" s="202" t="n">
        <v>511.3634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1</v>
      </c>
      <c r="O71" s="204" t="n">
        <f aca="false">ROUND(E71*N71,2)</f>
        <v>511.36</v>
      </c>
      <c r="P71" s="204" t="n">
        <v>0</v>
      </c>
      <c r="Q71" s="204" t="n">
        <f aca="false">ROUND(E71*P71,2)</f>
        <v>0</v>
      </c>
      <c r="R71" s="204" t="s">
        <v>282</v>
      </c>
      <c r="S71" s="204" t="s">
        <v>193</v>
      </c>
      <c r="T71" s="205" t="s">
        <v>194</v>
      </c>
      <c r="U71" s="206" t="n">
        <v>0</v>
      </c>
      <c r="V71" s="206" t="n">
        <f aca="false">ROUND(E71*U71,2)</f>
        <v>0</v>
      </c>
      <c r="W71" s="206"/>
      <c r="X71" s="206" t="s">
        <v>276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1" t="s">
        <v>290</v>
      </c>
      <c r="D72" s="212"/>
      <c r="E72" s="213" t="n">
        <v>438.2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00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91</v>
      </c>
      <c r="D73" s="212"/>
      <c r="E73" s="213" t="n">
        <v>21.542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292</v>
      </c>
      <c r="D74" s="212"/>
      <c r="E74" s="213" t="n">
        <v>9.8736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00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293</v>
      </c>
      <c r="D75" s="212"/>
      <c r="E75" s="213" t="n">
        <v>14.3514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00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94</v>
      </c>
      <c r="D76" s="212"/>
      <c r="E76" s="213" t="n">
        <v>27.336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00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0" collapsed="false">
      <c r="A77" s="190" t="s">
        <v>187</v>
      </c>
      <c r="B77" s="191" t="s">
        <v>81</v>
      </c>
      <c r="C77" s="192" t="s">
        <v>82</v>
      </c>
      <c r="D77" s="193"/>
      <c r="E77" s="194"/>
      <c r="F77" s="195"/>
      <c r="G77" s="195" t="n">
        <f aca="false">SUMIF(AG78:AG156,"&lt;&gt;NOR",G78:G156)</f>
        <v>0</v>
      </c>
      <c r="H77" s="195"/>
      <c r="I77" s="195" t="n">
        <f aca="false">SUM(I78:I156)</f>
        <v>0</v>
      </c>
      <c r="J77" s="195"/>
      <c r="K77" s="195" t="n">
        <f aca="false">SUM(K78:K156)</f>
        <v>0</v>
      </c>
      <c r="L77" s="195"/>
      <c r="M77" s="195" t="n">
        <f aca="false">SUM(M78:M156)</f>
        <v>0</v>
      </c>
      <c r="N77" s="195"/>
      <c r="O77" s="195" t="n">
        <f aca="false">SUM(O78:O156)</f>
        <v>1352.26</v>
      </c>
      <c r="P77" s="195"/>
      <c r="Q77" s="195" t="n">
        <f aca="false">SUM(Q78:Q156)</f>
        <v>0</v>
      </c>
      <c r="R77" s="195"/>
      <c r="S77" s="195"/>
      <c r="T77" s="196"/>
      <c r="U77" s="197"/>
      <c r="V77" s="197" t="n">
        <f aca="false">SUM(V78:V156)</f>
        <v>2526.66</v>
      </c>
      <c r="W77" s="197"/>
      <c r="X77" s="197"/>
      <c r="AG77" s="0" t="s">
        <v>188</v>
      </c>
    </row>
    <row r="78" customFormat="false" ht="12.75" hidden="false" customHeight="false" outlineLevel="1" collapsed="false">
      <c r="A78" s="198" t="n">
        <v>20</v>
      </c>
      <c r="B78" s="199" t="s">
        <v>295</v>
      </c>
      <c r="C78" s="200" t="s">
        <v>296</v>
      </c>
      <c r="D78" s="201" t="s">
        <v>281</v>
      </c>
      <c r="E78" s="202" t="n">
        <v>16.6016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1.07521</v>
      </c>
      <c r="O78" s="204" t="n">
        <f aca="false">ROUND(E78*N78,2)</f>
        <v>17.85</v>
      </c>
      <c r="P78" s="204" t="n">
        <v>0</v>
      </c>
      <c r="Q78" s="204" t="n">
        <f aca="false">ROUND(E78*P78,2)</f>
        <v>0</v>
      </c>
      <c r="R78" s="204" t="s">
        <v>245</v>
      </c>
      <c r="S78" s="204" t="s">
        <v>193</v>
      </c>
      <c r="T78" s="205" t="s">
        <v>194</v>
      </c>
      <c r="U78" s="206" t="n">
        <v>22.321</v>
      </c>
      <c r="V78" s="206" t="n">
        <f aca="false">ROUND(E78*U78,2)</f>
        <v>370.56</v>
      </c>
      <c r="W78" s="206"/>
      <c r="X78" s="206" t="s">
        <v>195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9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6" t="s">
        <v>297</v>
      </c>
      <c r="D79" s="216"/>
      <c r="E79" s="216"/>
      <c r="F79" s="216"/>
      <c r="G79" s="21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211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298</v>
      </c>
      <c r="D80" s="212"/>
      <c r="E80" s="213" t="n">
        <v>0.627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00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99</v>
      </c>
      <c r="D81" s="212"/>
      <c r="E81" s="213" t="n">
        <v>6.4512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00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300</v>
      </c>
      <c r="D82" s="212"/>
      <c r="E82" s="213" t="n">
        <v>5.0176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200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301</v>
      </c>
      <c r="D83" s="212"/>
      <c r="E83" s="213" t="n">
        <v>4.5056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8" t="n">
        <v>21</v>
      </c>
      <c r="B84" s="199" t="s">
        <v>302</v>
      </c>
      <c r="C84" s="200" t="s">
        <v>303</v>
      </c>
      <c r="D84" s="201" t="s">
        <v>208</v>
      </c>
      <c r="E84" s="202" t="n">
        <v>30.4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00181</v>
      </c>
      <c r="O84" s="204" t="n">
        <f aca="false">ROUND(E84*N84,2)</f>
        <v>0.06</v>
      </c>
      <c r="P84" s="204" t="n">
        <v>0</v>
      </c>
      <c r="Q84" s="204" t="n">
        <f aca="false">ROUND(E84*P84,2)</f>
        <v>0</v>
      </c>
      <c r="R84" s="204" t="s">
        <v>245</v>
      </c>
      <c r="S84" s="204" t="s">
        <v>193</v>
      </c>
      <c r="T84" s="205" t="s">
        <v>194</v>
      </c>
      <c r="U84" s="206" t="n">
        <v>0.748</v>
      </c>
      <c r="V84" s="206" t="n">
        <f aca="false">ROUND(E84*U84,2)</f>
        <v>22.74</v>
      </c>
      <c r="W84" s="206"/>
      <c r="X84" s="206" t="s">
        <v>195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1" collapsed="false">
      <c r="A85" s="208"/>
      <c r="B85" s="209"/>
      <c r="C85" s="210" t="s">
        <v>304</v>
      </c>
      <c r="D85" s="210"/>
      <c r="E85" s="210"/>
      <c r="F85" s="210"/>
      <c r="G85" s="210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98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305</v>
      </c>
      <c r="D86" s="212"/>
      <c r="E86" s="213" t="n">
        <v>28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00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306</v>
      </c>
      <c r="D87" s="212"/>
      <c r="E87" s="213" t="n">
        <v>2.4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00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198" t="n">
        <v>22</v>
      </c>
      <c r="B88" s="199" t="s">
        <v>307</v>
      </c>
      <c r="C88" s="200" t="s">
        <v>308</v>
      </c>
      <c r="D88" s="201" t="s">
        <v>208</v>
      </c>
      <c r="E88" s="202" t="n">
        <v>240.8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00192</v>
      </c>
      <c r="O88" s="204" t="n">
        <f aca="false">ROUND(E88*N88,2)</f>
        <v>0.46</v>
      </c>
      <c r="P88" s="204" t="n">
        <v>0</v>
      </c>
      <c r="Q88" s="204" t="n">
        <f aca="false">ROUND(E88*P88,2)</f>
        <v>0</v>
      </c>
      <c r="R88" s="204" t="s">
        <v>245</v>
      </c>
      <c r="S88" s="204" t="s">
        <v>193</v>
      </c>
      <c r="T88" s="205" t="s">
        <v>194</v>
      </c>
      <c r="U88" s="206" t="n">
        <v>1.569</v>
      </c>
      <c r="V88" s="206" t="n">
        <f aca="false">ROUND(E88*U88,2)</f>
        <v>377.82</v>
      </c>
      <c r="W88" s="206"/>
      <c r="X88" s="206" t="s">
        <v>195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96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1" collapsed="false">
      <c r="A89" s="208"/>
      <c r="B89" s="209"/>
      <c r="C89" s="210" t="s">
        <v>304</v>
      </c>
      <c r="D89" s="210"/>
      <c r="E89" s="210"/>
      <c r="F89" s="210"/>
      <c r="G89" s="210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98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309</v>
      </c>
      <c r="D90" s="212"/>
      <c r="E90" s="213" t="n">
        <v>126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00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310</v>
      </c>
      <c r="D91" s="212"/>
      <c r="E91" s="213" t="n">
        <v>98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00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311</v>
      </c>
      <c r="D92" s="212"/>
      <c r="E92" s="213" t="n">
        <v>16.8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00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198" t="n">
        <v>23</v>
      </c>
      <c r="B93" s="199" t="s">
        <v>312</v>
      </c>
      <c r="C93" s="200" t="s">
        <v>313</v>
      </c>
      <c r="D93" s="201" t="s">
        <v>208</v>
      </c>
      <c r="E93" s="202" t="n">
        <v>92.8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.00337</v>
      </c>
      <c r="O93" s="204" t="n">
        <f aca="false">ROUND(E93*N93,2)</f>
        <v>0.31</v>
      </c>
      <c r="P93" s="204" t="n">
        <v>0</v>
      </c>
      <c r="Q93" s="204" t="n">
        <f aca="false">ROUND(E93*P93,2)</f>
        <v>0</v>
      </c>
      <c r="R93" s="204" t="s">
        <v>245</v>
      </c>
      <c r="S93" s="204" t="s">
        <v>193</v>
      </c>
      <c r="T93" s="205" t="s">
        <v>194</v>
      </c>
      <c r="U93" s="206" t="n">
        <v>1.771</v>
      </c>
      <c r="V93" s="206" t="n">
        <f aca="false">ROUND(E93*U93,2)</f>
        <v>164.35</v>
      </c>
      <c r="W93" s="206"/>
      <c r="X93" s="206" t="s">
        <v>195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9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10" t="s">
        <v>304</v>
      </c>
      <c r="D94" s="210"/>
      <c r="E94" s="210"/>
      <c r="F94" s="210"/>
      <c r="G94" s="210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98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314</v>
      </c>
      <c r="D95" s="212"/>
      <c r="E95" s="213" t="n">
        <v>88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00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1" t="s">
        <v>315</v>
      </c>
      <c r="D96" s="212"/>
      <c r="E96" s="213" t="n">
        <v>4.8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00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false" outlineLevel="1" collapsed="false">
      <c r="A97" s="198" t="n">
        <v>24</v>
      </c>
      <c r="B97" s="199" t="s">
        <v>316</v>
      </c>
      <c r="C97" s="200" t="s">
        <v>317</v>
      </c>
      <c r="D97" s="201" t="s">
        <v>208</v>
      </c>
      <c r="E97" s="202" t="n">
        <v>52.82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.0037</v>
      </c>
      <c r="O97" s="204" t="n">
        <f aca="false">ROUND(E97*N97,2)</f>
        <v>0.2</v>
      </c>
      <c r="P97" s="204" t="n">
        <v>0</v>
      </c>
      <c r="Q97" s="204" t="n">
        <f aca="false">ROUND(E97*P97,2)</f>
        <v>0</v>
      </c>
      <c r="R97" s="204" t="s">
        <v>245</v>
      </c>
      <c r="S97" s="204" t="s">
        <v>193</v>
      </c>
      <c r="T97" s="205" t="s">
        <v>194</v>
      </c>
      <c r="U97" s="206" t="n">
        <v>0.821</v>
      </c>
      <c r="V97" s="206" t="n">
        <f aca="false">ROUND(E97*U97,2)</f>
        <v>43.37</v>
      </c>
      <c r="W97" s="206"/>
      <c r="X97" s="206" t="s">
        <v>195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9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318</v>
      </c>
      <c r="D98" s="212"/>
      <c r="E98" s="213" t="n">
        <v>29.88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00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319</v>
      </c>
      <c r="D99" s="212"/>
      <c r="E99" s="213" t="n">
        <v>7.8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00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320</v>
      </c>
      <c r="D100" s="212"/>
      <c r="E100" s="213" t="n">
        <v>9.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00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321</v>
      </c>
      <c r="D101" s="212"/>
      <c r="E101" s="213" t="n">
        <v>1.5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200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1" t="s">
        <v>322</v>
      </c>
      <c r="D102" s="212"/>
      <c r="E102" s="213" t="n">
        <v>4.34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00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198" t="n">
        <v>25</v>
      </c>
      <c r="B103" s="199" t="s">
        <v>323</v>
      </c>
      <c r="C103" s="200" t="s">
        <v>324</v>
      </c>
      <c r="D103" s="201" t="s">
        <v>208</v>
      </c>
      <c r="E103" s="202" t="n">
        <v>28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393</v>
      </c>
      <c r="O103" s="204" t="n">
        <f aca="false">ROUND(E103*N103,2)</f>
        <v>1.1</v>
      </c>
      <c r="P103" s="204" t="n">
        <v>0</v>
      </c>
      <c r="Q103" s="204" t="n">
        <f aca="false">ROUND(E103*P103,2)</f>
        <v>0</v>
      </c>
      <c r="R103" s="204" t="s">
        <v>245</v>
      </c>
      <c r="S103" s="204" t="s">
        <v>193</v>
      </c>
      <c r="T103" s="205" t="s">
        <v>194</v>
      </c>
      <c r="U103" s="206" t="n">
        <v>1.003</v>
      </c>
      <c r="V103" s="206" t="n">
        <f aca="false">ROUND(E103*U103,2)</f>
        <v>28.08</v>
      </c>
      <c r="W103" s="206"/>
      <c r="X103" s="206" t="s">
        <v>195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96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1" t="s">
        <v>325</v>
      </c>
      <c r="D104" s="212"/>
      <c r="E104" s="213" t="n">
        <v>28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00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198" t="n">
        <v>26</v>
      </c>
      <c r="B105" s="199" t="s">
        <v>326</v>
      </c>
      <c r="C105" s="200" t="s">
        <v>327</v>
      </c>
      <c r="D105" s="201" t="s">
        <v>208</v>
      </c>
      <c r="E105" s="202" t="n">
        <v>224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7821</v>
      </c>
      <c r="O105" s="204" t="n">
        <f aca="false">ROUND(E105*N105,2)</f>
        <v>17.52</v>
      </c>
      <c r="P105" s="204" t="n">
        <v>0</v>
      </c>
      <c r="Q105" s="204" t="n">
        <f aca="false">ROUND(E105*P105,2)</f>
        <v>0</v>
      </c>
      <c r="R105" s="204" t="s">
        <v>245</v>
      </c>
      <c r="S105" s="204" t="s">
        <v>193</v>
      </c>
      <c r="T105" s="205" t="s">
        <v>251</v>
      </c>
      <c r="U105" s="206" t="n">
        <v>1.618</v>
      </c>
      <c r="V105" s="206" t="n">
        <f aca="false">ROUND(E105*U105,2)</f>
        <v>362.43</v>
      </c>
      <c r="W105" s="206"/>
      <c r="X105" s="206" t="s">
        <v>195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9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1" t="s">
        <v>310</v>
      </c>
      <c r="D106" s="212"/>
      <c r="E106" s="213" t="n">
        <v>98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00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1" t="s">
        <v>309</v>
      </c>
      <c r="D107" s="212"/>
      <c r="E107" s="213" t="n">
        <v>126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00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2.5" hidden="false" customHeight="false" outlineLevel="1" collapsed="false">
      <c r="A108" s="198" t="n">
        <v>27</v>
      </c>
      <c r="B108" s="199" t="s">
        <v>328</v>
      </c>
      <c r="C108" s="200" t="s">
        <v>329</v>
      </c>
      <c r="D108" s="201" t="s">
        <v>208</v>
      </c>
      <c r="E108" s="202" t="n">
        <v>88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.07821</v>
      </c>
      <c r="O108" s="204" t="n">
        <f aca="false">ROUND(E108*N108,2)</f>
        <v>6.88</v>
      </c>
      <c r="P108" s="204" t="n">
        <v>0</v>
      </c>
      <c r="Q108" s="204" t="n">
        <f aca="false">ROUND(E108*P108,2)</f>
        <v>0</v>
      </c>
      <c r="R108" s="204" t="s">
        <v>245</v>
      </c>
      <c r="S108" s="204" t="s">
        <v>193</v>
      </c>
      <c r="T108" s="205" t="s">
        <v>251</v>
      </c>
      <c r="U108" s="206" t="n">
        <v>1.965</v>
      </c>
      <c r="V108" s="206" t="n">
        <f aca="false">ROUND(E108*U108,2)</f>
        <v>172.92</v>
      </c>
      <c r="W108" s="206"/>
      <c r="X108" s="206" t="s">
        <v>195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9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314</v>
      </c>
      <c r="D109" s="212"/>
      <c r="E109" s="213" t="n">
        <v>88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28</v>
      </c>
      <c r="B110" s="199" t="s">
        <v>330</v>
      </c>
      <c r="C110" s="200" t="s">
        <v>331</v>
      </c>
      <c r="D110" s="201" t="s">
        <v>215</v>
      </c>
      <c r="E110" s="202" t="n">
        <v>2.25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2.525</v>
      </c>
      <c r="O110" s="204" t="n">
        <f aca="false">ROUND(E110*N110,2)</f>
        <v>5.68</v>
      </c>
      <c r="P110" s="204" t="n">
        <v>0</v>
      </c>
      <c r="Q110" s="204" t="n">
        <f aca="false">ROUND(E110*P110,2)</f>
        <v>0</v>
      </c>
      <c r="R110" s="204" t="s">
        <v>332</v>
      </c>
      <c r="S110" s="204" t="s">
        <v>193</v>
      </c>
      <c r="T110" s="205" t="s">
        <v>194</v>
      </c>
      <c r="U110" s="206" t="n">
        <v>0.48</v>
      </c>
      <c r="V110" s="206" t="n">
        <f aca="false">ROUND(E110*U110,2)</f>
        <v>1.08</v>
      </c>
      <c r="W110" s="206"/>
      <c r="X110" s="206" t="s">
        <v>19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9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8"/>
      <c r="B111" s="209"/>
      <c r="C111" s="210" t="s">
        <v>333</v>
      </c>
      <c r="D111" s="210"/>
      <c r="E111" s="210"/>
      <c r="F111" s="210"/>
      <c r="G111" s="210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98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1" t="s">
        <v>334</v>
      </c>
      <c r="D112" s="212"/>
      <c r="E112" s="213" t="n">
        <v>2.25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00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false" outlineLevel="1" collapsed="false">
      <c r="A113" s="198" t="n">
        <v>29</v>
      </c>
      <c r="B113" s="199" t="s">
        <v>335</v>
      </c>
      <c r="C113" s="200" t="s">
        <v>336</v>
      </c>
      <c r="D113" s="201" t="s">
        <v>215</v>
      </c>
      <c r="E113" s="202" t="n">
        <v>206.96786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2.2624</v>
      </c>
      <c r="O113" s="204" t="n">
        <f aca="false">ROUND(E113*N113,2)</f>
        <v>468.24</v>
      </c>
      <c r="P113" s="204" t="n">
        <v>0</v>
      </c>
      <c r="Q113" s="204" t="n">
        <f aca="false">ROUND(E113*P113,2)</f>
        <v>0</v>
      </c>
      <c r="R113" s="204" t="s">
        <v>332</v>
      </c>
      <c r="S113" s="204" t="s">
        <v>193</v>
      </c>
      <c r="T113" s="205" t="s">
        <v>256</v>
      </c>
      <c r="U113" s="206" t="n">
        <v>0.48</v>
      </c>
      <c r="V113" s="206" t="n">
        <f aca="false">ROUND(E113*U113,2)</f>
        <v>99.34</v>
      </c>
      <c r="W113" s="206"/>
      <c r="X113" s="206" t="s">
        <v>195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96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0" t="s">
        <v>333</v>
      </c>
      <c r="D114" s="210"/>
      <c r="E114" s="210"/>
      <c r="F114" s="210"/>
      <c r="G114" s="210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98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337</v>
      </c>
      <c r="D115" s="212"/>
      <c r="E115" s="213" t="n">
        <v>220.02336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00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1" t="s">
        <v>338</v>
      </c>
      <c r="D116" s="212"/>
      <c r="E116" s="213" t="n">
        <v>-8.75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200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339</v>
      </c>
      <c r="D117" s="212"/>
      <c r="E117" s="213" t="n">
        <v>-4.3055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30</v>
      </c>
      <c r="B118" s="199" t="s">
        <v>340</v>
      </c>
      <c r="C118" s="200" t="s">
        <v>341</v>
      </c>
      <c r="D118" s="201" t="s">
        <v>191</v>
      </c>
      <c r="E118" s="202" t="n">
        <v>26.988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0392</v>
      </c>
      <c r="O118" s="204" t="n">
        <f aca="false">ROUND(E118*N118,2)</f>
        <v>1.06</v>
      </c>
      <c r="P118" s="204" t="n">
        <v>0</v>
      </c>
      <c r="Q118" s="204" t="n">
        <f aca="false">ROUND(E118*P118,2)</f>
        <v>0</v>
      </c>
      <c r="R118" s="204" t="s">
        <v>332</v>
      </c>
      <c r="S118" s="204" t="s">
        <v>193</v>
      </c>
      <c r="T118" s="205" t="s">
        <v>194</v>
      </c>
      <c r="U118" s="206" t="n">
        <v>1.6</v>
      </c>
      <c r="V118" s="206" t="n">
        <f aca="false">ROUND(E118*U118,2)</f>
        <v>43.18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true" outlineLevel="1" collapsed="false">
      <c r="A119" s="208"/>
      <c r="B119" s="209"/>
      <c r="C119" s="210" t="s">
        <v>342</v>
      </c>
      <c r="D119" s="210"/>
      <c r="E119" s="210"/>
      <c r="F119" s="210"/>
      <c r="G119" s="210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98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14" t="str">
        <f aca="false">C119</f>
        <v>svislé nebo šikmé (odkloněné) , půdorysně přímé nebo zalomené, stěn základových desek ve volných nebo zapažených jámách, rýhách, šachtách, včetně případných vzpěr,</v>
      </c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343</v>
      </c>
      <c r="D120" s="212"/>
      <c r="E120" s="213" t="n">
        <v>26.988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00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31</v>
      </c>
      <c r="B121" s="199" t="s">
        <v>344</v>
      </c>
      <c r="C121" s="200" t="s">
        <v>345</v>
      </c>
      <c r="D121" s="201" t="s">
        <v>191</v>
      </c>
      <c r="E121" s="202" t="n">
        <v>26.988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 t="s">
        <v>332</v>
      </c>
      <c r="S121" s="204" t="s">
        <v>193</v>
      </c>
      <c r="T121" s="205" t="s">
        <v>194</v>
      </c>
      <c r="U121" s="206" t="n">
        <v>0.32</v>
      </c>
      <c r="V121" s="206" t="n">
        <f aca="false">ROUND(E121*U121,2)</f>
        <v>8.64</v>
      </c>
      <c r="W121" s="206"/>
      <c r="X121" s="206" t="s">
        <v>195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9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true" outlineLevel="1" collapsed="false">
      <c r="A122" s="208"/>
      <c r="B122" s="209"/>
      <c r="C122" s="210" t="s">
        <v>342</v>
      </c>
      <c r="D122" s="210"/>
      <c r="E122" s="210"/>
      <c r="F122" s="210"/>
      <c r="G122" s="210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98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14" t="str">
        <f aca="false">C122</f>
        <v>svislé nebo šikmé (odkloněné) , půdorysně přímé nebo zalomené, stěn základových desek ve volných nebo zapažených jámách, rýhách, šachtách, včetně případných vzpěr,</v>
      </c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8"/>
      <c r="B123" s="209"/>
      <c r="C123" s="215" t="s">
        <v>346</v>
      </c>
      <c r="D123" s="215"/>
      <c r="E123" s="215"/>
      <c r="F123" s="215"/>
      <c r="G123" s="215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11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1" t="s">
        <v>347</v>
      </c>
      <c r="D124" s="212"/>
      <c r="E124" s="213" t="n">
        <v>26.988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200</v>
      </c>
      <c r="AH124" s="207" t="n">
        <v>5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32</v>
      </c>
      <c r="B125" s="199" t="s">
        <v>348</v>
      </c>
      <c r="C125" s="200" t="s">
        <v>349</v>
      </c>
      <c r="D125" s="201" t="s">
        <v>281</v>
      </c>
      <c r="E125" s="202" t="n">
        <v>17.97268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1.02174</v>
      </c>
      <c r="O125" s="204" t="n">
        <f aca="false">ROUND(E125*N125,2)</f>
        <v>18.36</v>
      </c>
      <c r="P125" s="204" t="n">
        <v>0</v>
      </c>
      <c r="Q125" s="204" t="n">
        <f aca="false">ROUND(E125*P125,2)</f>
        <v>0</v>
      </c>
      <c r="R125" s="204" t="s">
        <v>332</v>
      </c>
      <c r="S125" s="204" t="s">
        <v>193</v>
      </c>
      <c r="T125" s="205" t="s">
        <v>194</v>
      </c>
      <c r="U125" s="206" t="n">
        <v>23.531</v>
      </c>
      <c r="V125" s="206" t="n">
        <f aca="false">ROUND(E125*U125,2)</f>
        <v>422.92</v>
      </c>
      <c r="W125" s="206"/>
      <c r="X125" s="206" t="s">
        <v>195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9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8"/>
      <c r="B126" s="209"/>
      <c r="C126" s="210" t="s">
        <v>350</v>
      </c>
      <c r="D126" s="210"/>
      <c r="E126" s="210"/>
      <c r="F126" s="210"/>
      <c r="G126" s="210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98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351</v>
      </c>
      <c r="D127" s="212"/>
      <c r="E127" s="213" t="n">
        <v>0.8352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5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1" t="s">
        <v>352</v>
      </c>
      <c r="D128" s="212"/>
      <c r="E128" s="213" t="n">
        <v>0.18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200</v>
      </c>
      <c r="AH128" s="207" t="n">
        <v>5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1" t="s">
        <v>353</v>
      </c>
      <c r="D129" s="212"/>
      <c r="E129" s="213" t="n">
        <v>16.55743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00</v>
      </c>
      <c r="AH129" s="207" t="n">
        <v>5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354</v>
      </c>
      <c r="D130" s="212"/>
      <c r="E130" s="213" t="n">
        <v>0.40006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00</v>
      </c>
      <c r="AH130" s="207" t="n">
        <v>5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3</v>
      </c>
      <c r="B131" s="199" t="s">
        <v>355</v>
      </c>
      <c r="C131" s="200" t="s">
        <v>356</v>
      </c>
      <c r="D131" s="201" t="s">
        <v>215</v>
      </c>
      <c r="E131" s="202" t="n">
        <v>10.44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2.525</v>
      </c>
      <c r="O131" s="204" t="n">
        <f aca="false">ROUND(E131*N131,2)</f>
        <v>26.36</v>
      </c>
      <c r="P131" s="204" t="n">
        <v>0</v>
      </c>
      <c r="Q131" s="204" t="n">
        <f aca="false">ROUND(E131*P131,2)</f>
        <v>0</v>
      </c>
      <c r="R131" s="204" t="s">
        <v>332</v>
      </c>
      <c r="S131" s="204" t="s">
        <v>193</v>
      </c>
      <c r="T131" s="205" t="s">
        <v>194</v>
      </c>
      <c r="U131" s="206" t="n">
        <v>0.48</v>
      </c>
      <c r="V131" s="206" t="n">
        <f aca="false">ROUND(E131*U131,2)</f>
        <v>5.01</v>
      </c>
      <c r="W131" s="206"/>
      <c r="X131" s="206" t="s">
        <v>195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96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0" t="s">
        <v>357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8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 t="s">
        <v>358</v>
      </c>
      <c r="D133" s="212"/>
      <c r="E133" s="213" t="n">
        <v>10.44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00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34</v>
      </c>
      <c r="B134" s="199" t="s">
        <v>359</v>
      </c>
      <c r="C134" s="200" t="s">
        <v>360</v>
      </c>
      <c r="D134" s="201" t="s">
        <v>215</v>
      </c>
      <c r="E134" s="202" t="n">
        <v>97.2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2.525</v>
      </c>
      <c r="O134" s="204" t="n">
        <f aca="false">ROUND(E134*N134,2)</f>
        <v>245.43</v>
      </c>
      <c r="P134" s="204" t="n">
        <v>0</v>
      </c>
      <c r="Q134" s="204" t="n">
        <f aca="false">ROUND(E134*P134,2)</f>
        <v>0</v>
      </c>
      <c r="R134" s="204" t="s">
        <v>332</v>
      </c>
      <c r="S134" s="204" t="s">
        <v>193</v>
      </c>
      <c r="T134" s="205" t="s">
        <v>194</v>
      </c>
      <c r="U134" s="206" t="n">
        <v>0.48</v>
      </c>
      <c r="V134" s="206" t="n">
        <f aca="false">ROUND(E134*U134,2)</f>
        <v>46.66</v>
      </c>
      <c r="W134" s="206"/>
      <c r="X134" s="206" t="s">
        <v>195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9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1" collapsed="false">
      <c r="A135" s="208"/>
      <c r="B135" s="209"/>
      <c r="C135" s="210" t="s">
        <v>333</v>
      </c>
      <c r="D135" s="210"/>
      <c r="E135" s="210"/>
      <c r="F135" s="210"/>
      <c r="G135" s="210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98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361</v>
      </c>
      <c r="D136" s="212"/>
      <c r="E136" s="213" t="n">
        <v>97.2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00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35</v>
      </c>
      <c r="B137" s="199" t="s">
        <v>362</v>
      </c>
      <c r="C137" s="200" t="s">
        <v>363</v>
      </c>
      <c r="D137" s="201" t="s">
        <v>281</v>
      </c>
      <c r="E137" s="202" t="n">
        <v>9.72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1.02116</v>
      </c>
      <c r="O137" s="204" t="n">
        <f aca="false">ROUND(E137*N137,2)</f>
        <v>9.93</v>
      </c>
      <c r="P137" s="204" t="n">
        <v>0</v>
      </c>
      <c r="Q137" s="204" t="n">
        <f aca="false">ROUND(E137*P137,2)</f>
        <v>0</v>
      </c>
      <c r="R137" s="204" t="s">
        <v>332</v>
      </c>
      <c r="S137" s="204" t="s">
        <v>193</v>
      </c>
      <c r="T137" s="205" t="s">
        <v>194</v>
      </c>
      <c r="U137" s="206" t="n">
        <v>23.531</v>
      </c>
      <c r="V137" s="206" t="n">
        <f aca="false">ROUND(E137*U137,2)</f>
        <v>228.72</v>
      </c>
      <c r="W137" s="206"/>
      <c r="X137" s="206" t="s">
        <v>195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9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10" t="s">
        <v>350</v>
      </c>
      <c r="D138" s="210"/>
      <c r="E138" s="210"/>
      <c r="F138" s="210"/>
      <c r="G138" s="210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98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1" t="s">
        <v>364</v>
      </c>
      <c r="D139" s="212"/>
      <c r="E139" s="213" t="n">
        <v>9.72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200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36</v>
      </c>
      <c r="B140" s="199" t="s">
        <v>365</v>
      </c>
      <c r="C140" s="200" t="s">
        <v>366</v>
      </c>
      <c r="D140" s="201" t="s">
        <v>191</v>
      </c>
      <c r="E140" s="202" t="n">
        <v>18.90351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.19276</v>
      </c>
      <c r="O140" s="204" t="n">
        <f aca="false">ROUND(E140*N140,2)</f>
        <v>3.64</v>
      </c>
      <c r="P140" s="204" t="n">
        <v>0</v>
      </c>
      <c r="Q140" s="204" t="n">
        <f aca="false">ROUND(E140*P140,2)</f>
        <v>0</v>
      </c>
      <c r="R140" s="204" t="s">
        <v>367</v>
      </c>
      <c r="S140" s="204" t="s">
        <v>193</v>
      </c>
      <c r="T140" s="205" t="s">
        <v>194</v>
      </c>
      <c r="U140" s="206" t="n">
        <v>1.098</v>
      </c>
      <c r="V140" s="206" t="n">
        <f aca="false">ROUND(E140*U140,2)</f>
        <v>20.76</v>
      </c>
      <c r="W140" s="206"/>
      <c r="X140" s="206" t="s">
        <v>195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9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1" t="s">
        <v>368</v>
      </c>
      <c r="D141" s="212"/>
      <c r="E141" s="213" t="n">
        <v>18.90351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200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37</v>
      </c>
      <c r="B142" s="199" t="s">
        <v>369</v>
      </c>
      <c r="C142" s="200" t="s">
        <v>370</v>
      </c>
      <c r="D142" s="201" t="s">
        <v>215</v>
      </c>
      <c r="E142" s="202" t="n">
        <v>207.52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2.55</v>
      </c>
      <c r="O142" s="204" t="n">
        <f aca="false">ROUND(E142*N142,2)</f>
        <v>529.18</v>
      </c>
      <c r="P142" s="204" t="n">
        <v>0</v>
      </c>
      <c r="Q142" s="204" t="n">
        <f aca="false">ROUND(E142*P142,2)</f>
        <v>0</v>
      </c>
      <c r="R142" s="204"/>
      <c r="S142" s="204" t="s">
        <v>255</v>
      </c>
      <c r="T142" s="205" t="s">
        <v>251</v>
      </c>
      <c r="U142" s="206" t="n">
        <v>0</v>
      </c>
      <c r="V142" s="206" t="n">
        <f aca="false">ROUND(E142*U142,2)</f>
        <v>0</v>
      </c>
      <c r="W142" s="206"/>
      <c r="X142" s="206" t="s">
        <v>195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19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1" t="s">
        <v>371</v>
      </c>
      <c r="D143" s="212"/>
      <c r="E143" s="213" t="n">
        <v>7.84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200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372</v>
      </c>
      <c r="D144" s="212"/>
      <c r="E144" s="213" t="n">
        <v>80.64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00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373</v>
      </c>
      <c r="D145" s="212"/>
      <c r="E145" s="213" t="n">
        <v>62.72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200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374</v>
      </c>
      <c r="D146" s="212"/>
      <c r="E146" s="213" t="n">
        <v>56.32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38</v>
      </c>
      <c r="B147" s="199" t="s">
        <v>375</v>
      </c>
      <c r="C147" s="200" t="s">
        <v>376</v>
      </c>
      <c r="D147" s="201" t="s">
        <v>191</v>
      </c>
      <c r="E147" s="202" t="n">
        <v>104.4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/>
      <c r="S147" s="204" t="s">
        <v>255</v>
      </c>
      <c r="T147" s="205" t="s">
        <v>256</v>
      </c>
      <c r="U147" s="206" t="n">
        <v>0.527</v>
      </c>
      <c r="V147" s="206" t="n">
        <f aca="false">ROUND(E147*U147,2)</f>
        <v>55.02</v>
      </c>
      <c r="W147" s="206"/>
      <c r="X147" s="206" t="s">
        <v>195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9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377</v>
      </c>
      <c r="D148" s="212"/>
      <c r="E148" s="213" t="n">
        <v>81.6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0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1" t="s">
        <v>378</v>
      </c>
      <c r="D149" s="212"/>
      <c r="E149" s="213" t="n">
        <v>22.8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200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39</v>
      </c>
      <c r="B150" s="199" t="s">
        <v>379</v>
      </c>
      <c r="C150" s="200" t="s">
        <v>380</v>
      </c>
      <c r="D150" s="201" t="s">
        <v>191</v>
      </c>
      <c r="E150" s="202" t="n">
        <v>104.4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/>
      <c r="S150" s="204" t="s">
        <v>255</v>
      </c>
      <c r="T150" s="205" t="s">
        <v>256</v>
      </c>
      <c r="U150" s="206" t="n">
        <v>0.32</v>
      </c>
      <c r="V150" s="206" t="n">
        <f aca="false">ROUND(E150*U150,2)</f>
        <v>33.41</v>
      </c>
      <c r="W150" s="206"/>
      <c r="X150" s="206" t="s">
        <v>195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9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true" outlineLevel="1" collapsed="false">
      <c r="A151" s="208"/>
      <c r="B151" s="209"/>
      <c r="C151" s="216" t="s">
        <v>381</v>
      </c>
      <c r="D151" s="216"/>
      <c r="E151" s="216"/>
      <c r="F151" s="216"/>
      <c r="G151" s="21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211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382</v>
      </c>
      <c r="D152" s="212"/>
      <c r="E152" s="213" t="n">
        <v>104.4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00</v>
      </c>
      <c r="AH152" s="207" t="n">
        <v>5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40</v>
      </c>
      <c r="B153" s="199" t="s">
        <v>383</v>
      </c>
      <c r="C153" s="200" t="s">
        <v>384</v>
      </c>
      <c r="D153" s="201" t="s">
        <v>215</v>
      </c>
      <c r="E153" s="202" t="n">
        <v>5.0007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/>
      <c r="S153" s="204" t="s">
        <v>255</v>
      </c>
      <c r="T153" s="205" t="s">
        <v>286</v>
      </c>
      <c r="U153" s="206" t="n">
        <v>3.929</v>
      </c>
      <c r="V153" s="206" t="n">
        <f aca="false">ROUND(E153*U153,2)</f>
        <v>19.65</v>
      </c>
      <c r="W153" s="206"/>
      <c r="X153" s="206" t="s">
        <v>195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9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8"/>
      <c r="B154" s="209"/>
      <c r="C154" s="216" t="s">
        <v>385</v>
      </c>
      <c r="D154" s="216"/>
      <c r="E154" s="216"/>
      <c r="F154" s="216"/>
      <c r="G154" s="21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11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true" outlineLevel="1" collapsed="false">
      <c r="A155" s="208"/>
      <c r="B155" s="209"/>
      <c r="C155" s="215" t="s">
        <v>386</v>
      </c>
      <c r="D155" s="215"/>
      <c r="E155" s="215"/>
      <c r="F155" s="215"/>
      <c r="G155" s="215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211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387</v>
      </c>
      <c r="D156" s="212"/>
      <c r="E156" s="213" t="n">
        <v>5.0007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200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0" collapsed="false">
      <c r="A157" s="190" t="s">
        <v>187</v>
      </c>
      <c r="B157" s="191" t="s">
        <v>83</v>
      </c>
      <c r="C157" s="192" t="s">
        <v>84</v>
      </c>
      <c r="D157" s="193"/>
      <c r="E157" s="194"/>
      <c r="F157" s="195"/>
      <c r="G157" s="195" t="n">
        <f aca="false">SUMIF(AG158:AG190,"&lt;&gt;NOR",G158:G190)</f>
        <v>0</v>
      </c>
      <c r="H157" s="195"/>
      <c r="I157" s="195" t="n">
        <f aca="false">SUM(I158:I190)</f>
        <v>0</v>
      </c>
      <c r="J157" s="195"/>
      <c r="K157" s="195" t="n">
        <f aca="false">SUM(K158:K190)</f>
        <v>0</v>
      </c>
      <c r="L157" s="195"/>
      <c r="M157" s="195" t="n">
        <f aca="false">SUM(M158:M190)</f>
        <v>0</v>
      </c>
      <c r="N157" s="195"/>
      <c r="O157" s="195" t="n">
        <f aca="false">SUM(O158:O190)</f>
        <v>35.46</v>
      </c>
      <c r="P157" s="195"/>
      <c r="Q157" s="195" t="n">
        <f aca="false">SUM(Q158:Q190)</f>
        <v>0</v>
      </c>
      <c r="R157" s="195"/>
      <c r="S157" s="195"/>
      <c r="T157" s="196"/>
      <c r="U157" s="197"/>
      <c r="V157" s="197" t="n">
        <f aca="false">SUM(V158:V190)</f>
        <v>158.89</v>
      </c>
      <c r="W157" s="197"/>
      <c r="X157" s="197"/>
      <c r="AG157" s="0" t="s">
        <v>188</v>
      </c>
    </row>
    <row r="158" customFormat="false" ht="33.75" hidden="false" customHeight="false" outlineLevel="1" collapsed="false">
      <c r="A158" s="198" t="n">
        <v>41</v>
      </c>
      <c r="B158" s="199" t="s">
        <v>388</v>
      </c>
      <c r="C158" s="200" t="s">
        <v>389</v>
      </c>
      <c r="D158" s="201" t="s">
        <v>191</v>
      </c>
      <c r="E158" s="202" t="n">
        <v>98.351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4" t="n">
        <v>0.2043</v>
      </c>
      <c r="O158" s="204" t="n">
        <f aca="false">ROUND(E158*N158,2)</f>
        <v>20.09</v>
      </c>
      <c r="P158" s="204" t="n">
        <v>0</v>
      </c>
      <c r="Q158" s="204" t="n">
        <f aca="false">ROUND(E158*P158,2)</f>
        <v>0</v>
      </c>
      <c r="R158" s="204" t="s">
        <v>332</v>
      </c>
      <c r="S158" s="204" t="s">
        <v>193</v>
      </c>
      <c r="T158" s="205" t="s">
        <v>194</v>
      </c>
      <c r="U158" s="206" t="n">
        <v>0.73</v>
      </c>
      <c r="V158" s="206" t="n">
        <f aca="false">ROUND(E158*U158,2)</f>
        <v>71.8</v>
      </c>
      <c r="W158" s="206"/>
      <c r="X158" s="206" t="s">
        <v>195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9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1" t="s">
        <v>390</v>
      </c>
      <c r="D159" s="212"/>
      <c r="E159" s="213" t="n">
        <v>106.82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200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1" t="s">
        <v>391</v>
      </c>
      <c r="D160" s="212"/>
      <c r="E160" s="213" t="n">
        <v>-8.469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00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42</v>
      </c>
      <c r="B161" s="199" t="s">
        <v>392</v>
      </c>
      <c r="C161" s="200" t="s">
        <v>393</v>
      </c>
      <c r="D161" s="201" t="s">
        <v>275</v>
      </c>
      <c r="E161" s="202" t="n">
        <v>8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2084</v>
      </c>
      <c r="O161" s="204" t="n">
        <f aca="false">ROUND(E161*N161,2)</f>
        <v>0.17</v>
      </c>
      <c r="P161" s="204" t="n">
        <v>0</v>
      </c>
      <c r="Q161" s="204" t="n">
        <f aca="false">ROUND(E161*P161,2)</f>
        <v>0</v>
      </c>
      <c r="R161" s="204" t="s">
        <v>332</v>
      </c>
      <c r="S161" s="204" t="s">
        <v>193</v>
      </c>
      <c r="T161" s="205" t="s">
        <v>194</v>
      </c>
      <c r="U161" s="206" t="n">
        <v>0.3175</v>
      </c>
      <c r="V161" s="206" t="n">
        <f aca="false">ROUND(E161*U161,2)</f>
        <v>2.54</v>
      </c>
      <c r="W161" s="206"/>
      <c r="X161" s="206" t="s">
        <v>195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96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6" t="s">
        <v>394</v>
      </c>
      <c r="D162" s="216"/>
      <c r="E162" s="216"/>
      <c r="F162" s="216"/>
      <c r="G162" s="21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1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5" t="s">
        <v>395</v>
      </c>
      <c r="D163" s="215"/>
      <c r="E163" s="215"/>
      <c r="F163" s="215"/>
      <c r="G163" s="215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211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1" collapsed="false">
      <c r="A164" s="208"/>
      <c r="B164" s="209"/>
      <c r="C164" s="215" t="s">
        <v>396</v>
      </c>
      <c r="D164" s="215"/>
      <c r="E164" s="215"/>
      <c r="F164" s="215"/>
      <c r="G164" s="215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211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1" t="s">
        <v>397</v>
      </c>
      <c r="D165" s="212"/>
      <c r="E165" s="213" t="n">
        <v>8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00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22.5" hidden="false" customHeight="false" outlineLevel="1" collapsed="false">
      <c r="A166" s="198" t="n">
        <v>43</v>
      </c>
      <c r="B166" s="199" t="s">
        <v>398</v>
      </c>
      <c r="C166" s="200" t="s">
        <v>399</v>
      </c>
      <c r="D166" s="201" t="s">
        <v>275</v>
      </c>
      <c r="E166" s="202" t="n">
        <v>4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.03637</v>
      </c>
      <c r="O166" s="204" t="n">
        <f aca="false">ROUND(E166*N166,2)</f>
        <v>0.15</v>
      </c>
      <c r="P166" s="204" t="n">
        <v>0</v>
      </c>
      <c r="Q166" s="204" t="n">
        <f aca="false">ROUND(E166*P166,2)</f>
        <v>0</v>
      </c>
      <c r="R166" s="204" t="s">
        <v>332</v>
      </c>
      <c r="S166" s="204" t="s">
        <v>193</v>
      </c>
      <c r="T166" s="205" t="s">
        <v>194</v>
      </c>
      <c r="U166" s="206" t="n">
        <v>0.245</v>
      </c>
      <c r="V166" s="206" t="n">
        <f aca="false">ROUND(E166*U166,2)</f>
        <v>0.98</v>
      </c>
      <c r="W166" s="206"/>
      <c r="X166" s="206" t="s">
        <v>195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196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6" t="s">
        <v>394</v>
      </c>
      <c r="D167" s="216"/>
      <c r="E167" s="216"/>
      <c r="F167" s="216"/>
      <c r="G167" s="21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11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5" t="s">
        <v>395</v>
      </c>
      <c r="D168" s="215"/>
      <c r="E168" s="215"/>
      <c r="F168" s="215"/>
      <c r="G168" s="215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1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1" collapsed="false">
      <c r="A169" s="208"/>
      <c r="B169" s="209"/>
      <c r="C169" s="215" t="s">
        <v>396</v>
      </c>
      <c r="D169" s="215"/>
      <c r="E169" s="215"/>
      <c r="F169" s="215"/>
      <c r="G169" s="215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211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1" t="s">
        <v>87</v>
      </c>
      <c r="D170" s="212"/>
      <c r="E170" s="213" t="n">
        <v>4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200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44</v>
      </c>
      <c r="B171" s="199" t="s">
        <v>400</v>
      </c>
      <c r="C171" s="200" t="s">
        <v>401</v>
      </c>
      <c r="D171" s="201" t="s">
        <v>208</v>
      </c>
      <c r="E171" s="202" t="n">
        <v>3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0044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4" t="s">
        <v>332</v>
      </c>
      <c r="S171" s="204" t="s">
        <v>193</v>
      </c>
      <c r="T171" s="205" t="s">
        <v>194</v>
      </c>
      <c r="U171" s="206" t="n">
        <v>0.15</v>
      </c>
      <c r="V171" s="206" t="n">
        <f aca="false">ROUND(E171*U171,2)</f>
        <v>0.45</v>
      </c>
      <c r="W171" s="206"/>
      <c r="X171" s="206" t="s">
        <v>195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19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1" t="s">
        <v>402</v>
      </c>
      <c r="D172" s="212"/>
      <c r="E172" s="213" t="n">
        <v>3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200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false" outlineLevel="1" collapsed="false">
      <c r="A173" s="198" t="n">
        <v>45</v>
      </c>
      <c r="B173" s="199" t="s">
        <v>403</v>
      </c>
      <c r="C173" s="200" t="s">
        <v>404</v>
      </c>
      <c r="D173" s="201" t="s">
        <v>191</v>
      </c>
      <c r="E173" s="202" t="n">
        <v>36.82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.05278</v>
      </c>
      <c r="O173" s="204" t="n">
        <f aca="false">ROUND(E173*N173,2)</f>
        <v>1.94</v>
      </c>
      <c r="P173" s="204" t="n">
        <v>0</v>
      </c>
      <c r="Q173" s="204" t="n">
        <f aca="false">ROUND(E173*P173,2)</f>
        <v>0</v>
      </c>
      <c r="R173" s="204" t="s">
        <v>332</v>
      </c>
      <c r="S173" s="204" t="s">
        <v>193</v>
      </c>
      <c r="T173" s="205" t="s">
        <v>194</v>
      </c>
      <c r="U173" s="206" t="n">
        <v>0.4939</v>
      </c>
      <c r="V173" s="206" t="n">
        <f aca="false">ROUND(E173*U173,2)</f>
        <v>18.19</v>
      </c>
      <c r="W173" s="206"/>
      <c r="X173" s="206" t="s">
        <v>195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96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22.5" hidden="false" customHeight="true" outlineLevel="1" collapsed="false">
      <c r="A174" s="208"/>
      <c r="B174" s="209"/>
      <c r="C174" s="210" t="s">
        <v>405</v>
      </c>
      <c r="D174" s="210"/>
      <c r="E174" s="210"/>
      <c r="F174" s="210"/>
      <c r="G174" s="210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98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14" t="str">
        <f aca="false">C174</f>
        <v>jednoduché nebo příčky zděné do svislé dřevěné, cihelné, betonové nebo ocelové konstrukce na jakoukoliv maltu vápenocementovou (MVC) nebo cementovou (MC),</v>
      </c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1" t="s">
        <v>406</v>
      </c>
      <c r="D175" s="212"/>
      <c r="E175" s="213" t="n">
        <v>43.82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200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1" t="s">
        <v>407</v>
      </c>
      <c r="D176" s="212"/>
      <c r="E176" s="213" t="n">
        <v>-7</v>
      </c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200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false" outlineLevel="1" collapsed="false">
      <c r="A177" s="198" t="n">
        <v>46</v>
      </c>
      <c r="B177" s="199" t="s">
        <v>408</v>
      </c>
      <c r="C177" s="200" t="s">
        <v>409</v>
      </c>
      <c r="D177" s="201" t="s">
        <v>191</v>
      </c>
      <c r="E177" s="202" t="n">
        <v>6.7375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.10638</v>
      </c>
      <c r="O177" s="204" t="n">
        <f aca="false">ROUND(E177*N177,2)</f>
        <v>0.72</v>
      </c>
      <c r="P177" s="204" t="n">
        <v>0</v>
      </c>
      <c r="Q177" s="204" t="n">
        <f aca="false">ROUND(E177*P177,2)</f>
        <v>0</v>
      </c>
      <c r="R177" s="204" t="s">
        <v>332</v>
      </c>
      <c r="S177" s="204" t="s">
        <v>193</v>
      </c>
      <c r="T177" s="205" t="s">
        <v>194</v>
      </c>
      <c r="U177" s="206" t="n">
        <v>0.55675</v>
      </c>
      <c r="V177" s="206" t="n">
        <f aca="false">ROUND(E177*U177,2)</f>
        <v>3.75</v>
      </c>
      <c r="W177" s="206"/>
      <c r="X177" s="206" t="s">
        <v>195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96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22.5" hidden="false" customHeight="true" outlineLevel="1" collapsed="false">
      <c r="A178" s="208"/>
      <c r="B178" s="209"/>
      <c r="C178" s="210" t="s">
        <v>405</v>
      </c>
      <c r="D178" s="210"/>
      <c r="E178" s="210"/>
      <c r="F178" s="210"/>
      <c r="G178" s="210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98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14" t="str">
        <f aca="false">C178</f>
        <v>jednoduché nebo příčky zděné do svislé dřevěné, cihelné, betonové nebo ocelové konstrukce na jakoukoliv maltu vápenocementovou (MVC) nebo cementovou (MC),</v>
      </c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1" t="s">
        <v>410</v>
      </c>
      <c r="D179" s="212"/>
      <c r="E179" s="213" t="n">
        <v>6.7375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200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47</v>
      </c>
      <c r="B180" s="199" t="s">
        <v>411</v>
      </c>
      <c r="C180" s="200" t="s">
        <v>412</v>
      </c>
      <c r="D180" s="201" t="s">
        <v>208</v>
      </c>
      <c r="E180" s="202" t="n">
        <v>16.8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.00102</v>
      </c>
      <c r="O180" s="204" t="n">
        <f aca="false">ROUND(E180*N180,2)</f>
        <v>0.02</v>
      </c>
      <c r="P180" s="204" t="n">
        <v>0</v>
      </c>
      <c r="Q180" s="204" t="n">
        <f aca="false">ROUND(E180*P180,2)</f>
        <v>0</v>
      </c>
      <c r="R180" s="204" t="s">
        <v>332</v>
      </c>
      <c r="S180" s="204" t="s">
        <v>193</v>
      </c>
      <c r="T180" s="205" t="s">
        <v>194</v>
      </c>
      <c r="U180" s="206" t="n">
        <v>0.223</v>
      </c>
      <c r="V180" s="206" t="n">
        <f aca="false">ROUND(E180*U180,2)</f>
        <v>3.75</v>
      </c>
      <c r="W180" s="206"/>
      <c r="X180" s="206" t="s">
        <v>195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9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1" collapsed="false">
      <c r="A181" s="208"/>
      <c r="B181" s="209"/>
      <c r="C181" s="210" t="s">
        <v>413</v>
      </c>
      <c r="D181" s="210"/>
      <c r="E181" s="210"/>
      <c r="F181" s="210"/>
      <c r="G181" s="210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98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1" collapsed="false">
      <c r="A182" s="208"/>
      <c r="B182" s="209"/>
      <c r="C182" s="215" t="s">
        <v>414</v>
      </c>
      <c r="D182" s="215"/>
      <c r="E182" s="215"/>
      <c r="F182" s="215"/>
      <c r="G182" s="215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211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1" t="s">
        <v>415</v>
      </c>
      <c r="D183" s="212"/>
      <c r="E183" s="213" t="n">
        <v>16.8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200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48</v>
      </c>
      <c r="B184" s="199" t="s">
        <v>416</v>
      </c>
      <c r="C184" s="200" t="s">
        <v>417</v>
      </c>
      <c r="D184" s="201" t="s">
        <v>215</v>
      </c>
      <c r="E184" s="202" t="n">
        <v>4.63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2.56981</v>
      </c>
      <c r="O184" s="204" t="n">
        <f aca="false">ROUND(E184*N184,2)</f>
        <v>11.9</v>
      </c>
      <c r="P184" s="204" t="n">
        <v>0</v>
      </c>
      <c r="Q184" s="204" t="n">
        <f aca="false">ROUND(E184*P184,2)</f>
        <v>0</v>
      </c>
      <c r="R184" s="204" t="s">
        <v>418</v>
      </c>
      <c r="S184" s="204" t="s">
        <v>193</v>
      </c>
      <c r="T184" s="205" t="s">
        <v>194</v>
      </c>
      <c r="U184" s="206" t="n">
        <v>3.929</v>
      </c>
      <c r="V184" s="206" t="n">
        <f aca="false">ROUND(E184*U184,2)</f>
        <v>18.19</v>
      </c>
      <c r="W184" s="206"/>
      <c r="X184" s="206" t="s">
        <v>195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9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0" t="s">
        <v>419</v>
      </c>
      <c r="D185" s="210"/>
      <c r="E185" s="210"/>
      <c r="F185" s="210"/>
      <c r="G185" s="210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98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1" collapsed="false">
      <c r="A186" s="208"/>
      <c r="B186" s="209"/>
      <c r="C186" s="215" t="s">
        <v>420</v>
      </c>
      <c r="D186" s="215"/>
      <c r="E186" s="215"/>
      <c r="F186" s="215"/>
      <c r="G186" s="215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211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1" t="s">
        <v>421</v>
      </c>
      <c r="D187" s="212"/>
      <c r="E187" s="213" t="n">
        <v>4.63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200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33.75" hidden="false" customHeight="false" outlineLevel="1" collapsed="false">
      <c r="A188" s="198" t="n">
        <v>49</v>
      </c>
      <c r="B188" s="199" t="s">
        <v>422</v>
      </c>
      <c r="C188" s="200" t="s">
        <v>423</v>
      </c>
      <c r="D188" s="201" t="s">
        <v>191</v>
      </c>
      <c r="E188" s="202" t="n">
        <v>38.81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.01215</v>
      </c>
      <c r="O188" s="204" t="n">
        <f aca="false">ROUND(E188*N188,2)</f>
        <v>0.47</v>
      </c>
      <c r="P188" s="204" t="n">
        <v>0</v>
      </c>
      <c r="Q188" s="204" t="n">
        <f aca="false">ROUND(E188*P188,2)</f>
        <v>0</v>
      </c>
      <c r="R188" s="204" t="s">
        <v>332</v>
      </c>
      <c r="S188" s="204" t="s">
        <v>193</v>
      </c>
      <c r="T188" s="205" t="s">
        <v>194</v>
      </c>
      <c r="U188" s="206" t="n">
        <v>1.011</v>
      </c>
      <c r="V188" s="206" t="n">
        <f aca="false">ROUND(E188*U188,2)</f>
        <v>39.24</v>
      </c>
      <c r="W188" s="206"/>
      <c r="X188" s="206" t="s">
        <v>195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196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1" t="s">
        <v>424</v>
      </c>
      <c r="D189" s="212"/>
      <c r="E189" s="213" t="n">
        <v>34.65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00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1" t="s">
        <v>425</v>
      </c>
      <c r="D190" s="212"/>
      <c r="E190" s="213" t="n">
        <v>4.16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200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0" collapsed="false">
      <c r="A191" s="190" t="s">
        <v>187</v>
      </c>
      <c r="B191" s="191" t="s">
        <v>85</v>
      </c>
      <c r="C191" s="192" t="s">
        <v>86</v>
      </c>
      <c r="D191" s="193"/>
      <c r="E191" s="194"/>
      <c r="F191" s="195"/>
      <c r="G191" s="195" t="n">
        <f aca="false">SUMIF(AG192:AG521,"&lt;&gt;NOR",G192:G521)</f>
        <v>0</v>
      </c>
      <c r="H191" s="195"/>
      <c r="I191" s="195" t="n">
        <f aca="false">SUM(I192:I521)</f>
        <v>0</v>
      </c>
      <c r="J191" s="195"/>
      <c r="K191" s="195" t="n">
        <f aca="false">SUM(K192:K521)</f>
        <v>0</v>
      </c>
      <c r="L191" s="195"/>
      <c r="M191" s="195" t="n">
        <f aca="false">SUM(M192:M521)</f>
        <v>0</v>
      </c>
      <c r="N191" s="195"/>
      <c r="O191" s="195" t="n">
        <f aca="false">SUM(O192:O521)</f>
        <v>0</v>
      </c>
      <c r="P191" s="195"/>
      <c r="Q191" s="195" t="n">
        <f aca="false">SUM(Q192:Q521)</f>
        <v>0</v>
      </c>
      <c r="R191" s="195"/>
      <c r="S191" s="195"/>
      <c r="T191" s="196"/>
      <c r="U191" s="197"/>
      <c r="V191" s="197" t="n">
        <f aca="false">SUM(V192:V521)</f>
        <v>3295.45</v>
      </c>
      <c r="W191" s="197"/>
      <c r="X191" s="197"/>
      <c r="AG191" s="0" t="s">
        <v>188</v>
      </c>
    </row>
    <row r="192" customFormat="false" ht="12.75" hidden="false" customHeight="false" outlineLevel="1" collapsed="false">
      <c r="A192" s="198" t="n">
        <v>50</v>
      </c>
      <c r="B192" s="199" t="s">
        <v>426</v>
      </c>
      <c r="C192" s="200" t="s">
        <v>427</v>
      </c>
      <c r="D192" s="201" t="s">
        <v>428</v>
      </c>
      <c r="E192" s="202" t="n">
        <v>6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/>
      <c r="S192" s="204" t="s">
        <v>255</v>
      </c>
      <c r="T192" s="205" t="s">
        <v>251</v>
      </c>
      <c r="U192" s="206" t="n">
        <v>0</v>
      </c>
      <c r="V192" s="206" t="n">
        <f aca="false">ROUND(E192*U192,2)</f>
        <v>0</v>
      </c>
      <c r="W192" s="206"/>
      <c r="X192" s="206" t="s">
        <v>195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196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1" t="s">
        <v>429</v>
      </c>
      <c r="D193" s="212"/>
      <c r="E193" s="213" t="n">
        <v>6</v>
      </c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200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51</v>
      </c>
      <c r="B194" s="199" t="s">
        <v>430</v>
      </c>
      <c r="C194" s="200" t="s">
        <v>431</v>
      </c>
      <c r="D194" s="201" t="s">
        <v>428</v>
      </c>
      <c r="E194" s="202" t="n">
        <v>12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/>
      <c r="S194" s="204" t="s">
        <v>255</v>
      </c>
      <c r="T194" s="205" t="s">
        <v>251</v>
      </c>
      <c r="U194" s="206" t="n">
        <v>0</v>
      </c>
      <c r="V194" s="206" t="n">
        <f aca="false">ROUND(E194*U194,2)</f>
        <v>0</v>
      </c>
      <c r="W194" s="206"/>
      <c r="X194" s="206" t="s">
        <v>195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9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1" t="s">
        <v>432</v>
      </c>
      <c r="D195" s="212"/>
      <c r="E195" s="213" t="n">
        <v>12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200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8" t="n">
        <v>52</v>
      </c>
      <c r="B196" s="199" t="s">
        <v>433</v>
      </c>
      <c r="C196" s="200" t="s">
        <v>434</v>
      </c>
      <c r="D196" s="201" t="s">
        <v>428</v>
      </c>
      <c r="E196" s="202" t="n">
        <v>6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/>
      <c r="S196" s="204" t="s">
        <v>255</v>
      </c>
      <c r="T196" s="205" t="s">
        <v>251</v>
      </c>
      <c r="U196" s="206" t="n">
        <v>0</v>
      </c>
      <c r="V196" s="206" t="n">
        <f aca="false">ROUND(E196*U196,2)</f>
        <v>0</v>
      </c>
      <c r="W196" s="206"/>
      <c r="X196" s="206" t="s">
        <v>195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196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1" t="s">
        <v>429</v>
      </c>
      <c r="D197" s="212"/>
      <c r="E197" s="213" t="n">
        <v>6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200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53</v>
      </c>
      <c r="B198" s="199" t="s">
        <v>435</v>
      </c>
      <c r="C198" s="200" t="s">
        <v>436</v>
      </c>
      <c r="D198" s="201" t="s">
        <v>428</v>
      </c>
      <c r="E198" s="202" t="n">
        <v>6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4"/>
      <c r="S198" s="204" t="s">
        <v>255</v>
      </c>
      <c r="T198" s="205" t="s">
        <v>251</v>
      </c>
      <c r="U198" s="206" t="n">
        <v>0</v>
      </c>
      <c r="V198" s="206" t="n">
        <f aca="false">ROUND(E198*U198,2)</f>
        <v>0</v>
      </c>
      <c r="W198" s="206"/>
      <c r="X198" s="206" t="s">
        <v>195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96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1" t="s">
        <v>429</v>
      </c>
      <c r="D199" s="212"/>
      <c r="E199" s="213" t="n">
        <v>6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200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54</v>
      </c>
      <c r="B200" s="199" t="s">
        <v>437</v>
      </c>
      <c r="C200" s="200" t="s">
        <v>438</v>
      </c>
      <c r="D200" s="201" t="s">
        <v>428</v>
      </c>
      <c r="E200" s="202" t="n">
        <v>6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/>
      <c r="S200" s="204" t="s">
        <v>255</v>
      </c>
      <c r="T200" s="205" t="s">
        <v>251</v>
      </c>
      <c r="U200" s="206" t="n">
        <v>0</v>
      </c>
      <c r="V200" s="206" t="n">
        <f aca="false">ROUND(E200*U200,2)</f>
        <v>0</v>
      </c>
      <c r="W200" s="206"/>
      <c r="X200" s="206" t="s">
        <v>195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9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1" t="s">
        <v>429</v>
      </c>
      <c r="D201" s="212"/>
      <c r="E201" s="213" t="n">
        <v>6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00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8" t="n">
        <v>55</v>
      </c>
      <c r="B202" s="199" t="s">
        <v>439</v>
      </c>
      <c r="C202" s="200" t="s">
        <v>440</v>
      </c>
      <c r="D202" s="201" t="s">
        <v>428</v>
      </c>
      <c r="E202" s="202" t="n">
        <v>6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4"/>
      <c r="S202" s="204" t="s">
        <v>255</v>
      </c>
      <c r="T202" s="205" t="s">
        <v>251</v>
      </c>
      <c r="U202" s="206" t="n">
        <v>0</v>
      </c>
      <c r="V202" s="206" t="n">
        <f aca="false">ROUND(E202*U202,2)</f>
        <v>0</v>
      </c>
      <c r="W202" s="206"/>
      <c r="X202" s="206" t="s">
        <v>195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96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1" t="s">
        <v>429</v>
      </c>
      <c r="D203" s="212"/>
      <c r="E203" s="213" t="n">
        <v>6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200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56</v>
      </c>
      <c r="B204" s="199" t="s">
        <v>441</v>
      </c>
      <c r="C204" s="200" t="s">
        <v>442</v>
      </c>
      <c r="D204" s="201" t="s">
        <v>428</v>
      </c>
      <c r="E204" s="202" t="n">
        <v>3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4" t="n">
        <v>0</v>
      </c>
      <c r="O204" s="204" t="n">
        <f aca="false">ROUND(E204*N204,2)</f>
        <v>0</v>
      </c>
      <c r="P204" s="204" t="n">
        <v>0</v>
      </c>
      <c r="Q204" s="204" t="n">
        <f aca="false">ROUND(E204*P204,2)</f>
        <v>0</v>
      </c>
      <c r="R204" s="204"/>
      <c r="S204" s="204" t="s">
        <v>255</v>
      </c>
      <c r="T204" s="205" t="s">
        <v>251</v>
      </c>
      <c r="U204" s="206" t="n">
        <v>0</v>
      </c>
      <c r="V204" s="206" t="n">
        <f aca="false">ROUND(E204*U204,2)</f>
        <v>0</v>
      </c>
      <c r="W204" s="206"/>
      <c r="X204" s="206" t="s">
        <v>195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96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1" t="s">
        <v>83</v>
      </c>
      <c r="D205" s="212"/>
      <c r="E205" s="213" t="n">
        <v>3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200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57</v>
      </c>
      <c r="B206" s="199" t="s">
        <v>443</v>
      </c>
      <c r="C206" s="200" t="s">
        <v>444</v>
      </c>
      <c r="D206" s="201" t="s">
        <v>428</v>
      </c>
      <c r="E206" s="202" t="n">
        <v>6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/>
      <c r="S206" s="204" t="s">
        <v>255</v>
      </c>
      <c r="T206" s="205" t="s">
        <v>251</v>
      </c>
      <c r="U206" s="206" t="n">
        <v>0</v>
      </c>
      <c r="V206" s="206" t="n">
        <f aca="false">ROUND(E206*U206,2)</f>
        <v>0</v>
      </c>
      <c r="W206" s="206"/>
      <c r="X206" s="206" t="s">
        <v>195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96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1" t="s">
        <v>429</v>
      </c>
      <c r="D207" s="212"/>
      <c r="E207" s="213" t="n">
        <v>6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200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8" t="n">
        <v>58</v>
      </c>
      <c r="B208" s="199" t="s">
        <v>445</v>
      </c>
      <c r="C208" s="200" t="s">
        <v>446</v>
      </c>
      <c r="D208" s="201" t="s">
        <v>428</v>
      </c>
      <c r="E208" s="202" t="n">
        <v>2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4"/>
      <c r="S208" s="204" t="s">
        <v>255</v>
      </c>
      <c r="T208" s="205" t="s">
        <v>251</v>
      </c>
      <c r="U208" s="206" t="n">
        <v>0</v>
      </c>
      <c r="V208" s="206" t="n">
        <f aca="false">ROUND(E208*U208,2)</f>
        <v>0</v>
      </c>
      <c r="W208" s="206"/>
      <c r="X208" s="206" t="s">
        <v>195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96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1" t="s">
        <v>81</v>
      </c>
      <c r="D209" s="212"/>
      <c r="E209" s="213" t="n">
        <v>2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200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59</v>
      </c>
      <c r="B210" s="199" t="s">
        <v>447</v>
      </c>
      <c r="C210" s="200" t="s">
        <v>448</v>
      </c>
      <c r="D210" s="201" t="s">
        <v>428</v>
      </c>
      <c r="E210" s="202" t="n">
        <v>2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4"/>
      <c r="S210" s="204" t="s">
        <v>255</v>
      </c>
      <c r="T210" s="205" t="s">
        <v>251</v>
      </c>
      <c r="U210" s="206" t="n">
        <v>0</v>
      </c>
      <c r="V210" s="206" t="n">
        <f aca="false">ROUND(E210*U210,2)</f>
        <v>0</v>
      </c>
      <c r="W210" s="206"/>
      <c r="X210" s="206" t="s">
        <v>195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9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1" t="s">
        <v>81</v>
      </c>
      <c r="D211" s="212"/>
      <c r="E211" s="213" t="n">
        <v>2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200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8" t="n">
        <v>60</v>
      </c>
      <c r="B212" s="199" t="s">
        <v>449</v>
      </c>
      <c r="C212" s="200" t="s">
        <v>450</v>
      </c>
      <c r="D212" s="201" t="s">
        <v>428</v>
      </c>
      <c r="E212" s="202" t="n">
        <v>4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4"/>
      <c r="S212" s="204" t="s">
        <v>255</v>
      </c>
      <c r="T212" s="205" t="s">
        <v>251</v>
      </c>
      <c r="U212" s="206" t="n">
        <v>0</v>
      </c>
      <c r="V212" s="206" t="n">
        <f aca="false">ROUND(E212*U212,2)</f>
        <v>0</v>
      </c>
      <c r="W212" s="206"/>
      <c r="X212" s="206" t="s">
        <v>195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96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1" t="s">
        <v>87</v>
      </c>
      <c r="D213" s="212"/>
      <c r="E213" s="213" t="n">
        <v>4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200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8" t="n">
        <v>61</v>
      </c>
      <c r="B214" s="199" t="s">
        <v>451</v>
      </c>
      <c r="C214" s="200" t="s">
        <v>452</v>
      </c>
      <c r="D214" s="201" t="s">
        <v>428</v>
      </c>
      <c r="E214" s="202" t="n">
        <v>3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4"/>
      <c r="S214" s="204" t="s">
        <v>255</v>
      </c>
      <c r="T214" s="205" t="s">
        <v>251</v>
      </c>
      <c r="U214" s="206" t="n">
        <v>0</v>
      </c>
      <c r="V214" s="206" t="n">
        <f aca="false">ROUND(E214*U214,2)</f>
        <v>0</v>
      </c>
      <c r="W214" s="206"/>
      <c r="X214" s="206" t="s">
        <v>195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9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1" t="s">
        <v>83</v>
      </c>
      <c r="D215" s="212"/>
      <c r="E215" s="213" t="n">
        <v>3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200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62</v>
      </c>
      <c r="B216" s="199" t="s">
        <v>453</v>
      </c>
      <c r="C216" s="200" t="s">
        <v>454</v>
      </c>
      <c r="D216" s="201" t="s">
        <v>428</v>
      </c>
      <c r="E216" s="202" t="n">
        <v>2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4"/>
      <c r="S216" s="204" t="s">
        <v>255</v>
      </c>
      <c r="T216" s="205" t="s">
        <v>251</v>
      </c>
      <c r="U216" s="206" t="n">
        <v>0</v>
      </c>
      <c r="V216" s="206" t="n">
        <f aca="false">ROUND(E216*U216,2)</f>
        <v>0</v>
      </c>
      <c r="W216" s="206"/>
      <c r="X216" s="206" t="s">
        <v>195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96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1" t="s">
        <v>81</v>
      </c>
      <c r="D217" s="212"/>
      <c r="E217" s="213" t="n">
        <v>2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200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8" t="n">
        <v>63</v>
      </c>
      <c r="B218" s="199" t="s">
        <v>455</v>
      </c>
      <c r="C218" s="200" t="s">
        <v>456</v>
      </c>
      <c r="D218" s="201" t="s">
        <v>428</v>
      </c>
      <c r="E218" s="202" t="n">
        <v>2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/>
      <c r="S218" s="204" t="s">
        <v>255</v>
      </c>
      <c r="T218" s="205" t="s">
        <v>251</v>
      </c>
      <c r="U218" s="206" t="n">
        <v>0</v>
      </c>
      <c r="V218" s="206" t="n">
        <f aca="false">ROUND(E218*U218,2)</f>
        <v>0</v>
      </c>
      <c r="W218" s="206"/>
      <c r="X218" s="206" t="s">
        <v>195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96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8"/>
      <c r="B219" s="209"/>
      <c r="C219" s="211" t="s">
        <v>81</v>
      </c>
      <c r="D219" s="212"/>
      <c r="E219" s="213" t="n">
        <v>2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200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64</v>
      </c>
      <c r="B220" s="199" t="s">
        <v>457</v>
      </c>
      <c r="C220" s="200" t="s">
        <v>458</v>
      </c>
      <c r="D220" s="201" t="s">
        <v>428</v>
      </c>
      <c r="E220" s="202" t="n">
        <v>3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4"/>
      <c r="S220" s="204" t="s">
        <v>255</v>
      </c>
      <c r="T220" s="205" t="s">
        <v>251</v>
      </c>
      <c r="U220" s="206" t="n">
        <v>0</v>
      </c>
      <c r="V220" s="206" t="n">
        <f aca="false">ROUND(E220*U220,2)</f>
        <v>0</v>
      </c>
      <c r="W220" s="206"/>
      <c r="X220" s="206" t="s">
        <v>195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196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1" t="s">
        <v>83</v>
      </c>
      <c r="D221" s="212"/>
      <c r="E221" s="213" t="n">
        <v>3</v>
      </c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200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8" t="n">
        <v>65</v>
      </c>
      <c r="B222" s="199" t="s">
        <v>459</v>
      </c>
      <c r="C222" s="200" t="s">
        <v>460</v>
      </c>
      <c r="D222" s="201" t="s">
        <v>428</v>
      </c>
      <c r="E222" s="202" t="n">
        <v>3</v>
      </c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4"/>
      <c r="S222" s="204" t="s">
        <v>255</v>
      </c>
      <c r="T222" s="205" t="s">
        <v>251</v>
      </c>
      <c r="U222" s="206" t="n">
        <v>0</v>
      </c>
      <c r="V222" s="206" t="n">
        <f aca="false">ROUND(E222*U222,2)</f>
        <v>0</v>
      </c>
      <c r="W222" s="206"/>
      <c r="X222" s="206" t="s">
        <v>195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19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1" t="s">
        <v>83</v>
      </c>
      <c r="D223" s="212"/>
      <c r="E223" s="213" t="n">
        <v>3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200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198" t="n">
        <v>66</v>
      </c>
      <c r="B224" s="199" t="s">
        <v>461</v>
      </c>
      <c r="C224" s="200" t="s">
        <v>462</v>
      </c>
      <c r="D224" s="201" t="s">
        <v>428</v>
      </c>
      <c r="E224" s="202" t="n">
        <v>3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4"/>
      <c r="S224" s="204" t="s">
        <v>255</v>
      </c>
      <c r="T224" s="205" t="s">
        <v>251</v>
      </c>
      <c r="U224" s="206" t="n">
        <v>0</v>
      </c>
      <c r="V224" s="206" t="n">
        <f aca="false">ROUND(E224*U224,2)</f>
        <v>0</v>
      </c>
      <c r="W224" s="206"/>
      <c r="X224" s="206" t="s">
        <v>195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196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1" t="s">
        <v>83</v>
      </c>
      <c r="D225" s="212"/>
      <c r="E225" s="213" t="n">
        <v>3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200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8" t="n">
        <v>67</v>
      </c>
      <c r="B226" s="199" t="s">
        <v>463</v>
      </c>
      <c r="C226" s="200" t="s">
        <v>464</v>
      </c>
      <c r="D226" s="201" t="s">
        <v>428</v>
      </c>
      <c r="E226" s="202" t="n">
        <v>3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/>
      <c r="S226" s="204" t="s">
        <v>255</v>
      </c>
      <c r="T226" s="205" t="s">
        <v>251</v>
      </c>
      <c r="U226" s="206" t="n">
        <v>0</v>
      </c>
      <c r="V226" s="206" t="n">
        <f aca="false">ROUND(E226*U226,2)</f>
        <v>0</v>
      </c>
      <c r="W226" s="206"/>
      <c r="X226" s="206" t="s">
        <v>195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196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1" t="s">
        <v>83</v>
      </c>
      <c r="D227" s="212"/>
      <c r="E227" s="213" t="n">
        <v>3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200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8" t="n">
        <v>68</v>
      </c>
      <c r="B228" s="199" t="s">
        <v>465</v>
      </c>
      <c r="C228" s="200" t="s">
        <v>466</v>
      </c>
      <c r="D228" s="201" t="s">
        <v>428</v>
      </c>
      <c r="E228" s="202" t="n">
        <v>3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/>
      <c r="S228" s="204" t="s">
        <v>255</v>
      </c>
      <c r="T228" s="205" t="s">
        <v>251</v>
      </c>
      <c r="U228" s="206" t="n">
        <v>0</v>
      </c>
      <c r="V228" s="206" t="n">
        <f aca="false">ROUND(E228*U228,2)</f>
        <v>0</v>
      </c>
      <c r="W228" s="206"/>
      <c r="X228" s="206" t="s">
        <v>195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9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11" t="s">
        <v>83</v>
      </c>
      <c r="D229" s="212"/>
      <c r="E229" s="213" t="n">
        <v>3</v>
      </c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200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8" t="n">
        <v>69</v>
      </c>
      <c r="B230" s="199" t="s">
        <v>467</v>
      </c>
      <c r="C230" s="200" t="s">
        <v>468</v>
      </c>
      <c r="D230" s="201" t="s">
        <v>428</v>
      </c>
      <c r="E230" s="202" t="n">
        <v>3</v>
      </c>
      <c r="F230" s="203"/>
      <c r="G230" s="204" t="n">
        <f aca="false">ROUND(E230*F230,2)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21</v>
      </c>
      <c r="M230" s="204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4"/>
      <c r="S230" s="204" t="s">
        <v>255</v>
      </c>
      <c r="T230" s="205" t="s">
        <v>251</v>
      </c>
      <c r="U230" s="206" t="n">
        <v>0</v>
      </c>
      <c r="V230" s="206" t="n">
        <f aca="false">ROUND(E230*U230,2)</f>
        <v>0</v>
      </c>
      <c r="W230" s="206"/>
      <c r="X230" s="206" t="s">
        <v>195</v>
      </c>
      <c r="Y230" s="207"/>
      <c r="Z230" s="207"/>
      <c r="AA230" s="207"/>
      <c r="AB230" s="207"/>
      <c r="AC230" s="207"/>
      <c r="AD230" s="207"/>
      <c r="AE230" s="207"/>
      <c r="AF230" s="207"/>
      <c r="AG230" s="207" t="s">
        <v>196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1" t="s">
        <v>83</v>
      </c>
      <c r="D231" s="212"/>
      <c r="E231" s="213" t="n">
        <v>3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200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8" t="n">
        <v>70</v>
      </c>
      <c r="B232" s="199" t="s">
        <v>469</v>
      </c>
      <c r="C232" s="200" t="s">
        <v>470</v>
      </c>
      <c r="D232" s="201" t="s">
        <v>428</v>
      </c>
      <c r="E232" s="202" t="n">
        <v>2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4"/>
      <c r="S232" s="204" t="s">
        <v>255</v>
      </c>
      <c r="T232" s="205" t="s">
        <v>251</v>
      </c>
      <c r="U232" s="206" t="n">
        <v>0</v>
      </c>
      <c r="V232" s="206" t="n">
        <f aca="false">ROUND(E232*U232,2)</f>
        <v>0</v>
      </c>
      <c r="W232" s="206"/>
      <c r="X232" s="206" t="s">
        <v>195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96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1" t="s">
        <v>81</v>
      </c>
      <c r="D233" s="212"/>
      <c r="E233" s="213" t="n">
        <v>2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200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198" t="n">
        <v>71</v>
      </c>
      <c r="B234" s="199" t="s">
        <v>471</v>
      </c>
      <c r="C234" s="200" t="s">
        <v>472</v>
      </c>
      <c r="D234" s="201" t="s">
        <v>428</v>
      </c>
      <c r="E234" s="202" t="n">
        <v>2</v>
      </c>
      <c r="F234" s="203"/>
      <c r="G234" s="204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4" t="n">
        <v>0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4"/>
      <c r="S234" s="204" t="s">
        <v>255</v>
      </c>
      <c r="T234" s="205" t="s">
        <v>251</v>
      </c>
      <c r="U234" s="206" t="n">
        <v>0</v>
      </c>
      <c r="V234" s="206" t="n">
        <f aca="false">ROUND(E234*U234,2)</f>
        <v>0</v>
      </c>
      <c r="W234" s="206"/>
      <c r="X234" s="206" t="s">
        <v>195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196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11" t="s">
        <v>81</v>
      </c>
      <c r="D235" s="212"/>
      <c r="E235" s="213" t="n">
        <v>2</v>
      </c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200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8" t="n">
        <v>72</v>
      </c>
      <c r="B236" s="199" t="s">
        <v>473</v>
      </c>
      <c r="C236" s="200" t="s">
        <v>474</v>
      </c>
      <c r="D236" s="201" t="s">
        <v>428</v>
      </c>
      <c r="E236" s="202" t="n">
        <v>1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</v>
      </c>
      <c r="Q236" s="204" t="n">
        <f aca="false">ROUND(E236*P236,2)</f>
        <v>0</v>
      </c>
      <c r="R236" s="204"/>
      <c r="S236" s="204" t="s">
        <v>255</v>
      </c>
      <c r="T236" s="205" t="s">
        <v>251</v>
      </c>
      <c r="U236" s="206" t="n">
        <v>0</v>
      </c>
      <c r="V236" s="206" t="n">
        <f aca="false">ROUND(E236*U236,2)</f>
        <v>0</v>
      </c>
      <c r="W236" s="206"/>
      <c r="X236" s="206" t="s">
        <v>195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196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1" t="s">
        <v>77</v>
      </c>
      <c r="D237" s="212"/>
      <c r="E237" s="213" t="n">
        <v>1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200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8" t="n">
        <v>73</v>
      </c>
      <c r="B238" s="199" t="s">
        <v>475</v>
      </c>
      <c r="C238" s="200" t="s">
        <v>476</v>
      </c>
      <c r="D238" s="201" t="s">
        <v>428</v>
      </c>
      <c r="E238" s="202" t="n">
        <v>1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4"/>
      <c r="S238" s="204" t="s">
        <v>255</v>
      </c>
      <c r="T238" s="205" t="s">
        <v>251</v>
      </c>
      <c r="U238" s="206" t="n">
        <v>0</v>
      </c>
      <c r="V238" s="206" t="n">
        <f aca="false">ROUND(E238*U238,2)</f>
        <v>0</v>
      </c>
      <c r="W238" s="206"/>
      <c r="X238" s="206" t="s">
        <v>195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9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1" t="s">
        <v>77</v>
      </c>
      <c r="D239" s="212"/>
      <c r="E239" s="213" t="n">
        <v>1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200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74</v>
      </c>
      <c r="B240" s="199" t="s">
        <v>477</v>
      </c>
      <c r="C240" s="200" t="s">
        <v>478</v>
      </c>
      <c r="D240" s="201" t="s">
        <v>428</v>
      </c>
      <c r="E240" s="202" t="n">
        <v>1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4"/>
      <c r="S240" s="204" t="s">
        <v>255</v>
      </c>
      <c r="T240" s="205" t="s">
        <v>251</v>
      </c>
      <c r="U240" s="206" t="n">
        <v>0</v>
      </c>
      <c r="V240" s="206" t="n">
        <f aca="false">ROUND(E240*U240,2)</f>
        <v>0</v>
      </c>
      <c r="W240" s="206"/>
      <c r="X240" s="206" t="s">
        <v>195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96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1" t="s">
        <v>77</v>
      </c>
      <c r="D241" s="212"/>
      <c r="E241" s="213" t="n">
        <v>1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200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75</v>
      </c>
      <c r="B242" s="199" t="s">
        <v>479</v>
      </c>
      <c r="C242" s="200" t="s">
        <v>480</v>
      </c>
      <c r="D242" s="201" t="s">
        <v>428</v>
      </c>
      <c r="E242" s="202" t="n">
        <v>1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/>
      <c r="S242" s="204" t="s">
        <v>255</v>
      </c>
      <c r="T242" s="205" t="s">
        <v>251</v>
      </c>
      <c r="U242" s="206" t="n">
        <v>0</v>
      </c>
      <c r="V242" s="206" t="n">
        <f aca="false">ROUND(E242*U242,2)</f>
        <v>0</v>
      </c>
      <c r="W242" s="206"/>
      <c r="X242" s="206" t="s">
        <v>195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96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1" t="s">
        <v>77</v>
      </c>
      <c r="D243" s="212"/>
      <c r="E243" s="213" t="n">
        <v>1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200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76</v>
      </c>
      <c r="B244" s="199" t="s">
        <v>481</v>
      </c>
      <c r="C244" s="200" t="s">
        <v>482</v>
      </c>
      <c r="D244" s="201" t="s">
        <v>428</v>
      </c>
      <c r="E244" s="202" t="n">
        <v>1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/>
      <c r="S244" s="204" t="s">
        <v>255</v>
      </c>
      <c r="T244" s="205" t="s">
        <v>251</v>
      </c>
      <c r="U244" s="206" t="n">
        <v>0</v>
      </c>
      <c r="V244" s="206" t="n">
        <f aca="false">ROUND(E244*U244,2)</f>
        <v>0</v>
      </c>
      <c r="W244" s="206"/>
      <c r="X244" s="206" t="s">
        <v>195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9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1" t="s">
        <v>77</v>
      </c>
      <c r="D245" s="212"/>
      <c r="E245" s="213" t="n">
        <v>1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200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77</v>
      </c>
      <c r="B246" s="199" t="s">
        <v>483</v>
      </c>
      <c r="C246" s="200" t="s">
        <v>484</v>
      </c>
      <c r="D246" s="201" t="s">
        <v>428</v>
      </c>
      <c r="E246" s="202" t="n">
        <v>1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/>
      <c r="S246" s="204" t="s">
        <v>255</v>
      </c>
      <c r="T246" s="205" t="s">
        <v>251</v>
      </c>
      <c r="U246" s="206" t="n">
        <v>0</v>
      </c>
      <c r="V246" s="206" t="n">
        <f aca="false">ROUND(E246*U246,2)</f>
        <v>0</v>
      </c>
      <c r="W246" s="206"/>
      <c r="X246" s="206" t="s">
        <v>195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9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11" t="s">
        <v>77</v>
      </c>
      <c r="D247" s="212"/>
      <c r="E247" s="213" t="n">
        <v>1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200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78</v>
      </c>
      <c r="B248" s="199" t="s">
        <v>485</v>
      </c>
      <c r="C248" s="200" t="s">
        <v>486</v>
      </c>
      <c r="D248" s="201" t="s">
        <v>428</v>
      </c>
      <c r="E248" s="202" t="n">
        <v>1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/>
      <c r="S248" s="204" t="s">
        <v>255</v>
      </c>
      <c r="T248" s="205" t="s">
        <v>251</v>
      </c>
      <c r="U248" s="206" t="n">
        <v>0</v>
      </c>
      <c r="V248" s="206" t="n">
        <f aca="false">ROUND(E248*U248,2)</f>
        <v>0</v>
      </c>
      <c r="W248" s="206"/>
      <c r="X248" s="206" t="s">
        <v>195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196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1" t="s">
        <v>77</v>
      </c>
      <c r="D249" s="212"/>
      <c r="E249" s="213" t="n">
        <v>1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200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79</v>
      </c>
      <c r="B250" s="199" t="s">
        <v>487</v>
      </c>
      <c r="C250" s="200" t="s">
        <v>488</v>
      </c>
      <c r="D250" s="201" t="s">
        <v>428</v>
      </c>
      <c r="E250" s="202" t="n">
        <v>1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4"/>
      <c r="S250" s="204" t="s">
        <v>255</v>
      </c>
      <c r="T250" s="205" t="s">
        <v>251</v>
      </c>
      <c r="U250" s="206" t="n">
        <v>0</v>
      </c>
      <c r="V250" s="206" t="n">
        <f aca="false">ROUND(E250*U250,2)</f>
        <v>0</v>
      </c>
      <c r="W250" s="206"/>
      <c r="X250" s="206" t="s">
        <v>195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96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11" t="s">
        <v>77</v>
      </c>
      <c r="D251" s="212"/>
      <c r="E251" s="213" t="n">
        <v>1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200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80</v>
      </c>
      <c r="B252" s="199" t="s">
        <v>489</v>
      </c>
      <c r="C252" s="200" t="s">
        <v>490</v>
      </c>
      <c r="D252" s="201" t="s">
        <v>428</v>
      </c>
      <c r="E252" s="202" t="n">
        <v>1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/>
      <c r="S252" s="204" t="s">
        <v>255</v>
      </c>
      <c r="T252" s="205" t="s">
        <v>251</v>
      </c>
      <c r="U252" s="206" t="n">
        <v>0</v>
      </c>
      <c r="V252" s="206" t="n">
        <f aca="false">ROUND(E252*U252,2)</f>
        <v>0</v>
      </c>
      <c r="W252" s="206"/>
      <c r="X252" s="206" t="s">
        <v>195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96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8"/>
      <c r="B253" s="209"/>
      <c r="C253" s="211" t="s">
        <v>77</v>
      </c>
      <c r="D253" s="212"/>
      <c r="E253" s="213" t="n">
        <v>1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200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198" t="n">
        <v>81</v>
      </c>
      <c r="B254" s="199" t="s">
        <v>491</v>
      </c>
      <c r="C254" s="200" t="s">
        <v>492</v>
      </c>
      <c r="D254" s="201" t="s">
        <v>428</v>
      </c>
      <c r="E254" s="202" t="n">
        <v>1</v>
      </c>
      <c r="F254" s="203"/>
      <c r="G254" s="204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</v>
      </c>
      <c r="O254" s="204" t="n">
        <f aca="false">ROUND(E254*N254,2)</f>
        <v>0</v>
      </c>
      <c r="P254" s="204" t="n">
        <v>0</v>
      </c>
      <c r="Q254" s="204" t="n">
        <f aca="false">ROUND(E254*P254,2)</f>
        <v>0</v>
      </c>
      <c r="R254" s="204"/>
      <c r="S254" s="204" t="s">
        <v>255</v>
      </c>
      <c r="T254" s="205" t="s">
        <v>251</v>
      </c>
      <c r="U254" s="206" t="n">
        <v>0</v>
      </c>
      <c r="V254" s="206" t="n">
        <f aca="false">ROUND(E254*U254,2)</f>
        <v>0</v>
      </c>
      <c r="W254" s="206"/>
      <c r="X254" s="206" t="s">
        <v>195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196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1" t="s">
        <v>77</v>
      </c>
      <c r="D255" s="212"/>
      <c r="E255" s="213" t="n">
        <v>1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200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8" t="n">
        <v>82</v>
      </c>
      <c r="B256" s="199" t="s">
        <v>493</v>
      </c>
      <c r="C256" s="200" t="s">
        <v>494</v>
      </c>
      <c r="D256" s="201" t="s">
        <v>428</v>
      </c>
      <c r="E256" s="202" t="n">
        <v>1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4"/>
      <c r="S256" s="204" t="s">
        <v>255</v>
      </c>
      <c r="T256" s="205" t="s">
        <v>251</v>
      </c>
      <c r="U256" s="206" t="n">
        <v>0</v>
      </c>
      <c r="V256" s="206" t="n">
        <f aca="false">ROUND(E256*U256,2)</f>
        <v>0</v>
      </c>
      <c r="W256" s="206"/>
      <c r="X256" s="206" t="s">
        <v>195</v>
      </c>
      <c r="Y256" s="207"/>
      <c r="Z256" s="207"/>
      <c r="AA256" s="207"/>
      <c r="AB256" s="207"/>
      <c r="AC256" s="207"/>
      <c r="AD256" s="207"/>
      <c r="AE256" s="207"/>
      <c r="AF256" s="207"/>
      <c r="AG256" s="207" t="s">
        <v>196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1" t="s">
        <v>77</v>
      </c>
      <c r="D257" s="212"/>
      <c r="E257" s="213" t="n">
        <v>1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200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198" t="n">
        <v>83</v>
      </c>
      <c r="B258" s="199" t="s">
        <v>495</v>
      </c>
      <c r="C258" s="200" t="s">
        <v>496</v>
      </c>
      <c r="D258" s="201" t="s">
        <v>428</v>
      </c>
      <c r="E258" s="202" t="n">
        <v>1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4"/>
      <c r="S258" s="204" t="s">
        <v>255</v>
      </c>
      <c r="T258" s="205" t="s">
        <v>251</v>
      </c>
      <c r="U258" s="206" t="n">
        <v>0</v>
      </c>
      <c r="V258" s="206" t="n">
        <f aca="false">ROUND(E258*U258,2)</f>
        <v>0</v>
      </c>
      <c r="W258" s="206"/>
      <c r="X258" s="206" t="s">
        <v>195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96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8"/>
      <c r="B259" s="209"/>
      <c r="C259" s="211" t="s">
        <v>77</v>
      </c>
      <c r="D259" s="212"/>
      <c r="E259" s="213" t="n">
        <v>1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200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8" t="n">
        <v>84</v>
      </c>
      <c r="B260" s="199" t="s">
        <v>497</v>
      </c>
      <c r="C260" s="200" t="s">
        <v>498</v>
      </c>
      <c r="D260" s="201" t="s">
        <v>428</v>
      </c>
      <c r="E260" s="202" t="n">
        <v>1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4"/>
      <c r="S260" s="204" t="s">
        <v>255</v>
      </c>
      <c r="T260" s="205" t="s">
        <v>251</v>
      </c>
      <c r="U260" s="206" t="n">
        <v>0</v>
      </c>
      <c r="V260" s="206" t="n">
        <f aca="false">ROUND(E260*U260,2)</f>
        <v>0</v>
      </c>
      <c r="W260" s="206"/>
      <c r="X260" s="206" t="s">
        <v>195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196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8"/>
      <c r="B261" s="209"/>
      <c r="C261" s="211" t="s">
        <v>77</v>
      </c>
      <c r="D261" s="212"/>
      <c r="E261" s="213" t="n">
        <v>1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200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198" t="n">
        <v>85</v>
      </c>
      <c r="B262" s="199" t="s">
        <v>499</v>
      </c>
      <c r="C262" s="200" t="s">
        <v>500</v>
      </c>
      <c r="D262" s="201" t="s">
        <v>428</v>
      </c>
      <c r="E262" s="202" t="n">
        <v>1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4"/>
      <c r="S262" s="204" t="s">
        <v>255</v>
      </c>
      <c r="T262" s="205" t="s">
        <v>251</v>
      </c>
      <c r="U262" s="206" t="n">
        <v>0</v>
      </c>
      <c r="V262" s="206" t="n">
        <f aca="false">ROUND(E262*U262,2)</f>
        <v>0</v>
      </c>
      <c r="W262" s="206"/>
      <c r="X262" s="206" t="s">
        <v>195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196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1" t="s">
        <v>77</v>
      </c>
      <c r="D263" s="212"/>
      <c r="E263" s="213" t="n">
        <v>1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200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198" t="n">
        <v>86</v>
      </c>
      <c r="B264" s="199" t="s">
        <v>501</v>
      </c>
      <c r="C264" s="200" t="s">
        <v>502</v>
      </c>
      <c r="D264" s="201" t="s">
        <v>428</v>
      </c>
      <c r="E264" s="202" t="n">
        <v>1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4"/>
      <c r="S264" s="204" t="s">
        <v>255</v>
      </c>
      <c r="T264" s="205" t="s">
        <v>251</v>
      </c>
      <c r="U264" s="206" t="n">
        <v>0</v>
      </c>
      <c r="V264" s="206" t="n">
        <f aca="false">ROUND(E264*U264,2)</f>
        <v>0</v>
      </c>
      <c r="W264" s="206"/>
      <c r="X264" s="206" t="s">
        <v>195</v>
      </c>
      <c r="Y264" s="207"/>
      <c r="Z264" s="207"/>
      <c r="AA264" s="207"/>
      <c r="AB264" s="207"/>
      <c r="AC264" s="207"/>
      <c r="AD264" s="207"/>
      <c r="AE264" s="207"/>
      <c r="AF264" s="207"/>
      <c r="AG264" s="207" t="s">
        <v>196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/>
      <c r="B265" s="209"/>
      <c r="C265" s="211" t="s">
        <v>77</v>
      </c>
      <c r="D265" s="212"/>
      <c r="E265" s="213" t="n">
        <v>1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200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8" t="n">
        <v>87</v>
      </c>
      <c r="B266" s="199" t="s">
        <v>503</v>
      </c>
      <c r="C266" s="200" t="s">
        <v>504</v>
      </c>
      <c r="D266" s="201" t="s">
        <v>428</v>
      </c>
      <c r="E266" s="202" t="n">
        <v>1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4"/>
      <c r="S266" s="204" t="s">
        <v>255</v>
      </c>
      <c r="T266" s="205" t="s">
        <v>251</v>
      </c>
      <c r="U266" s="206" t="n">
        <v>0</v>
      </c>
      <c r="V266" s="206" t="n">
        <f aca="false">ROUND(E266*U266,2)</f>
        <v>0</v>
      </c>
      <c r="W266" s="206"/>
      <c r="X266" s="206" t="s">
        <v>195</v>
      </c>
      <c r="Y266" s="207"/>
      <c r="Z266" s="207"/>
      <c r="AA266" s="207"/>
      <c r="AB266" s="207"/>
      <c r="AC266" s="207"/>
      <c r="AD266" s="207"/>
      <c r="AE266" s="207"/>
      <c r="AF266" s="207"/>
      <c r="AG266" s="207" t="s">
        <v>196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11" t="s">
        <v>77</v>
      </c>
      <c r="D267" s="212"/>
      <c r="E267" s="213" t="n">
        <v>1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200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8" t="n">
        <v>88</v>
      </c>
      <c r="B268" s="199" t="s">
        <v>505</v>
      </c>
      <c r="C268" s="200" t="s">
        <v>506</v>
      </c>
      <c r="D268" s="201" t="s">
        <v>428</v>
      </c>
      <c r="E268" s="202" t="n">
        <v>3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/>
      <c r="S268" s="204" t="s">
        <v>255</v>
      </c>
      <c r="T268" s="205" t="s">
        <v>251</v>
      </c>
      <c r="U268" s="206" t="n">
        <v>0</v>
      </c>
      <c r="V268" s="206" t="n">
        <f aca="false">ROUND(E268*U268,2)</f>
        <v>0</v>
      </c>
      <c r="W268" s="206"/>
      <c r="X268" s="206" t="s">
        <v>195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196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1" t="s">
        <v>83</v>
      </c>
      <c r="D269" s="212"/>
      <c r="E269" s="213" t="n">
        <v>3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200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198" t="n">
        <v>89</v>
      </c>
      <c r="B270" s="199" t="s">
        <v>507</v>
      </c>
      <c r="C270" s="200" t="s">
        <v>508</v>
      </c>
      <c r="D270" s="201" t="s">
        <v>428</v>
      </c>
      <c r="E270" s="202" t="n">
        <v>1</v>
      </c>
      <c r="F270" s="203"/>
      <c r="G270" s="204" t="n">
        <f aca="false">ROUND(E270*F270,2)</f>
        <v>0</v>
      </c>
      <c r="H270" s="203"/>
      <c r="I270" s="204" t="n">
        <f aca="false">ROUND(E270*H270,2)</f>
        <v>0</v>
      </c>
      <c r="J270" s="203"/>
      <c r="K270" s="204" t="n">
        <f aca="false">ROUND(E270*J270,2)</f>
        <v>0</v>
      </c>
      <c r="L270" s="204" t="n">
        <v>21</v>
      </c>
      <c r="M270" s="204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4"/>
      <c r="S270" s="204" t="s">
        <v>255</v>
      </c>
      <c r="T270" s="205" t="s">
        <v>251</v>
      </c>
      <c r="U270" s="206" t="n">
        <v>0</v>
      </c>
      <c r="V270" s="206" t="n">
        <f aca="false">ROUND(E270*U270,2)</f>
        <v>0</v>
      </c>
      <c r="W270" s="206"/>
      <c r="X270" s="206" t="s">
        <v>195</v>
      </c>
      <c r="Y270" s="207"/>
      <c r="Z270" s="207"/>
      <c r="AA270" s="207"/>
      <c r="AB270" s="207"/>
      <c r="AC270" s="207"/>
      <c r="AD270" s="207"/>
      <c r="AE270" s="207"/>
      <c r="AF270" s="207"/>
      <c r="AG270" s="207" t="s">
        <v>196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1" t="s">
        <v>77</v>
      </c>
      <c r="D271" s="212"/>
      <c r="E271" s="213" t="n">
        <v>1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200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8" t="n">
        <v>90</v>
      </c>
      <c r="B272" s="199" t="s">
        <v>509</v>
      </c>
      <c r="C272" s="200" t="s">
        <v>510</v>
      </c>
      <c r="D272" s="201" t="s">
        <v>428</v>
      </c>
      <c r="E272" s="202" t="n">
        <v>1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</v>
      </c>
      <c r="Q272" s="204" t="n">
        <f aca="false">ROUND(E272*P272,2)</f>
        <v>0</v>
      </c>
      <c r="R272" s="204"/>
      <c r="S272" s="204" t="s">
        <v>255</v>
      </c>
      <c r="T272" s="205" t="s">
        <v>251</v>
      </c>
      <c r="U272" s="206" t="n">
        <v>0</v>
      </c>
      <c r="V272" s="206" t="n">
        <f aca="false">ROUND(E272*U272,2)</f>
        <v>0</v>
      </c>
      <c r="W272" s="206"/>
      <c r="X272" s="206" t="s">
        <v>195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196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8"/>
      <c r="B273" s="209"/>
      <c r="C273" s="211" t="s">
        <v>77</v>
      </c>
      <c r="D273" s="212"/>
      <c r="E273" s="213" t="n">
        <v>1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200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198" t="n">
        <v>91</v>
      </c>
      <c r="B274" s="199" t="s">
        <v>511</v>
      </c>
      <c r="C274" s="200" t="s">
        <v>512</v>
      </c>
      <c r="D274" s="201" t="s">
        <v>428</v>
      </c>
      <c r="E274" s="202" t="n">
        <v>1</v>
      </c>
      <c r="F274" s="203"/>
      <c r="G274" s="204" t="n">
        <f aca="false">ROUND(E274*F274,2)</f>
        <v>0</v>
      </c>
      <c r="H274" s="203"/>
      <c r="I274" s="204" t="n">
        <f aca="false">ROUND(E274*H274,2)</f>
        <v>0</v>
      </c>
      <c r="J274" s="203"/>
      <c r="K274" s="204" t="n">
        <f aca="false">ROUND(E274*J274,2)</f>
        <v>0</v>
      </c>
      <c r="L274" s="204" t="n">
        <v>21</v>
      </c>
      <c r="M274" s="204" t="n">
        <f aca="false">G274*(1+L274/100)</f>
        <v>0</v>
      </c>
      <c r="N274" s="204" t="n">
        <v>0</v>
      </c>
      <c r="O274" s="204" t="n">
        <f aca="false">ROUND(E274*N274,2)</f>
        <v>0</v>
      </c>
      <c r="P274" s="204" t="n">
        <v>0</v>
      </c>
      <c r="Q274" s="204" t="n">
        <f aca="false">ROUND(E274*P274,2)</f>
        <v>0</v>
      </c>
      <c r="R274" s="204"/>
      <c r="S274" s="204" t="s">
        <v>255</v>
      </c>
      <c r="T274" s="205" t="s">
        <v>251</v>
      </c>
      <c r="U274" s="206" t="n">
        <v>0</v>
      </c>
      <c r="V274" s="206" t="n">
        <f aca="false">ROUND(E274*U274,2)</f>
        <v>0</v>
      </c>
      <c r="W274" s="206"/>
      <c r="X274" s="206" t="s">
        <v>195</v>
      </c>
      <c r="Y274" s="207"/>
      <c r="Z274" s="207"/>
      <c r="AA274" s="207"/>
      <c r="AB274" s="207"/>
      <c r="AC274" s="207"/>
      <c r="AD274" s="207"/>
      <c r="AE274" s="207"/>
      <c r="AF274" s="207"/>
      <c r="AG274" s="207" t="s">
        <v>196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1" t="s">
        <v>77</v>
      </c>
      <c r="D275" s="212"/>
      <c r="E275" s="213" t="n">
        <v>1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200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8" t="n">
        <v>92</v>
      </c>
      <c r="B276" s="199" t="s">
        <v>513</v>
      </c>
      <c r="C276" s="200" t="s">
        <v>514</v>
      </c>
      <c r="D276" s="201" t="s">
        <v>428</v>
      </c>
      <c r="E276" s="202" t="n">
        <v>1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4"/>
      <c r="S276" s="204" t="s">
        <v>255</v>
      </c>
      <c r="T276" s="205" t="s">
        <v>251</v>
      </c>
      <c r="U276" s="206" t="n">
        <v>0</v>
      </c>
      <c r="V276" s="206" t="n">
        <f aca="false">ROUND(E276*U276,2)</f>
        <v>0</v>
      </c>
      <c r="W276" s="206"/>
      <c r="X276" s="206" t="s">
        <v>195</v>
      </c>
      <c r="Y276" s="207"/>
      <c r="Z276" s="207"/>
      <c r="AA276" s="207"/>
      <c r="AB276" s="207"/>
      <c r="AC276" s="207"/>
      <c r="AD276" s="207"/>
      <c r="AE276" s="207"/>
      <c r="AF276" s="207"/>
      <c r="AG276" s="207" t="s">
        <v>196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1" t="s">
        <v>77</v>
      </c>
      <c r="D277" s="212"/>
      <c r="E277" s="213" t="n">
        <v>1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200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8" t="n">
        <v>93</v>
      </c>
      <c r="B278" s="199" t="s">
        <v>515</v>
      </c>
      <c r="C278" s="200" t="s">
        <v>516</v>
      </c>
      <c r="D278" s="201" t="s">
        <v>428</v>
      </c>
      <c r="E278" s="202" t="n">
        <v>1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4"/>
      <c r="S278" s="204" t="s">
        <v>255</v>
      </c>
      <c r="T278" s="205" t="s">
        <v>251</v>
      </c>
      <c r="U278" s="206" t="n">
        <v>0</v>
      </c>
      <c r="V278" s="206" t="n">
        <f aca="false">ROUND(E278*U278,2)</f>
        <v>0</v>
      </c>
      <c r="W278" s="206"/>
      <c r="X278" s="206" t="s">
        <v>195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96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8"/>
      <c r="B279" s="209"/>
      <c r="C279" s="211" t="s">
        <v>77</v>
      </c>
      <c r="D279" s="212"/>
      <c r="E279" s="213" t="n">
        <v>1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200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198" t="n">
        <v>94</v>
      </c>
      <c r="B280" s="199" t="s">
        <v>517</v>
      </c>
      <c r="C280" s="200" t="s">
        <v>518</v>
      </c>
      <c r="D280" s="201" t="s">
        <v>428</v>
      </c>
      <c r="E280" s="202" t="n">
        <v>4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4" t="n">
        <v>0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4"/>
      <c r="S280" s="204" t="s">
        <v>255</v>
      </c>
      <c r="T280" s="205" t="s">
        <v>251</v>
      </c>
      <c r="U280" s="206" t="n">
        <v>0</v>
      </c>
      <c r="V280" s="206" t="n">
        <f aca="false">ROUND(E280*U280,2)</f>
        <v>0</v>
      </c>
      <c r="W280" s="206"/>
      <c r="X280" s="206" t="s">
        <v>195</v>
      </c>
      <c r="Y280" s="207"/>
      <c r="Z280" s="207"/>
      <c r="AA280" s="207"/>
      <c r="AB280" s="207"/>
      <c r="AC280" s="207"/>
      <c r="AD280" s="207"/>
      <c r="AE280" s="207"/>
      <c r="AF280" s="207"/>
      <c r="AG280" s="207" t="s">
        <v>196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1" t="s">
        <v>87</v>
      </c>
      <c r="D281" s="212"/>
      <c r="E281" s="213" t="n">
        <v>4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200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198" t="n">
        <v>95</v>
      </c>
      <c r="B282" s="199" t="s">
        <v>519</v>
      </c>
      <c r="C282" s="200" t="s">
        <v>520</v>
      </c>
      <c r="D282" s="201" t="s">
        <v>428</v>
      </c>
      <c r="E282" s="202" t="n">
        <v>1</v>
      </c>
      <c r="F282" s="203"/>
      <c r="G282" s="204" t="n">
        <f aca="false">ROUND(E282*F282,2)</f>
        <v>0</v>
      </c>
      <c r="H282" s="203"/>
      <c r="I282" s="204" t="n">
        <f aca="false">ROUND(E282*H282,2)</f>
        <v>0</v>
      </c>
      <c r="J282" s="203"/>
      <c r="K282" s="204" t="n">
        <f aca="false">ROUND(E282*J282,2)</f>
        <v>0</v>
      </c>
      <c r="L282" s="204" t="n">
        <v>21</v>
      </c>
      <c r="M282" s="204" t="n">
        <f aca="false">G282*(1+L282/100)</f>
        <v>0</v>
      </c>
      <c r="N282" s="204" t="n">
        <v>0</v>
      </c>
      <c r="O282" s="204" t="n">
        <f aca="false">ROUND(E282*N282,2)</f>
        <v>0</v>
      </c>
      <c r="P282" s="204" t="n">
        <v>0</v>
      </c>
      <c r="Q282" s="204" t="n">
        <f aca="false">ROUND(E282*P282,2)</f>
        <v>0</v>
      </c>
      <c r="R282" s="204"/>
      <c r="S282" s="204" t="s">
        <v>255</v>
      </c>
      <c r="T282" s="205" t="s">
        <v>251</v>
      </c>
      <c r="U282" s="206" t="n">
        <v>0</v>
      </c>
      <c r="V282" s="206" t="n">
        <f aca="false">ROUND(E282*U282,2)</f>
        <v>0</v>
      </c>
      <c r="W282" s="206"/>
      <c r="X282" s="206" t="s">
        <v>195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196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/>
      <c r="B283" s="209"/>
      <c r="C283" s="211" t="s">
        <v>77</v>
      </c>
      <c r="D283" s="212"/>
      <c r="E283" s="213" t="n">
        <v>1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200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198" t="n">
        <v>96</v>
      </c>
      <c r="B284" s="199" t="s">
        <v>521</v>
      </c>
      <c r="C284" s="200" t="s">
        <v>522</v>
      </c>
      <c r="D284" s="201" t="s">
        <v>428</v>
      </c>
      <c r="E284" s="202" t="n">
        <v>1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0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4"/>
      <c r="S284" s="204" t="s">
        <v>255</v>
      </c>
      <c r="T284" s="205" t="s">
        <v>251</v>
      </c>
      <c r="U284" s="206" t="n">
        <v>0</v>
      </c>
      <c r="V284" s="206" t="n">
        <f aca="false">ROUND(E284*U284,2)</f>
        <v>0</v>
      </c>
      <c r="W284" s="206"/>
      <c r="X284" s="206" t="s">
        <v>195</v>
      </c>
      <c r="Y284" s="207"/>
      <c r="Z284" s="207"/>
      <c r="AA284" s="207"/>
      <c r="AB284" s="207"/>
      <c r="AC284" s="207"/>
      <c r="AD284" s="207"/>
      <c r="AE284" s="207"/>
      <c r="AF284" s="207"/>
      <c r="AG284" s="207" t="s">
        <v>196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/>
      <c r="B285" s="209"/>
      <c r="C285" s="211" t="s">
        <v>77</v>
      </c>
      <c r="D285" s="212"/>
      <c r="E285" s="213" t="n">
        <v>1</v>
      </c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200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198" t="n">
        <v>97</v>
      </c>
      <c r="B286" s="199" t="s">
        <v>523</v>
      </c>
      <c r="C286" s="200" t="s">
        <v>524</v>
      </c>
      <c r="D286" s="201" t="s">
        <v>428</v>
      </c>
      <c r="E286" s="202" t="n">
        <v>1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4" t="n">
        <v>0</v>
      </c>
      <c r="O286" s="204" t="n">
        <f aca="false">ROUND(E286*N286,2)</f>
        <v>0</v>
      </c>
      <c r="P286" s="204" t="n">
        <v>0</v>
      </c>
      <c r="Q286" s="204" t="n">
        <f aca="false">ROUND(E286*P286,2)</f>
        <v>0</v>
      </c>
      <c r="R286" s="204"/>
      <c r="S286" s="204" t="s">
        <v>255</v>
      </c>
      <c r="T286" s="205" t="s">
        <v>251</v>
      </c>
      <c r="U286" s="206" t="n">
        <v>0</v>
      </c>
      <c r="V286" s="206" t="n">
        <f aca="false">ROUND(E286*U286,2)</f>
        <v>0</v>
      </c>
      <c r="W286" s="206"/>
      <c r="X286" s="206" t="s">
        <v>195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96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/>
      <c r="B287" s="209"/>
      <c r="C287" s="211" t="s">
        <v>77</v>
      </c>
      <c r="D287" s="212"/>
      <c r="E287" s="213" t="n">
        <v>1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200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8" t="n">
        <v>98</v>
      </c>
      <c r="B288" s="199" t="s">
        <v>525</v>
      </c>
      <c r="C288" s="200" t="s">
        <v>526</v>
      </c>
      <c r="D288" s="201" t="s">
        <v>428</v>
      </c>
      <c r="E288" s="202" t="n">
        <v>1</v>
      </c>
      <c r="F288" s="203"/>
      <c r="G288" s="204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4"/>
      <c r="S288" s="204" t="s">
        <v>255</v>
      </c>
      <c r="T288" s="205" t="s">
        <v>251</v>
      </c>
      <c r="U288" s="206" t="n">
        <v>0</v>
      </c>
      <c r="V288" s="206" t="n">
        <f aca="false">ROUND(E288*U288,2)</f>
        <v>0</v>
      </c>
      <c r="W288" s="206"/>
      <c r="X288" s="206" t="s">
        <v>195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196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08"/>
      <c r="B289" s="209"/>
      <c r="C289" s="211" t="s">
        <v>77</v>
      </c>
      <c r="D289" s="212"/>
      <c r="E289" s="213" t="n">
        <v>1</v>
      </c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200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8" t="n">
        <v>99</v>
      </c>
      <c r="B290" s="199" t="s">
        <v>527</v>
      </c>
      <c r="C290" s="200" t="s">
        <v>528</v>
      </c>
      <c r="D290" s="201" t="s">
        <v>428</v>
      </c>
      <c r="E290" s="202" t="n">
        <v>1</v>
      </c>
      <c r="F290" s="203"/>
      <c r="G290" s="204" t="n">
        <f aca="false">ROUND(E290*F290,2)</f>
        <v>0</v>
      </c>
      <c r="H290" s="203"/>
      <c r="I290" s="204" t="n">
        <f aca="false">ROUND(E290*H290,2)</f>
        <v>0</v>
      </c>
      <c r="J290" s="203"/>
      <c r="K290" s="204" t="n">
        <f aca="false">ROUND(E290*J290,2)</f>
        <v>0</v>
      </c>
      <c r="L290" s="204" t="n">
        <v>21</v>
      </c>
      <c r="M290" s="204" t="n">
        <f aca="false">G290*(1+L290/100)</f>
        <v>0</v>
      </c>
      <c r="N290" s="204" t="n">
        <v>0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4"/>
      <c r="S290" s="204" t="s">
        <v>255</v>
      </c>
      <c r="T290" s="205" t="s">
        <v>251</v>
      </c>
      <c r="U290" s="206" t="n">
        <v>0</v>
      </c>
      <c r="V290" s="206" t="n">
        <f aca="false">ROUND(E290*U290,2)</f>
        <v>0</v>
      </c>
      <c r="W290" s="206"/>
      <c r="X290" s="206" t="s">
        <v>195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96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8"/>
      <c r="B291" s="209"/>
      <c r="C291" s="211" t="s">
        <v>77</v>
      </c>
      <c r="D291" s="212"/>
      <c r="E291" s="213" t="n">
        <v>1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200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198" t="n">
        <v>100</v>
      </c>
      <c r="B292" s="199" t="s">
        <v>529</v>
      </c>
      <c r="C292" s="200" t="s">
        <v>530</v>
      </c>
      <c r="D292" s="201" t="s">
        <v>428</v>
      </c>
      <c r="E292" s="202" t="n">
        <v>1</v>
      </c>
      <c r="F292" s="203"/>
      <c r="G292" s="204" t="n">
        <f aca="false">ROUND(E292*F292,2)</f>
        <v>0</v>
      </c>
      <c r="H292" s="203"/>
      <c r="I292" s="204" t="n">
        <f aca="false">ROUND(E292*H292,2)</f>
        <v>0</v>
      </c>
      <c r="J292" s="203"/>
      <c r="K292" s="204" t="n">
        <f aca="false">ROUND(E292*J292,2)</f>
        <v>0</v>
      </c>
      <c r="L292" s="204" t="n">
        <v>21</v>
      </c>
      <c r="M292" s="204" t="n">
        <f aca="false">G292*(1+L292/100)</f>
        <v>0</v>
      </c>
      <c r="N292" s="204" t="n">
        <v>0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4"/>
      <c r="S292" s="204" t="s">
        <v>255</v>
      </c>
      <c r="T292" s="205" t="s">
        <v>251</v>
      </c>
      <c r="U292" s="206" t="n">
        <v>0</v>
      </c>
      <c r="V292" s="206" t="n">
        <f aca="false">ROUND(E292*U292,2)</f>
        <v>0</v>
      </c>
      <c r="W292" s="206"/>
      <c r="X292" s="206" t="s">
        <v>195</v>
      </c>
      <c r="Y292" s="207"/>
      <c r="Z292" s="207"/>
      <c r="AA292" s="207"/>
      <c r="AB292" s="207"/>
      <c r="AC292" s="207"/>
      <c r="AD292" s="207"/>
      <c r="AE292" s="207"/>
      <c r="AF292" s="207"/>
      <c r="AG292" s="207" t="s">
        <v>196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08"/>
      <c r="B293" s="209"/>
      <c r="C293" s="211" t="s">
        <v>77</v>
      </c>
      <c r="D293" s="212"/>
      <c r="E293" s="213" t="n">
        <v>1</v>
      </c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200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198" t="n">
        <v>101</v>
      </c>
      <c r="B294" s="199" t="s">
        <v>531</v>
      </c>
      <c r="C294" s="200" t="s">
        <v>532</v>
      </c>
      <c r="D294" s="201" t="s">
        <v>428</v>
      </c>
      <c r="E294" s="202" t="n">
        <v>1</v>
      </c>
      <c r="F294" s="203"/>
      <c r="G294" s="204" t="n">
        <f aca="false">ROUND(E294*F294,2)</f>
        <v>0</v>
      </c>
      <c r="H294" s="203"/>
      <c r="I294" s="204" t="n">
        <f aca="false">ROUND(E294*H294,2)</f>
        <v>0</v>
      </c>
      <c r="J294" s="203"/>
      <c r="K294" s="204" t="n">
        <f aca="false">ROUND(E294*J294,2)</f>
        <v>0</v>
      </c>
      <c r="L294" s="204" t="n">
        <v>21</v>
      </c>
      <c r="M294" s="204" t="n">
        <f aca="false">G294*(1+L294/100)</f>
        <v>0</v>
      </c>
      <c r="N294" s="204" t="n">
        <v>0</v>
      </c>
      <c r="O294" s="204" t="n">
        <f aca="false">ROUND(E294*N294,2)</f>
        <v>0</v>
      </c>
      <c r="P294" s="204" t="n">
        <v>0</v>
      </c>
      <c r="Q294" s="204" t="n">
        <f aca="false">ROUND(E294*P294,2)</f>
        <v>0</v>
      </c>
      <c r="R294" s="204"/>
      <c r="S294" s="204" t="s">
        <v>255</v>
      </c>
      <c r="T294" s="205" t="s">
        <v>251</v>
      </c>
      <c r="U294" s="206" t="n">
        <v>0</v>
      </c>
      <c r="V294" s="206" t="n">
        <f aca="false">ROUND(E294*U294,2)</f>
        <v>0</v>
      </c>
      <c r="W294" s="206"/>
      <c r="X294" s="206" t="s">
        <v>195</v>
      </c>
      <c r="Y294" s="207"/>
      <c r="Z294" s="207"/>
      <c r="AA294" s="207"/>
      <c r="AB294" s="207"/>
      <c r="AC294" s="207"/>
      <c r="AD294" s="207"/>
      <c r="AE294" s="207"/>
      <c r="AF294" s="207"/>
      <c r="AG294" s="207" t="s">
        <v>196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8"/>
      <c r="B295" s="209"/>
      <c r="C295" s="211" t="s">
        <v>77</v>
      </c>
      <c r="D295" s="212"/>
      <c r="E295" s="213" t="n">
        <v>1</v>
      </c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200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198" t="n">
        <v>102</v>
      </c>
      <c r="B296" s="199" t="s">
        <v>533</v>
      </c>
      <c r="C296" s="200" t="s">
        <v>534</v>
      </c>
      <c r="D296" s="201" t="s">
        <v>428</v>
      </c>
      <c r="E296" s="202" t="n">
        <v>1</v>
      </c>
      <c r="F296" s="203"/>
      <c r="G296" s="204" t="n">
        <f aca="false">ROUND(E296*F296,2)</f>
        <v>0</v>
      </c>
      <c r="H296" s="203"/>
      <c r="I296" s="204" t="n">
        <f aca="false">ROUND(E296*H296,2)</f>
        <v>0</v>
      </c>
      <c r="J296" s="203"/>
      <c r="K296" s="204" t="n">
        <f aca="false">ROUND(E296*J296,2)</f>
        <v>0</v>
      </c>
      <c r="L296" s="204" t="n">
        <v>21</v>
      </c>
      <c r="M296" s="204" t="n">
        <f aca="false">G296*(1+L296/100)</f>
        <v>0</v>
      </c>
      <c r="N296" s="204" t="n">
        <v>0</v>
      </c>
      <c r="O296" s="204" t="n">
        <f aca="false">ROUND(E296*N296,2)</f>
        <v>0</v>
      </c>
      <c r="P296" s="204" t="n">
        <v>0</v>
      </c>
      <c r="Q296" s="204" t="n">
        <f aca="false">ROUND(E296*P296,2)</f>
        <v>0</v>
      </c>
      <c r="R296" s="204"/>
      <c r="S296" s="204" t="s">
        <v>255</v>
      </c>
      <c r="T296" s="205" t="s">
        <v>251</v>
      </c>
      <c r="U296" s="206" t="n">
        <v>0</v>
      </c>
      <c r="V296" s="206" t="n">
        <f aca="false">ROUND(E296*U296,2)</f>
        <v>0</v>
      </c>
      <c r="W296" s="206"/>
      <c r="X296" s="206" t="s">
        <v>195</v>
      </c>
      <c r="Y296" s="207"/>
      <c r="Z296" s="207"/>
      <c r="AA296" s="207"/>
      <c r="AB296" s="207"/>
      <c r="AC296" s="207"/>
      <c r="AD296" s="207"/>
      <c r="AE296" s="207"/>
      <c r="AF296" s="207"/>
      <c r="AG296" s="207" t="s">
        <v>196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11" t="s">
        <v>77</v>
      </c>
      <c r="D297" s="212"/>
      <c r="E297" s="213" t="n">
        <v>1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200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198" t="n">
        <v>103</v>
      </c>
      <c r="B298" s="199" t="s">
        <v>535</v>
      </c>
      <c r="C298" s="200" t="s">
        <v>536</v>
      </c>
      <c r="D298" s="201" t="s">
        <v>428</v>
      </c>
      <c r="E298" s="202" t="n">
        <v>1</v>
      </c>
      <c r="F298" s="203"/>
      <c r="G298" s="204" t="n">
        <f aca="false">ROUND(E298*F298,2)</f>
        <v>0</v>
      </c>
      <c r="H298" s="203"/>
      <c r="I298" s="204" t="n">
        <f aca="false">ROUND(E298*H298,2)</f>
        <v>0</v>
      </c>
      <c r="J298" s="203"/>
      <c r="K298" s="204" t="n">
        <f aca="false">ROUND(E298*J298,2)</f>
        <v>0</v>
      </c>
      <c r="L298" s="204" t="n">
        <v>21</v>
      </c>
      <c r="M298" s="204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4"/>
      <c r="S298" s="204" t="s">
        <v>255</v>
      </c>
      <c r="T298" s="205" t="s">
        <v>251</v>
      </c>
      <c r="U298" s="206" t="n">
        <v>0</v>
      </c>
      <c r="V298" s="206" t="n">
        <f aca="false">ROUND(E298*U298,2)</f>
        <v>0</v>
      </c>
      <c r="W298" s="206"/>
      <c r="X298" s="206" t="s">
        <v>195</v>
      </c>
      <c r="Y298" s="207"/>
      <c r="Z298" s="207"/>
      <c r="AA298" s="207"/>
      <c r="AB298" s="207"/>
      <c r="AC298" s="207"/>
      <c r="AD298" s="207"/>
      <c r="AE298" s="207"/>
      <c r="AF298" s="207"/>
      <c r="AG298" s="207" t="s">
        <v>196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08"/>
      <c r="B299" s="209"/>
      <c r="C299" s="211" t="s">
        <v>77</v>
      </c>
      <c r="D299" s="212"/>
      <c r="E299" s="213" t="n">
        <v>1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200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8" t="n">
        <v>104</v>
      </c>
      <c r="B300" s="199" t="s">
        <v>537</v>
      </c>
      <c r="C300" s="200" t="s">
        <v>538</v>
      </c>
      <c r="D300" s="201" t="s">
        <v>428</v>
      </c>
      <c r="E300" s="202" t="n">
        <v>2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4"/>
      <c r="S300" s="204" t="s">
        <v>255</v>
      </c>
      <c r="T300" s="205" t="s">
        <v>251</v>
      </c>
      <c r="U300" s="206" t="n">
        <v>0</v>
      </c>
      <c r="V300" s="206" t="n">
        <f aca="false">ROUND(E300*U300,2)</f>
        <v>0</v>
      </c>
      <c r="W300" s="206"/>
      <c r="X300" s="206" t="s">
        <v>195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196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11" t="s">
        <v>81</v>
      </c>
      <c r="D301" s="212"/>
      <c r="E301" s="213" t="n">
        <v>2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200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8" t="n">
        <v>105</v>
      </c>
      <c r="B302" s="199" t="s">
        <v>539</v>
      </c>
      <c r="C302" s="200" t="s">
        <v>540</v>
      </c>
      <c r="D302" s="201" t="s">
        <v>428</v>
      </c>
      <c r="E302" s="202" t="n">
        <v>2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4"/>
      <c r="S302" s="204" t="s">
        <v>255</v>
      </c>
      <c r="T302" s="205" t="s">
        <v>251</v>
      </c>
      <c r="U302" s="206" t="n">
        <v>0</v>
      </c>
      <c r="V302" s="206" t="n">
        <f aca="false">ROUND(E302*U302,2)</f>
        <v>0</v>
      </c>
      <c r="W302" s="206"/>
      <c r="X302" s="206" t="s">
        <v>195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96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1" t="s">
        <v>81</v>
      </c>
      <c r="D303" s="212"/>
      <c r="E303" s="213" t="n">
        <v>2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200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8" t="n">
        <v>106</v>
      </c>
      <c r="B304" s="199" t="s">
        <v>541</v>
      </c>
      <c r="C304" s="200" t="s">
        <v>542</v>
      </c>
      <c r="D304" s="201" t="s">
        <v>428</v>
      </c>
      <c r="E304" s="202" t="n">
        <v>2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4" t="n">
        <v>0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4"/>
      <c r="S304" s="204" t="s">
        <v>255</v>
      </c>
      <c r="T304" s="205" t="s">
        <v>251</v>
      </c>
      <c r="U304" s="206" t="n">
        <v>0</v>
      </c>
      <c r="V304" s="206" t="n">
        <f aca="false">ROUND(E304*U304,2)</f>
        <v>0</v>
      </c>
      <c r="W304" s="206"/>
      <c r="X304" s="206" t="s">
        <v>195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196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/>
      <c r="B305" s="209"/>
      <c r="C305" s="211" t="s">
        <v>81</v>
      </c>
      <c r="D305" s="212"/>
      <c r="E305" s="213" t="n">
        <v>2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200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8" t="n">
        <v>107</v>
      </c>
      <c r="B306" s="199" t="s">
        <v>543</v>
      </c>
      <c r="C306" s="200" t="s">
        <v>544</v>
      </c>
      <c r="D306" s="201" t="s">
        <v>428</v>
      </c>
      <c r="E306" s="202" t="n">
        <v>2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0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4"/>
      <c r="S306" s="204" t="s">
        <v>255</v>
      </c>
      <c r="T306" s="205" t="s">
        <v>251</v>
      </c>
      <c r="U306" s="206" t="n">
        <v>0</v>
      </c>
      <c r="V306" s="206" t="n">
        <f aca="false">ROUND(E306*U306,2)</f>
        <v>0</v>
      </c>
      <c r="W306" s="206"/>
      <c r="X306" s="206" t="s">
        <v>195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96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1" t="s">
        <v>81</v>
      </c>
      <c r="D307" s="212"/>
      <c r="E307" s="213" t="n">
        <v>2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200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8" t="n">
        <v>108</v>
      </c>
      <c r="B308" s="199" t="s">
        <v>545</v>
      </c>
      <c r="C308" s="200" t="s">
        <v>546</v>
      </c>
      <c r="D308" s="201" t="s">
        <v>428</v>
      </c>
      <c r="E308" s="202" t="n">
        <v>2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/>
      <c r="S308" s="204" t="s">
        <v>255</v>
      </c>
      <c r="T308" s="205" t="s">
        <v>251</v>
      </c>
      <c r="U308" s="206" t="n">
        <v>0</v>
      </c>
      <c r="V308" s="206" t="n">
        <f aca="false">ROUND(E308*U308,2)</f>
        <v>0</v>
      </c>
      <c r="W308" s="206"/>
      <c r="X308" s="206" t="s">
        <v>195</v>
      </c>
      <c r="Y308" s="207"/>
      <c r="Z308" s="207"/>
      <c r="AA308" s="207"/>
      <c r="AB308" s="207"/>
      <c r="AC308" s="207"/>
      <c r="AD308" s="207"/>
      <c r="AE308" s="207"/>
      <c r="AF308" s="207"/>
      <c r="AG308" s="207" t="s">
        <v>196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1" t="s">
        <v>81</v>
      </c>
      <c r="D309" s="212"/>
      <c r="E309" s="213" t="n">
        <v>2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200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8" t="n">
        <v>109</v>
      </c>
      <c r="B310" s="199" t="s">
        <v>547</v>
      </c>
      <c r="C310" s="200" t="s">
        <v>548</v>
      </c>
      <c r="D310" s="201" t="s">
        <v>428</v>
      </c>
      <c r="E310" s="202" t="n">
        <v>2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4" t="n">
        <v>0</v>
      </c>
      <c r="O310" s="204" t="n">
        <f aca="false">ROUND(E310*N310,2)</f>
        <v>0</v>
      </c>
      <c r="P310" s="204" t="n">
        <v>0</v>
      </c>
      <c r="Q310" s="204" t="n">
        <f aca="false">ROUND(E310*P310,2)</f>
        <v>0</v>
      </c>
      <c r="R310" s="204"/>
      <c r="S310" s="204" t="s">
        <v>255</v>
      </c>
      <c r="T310" s="205" t="s">
        <v>251</v>
      </c>
      <c r="U310" s="206" t="n">
        <v>0</v>
      </c>
      <c r="V310" s="206" t="n">
        <f aca="false">ROUND(E310*U310,2)</f>
        <v>0</v>
      </c>
      <c r="W310" s="206"/>
      <c r="X310" s="206" t="s">
        <v>195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96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1" t="s">
        <v>81</v>
      </c>
      <c r="D311" s="212"/>
      <c r="E311" s="213" t="n">
        <v>2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200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8" t="n">
        <v>110</v>
      </c>
      <c r="B312" s="199" t="s">
        <v>549</v>
      </c>
      <c r="C312" s="200" t="s">
        <v>550</v>
      </c>
      <c r="D312" s="201" t="s">
        <v>428</v>
      </c>
      <c r="E312" s="202" t="n">
        <v>1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4" t="n">
        <v>0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4"/>
      <c r="S312" s="204" t="s">
        <v>255</v>
      </c>
      <c r="T312" s="205" t="s">
        <v>251</v>
      </c>
      <c r="U312" s="206" t="n">
        <v>0</v>
      </c>
      <c r="V312" s="206" t="n">
        <f aca="false">ROUND(E312*U312,2)</f>
        <v>0</v>
      </c>
      <c r="W312" s="206"/>
      <c r="X312" s="206" t="s">
        <v>195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196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1" t="s">
        <v>77</v>
      </c>
      <c r="D313" s="212"/>
      <c r="E313" s="213" t="n">
        <v>1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200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198" t="n">
        <v>111</v>
      </c>
      <c r="B314" s="199" t="s">
        <v>551</v>
      </c>
      <c r="C314" s="200" t="s">
        <v>552</v>
      </c>
      <c r="D314" s="201" t="s">
        <v>428</v>
      </c>
      <c r="E314" s="202" t="n">
        <v>1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4"/>
      <c r="S314" s="204" t="s">
        <v>255</v>
      </c>
      <c r="T314" s="205" t="s">
        <v>251</v>
      </c>
      <c r="U314" s="206" t="n">
        <v>0</v>
      </c>
      <c r="V314" s="206" t="n">
        <f aca="false">ROUND(E314*U314,2)</f>
        <v>0</v>
      </c>
      <c r="W314" s="206"/>
      <c r="X314" s="206" t="s">
        <v>195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196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1" t="s">
        <v>77</v>
      </c>
      <c r="D315" s="212"/>
      <c r="E315" s="213" t="n">
        <v>1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200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198" t="n">
        <v>112</v>
      </c>
      <c r="B316" s="199" t="s">
        <v>553</v>
      </c>
      <c r="C316" s="200" t="s">
        <v>554</v>
      </c>
      <c r="D316" s="201" t="s">
        <v>428</v>
      </c>
      <c r="E316" s="202" t="n">
        <v>1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4"/>
      <c r="S316" s="204" t="s">
        <v>255</v>
      </c>
      <c r="T316" s="205" t="s">
        <v>251</v>
      </c>
      <c r="U316" s="206" t="n">
        <v>0</v>
      </c>
      <c r="V316" s="206" t="n">
        <f aca="false">ROUND(E316*U316,2)</f>
        <v>0</v>
      </c>
      <c r="W316" s="206"/>
      <c r="X316" s="206" t="s">
        <v>195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196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1" t="s">
        <v>77</v>
      </c>
      <c r="D317" s="212"/>
      <c r="E317" s="213" t="n">
        <v>1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200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13</v>
      </c>
      <c r="B318" s="199" t="s">
        <v>555</v>
      </c>
      <c r="C318" s="200" t="s">
        <v>556</v>
      </c>
      <c r="D318" s="201" t="s">
        <v>428</v>
      </c>
      <c r="E318" s="202" t="n">
        <v>1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4"/>
      <c r="S318" s="204" t="s">
        <v>255</v>
      </c>
      <c r="T318" s="205" t="s">
        <v>251</v>
      </c>
      <c r="U318" s="206" t="n">
        <v>0</v>
      </c>
      <c r="V318" s="206" t="n">
        <f aca="false">ROUND(E318*U318,2)</f>
        <v>0</v>
      </c>
      <c r="W318" s="206"/>
      <c r="X318" s="206" t="s">
        <v>195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196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1" t="s">
        <v>77</v>
      </c>
      <c r="D319" s="212"/>
      <c r="E319" s="213" t="n">
        <v>1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200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8" t="n">
        <v>114</v>
      </c>
      <c r="B320" s="199" t="s">
        <v>557</v>
      </c>
      <c r="C320" s="200" t="s">
        <v>558</v>
      </c>
      <c r="D320" s="201" t="s">
        <v>428</v>
      </c>
      <c r="E320" s="202" t="n">
        <v>1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4"/>
      <c r="S320" s="204" t="s">
        <v>255</v>
      </c>
      <c r="T320" s="205" t="s">
        <v>251</v>
      </c>
      <c r="U320" s="206" t="n">
        <v>0</v>
      </c>
      <c r="V320" s="206" t="n">
        <f aca="false">ROUND(E320*U320,2)</f>
        <v>0</v>
      </c>
      <c r="W320" s="206"/>
      <c r="X320" s="206" t="s">
        <v>195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196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1" t="s">
        <v>77</v>
      </c>
      <c r="D321" s="212"/>
      <c r="E321" s="213" t="n">
        <v>1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200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8" t="n">
        <v>115</v>
      </c>
      <c r="B322" s="199" t="s">
        <v>559</v>
      </c>
      <c r="C322" s="200" t="s">
        <v>560</v>
      </c>
      <c r="D322" s="201" t="s">
        <v>428</v>
      </c>
      <c r="E322" s="202" t="n">
        <v>1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4"/>
      <c r="S322" s="204" t="s">
        <v>255</v>
      </c>
      <c r="T322" s="205" t="s">
        <v>251</v>
      </c>
      <c r="U322" s="206" t="n">
        <v>0</v>
      </c>
      <c r="V322" s="206" t="n">
        <f aca="false">ROUND(E322*U322,2)</f>
        <v>0</v>
      </c>
      <c r="W322" s="206"/>
      <c r="X322" s="206" t="s">
        <v>195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196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1" t="s">
        <v>77</v>
      </c>
      <c r="D323" s="212"/>
      <c r="E323" s="213" t="n">
        <v>1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200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8" t="n">
        <v>116</v>
      </c>
      <c r="B324" s="199" t="s">
        <v>561</v>
      </c>
      <c r="C324" s="200" t="s">
        <v>562</v>
      </c>
      <c r="D324" s="201" t="s">
        <v>428</v>
      </c>
      <c r="E324" s="202" t="n">
        <v>1</v>
      </c>
      <c r="F324" s="203"/>
      <c r="G324" s="204" t="n">
        <f aca="false">ROUND(E324*F324,2)</f>
        <v>0</v>
      </c>
      <c r="H324" s="203"/>
      <c r="I324" s="204" t="n">
        <f aca="false">ROUND(E324*H324,2)</f>
        <v>0</v>
      </c>
      <c r="J324" s="203"/>
      <c r="K324" s="204" t="n">
        <f aca="false">ROUND(E324*J324,2)</f>
        <v>0</v>
      </c>
      <c r="L324" s="204" t="n">
        <v>21</v>
      </c>
      <c r="M324" s="204" t="n">
        <f aca="false">G324*(1+L324/100)</f>
        <v>0</v>
      </c>
      <c r="N324" s="204" t="n">
        <v>0</v>
      </c>
      <c r="O324" s="204" t="n">
        <f aca="false">ROUND(E324*N324,2)</f>
        <v>0</v>
      </c>
      <c r="P324" s="204" t="n">
        <v>0</v>
      </c>
      <c r="Q324" s="204" t="n">
        <f aca="false">ROUND(E324*P324,2)</f>
        <v>0</v>
      </c>
      <c r="R324" s="204"/>
      <c r="S324" s="204" t="s">
        <v>255</v>
      </c>
      <c r="T324" s="205" t="s">
        <v>251</v>
      </c>
      <c r="U324" s="206" t="n">
        <v>0</v>
      </c>
      <c r="V324" s="206" t="n">
        <f aca="false">ROUND(E324*U324,2)</f>
        <v>0</v>
      </c>
      <c r="W324" s="206"/>
      <c r="X324" s="206" t="s">
        <v>195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196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1" t="s">
        <v>77</v>
      </c>
      <c r="D325" s="212"/>
      <c r="E325" s="213" t="n">
        <v>1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200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8" t="n">
        <v>117</v>
      </c>
      <c r="B326" s="199" t="s">
        <v>563</v>
      </c>
      <c r="C326" s="200" t="s">
        <v>564</v>
      </c>
      <c r="D326" s="201" t="s">
        <v>428</v>
      </c>
      <c r="E326" s="202" t="n">
        <v>1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4"/>
      <c r="S326" s="204" t="s">
        <v>255</v>
      </c>
      <c r="T326" s="205" t="s">
        <v>251</v>
      </c>
      <c r="U326" s="206" t="n">
        <v>0</v>
      </c>
      <c r="V326" s="206" t="n">
        <f aca="false">ROUND(E326*U326,2)</f>
        <v>0</v>
      </c>
      <c r="W326" s="206"/>
      <c r="X326" s="206" t="s">
        <v>195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96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1" t="s">
        <v>77</v>
      </c>
      <c r="D327" s="212"/>
      <c r="E327" s="213" t="n">
        <v>1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200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118</v>
      </c>
      <c r="B328" s="199" t="s">
        <v>565</v>
      </c>
      <c r="C328" s="200" t="s">
        <v>566</v>
      </c>
      <c r="D328" s="201" t="s">
        <v>428</v>
      </c>
      <c r="E328" s="202" t="n">
        <v>1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/>
      <c r="S328" s="204" t="s">
        <v>255</v>
      </c>
      <c r="T328" s="205" t="s">
        <v>251</v>
      </c>
      <c r="U328" s="206" t="n">
        <v>0</v>
      </c>
      <c r="V328" s="206" t="n">
        <f aca="false">ROUND(E328*U328,2)</f>
        <v>0</v>
      </c>
      <c r="W328" s="206"/>
      <c r="X328" s="206" t="s">
        <v>195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96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1" t="s">
        <v>77</v>
      </c>
      <c r="D329" s="212"/>
      <c r="E329" s="213" t="n">
        <v>1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200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19</v>
      </c>
      <c r="B330" s="199" t="s">
        <v>567</v>
      </c>
      <c r="C330" s="200" t="s">
        <v>568</v>
      </c>
      <c r="D330" s="201" t="s">
        <v>428</v>
      </c>
      <c r="E330" s="202" t="n">
        <v>1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/>
      <c r="S330" s="204" t="s">
        <v>255</v>
      </c>
      <c r="T330" s="205" t="s">
        <v>251</v>
      </c>
      <c r="U330" s="206" t="n">
        <v>0</v>
      </c>
      <c r="V330" s="206" t="n">
        <f aca="false">ROUND(E330*U330,2)</f>
        <v>0</v>
      </c>
      <c r="W330" s="206"/>
      <c r="X330" s="206" t="s">
        <v>195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196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11" t="s">
        <v>77</v>
      </c>
      <c r="D331" s="212"/>
      <c r="E331" s="213" t="n">
        <v>1</v>
      </c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200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20</v>
      </c>
      <c r="B332" s="199" t="s">
        <v>569</v>
      </c>
      <c r="C332" s="200" t="s">
        <v>570</v>
      </c>
      <c r="D332" s="201" t="s">
        <v>428</v>
      </c>
      <c r="E332" s="202" t="n">
        <v>1</v>
      </c>
      <c r="F332" s="203"/>
      <c r="G332" s="204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4"/>
      <c r="S332" s="204" t="s">
        <v>255</v>
      </c>
      <c r="T332" s="205" t="s">
        <v>251</v>
      </c>
      <c r="U332" s="206" t="n">
        <v>0</v>
      </c>
      <c r="V332" s="206" t="n">
        <f aca="false">ROUND(E332*U332,2)</f>
        <v>0</v>
      </c>
      <c r="W332" s="206"/>
      <c r="X332" s="206" t="s">
        <v>195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96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/>
      <c r="B333" s="209"/>
      <c r="C333" s="211" t="s">
        <v>77</v>
      </c>
      <c r="D333" s="212"/>
      <c r="E333" s="213" t="n">
        <v>1</v>
      </c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200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8" t="n">
        <v>121</v>
      </c>
      <c r="B334" s="199" t="s">
        <v>571</v>
      </c>
      <c r="C334" s="200" t="s">
        <v>572</v>
      </c>
      <c r="D334" s="201" t="s">
        <v>428</v>
      </c>
      <c r="E334" s="202" t="n">
        <v>1</v>
      </c>
      <c r="F334" s="203"/>
      <c r="G334" s="204" t="n">
        <f aca="false">ROUND(E334*F334,2)</f>
        <v>0</v>
      </c>
      <c r="H334" s="203"/>
      <c r="I334" s="204" t="n">
        <f aca="false">ROUND(E334*H334,2)</f>
        <v>0</v>
      </c>
      <c r="J334" s="203"/>
      <c r="K334" s="204" t="n">
        <f aca="false">ROUND(E334*J334,2)</f>
        <v>0</v>
      </c>
      <c r="L334" s="204" t="n">
        <v>21</v>
      </c>
      <c r="M334" s="204" t="n">
        <f aca="false">G334*(1+L334/100)</f>
        <v>0</v>
      </c>
      <c r="N334" s="204" t="n">
        <v>0</v>
      </c>
      <c r="O334" s="204" t="n">
        <f aca="false">ROUND(E334*N334,2)</f>
        <v>0</v>
      </c>
      <c r="P334" s="204" t="n">
        <v>0</v>
      </c>
      <c r="Q334" s="204" t="n">
        <f aca="false">ROUND(E334*P334,2)</f>
        <v>0</v>
      </c>
      <c r="R334" s="204"/>
      <c r="S334" s="204" t="s">
        <v>255</v>
      </c>
      <c r="T334" s="205" t="s">
        <v>251</v>
      </c>
      <c r="U334" s="206" t="n">
        <v>0</v>
      </c>
      <c r="V334" s="206" t="n">
        <f aca="false">ROUND(E334*U334,2)</f>
        <v>0</v>
      </c>
      <c r="W334" s="206"/>
      <c r="X334" s="206" t="s">
        <v>195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196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08"/>
      <c r="B335" s="209"/>
      <c r="C335" s="211" t="s">
        <v>77</v>
      </c>
      <c r="D335" s="212"/>
      <c r="E335" s="213" t="n">
        <v>1</v>
      </c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200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198" t="n">
        <v>122</v>
      </c>
      <c r="B336" s="199" t="s">
        <v>573</v>
      </c>
      <c r="C336" s="200" t="s">
        <v>574</v>
      </c>
      <c r="D336" s="201" t="s">
        <v>428</v>
      </c>
      <c r="E336" s="202" t="n">
        <v>1</v>
      </c>
      <c r="F336" s="203"/>
      <c r="G336" s="204" t="n">
        <f aca="false">ROUND(E336*F336,2)</f>
        <v>0</v>
      </c>
      <c r="H336" s="203"/>
      <c r="I336" s="204" t="n">
        <f aca="false">ROUND(E336*H336,2)</f>
        <v>0</v>
      </c>
      <c r="J336" s="203"/>
      <c r="K336" s="204" t="n">
        <f aca="false">ROUND(E336*J336,2)</f>
        <v>0</v>
      </c>
      <c r="L336" s="204" t="n">
        <v>21</v>
      </c>
      <c r="M336" s="204" t="n">
        <f aca="false">G336*(1+L336/100)</f>
        <v>0</v>
      </c>
      <c r="N336" s="204" t="n">
        <v>0</v>
      </c>
      <c r="O336" s="204" t="n">
        <f aca="false">ROUND(E336*N336,2)</f>
        <v>0</v>
      </c>
      <c r="P336" s="204" t="n">
        <v>0</v>
      </c>
      <c r="Q336" s="204" t="n">
        <f aca="false">ROUND(E336*P336,2)</f>
        <v>0</v>
      </c>
      <c r="R336" s="204"/>
      <c r="S336" s="204" t="s">
        <v>255</v>
      </c>
      <c r="T336" s="205" t="s">
        <v>251</v>
      </c>
      <c r="U336" s="206" t="n">
        <v>0</v>
      </c>
      <c r="V336" s="206" t="n">
        <f aca="false">ROUND(E336*U336,2)</f>
        <v>0</v>
      </c>
      <c r="W336" s="206"/>
      <c r="X336" s="206" t="s">
        <v>195</v>
      </c>
      <c r="Y336" s="207"/>
      <c r="Z336" s="207"/>
      <c r="AA336" s="207"/>
      <c r="AB336" s="207"/>
      <c r="AC336" s="207"/>
      <c r="AD336" s="207"/>
      <c r="AE336" s="207"/>
      <c r="AF336" s="207"/>
      <c r="AG336" s="207" t="s">
        <v>196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1" t="s">
        <v>77</v>
      </c>
      <c r="D337" s="212"/>
      <c r="E337" s="213" t="n">
        <v>1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200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23</v>
      </c>
      <c r="B338" s="199" t="s">
        <v>575</v>
      </c>
      <c r="C338" s="200" t="s">
        <v>576</v>
      </c>
      <c r="D338" s="201" t="s">
        <v>428</v>
      </c>
      <c r="E338" s="202" t="n">
        <v>1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4"/>
      <c r="S338" s="204" t="s">
        <v>255</v>
      </c>
      <c r="T338" s="205" t="s">
        <v>251</v>
      </c>
      <c r="U338" s="206" t="n">
        <v>0</v>
      </c>
      <c r="V338" s="206" t="n">
        <f aca="false">ROUND(E338*U338,2)</f>
        <v>0</v>
      </c>
      <c r="W338" s="206"/>
      <c r="X338" s="206" t="s">
        <v>195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196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08"/>
      <c r="B339" s="209"/>
      <c r="C339" s="211" t="s">
        <v>77</v>
      </c>
      <c r="D339" s="212"/>
      <c r="E339" s="213" t="n">
        <v>1</v>
      </c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200</v>
      </c>
      <c r="AH339" s="207" t="n">
        <v>0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8" t="n">
        <v>124</v>
      </c>
      <c r="B340" s="199" t="s">
        <v>577</v>
      </c>
      <c r="C340" s="200" t="s">
        <v>578</v>
      </c>
      <c r="D340" s="201" t="s">
        <v>428</v>
      </c>
      <c r="E340" s="202" t="n">
        <v>1</v>
      </c>
      <c r="F340" s="203"/>
      <c r="G340" s="204" t="n">
        <f aca="false">ROUND(E340*F340,2)</f>
        <v>0</v>
      </c>
      <c r="H340" s="203"/>
      <c r="I340" s="204" t="n">
        <f aca="false">ROUND(E340*H340,2)</f>
        <v>0</v>
      </c>
      <c r="J340" s="203"/>
      <c r="K340" s="204" t="n">
        <f aca="false">ROUND(E340*J340,2)</f>
        <v>0</v>
      </c>
      <c r="L340" s="204" t="n">
        <v>21</v>
      </c>
      <c r="M340" s="204" t="n">
        <f aca="false">G340*(1+L340/100)</f>
        <v>0</v>
      </c>
      <c r="N340" s="204" t="n">
        <v>0</v>
      </c>
      <c r="O340" s="204" t="n">
        <f aca="false">ROUND(E340*N340,2)</f>
        <v>0</v>
      </c>
      <c r="P340" s="204" t="n">
        <v>0</v>
      </c>
      <c r="Q340" s="204" t="n">
        <f aca="false">ROUND(E340*P340,2)</f>
        <v>0</v>
      </c>
      <c r="R340" s="204"/>
      <c r="S340" s="204" t="s">
        <v>255</v>
      </c>
      <c r="T340" s="205" t="s">
        <v>251</v>
      </c>
      <c r="U340" s="206" t="n">
        <v>0</v>
      </c>
      <c r="V340" s="206" t="n">
        <f aca="false">ROUND(E340*U340,2)</f>
        <v>0</v>
      </c>
      <c r="W340" s="206"/>
      <c r="X340" s="206" t="s">
        <v>195</v>
      </c>
      <c r="Y340" s="207"/>
      <c r="Z340" s="207"/>
      <c r="AA340" s="207"/>
      <c r="AB340" s="207"/>
      <c r="AC340" s="207"/>
      <c r="AD340" s="207"/>
      <c r="AE340" s="207"/>
      <c r="AF340" s="207"/>
      <c r="AG340" s="207" t="s">
        <v>196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08"/>
      <c r="B341" s="209"/>
      <c r="C341" s="211" t="s">
        <v>77</v>
      </c>
      <c r="D341" s="212"/>
      <c r="E341" s="213" t="n">
        <v>1</v>
      </c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200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8" t="n">
        <v>125</v>
      </c>
      <c r="B342" s="199" t="s">
        <v>579</v>
      </c>
      <c r="C342" s="200" t="s">
        <v>580</v>
      </c>
      <c r="D342" s="201" t="s">
        <v>428</v>
      </c>
      <c r="E342" s="202" t="n">
        <v>1</v>
      </c>
      <c r="F342" s="203"/>
      <c r="G342" s="204" t="n">
        <f aca="false">ROUND(E342*F342,2)</f>
        <v>0</v>
      </c>
      <c r="H342" s="203"/>
      <c r="I342" s="204" t="n">
        <f aca="false">ROUND(E342*H342,2)</f>
        <v>0</v>
      </c>
      <c r="J342" s="203"/>
      <c r="K342" s="204" t="n">
        <f aca="false">ROUND(E342*J342,2)</f>
        <v>0</v>
      </c>
      <c r="L342" s="204" t="n">
        <v>21</v>
      </c>
      <c r="M342" s="204" t="n">
        <f aca="false">G342*(1+L342/100)</f>
        <v>0</v>
      </c>
      <c r="N342" s="204" t="n">
        <v>0</v>
      </c>
      <c r="O342" s="204" t="n">
        <f aca="false">ROUND(E342*N342,2)</f>
        <v>0</v>
      </c>
      <c r="P342" s="204" t="n">
        <v>0</v>
      </c>
      <c r="Q342" s="204" t="n">
        <f aca="false">ROUND(E342*P342,2)</f>
        <v>0</v>
      </c>
      <c r="R342" s="204"/>
      <c r="S342" s="204" t="s">
        <v>255</v>
      </c>
      <c r="T342" s="205" t="s">
        <v>251</v>
      </c>
      <c r="U342" s="206" t="n">
        <v>0</v>
      </c>
      <c r="V342" s="206" t="n">
        <f aca="false">ROUND(E342*U342,2)</f>
        <v>0</v>
      </c>
      <c r="W342" s="206"/>
      <c r="X342" s="206" t="s">
        <v>195</v>
      </c>
      <c r="Y342" s="207"/>
      <c r="Z342" s="207"/>
      <c r="AA342" s="207"/>
      <c r="AB342" s="207"/>
      <c r="AC342" s="207"/>
      <c r="AD342" s="207"/>
      <c r="AE342" s="207"/>
      <c r="AF342" s="207"/>
      <c r="AG342" s="207" t="s">
        <v>196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08"/>
      <c r="B343" s="209"/>
      <c r="C343" s="211" t="s">
        <v>77</v>
      </c>
      <c r="D343" s="212"/>
      <c r="E343" s="213" t="n">
        <v>1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200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8" t="n">
        <v>126</v>
      </c>
      <c r="B344" s="199" t="s">
        <v>581</v>
      </c>
      <c r="C344" s="200" t="s">
        <v>582</v>
      </c>
      <c r="D344" s="201" t="s">
        <v>428</v>
      </c>
      <c r="E344" s="202" t="n">
        <v>1</v>
      </c>
      <c r="F344" s="203"/>
      <c r="G344" s="204" t="n">
        <f aca="false">ROUND(E344*F344,2)</f>
        <v>0</v>
      </c>
      <c r="H344" s="203"/>
      <c r="I344" s="204" t="n">
        <f aca="false">ROUND(E344*H344,2)</f>
        <v>0</v>
      </c>
      <c r="J344" s="203"/>
      <c r="K344" s="204" t="n">
        <f aca="false">ROUND(E344*J344,2)</f>
        <v>0</v>
      </c>
      <c r="L344" s="204" t="n">
        <v>21</v>
      </c>
      <c r="M344" s="204" t="n">
        <f aca="false">G344*(1+L344/100)</f>
        <v>0</v>
      </c>
      <c r="N344" s="204" t="n">
        <v>0</v>
      </c>
      <c r="O344" s="204" t="n">
        <f aca="false">ROUND(E344*N344,2)</f>
        <v>0</v>
      </c>
      <c r="P344" s="204" t="n">
        <v>0</v>
      </c>
      <c r="Q344" s="204" t="n">
        <f aca="false">ROUND(E344*P344,2)</f>
        <v>0</v>
      </c>
      <c r="R344" s="204"/>
      <c r="S344" s="204" t="s">
        <v>255</v>
      </c>
      <c r="T344" s="205" t="s">
        <v>251</v>
      </c>
      <c r="U344" s="206" t="n">
        <v>0</v>
      </c>
      <c r="V344" s="206" t="n">
        <f aca="false">ROUND(E344*U344,2)</f>
        <v>0</v>
      </c>
      <c r="W344" s="206"/>
      <c r="X344" s="206" t="s">
        <v>195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196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08"/>
      <c r="B345" s="209"/>
      <c r="C345" s="211" t="s">
        <v>77</v>
      </c>
      <c r="D345" s="212"/>
      <c r="E345" s="213" t="n">
        <v>1</v>
      </c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200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198" t="n">
        <v>127</v>
      </c>
      <c r="B346" s="199" t="s">
        <v>583</v>
      </c>
      <c r="C346" s="200" t="s">
        <v>584</v>
      </c>
      <c r="D346" s="201" t="s">
        <v>428</v>
      </c>
      <c r="E346" s="202" t="n">
        <v>4</v>
      </c>
      <c r="F346" s="203"/>
      <c r="G346" s="204" t="n">
        <f aca="false">ROUND(E346*F346,2)</f>
        <v>0</v>
      </c>
      <c r="H346" s="203"/>
      <c r="I346" s="204" t="n">
        <f aca="false">ROUND(E346*H346,2)</f>
        <v>0</v>
      </c>
      <c r="J346" s="20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04" t="n">
        <v>0</v>
      </c>
      <c r="O346" s="204" t="n">
        <f aca="false">ROUND(E346*N346,2)</f>
        <v>0</v>
      </c>
      <c r="P346" s="204" t="n">
        <v>0</v>
      </c>
      <c r="Q346" s="204" t="n">
        <f aca="false">ROUND(E346*P346,2)</f>
        <v>0</v>
      </c>
      <c r="R346" s="204"/>
      <c r="S346" s="204" t="s">
        <v>255</v>
      </c>
      <c r="T346" s="205" t="s">
        <v>251</v>
      </c>
      <c r="U346" s="206" t="n">
        <v>0</v>
      </c>
      <c r="V346" s="206" t="n">
        <f aca="false">ROUND(E346*U346,2)</f>
        <v>0</v>
      </c>
      <c r="W346" s="206"/>
      <c r="X346" s="206" t="s">
        <v>195</v>
      </c>
      <c r="Y346" s="207"/>
      <c r="Z346" s="207"/>
      <c r="AA346" s="207"/>
      <c r="AB346" s="207"/>
      <c r="AC346" s="207"/>
      <c r="AD346" s="207"/>
      <c r="AE346" s="207"/>
      <c r="AF346" s="207"/>
      <c r="AG346" s="207" t="s">
        <v>196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/>
      <c r="B347" s="209"/>
      <c r="C347" s="211" t="s">
        <v>87</v>
      </c>
      <c r="D347" s="212"/>
      <c r="E347" s="213" t="n">
        <v>4</v>
      </c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200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8" t="n">
        <v>128</v>
      </c>
      <c r="B348" s="199" t="s">
        <v>585</v>
      </c>
      <c r="C348" s="200" t="s">
        <v>586</v>
      </c>
      <c r="D348" s="201" t="s">
        <v>428</v>
      </c>
      <c r="E348" s="202" t="n">
        <v>21</v>
      </c>
      <c r="F348" s="203"/>
      <c r="G348" s="204" t="n">
        <f aca="false">ROUND(E348*F348,2)</f>
        <v>0</v>
      </c>
      <c r="H348" s="203"/>
      <c r="I348" s="204" t="n">
        <f aca="false">ROUND(E348*H348,2)</f>
        <v>0</v>
      </c>
      <c r="J348" s="203"/>
      <c r="K348" s="204" t="n">
        <f aca="false">ROUND(E348*J348,2)</f>
        <v>0</v>
      </c>
      <c r="L348" s="204" t="n">
        <v>21</v>
      </c>
      <c r="M348" s="204" t="n">
        <f aca="false">G348*(1+L348/100)</f>
        <v>0</v>
      </c>
      <c r="N348" s="204" t="n">
        <v>0</v>
      </c>
      <c r="O348" s="204" t="n">
        <f aca="false">ROUND(E348*N348,2)</f>
        <v>0</v>
      </c>
      <c r="P348" s="204" t="n">
        <v>0</v>
      </c>
      <c r="Q348" s="204" t="n">
        <f aca="false">ROUND(E348*P348,2)</f>
        <v>0</v>
      </c>
      <c r="R348" s="204"/>
      <c r="S348" s="204" t="s">
        <v>255</v>
      </c>
      <c r="T348" s="205" t="s">
        <v>251</v>
      </c>
      <c r="U348" s="206" t="n">
        <v>0</v>
      </c>
      <c r="V348" s="206" t="n">
        <f aca="false">ROUND(E348*U348,2)</f>
        <v>0</v>
      </c>
      <c r="W348" s="206"/>
      <c r="X348" s="206" t="s">
        <v>195</v>
      </c>
      <c r="Y348" s="207"/>
      <c r="Z348" s="207"/>
      <c r="AA348" s="207"/>
      <c r="AB348" s="207"/>
      <c r="AC348" s="207"/>
      <c r="AD348" s="207"/>
      <c r="AE348" s="207"/>
      <c r="AF348" s="207"/>
      <c r="AG348" s="207" t="s">
        <v>196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8"/>
      <c r="B349" s="209"/>
      <c r="C349" s="211" t="s">
        <v>587</v>
      </c>
      <c r="D349" s="212"/>
      <c r="E349" s="213" t="n">
        <v>21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200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198" t="n">
        <v>129</v>
      </c>
      <c r="B350" s="199" t="s">
        <v>588</v>
      </c>
      <c r="C350" s="200" t="s">
        <v>589</v>
      </c>
      <c r="D350" s="201" t="s">
        <v>428</v>
      </c>
      <c r="E350" s="202" t="n">
        <v>1</v>
      </c>
      <c r="F350" s="203"/>
      <c r="G350" s="204" t="n">
        <f aca="false">ROUND(E350*F350,2)</f>
        <v>0</v>
      </c>
      <c r="H350" s="203"/>
      <c r="I350" s="204" t="n">
        <f aca="false">ROUND(E350*H350,2)</f>
        <v>0</v>
      </c>
      <c r="J350" s="203"/>
      <c r="K350" s="204" t="n">
        <f aca="false">ROUND(E350*J350,2)</f>
        <v>0</v>
      </c>
      <c r="L350" s="204" t="n">
        <v>21</v>
      </c>
      <c r="M350" s="204" t="n">
        <f aca="false">G350*(1+L350/100)</f>
        <v>0</v>
      </c>
      <c r="N350" s="204" t="n">
        <v>0</v>
      </c>
      <c r="O350" s="204" t="n">
        <f aca="false">ROUND(E350*N350,2)</f>
        <v>0</v>
      </c>
      <c r="P350" s="204" t="n">
        <v>0</v>
      </c>
      <c r="Q350" s="204" t="n">
        <f aca="false">ROUND(E350*P350,2)</f>
        <v>0</v>
      </c>
      <c r="R350" s="204"/>
      <c r="S350" s="204" t="s">
        <v>255</v>
      </c>
      <c r="T350" s="205" t="s">
        <v>251</v>
      </c>
      <c r="U350" s="206" t="n">
        <v>0</v>
      </c>
      <c r="V350" s="206" t="n">
        <f aca="false">ROUND(E350*U350,2)</f>
        <v>0</v>
      </c>
      <c r="W350" s="206"/>
      <c r="X350" s="206" t="s">
        <v>195</v>
      </c>
      <c r="Y350" s="207"/>
      <c r="Z350" s="207"/>
      <c r="AA350" s="207"/>
      <c r="AB350" s="207"/>
      <c r="AC350" s="207"/>
      <c r="AD350" s="207"/>
      <c r="AE350" s="207"/>
      <c r="AF350" s="207"/>
      <c r="AG350" s="207" t="s">
        <v>196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8"/>
      <c r="B351" s="209"/>
      <c r="C351" s="211" t="s">
        <v>77</v>
      </c>
      <c r="D351" s="212"/>
      <c r="E351" s="213" t="n">
        <v>1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200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8" t="n">
        <v>130</v>
      </c>
      <c r="B352" s="199" t="s">
        <v>590</v>
      </c>
      <c r="C352" s="200" t="s">
        <v>591</v>
      </c>
      <c r="D352" s="201" t="s">
        <v>428</v>
      </c>
      <c r="E352" s="202" t="n">
        <v>1</v>
      </c>
      <c r="F352" s="203"/>
      <c r="G352" s="204" t="n">
        <f aca="false">ROUND(E352*F352,2)</f>
        <v>0</v>
      </c>
      <c r="H352" s="203"/>
      <c r="I352" s="204" t="n">
        <f aca="false">ROUND(E352*H352,2)</f>
        <v>0</v>
      </c>
      <c r="J352" s="203"/>
      <c r="K352" s="204" t="n">
        <f aca="false">ROUND(E352*J352,2)</f>
        <v>0</v>
      </c>
      <c r="L352" s="204" t="n">
        <v>21</v>
      </c>
      <c r="M352" s="204" t="n">
        <f aca="false">G352*(1+L352/100)</f>
        <v>0</v>
      </c>
      <c r="N352" s="204" t="n">
        <v>0</v>
      </c>
      <c r="O352" s="204" t="n">
        <f aca="false">ROUND(E352*N352,2)</f>
        <v>0</v>
      </c>
      <c r="P352" s="204" t="n">
        <v>0</v>
      </c>
      <c r="Q352" s="204" t="n">
        <f aca="false">ROUND(E352*P352,2)</f>
        <v>0</v>
      </c>
      <c r="R352" s="204"/>
      <c r="S352" s="204" t="s">
        <v>255</v>
      </c>
      <c r="T352" s="205" t="s">
        <v>251</v>
      </c>
      <c r="U352" s="206" t="n">
        <v>0</v>
      </c>
      <c r="V352" s="206" t="n">
        <f aca="false">ROUND(E352*U352,2)</f>
        <v>0</v>
      </c>
      <c r="W352" s="206"/>
      <c r="X352" s="206" t="s">
        <v>195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196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08"/>
      <c r="B353" s="209"/>
      <c r="C353" s="211" t="s">
        <v>77</v>
      </c>
      <c r="D353" s="212"/>
      <c r="E353" s="213" t="n">
        <v>1</v>
      </c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200</v>
      </c>
      <c r="AH353" s="207" t="n">
        <v>0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198" t="n">
        <v>131</v>
      </c>
      <c r="B354" s="199" t="s">
        <v>592</v>
      </c>
      <c r="C354" s="200" t="s">
        <v>593</v>
      </c>
      <c r="D354" s="201" t="s">
        <v>428</v>
      </c>
      <c r="E354" s="202" t="n">
        <v>1</v>
      </c>
      <c r="F354" s="203"/>
      <c r="G354" s="204" t="n">
        <f aca="false">ROUND(E354*F354,2)</f>
        <v>0</v>
      </c>
      <c r="H354" s="203"/>
      <c r="I354" s="204" t="n">
        <f aca="false">ROUND(E354*H354,2)</f>
        <v>0</v>
      </c>
      <c r="J354" s="203"/>
      <c r="K354" s="204" t="n">
        <f aca="false">ROUND(E354*J354,2)</f>
        <v>0</v>
      </c>
      <c r="L354" s="204" t="n">
        <v>21</v>
      </c>
      <c r="M354" s="204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4"/>
      <c r="S354" s="204" t="s">
        <v>255</v>
      </c>
      <c r="T354" s="205" t="s">
        <v>251</v>
      </c>
      <c r="U354" s="206" t="n">
        <v>0</v>
      </c>
      <c r="V354" s="206" t="n">
        <f aca="false">ROUND(E354*U354,2)</f>
        <v>0</v>
      </c>
      <c r="W354" s="206"/>
      <c r="X354" s="206" t="s">
        <v>195</v>
      </c>
      <c r="Y354" s="207"/>
      <c r="Z354" s="207"/>
      <c r="AA354" s="207"/>
      <c r="AB354" s="207"/>
      <c r="AC354" s="207"/>
      <c r="AD354" s="207"/>
      <c r="AE354" s="207"/>
      <c r="AF354" s="207"/>
      <c r="AG354" s="207" t="s">
        <v>196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1" t="s">
        <v>77</v>
      </c>
      <c r="D355" s="212"/>
      <c r="E355" s="213" t="n">
        <v>1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200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198" t="n">
        <v>132</v>
      </c>
      <c r="B356" s="199" t="s">
        <v>594</v>
      </c>
      <c r="C356" s="200" t="s">
        <v>595</v>
      </c>
      <c r="D356" s="201" t="s">
        <v>428</v>
      </c>
      <c r="E356" s="202" t="n">
        <v>1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4" t="n">
        <v>0</v>
      </c>
      <c r="O356" s="204" t="n">
        <f aca="false">ROUND(E356*N356,2)</f>
        <v>0</v>
      </c>
      <c r="P356" s="204" t="n">
        <v>0</v>
      </c>
      <c r="Q356" s="204" t="n">
        <f aca="false">ROUND(E356*P356,2)</f>
        <v>0</v>
      </c>
      <c r="R356" s="204"/>
      <c r="S356" s="204" t="s">
        <v>255</v>
      </c>
      <c r="T356" s="205" t="s">
        <v>251</v>
      </c>
      <c r="U356" s="206" t="n">
        <v>0</v>
      </c>
      <c r="V356" s="206" t="n">
        <f aca="false">ROUND(E356*U356,2)</f>
        <v>0</v>
      </c>
      <c r="W356" s="206"/>
      <c r="X356" s="206" t="s">
        <v>195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196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8"/>
      <c r="B357" s="209"/>
      <c r="C357" s="211" t="s">
        <v>77</v>
      </c>
      <c r="D357" s="212"/>
      <c r="E357" s="213" t="n">
        <v>1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200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198" t="n">
        <v>133</v>
      </c>
      <c r="B358" s="199" t="s">
        <v>596</v>
      </c>
      <c r="C358" s="200" t="s">
        <v>597</v>
      </c>
      <c r="D358" s="201" t="s">
        <v>428</v>
      </c>
      <c r="E358" s="202" t="n">
        <v>2</v>
      </c>
      <c r="F358" s="203"/>
      <c r="G358" s="204" t="n">
        <f aca="false">ROUND(E358*F358,2)</f>
        <v>0</v>
      </c>
      <c r="H358" s="203"/>
      <c r="I358" s="204" t="n">
        <f aca="false">ROUND(E358*H358,2)</f>
        <v>0</v>
      </c>
      <c r="J358" s="203"/>
      <c r="K358" s="204" t="n">
        <f aca="false">ROUND(E358*J358,2)</f>
        <v>0</v>
      </c>
      <c r="L358" s="204" t="n">
        <v>21</v>
      </c>
      <c r="M358" s="204" t="n">
        <f aca="false">G358*(1+L358/100)</f>
        <v>0</v>
      </c>
      <c r="N358" s="204" t="n">
        <v>0</v>
      </c>
      <c r="O358" s="204" t="n">
        <f aca="false">ROUND(E358*N358,2)</f>
        <v>0</v>
      </c>
      <c r="P358" s="204" t="n">
        <v>0</v>
      </c>
      <c r="Q358" s="204" t="n">
        <f aca="false">ROUND(E358*P358,2)</f>
        <v>0</v>
      </c>
      <c r="R358" s="204"/>
      <c r="S358" s="204" t="s">
        <v>255</v>
      </c>
      <c r="T358" s="205" t="s">
        <v>251</v>
      </c>
      <c r="U358" s="206" t="n">
        <v>0</v>
      </c>
      <c r="V358" s="206" t="n">
        <f aca="false">ROUND(E358*U358,2)</f>
        <v>0</v>
      </c>
      <c r="W358" s="206"/>
      <c r="X358" s="206" t="s">
        <v>195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196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08"/>
      <c r="B359" s="209"/>
      <c r="C359" s="211" t="s">
        <v>81</v>
      </c>
      <c r="D359" s="212"/>
      <c r="E359" s="213" t="n">
        <v>2</v>
      </c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200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198" t="n">
        <v>134</v>
      </c>
      <c r="B360" s="199" t="s">
        <v>598</v>
      </c>
      <c r="C360" s="200" t="s">
        <v>599</v>
      </c>
      <c r="D360" s="201" t="s">
        <v>428</v>
      </c>
      <c r="E360" s="202" t="n">
        <v>2</v>
      </c>
      <c r="F360" s="203"/>
      <c r="G360" s="204" t="n">
        <f aca="false">ROUND(E360*F360,2)</f>
        <v>0</v>
      </c>
      <c r="H360" s="203"/>
      <c r="I360" s="204" t="n">
        <f aca="false">ROUND(E360*H360,2)</f>
        <v>0</v>
      </c>
      <c r="J360" s="203"/>
      <c r="K360" s="204" t="n">
        <f aca="false">ROUND(E360*J360,2)</f>
        <v>0</v>
      </c>
      <c r="L360" s="204" t="n">
        <v>21</v>
      </c>
      <c r="M360" s="204" t="n">
        <f aca="false">G360*(1+L360/100)</f>
        <v>0</v>
      </c>
      <c r="N360" s="204" t="n">
        <v>0</v>
      </c>
      <c r="O360" s="204" t="n">
        <f aca="false">ROUND(E360*N360,2)</f>
        <v>0</v>
      </c>
      <c r="P360" s="204" t="n">
        <v>0</v>
      </c>
      <c r="Q360" s="204" t="n">
        <f aca="false">ROUND(E360*P360,2)</f>
        <v>0</v>
      </c>
      <c r="R360" s="204"/>
      <c r="S360" s="204" t="s">
        <v>255</v>
      </c>
      <c r="T360" s="205" t="s">
        <v>251</v>
      </c>
      <c r="U360" s="206" t="n">
        <v>0</v>
      </c>
      <c r="V360" s="206" t="n">
        <f aca="false">ROUND(E360*U360,2)</f>
        <v>0</v>
      </c>
      <c r="W360" s="206"/>
      <c r="X360" s="206" t="s">
        <v>195</v>
      </c>
      <c r="Y360" s="207"/>
      <c r="Z360" s="207"/>
      <c r="AA360" s="207"/>
      <c r="AB360" s="207"/>
      <c r="AC360" s="207"/>
      <c r="AD360" s="207"/>
      <c r="AE360" s="207"/>
      <c r="AF360" s="207"/>
      <c r="AG360" s="207" t="s">
        <v>196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08"/>
      <c r="B361" s="209"/>
      <c r="C361" s="211" t="s">
        <v>81</v>
      </c>
      <c r="D361" s="212"/>
      <c r="E361" s="213" t="n">
        <v>2</v>
      </c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200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198" t="n">
        <v>135</v>
      </c>
      <c r="B362" s="199" t="s">
        <v>600</v>
      </c>
      <c r="C362" s="200" t="s">
        <v>601</v>
      </c>
      <c r="D362" s="201" t="s">
        <v>428</v>
      </c>
      <c r="E362" s="202" t="n">
        <v>2</v>
      </c>
      <c r="F362" s="203"/>
      <c r="G362" s="204" t="n">
        <f aca="false">ROUND(E362*F362,2)</f>
        <v>0</v>
      </c>
      <c r="H362" s="203"/>
      <c r="I362" s="204" t="n">
        <f aca="false">ROUND(E362*H362,2)</f>
        <v>0</v>
      </c>
      <c r="J362" s="203"/>
      <c r="K362" s="204" t="n">
        <f aca="false">ROUND(E362*J362,2)</f>
        <v>0</v>
      </c>
      <c r="L362" s="204" t="n">
        <v>21</v>
      </c>
      <c r="M362" s="204" t="n">
        <f aca="false">G362*(1+L362/100)</f>
        <v>0</v>
      </c>
      <c r="N362" s="204" t="n">
        <v>0</v>
      </c>
      <c r="O362" s="204" t="n">
        <f aca="false">ROUND(E362*N362,2)</f>
        <v>0</v>
      </c>
      <c r="P362" s="204" t="n">
        <v>0</v>
      </c>
      <c r="Q362" s="204" t="n">
        <f aca="false">ROUND(E362*P362,2)</f>
        <v>0</v>
      </c>
      <c r="R362" s="204"/>
      <c r="S362" s="204" t="s">
        <v>255</v>
      </c>
      <c r="T362" s="205" t="s">
        <v>251</v>
      </c>
      <c r="U362" s="206" t="n">
        <v>0</v>
      </c>
      <c r="V362" s="206" t="n">
        <f aca="false">ROUND(E362*U362,2)</f>
        <v>0</v>
      </c>
      <c r="W362" s="206"/>
      <c r="X362" s="206" t="s">
        <v>195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196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8"/>
      <c r="B363" s="209"/>
      <c r="C363" s="211" t="s">
        <v>81</v>
      </c>
      <c r="D363" s="212"/>
      <c r="E363" s="213" t="n">
        <v>2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200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198" t="n">
        <v>136</v>
      </c>
      <c r="B364" s="199" t="s">
        <v>602</v>
      </c>
      <c r="C364" s="200" t="s">
        <v>603</v>
      </c>
      <c r="D364" s="201" t="s">
        <v>428</v>
      </c>
      <c r="E364" s="202" t="n">
        <v>2</v>
      </c>
      <c r="F364" s="203"/>
      <c r="G364" s="204" t="n">
        <f aca="false">ROUND(E364*F364,2)</f>
        <v>0</v>
      </c>
      <c r="H364" s="203"/>
      <c r="I364" s="204" t="n">
        <f aca="false">ROUND(E364*H364,2)</f>
        <v>0</v>
      </c>
      <c r="J364" s="203"/>
      <c r="K364" s="204" t="n">
        <f aca="false">ROUND(E364*J364,2)</f>
        <v>0</v>
      </c>
      <c r="L364" s="204" t="n">
        <v>21</v>
      </c>
      <c r="M364" s="204" t="n">
        <f aca="false">G364*(1+L364/100)</f>
        <v>0</v>
      </c>
      <c r="N364" s="204" t="n">
        <v>0</v>
      </c>
      <c r="O364" s="204" t="n">
        <f aca="false">ROUND(E364*N364,2)</f>
        <v>0</v>
      </c>
      <c r="P364" s="204" t="n">
        <v>0</v>
      </c>
      <c r="Q364" s="204" t="n">
        <f aca="false">ROUND(E364*P364,2)</f>
        <v>0</v>
      </c>
      <c r="R364" s="204"/>
      <c r="S364" s="204" t="s">
        <v>255</v>
      </c>
      <c r="T364" s="205" t="s">
        <v>251</v>
      </c>
      <c r="U364" s="206" t="n">
        <v>0</v>
      </c>
      <c r="V364" s="206" t="n">
        <f aca="false">ROUND(E364*U364,2)</f>
        <v>0</v>
      </c>
      <c r="W364" s="206"/>
      <c r="X364" s="206" t="s">
        <v>195</v>
      </c>
      <c r="Y364" s="207"/>
      <c r="Z364" s="207"/>
      <c r="AA364" s="207"/>
      <c r="AB364" s="207"/>
      <c r="AC364" s="207"/>
      <c r="AD364" s="207"/>
      <c r="AE364" s="207"/>
      <c r="AF364" s="207"/>
      <c r="AG364" s="207" t="s">
        <v>196</v>
      </c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8"/>
      <c r="B365" s="209"/>
      <c r="C365" s="211" t="s">
        <v>81</v>
      </c>
      <c r="D365" s="212"/>
      <c r="E365" s="213" t="n">
        <v>2</v>
      </c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200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198" t="n">
        <v>137</v>
      </c>
      <c r="B366" s="199" t="s">
        <v>604</v>
      </c>
      <c r="C366" s="200" t="s">
        <v>605</v>
      </c>
      <c r="D366" s="201" t="s">
        <v>428</v>
      </c>
      <c r="E366" s="202" t="n">
        <v>1</v>
      </c>
      <c r="F366" s="203"/>
      <c r="G366" s="204" t="n">
        <f aca="false">ROUND(E366*F366,2)</f>
        <v>0</v>
      </c>
      <c r="H366" s="203"/>
      <c r="I366" s="204" t="n">
        <f aca="false">ROUND(E366*H366,2)</f>
        <v>0</v>
      </c>
      <c r="J366" s="203"/>
      <c r="K366" s="204" t="n">
        <f aca="false">ROUND(E366*J366,2)</f>
        <v>0</v>
      </c>
      <c r="L366" s="204" t="n">
        <v>21</v>
      </c>
      <c r="M366" s="204" t="n">
        <f aca="false">G366*(1+L366/100)</f>
        <v>0</v>
      </c>
      <c r="N366" s="204" t="n">
        <v>0</v>
      </c>
      <c r="O366" s="204" t="n">
        <f aca="false">ROUND(E366*N366,2)</f>
        <v>0</v>
      </c>
      <c r="P366" s="204" t="n">
        <v>0</v>
      </c>
      <c r="Q366" s="204" t="n">
        <f aca="false">ROUND(E366*P366,2)</f>
        <v>0</v>
      </c>
      <c r="R366" s="204"/>
      <c r="S366" s="204" t="s">
        <v>255</v>
      </c>
      <c r="T366" s="205" t="s">
        <v>251</v>
      </c>
      <c r="U366" s="206" t="n">
        <v>0</v>
      </c>
      <c r="V366" s="206" t="n">
        <f aca="false">ROUND(E366*U366,2)</f>
        <v>0</v>
      </c>
      <c r="W366" s="206"/>
      <c r="X366" s="206" t="s">
        <v>195</v>
      </c>
      <c r="Y366" s="207"/>
      <c r="Z366" s="207"/>
      <c r="AA366" s="207"/>
      <c r="AB366" s="207"/>
      <c r="AC366" s="207"/>
      <c r="AD366" s="207"/>
      <c r="AE366" s="207"/>
      <c r="AF366" s="207"/>
      <c r="AG366" s="207" t="s">
        <v>196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08"/>
      <c r="B367" s="209"/>
      <c r="C367" s="211" t="s">
        <v>77</v>
      </c>
      <c r="D367" s="212"/>
      <c r="E367" s="213" t="n">
        <v>1</v>
      </c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7"/>
      <c r="Z367" s="207"/>
      <c r="AA367" s="207"/>
      <c r="AB367" s="207"/>
      <c r="AC367" s="207"/>
      <c r="AD367" s="207"/>
      <c r="AE367" s="207"/>
      <c r="AF367" s="207"/>
      <c r="AG367" s="207" t="s">
        <v>200</v>
      </c>
      <c r="AH367" s="207" t="n">
        <v>0</v>
      </c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8" t="n">
        <v>138</v>
      </c>
      <c r="B368" s="199" t="s">
        <v>606</v>
      </c>
      <c r="C368" s="200" t="s">
        <v>607</v>
      </c>
      <c r="D368" s="201" t="s">
        <v>428</v>
      </c>
      <c r="E368" s="202" t="n">
        <v>1</v>
      </c>
      <c r="F368" s="203"/>
      <c r="G368" s="204" t="n">
        <f aca="false">ROUND(E368*F368,2)</f>
        <v>0</v>
      </c>
      <c r="H368" s="203"/>
      <c r="I368" s="204" t="n">
        <f aca="false">ROUND(E368*H368,2)</f>
        <v>0</v>
      </c>
      <c r="J368" s="203"/>
      <c r="K368" s="204" t="n">
        <f aca="false">ROUND(E368*J368,2)</f>
        <v>0</v>
      </c>
      <c r="L368" s="204" t="n">
        <v>21</v>
      </c>
      <c r="M368" s="204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4"/>
      <c r="S368" s="204" t="s">
        <v>255</v>
      </c>
      <c r="T368" s="205" t="s">
        <v>251</v>
      </c>
      <c r="U368" s="206" t="n">
        <v>0</v>
      </c>
      <c r="V368" s="206" t="n">
        <f aca="false">ROUND(E368*U368,2)</f>
        <v>0</v>
      </c>
      <c r="W368" s="206"/>
      <c r="X368" s="206" t="s">
        <v>195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196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08"/>
      <c r="B369" s="209"/>
      <c r="C369" s="211" t="s">
        <v>77</v>
      </c>
      <c r="D369" s="212"/>
      <c r="E369" s="213" t="n">
        <v>1</v>
      </c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200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198" t="n">
        <v>139</v>
      </c>
      <c r="B370" s="199" t="s">
        <v>608</v>
      </c>
      <c r="C370" s="200" t="s">
        <v>609</v>
      </c>
      <c r="D370" s="201" t="s">
        <v>428</v>
      </c>
      <c r="E370" s="202" t="n">
        <v>1</v>
      </c>
      <c r="F370" s="203"/>
      <c r="G370" s="204" t="n">
        <f aca="false">ROUND(E370*F370,2)</f>
        <v>0</v>
      </c>
      <c r="H370" s="203"/>
      <c r="I370" s="204" t="n">
        <f aca="false">ROUND(E370*H370,2)</f>
        <v>0</v>
      </c>
      <c r="J370" s="203"/>
      <c r="K370" s="204" t="n">
        <f aca="false">ROUND(E370*J370,2)</f>
        <v>0</v>
      </c>
      <c r="L370" s="204" t="n">
        <v>21</v>
      </c>
      <c r="M370" s="204" t="n">
        <f aca="false">G370*(1+L370/100)</f>
        <v>0</v>
      </c>
      <c r="N370" s="204" t="n">
        <v>0</v>
      </c>
      <c r="O370" s="204" t="n">
        <f aca="false">ROUND(E370*N370,2)</f>
        <v>0</v>
      </c>
      <c r="P370" s="204" t="n">
        <v>0</v>
      </c>
      <c r="Q370" s="204" t="n">
        <f aca="false">ROUND(E370*P370,2)</f>
        <v>0</v>
      </c>
      <c r="R370" s="204"/>
      <c r="S370" s="204" t="s">
        <v>255</v>
      </c>
      <c r="T370" s="205" t="s">
        <v>251</v>
      </c>
      <c r="U370" s="206" t="n">
        <v>0</v>
      </c>
      <c r="V370" s="206" t="n">
        <f aca="false">ROUND(E370*U370,2)</f>
        <v>0</v>
      </c>
      <c r="W370" s="206"/>
      <c r="X370" s="206" t="s">
        <v>195</v>
      </c>
      <c r="Y370" s="207"/>
      <c r="Z370" s="207"/>
      <c r="AA370" s="207"/>
      <c r="AB370" s="207"/>
      <c r="AC370" s="207"/>
      <c r="AD370" s="207"/>
      <c r="AE370" s="207"/>
      <c r="AF370" s="207"/>
      <c r="AG370" s="207" t="s">
        <v>196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8"/>
      <c r="B371" s="209"/>
      <c r="C371" s="211" t="s">
        <v>77</v>
      </c>
      <c r="D371" s="212"/>
      <c r="E371" s="213" t="n">
        <v>1</v>
      </c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200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8" t="n">
        <v>140</v>
      </c>
      <c r="B372" s="199" t="s">
        <v>610</v>
      </c>
      <c r="C372" s="200" t="s">
        <v>611</v>
      </c>
      <c r="D372" s="201" t="s">
        <v>428</v>
      </c>
      <c r="E372" s="202" t="n">
        <v>1</v>
      </c>
      <c r="F372" s="203"/>
      <c r="G372" s="204" t="n">
        <f aca="false">ROUND(E372*F372,2)</f>
        <v>0</v>
      </c>
      <c r="H372" s="203"/>
      <c r="I372" s="204" t="n">
        <f aca="false">ROUND(E372*H372,2)</f>
        <v>0</v>
      </c>
      <c r="J372" s="203"/>
      <c r="K372" s="204" t="n">
        <f aca="false">ROUND(E372*J372,2)</f>
        <v>0</v>
      </c>
      <c r="L372" s="204" t="n">
        <v>21</v>
      </c>
      <c r="M372" s="204" t="n">
        <f aca="false">G372*(1+L372/100)</f>
        <v>0</v>
      </c>
      <c r="N372" s="204" t="n">
        <v>0</v>
      </c>
      <c r="O372" s="204" t="n">
        <f aca="false">ROUND(E372*N372,2)</f>
        <v>0</v>
      </c>
      <c r="P372" s="204" t="n">
        <v>0</v>
      </c>
      <c r="Q372" s="204" t="n">
        <f aca="false">ROUND(E372*P372,2)</f>
        <v>0</v>
      </c>
      <c r="R372" s="204"/>
      <c r="S372" s="204" t="s">
        <v>255</v>
      </c>
      <c r="T372" s="205" t="s">
        <v>251</v>
      </c>
      <c r="U372" s="206" t="n">
        <v>0</v>
      </c>
      <c r="V372" s="206" t="n">
        <f aca="false">ROUND(E372*U372,2)</f>
        <v>0</v>
      </c>
      <c r="W372" s="206"/>
      <c r="X372" s="206" t="s">
        <v>195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196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08"/>
      <c r="B373" s="209"/>
      <c r="C373" s="211" t="s">
        <v>77</v>
      </c>
      <c r="D373" s="212"/>
      <c r="E373" s="213" t="n">
        <v>1</v>
      </c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200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198" t="n">
        <v>141</v>
      </c>
      <c r="B374" s="199" t="s">
        <v>612</v>
      </c>
      <c r="C374" s="200" t="s">
        <v>613</v>
      </c>
      <c r="D374" s="201" t="s">
        <v>428</v>
      </c>
      <c r="E374" s="202" t="n">
        <v>1</v>
      </c>
      <c r="F374" s="203"/>
      <c r="G374" s="204" t="n">
        <f aca="false">ROUND(E374*F374,2)</f>
        <v>0</v>
      </c>
      <c r="H374" s="203"/>
      <c r="I374" s="204" t="n">
        <f aca="false">ROUND(E374*H374,2)</f>
        <v>0</v>
      </c>
      <c r="J374" s="203"/>
      <c r="K374" s="204" t="n">
        <f aca="false">ROUND(E374*J374,2)</f>
        <v>0</v>
      </c>
      <c r="L374" s="204" t="n">
        <v>21</v>
      </c>
      <c r="M374" s="204" t="n">
        <f aca="false">G374*(1+L374/100)</f>
        <v>0</v>
      </c>
      <c r="N374" s="204" t="n">
        <v>0</v>
      </c>
      <c r="O374" s="204" t="n">
        <f aca="false">ROUND(E374*N374,2)</f>
        <v>0</v>
      </c>
      <c r="P374" s="204" t="n">
        <v>0</v>
      </c>
      <c r="Q374" s="204" t="n">
        <f aca="false">ROUND(E374*P374,2)</f>
        <v>0</v>
      </c>
      <c r="R374" s="204"/>
      <c r="S374" s="204" t="s">
        <v>255</v>
      </c>
      <c r="T374" s="205" t="s">
        <v>251</v>
      </c>
      <c r="U374" s="206" t="n">
        <v>0</v>
      </c>
      <c r="V374" s="206" t="n">
        <f aca="false">ROUND(E374*U374,2)</f>
        <v>0</v>
      </c>
      <c r="W374" s="206"/>
      <c r="X374" s="206" t="s">
        <v>195</v>
      </c>
      <c r="Y374" s="207"/>
      <c r="Z374" s="207"/>
      <c r="AA374" s="207"/>
      <c r="AB374" s="207"/>
      <c r="AC374" s="207"/>
      <c r="AD374" s="207"/>
      <c r="AE374" s="207"/>
      <c r="AF374" s="207"/>
      <c r="AG374" s="207" t="s">
        <v>196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08"/>
      <c r="B375" s="209"/>
      <c r="C375" s="211" t="s">
        <v>77</v>
      </c>
      <c r="D375" s="212"/>
      <c r="E375" s="213" t="n">
        <v>1</v>
      </c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200</v>
      </c>
      <c r="AH375" s="207" t="n">
        <v>0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198" t="n">
        <v>142</v>
      </c>
      <c r="B376" s="199" t="s">
        <v>614</v>
      </c>
      <c r="C376" s="200" t="s">
        <v>615</v>
      </c>
      <c r="D376" s="201" t="s">
        <v>428</v>
      </c>
      <c r="E376" s="202" t="n">
        <v>1</v>
      </c>
      <c r="F376" s="203"/>
      <c r="G376" s="204" t="n">
        <f aca="false">ROUND(E376*F376,2)</f>
        <v>0</v>
      </c>
      <c r="H376" s="203"/>
      <c r="I376" s="204" t="n">
        <f aca="false">ROUND(E376*H376,2)</f>
        <v>0</v>
      </c>
      <c r="J376" s="203"/>
      <c r="K376" s="204" t="n">
        <f aca="false">ROUND(E376*J376,2)</f>
        <v>0</v>
      </c>
      <c r="L376" s="204" t="n">
        <v>21</v>
      </c>
      <c r="M376" s="204" t="n">
        <f aca="false">G376*(1+L376/100)</f>
        <v>0</v>
      </c>
      <c r="N376" s="204" t="n">
        <v>0</v>
      </c>
      <c r="O376" s="204" t="n">
        <f aca="false">ROUND(E376*N376,2)</f>
        <v>0</v>
      </c>
      <c r="P376" s="204" t="n">
        <v>0</v>
      </c>
      <c r="Q376" s="204" t="n">
        <f aca="false">ROUND(E376*P376,2)</f>
        <v>0</v>
      </c>
      <c r="R376" s="204"/>
      <c r="S376" s="204" t="s">
        <v>255</v>
      </c>
      <c r="T376" s="205" t="s">
        <v>251</v>
      </c>
      <c r="U376" s="206" t="n">
        <v>0</v>
      </c>
      <c r="V376" s="206" t="n">
        <f aca="false">ROUND(E376*U376,2)</f>
        <v>0</v>
      </c>
      <c r="W376" s="206"/>
      <c r="X376" s="206" t="s">
        <v>195</v>
      </c>
      <c r="Y376" s="207"/>
      <c r="Z376" s="207"/>
      <c r="AA376" s="207"/>
      <c r="AB376" s="207"/>
      <c r="AC376" s="207"/>
      <c r="AD376" s="207"/>
      <c r="AE376" s="207"/>
      <c r="AF376" s="207"/>
      <c r="AG376" s="207" t="s">
        <v>196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208"/>
      <c r="B377" s="209"/>
      <c r="C377" s="211" t="s">
        <v>77</v>
      </c>
      <c r="D377" s="212"/>
      <c r="E377" s="213" t="n">
        <v>1</v>
      </c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200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198" t="n">
        <v>143</v>
      </c>
      <c r="B378" s="199" t="s">
        <v>616</v>
      </c>
      <c r="C378" s="200" t="s">
        <v>617</v>
      </c>
      <c r="D378" s="201" t="s">
        <v>428</v>
      </c>
      <c r="E378" s="202" t="n">
        <v>1</v>
      </c>
      <c r="F378" s="203"/>
      <c r="G378" s="204" t="n">
        <f aca="false">ROUND(E378*F378,2)</f>
        <v>0</v>
      </c>
      <c r="H378" s="203"/>
      <c r="I378" s="204" t="n">
        <f aca="false">ROUND(E378*H378,2)</f>
        <v>0</v>
      </c>
      <c r="J378" s="203"/>
      <c r="K378" s="204" t="n">
        <f aca="false">ROUND(E378*J378,2)</f>
        <v>0</v>
      </c>
      <c r="L378" s="204" t="n">
        <v>21</v>
      </c>
      <c r="M378" s="204" t="n">
        <f aca="false">G378*(1+L378/100)</f>
        <v>0</v>
      </c>
      <c r="N378" s="204" t="n">
        <v>0</v>
      </c>
      <c r="O378" s="204" t="n">
        <f aca="false">ROUND(E378*N378,2)</f>
        <v>0</v>
      </c>
      <c r="P378" s="204" t="n">
        <v>0</v>
      </c>
      <c r="Q378" s="204" t="n">
        <f aca="false">ROUND(E378*P378,2)</f>
        <v>0</v>
      </c>
      <c r="R378" s="204"/>
      <c r="S378" s="204" t="s">
        <v>255</v>
      </c>
      <c r="T378" s="205" t="s">
        <v>251</v>
      </c>
      <c r="U378" s="206" t="n">
        <v>0</v>
      </c>
      <c r="V378" s="206" t="n">
        <f aca="false">ROUND(E378*U378,2)</f>
        <v>0</v>
      </c>
      <c r="W378" s="206"/>
      <c r="X378" s="206" t="s">
        <v>195</v>
      </c>
      <c r="Y378" s="207"/>
      <c r="Z378" s="207"/>
      <c r="AA378" s="207"/>
      <c r="AB378" s="207"/>
      <c r="AC378" s="207"/>
      <c r="AD378" s="207"/>
      <c r="AE378" s="207"/>
      <c r="AF378" s="207"/>
      <c r="AG378" s="207" t="s">
        <v>196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08"/>
      <c r="B379" s="209"/>
      <c r="C379" s="211" t="s">
        <v>77</v>
      </c>
      <c r="D379" s="212"/>
      <c r="E379" s="213" t="n">
        <v>1</v>
      </c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200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198" t="n">
        <v>144</v>
      </c>
      <c r="B380" s="199" t="s">
        <v>618</v>
      </c>
      <c r="C380" s="200" t="s">
        <v>619</v>
      </c>
      <c r="D380" s="201" t="s">
        <v>428</v>
      </c>
      <c r="E380" s="202" t="n">
        <v>1</v>
      </c>
      <c r="F380" s="203"/>
      <c r="G380" s="204" t="n">
        <f aca="false">ROUND(E380*F380,2)</f>
        <v>0</v>
      </c>
      <c r="H380" s="203"/>
      <c r="I380" s="204" t="n">
        <f aca="false">ROUND(E380*H380,2)</f>
        <v>0</v>
      </c>
      <c r="J380" s="203"/>
      <c r="K380" s="204" t="n">
        <f aca="false">ROUND(E380*J380,2)</f>
        <v>0</v>
      </c>
      <c r="L380" s="204" t="n">
        <v>21</v>
      </c>
      <c r="M380" s="204" t="n">
        <f aca="false">G380*(1+L380/100)</f>
        <v>0</v>
      </c>
      <c r="N380" s="204" t="n">
        <v>0</v>
      </c>
      <c r="O380" s="204" t="n">
        <f aca="false">ROUND(E380*N380,2)</f>
        <v>0</v>
      </c>
      <c r="P380" s="204" t="n">
        <v>0</v>
      </c>
      <c r="Q380" s="204" t="n">
        <f aca="false">ROUND(E380*P380,2)</f>
        <v>0</v>
      </c>
      <c r="R380" s="204"/>
      <c r="S380" s="204" t="s">
        <v>255</v>
      </c>
      <c r="T380" s="205" t="s">
        <v>251</v>
      </c>
      <c r="U380" s="206" t="n">
        <v>0</v>
      </c>
      <c r="V380" s="206" t="n">
        <f aca="false">ROUND(E380*U380,2)</f>
        <v>0</v>
      </c>
      <c r="W380" s="206"/>
      <c r="X380" s="206" t="s">
        <v>195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196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208"/>
      <c r="B381" s="209"/>
      <c r="C381" s="211" t="s">
        <v>77</v>
      </c>
      <c r="D381" s="212"/>
      <c r="E381" s="213" t="n">
        <v>1</v>
      </c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200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198" t="n">
        <v>145</v>
      </c>
      <c r="B382" s="199" t="s">
        <v>620</v>
      </c>
      <c r="C382" s="200" t="s">
        <v>621</v>
      </c>
      <c r="D382" s="201" t="s">
        <v>428</v>
      </c>
      <c r="E382" s="202" t="n">
        <v>1</v>
      </c>
      <c r="F382" s="203"/>
      <c r="G382" s="204" t="n">
        <f aca="false">ROUND(E382*F382,2)</f>
        <v>0</v>
      </c>
      <c r="H382" s="203"/>
      <c r="I382" s="204" t="n">
        <f aca="false">ROUND(E382*H382,2)</f>
        <v>0</v>
      </c>
      <c r="J382" s="203"/>
      <c r="K382" s="204" t="n">
        <f aca="false">ROUND(E382*J382,2)</f>
        <v>0</v>
      </c>
      <c r="L382" s="204" t="n">
        <v>21</v>
      </c>
      <c r="M382" s="204" t="n">
        <f aca="false">G382*(1+L382/100)</f>
        <v>0</v>
      </c>
      <c r="N382" s="204" t="n">
        <v>0</v>
      </c>
      <c r="O382" s="204" t="n">
        <f aca="false">ROUND(E382*N382,2)</f>
        <v>0</v>
      </c>
      <c r="P382" s="204" t="n">
        <v>0</v>
      </c>
      <c r="Q382" s="204" t="n">
        <f aca="false">ROUND(E382*P382,2)</f>
        <v>0</v>
      </c>
      <c r="R382" s="204"/>
      <c r="S382" s="204" t="s">
        <v>255</v>
      </c>
      <c r="T382" s="205" t="s">
        <v>251</v>
      </c>
      <c r="U382" s="206" t="n">
        <v>0</v>
      </c>
      <c r="V382" s="206" t="n">
        <f aca="false">ROUND(E382*U382,2)</f>
        <v>0</v>
      </c>
      <c r="W382" s="206"/>
      <c r="X382" s="206" t="s">
        <v>195</v>
      </c>
      <c r="Y382" s="207"/>
      <c r="Z382" s="207"/>
      <c r="AA382" s="207"/>
      <c r="AB382" s="207"/>
      <c r="AC382" s="207"/>
      <c r="AD382" s="207"/>
      <c r="AE382" s="207"/>
      <c r="AF382" s="207"/>
      <c r="AG382" s="207" t="s">
        <v>196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208"/>
      <c r="B383" s="209"/>
      <c r="C383" s="211" t="s">
        <v>77</v>
      </c>
      <c r="D383" s="212"/>
      <c r="E383" s="213" t="n">
        <v>1</v>
      </c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200</v>
      </c>
      <c r="AH383" s="207" t="n">
        <v>0</v>
      </c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198" t="n">
        <v>146</v>
      </c>
      <c r="B384" s="199" t="s">
        <v>622</v>
      </c>
      <c r="C384" s="200" t="s">
        <v>623</v>
      </c>
      <c r="D384" s="201" t="s">
        <v>428</v>
      </c>
      <c r="E384" s="202" t="n">
        <v>1</v>
      </c>
      <c r="F384" s="203"/>
      <c r="G384" s="204" t="n">
        <f aca="false">ROUND(E384*F384,2)</f>
        <v>0</v>
      </c>
      <c r="H384" s="203"/>
      <c r="I384" s="204" t="n">
        <f aca="false">ROUND(E384*H384,2)</f>
        <v>0</v>
      </c>
      <c r="J384" s="203"/>
      <c r="K384" s="204" t="n">
        <f aca="false">ROUND(E384*J384,2)</f>
        <v>0</v>
      </c>
      <c r="L384" s="204" t="n">
        <v>21</v>
      </c>
      <c r="M384" s="204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4"/>
      <c r="S384" s="204" t="s">
        <v>255</v>
      </c>
      <c r="T384" s="205" t="s">
        <v>251</v>
      </c>
      <c r="U384" s="206" t="n">
        <v>0</v>
      </c>
      <c r="V384" s="206" t="n">
        <f aca="false">ROUND(E384*U384,2)</f>
        <v>0</v>
      </c>
      <c r="W384" s="206"/>
      <c r="X384" s="206" t="s">
        <v>195</v>
      </c>
      <c r="Y384" s="207"/>
      <c r="Z384" s="207"/>
      <c r="AA384" s="207"/>
      <c r="AB384" s="207"/>
      <c r="AC384" s="207"/>
      <c r="AD384" s="207"/>
      <c r="AE384" s="207"/>
      <c r="AF384" s="207"/>
      <c r="AG384" s="207" t="s">
        <v>196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08"/>
      <c r="B385" s="209"/>
      <c r="C385" s="211" t="s">
        <v>77</v>
      </c>
      <c r="D385" s="212"/>
      <c r="E385" s="213" t="n">
        <v>1</v>
      </c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200</v>
      </c>
      <c r="AH385" s="207" t="n">
        <v>0</v>
      </c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198" t="n">
        <v>147</v>
      </c>
      <c r="B386" s="199" t="s">
        <v>624</v>
      </c>
      <c r="C386" s="200" t="s">
        <v>625</v>
      </c>
      <c r="D386" s="201" t="s">
        <v>428</v>
      </c>
      <c r="E386" s="202" t="n">
        <v>1</v>
      </c>
      <c r="F386" s="203"/>
      <c r="G386" s="204" t="n">
        <f aca="false">ROUND(E386*F386,2)</f>
        <v>0</v>
      </c>
      <c r="H386" s="203"/>
      <c r="I386" s="204" t="n">
        <f aca="false">ROUND(E386*H386,2)</f>
        <v>0</v>
      </c>
      <c r="J386" s="203"/>
      <c r="K386" s="204" t="n">
        <f aca="false">ROUND(E386*J386,2)</f>
        <v>0</v>
      </c>
      <c r="L386" s="204" t="n">
        <v>21</v>
      </c>
      <c r="M386" s="204" t="n">
        <f aca="false">G386*(1+L386/100)</f>
        <v>0</v>
      </c>
      <c r="N386" s="204" t="n">
        <v>0</v>
      </c>
      <c r="O386" s="204" t="n">
        <f aca="false">ROUND(E386*N386,2)</f>
        <v>0</v>
      </c>
      <c r="P386" s="204" t="n">
        <v>0</v>
      </c>
      <c r="Q386" s="204" t="n">
        <f aca="false">ROUND(E386*P386,2)</f>
        <v>0</v>
      </c>
      <c r="R386" s="204"/>
      <c r="S386" s="204" t="s">
        <v>255</v>
      </c>
      <c r="T386" s="205" t="s">
        <v>251</v>
      </c>
      <c r="U386" s="206" t="n">
        <v>0</v>
      </c>
      <c r="V386" s="206" t="n">
        <f aca="false">ROUND(E386*U386,2)</f>
        <v>0</v>
      </c>
      <c r="W386" s="206"/>
      <c r="X386" s="206" t="s">
        <v>195</v>
      </c>
      <c r="Y386" s="207"/>
      <c r="Z386" s="207"/>
      <c r="AA386" s="207"/>
      <c r="AB386" s="207"/>
      <c r="AC386" s="207"/>
      <c r="AD386" s="207"/>
      <c r="AE386" s="207"/>
      <c r="AF386" s="207"/>
      <c r="AG386" s="207" t="s">
        <v>196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208"/>
      <c r="B387" s="209"/>
      <c r="C387" s="211" t="s">
        <v>77</v>
      </c>
      <c r="D387" s="212"/>
      <c r="E387" s="213" t="n">
        <v>1</v>
      </c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200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198" t="n">
        <v>148</v>
      </c>
      <c r="B388" s="199" t="s">
        <v>626</v>
      </c>
      <c r="C388" s="200" t="s">
        <v>627</v>
      </c>
      <c r="D388" s="201" t="s">
        <v>428</v>
      </c>
      <c r="E388" s="202" t="n">
        <v>1</v>
      </c>
      <c r="F388" s="203"/>
      <c r="G388" s="204" t="n">
        <f aca="false">ROUND(E388*F388,2)</f>
        <v>0</v>
      </c>
      <c r="H388" s="203"/>
      <c r="I388" s="204" t="n">
        <f aca="false">ROUND(E388*H388,2)</f>
        <v>0</v>
      </c>
      <c r="J388" s="203"/>
      <c r="K388" s="204" t="n">
        <f aca="false">ROUND(E388*J388,2)</f>
        <v>0</v>
      </c>
      <c r="L388" s="204" t="n">
        <v>21</v>
      </c>
      <c r="M388" s="204" t="n">
        <f aca="false">G388*(1+L388/100)</f>
        <v>0</v>
      </c>
      <c r="N388" s="204" t="n">
        <v>0</v>
      </c>
      <c r="O388" s="204" t="n">
        <f aca="false">ROUND(E388*N388,2)</f>
        <v>0</v>
      </c>
      <c r="P388" s="204" t="n">
        <v>0</v>
      </c>
      <c r="Q388" s="204" t="n">
        <f aca="false">ROUND(E388*P388,2)</f>
        <v>0</v>
      </c>
      <c r="R388" s="204"/>
      <c r="S388" s="204" t="s">
        <v>255</v>
      </c>
      <c r="T388" s="205" t="s">
        <v>251</v>
      </c>
      <c r="U388" s="206" t="n">
        <v>0</v>
      </c>
      <c r="V388" s="206" t="n">
        <f aca="false">ROUND(E388*U388,2)</f>
        <v>0</v>
      </c>
      <c r="W388" s="206"/>
      <c r="X388" s="206" t="s">
        <v>195</v>
      </c>
      <c r="Y388" s="207"/>
      <c r="Z388" s="207"/>
      <c r="AA388" s="207"/>
      <c r="AB388" s="207"/>
      <c r="AC388" s="207"/>
      <c r="AD388" s="207"/>
      <c r="AE388" s="207"/>
      <c r="AF388" s="207"/>
      <c r="AG388" s="207" t="s">
        <v>196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08"/>
      <c r="B389" s="209"/>
      <c r="C389" s="211" t="s">
        <v>77</v>
      </c>
      <c r="D389" s="212"/>
      <c r="E389" s="213" t="n">
        <v>1</v>
      </c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200</v>
      </c>
      <c r="AH389" s="207" t="n">
        <v>0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198" t="n">
        <v>149</v>
      </c>
      <c r="B390" s="199" t="s">
        <v>628</v>
      </c>
      <c r="C390" s="200" t="s">
        <v>629</v>
      </c>
      <c r="D390" s="201" t="s">
        <v>428</v>
      </c>
      <c r="E390" s="202" t="n">
        <v>2</v>
      </c>
      <c r="F390" s="203"/>
      <c r="G390" s="204" t="n">
        <f aca="false">ROUND(E390*F390,2)</f>
        <v>0</v>
      </c>
      <c r="H390" s="203"/>
      <c r="I390" s="204" t="n">
        <f aca="false">ROUND(E390*H390,2)</f>
        <v>0</v>
      </c>
      <c r="J390" s="203"/>
      <c r="K390" s="204" t="n">
        <f aca="false">ROUND(E390*J390,2)</f>
        <v>0</v>
      </c>
      <c r="L390" s="204" t="n">
        <v>21</v>
      </c>
      <c r="M390" s="204" t="n">
        <f aca="false">G390*(1+L390/100)</f>
        <v>0</v>
      </c>
      <c r="N390" s="204" t="n">
        <v>0</v>
      </c>
      <c r="O390" s="204" t="n">
        <f aca="false">ROUND(E390*N390,2)</f>
        <v>0</v>
      </c>
      <c r="P390" s="204" t="n">
        <v>0</v>
      </c>
      <c r="Q390" s="204" t="n">
        <f aca="false">ROUND(E390*P390,2)</f>
        <v>0</v>
      </c>
      <c r="R390" s="204"/>
      <c r="S390" s="204" t="s">
        <v>255</v>
      </c>
      <c r="T390" s="205" t="s">
        <v>251</v>
      </c>
      <c r="U390" s="206" t="n">
        <v>0</v>
      </c>
      <c r="V390" s="206" t="n">
        <f aca="false">ROUND(E390*U390,2)</f>
        <v>0</v>
      </c>
      <c r="W390" s="206"/>
      <c r="X390" s="206" t="s">
        <v>195</v>
      </c>
      <c r="Y390" s="207"/>
      <c r="Z390" s="207"/>
      <c r="AA390" s="207"/>
      <c r="AB390" s="207"/>
      <c r="AC390" s="207"/>
      <c r="AD390" s="207"/>
      <c r="AE390" s="207"/>
      <c r="AF390" s="207"/>
      <c r="AG390" s="207" t="s">
        <v>196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208"/>
      <c r="B391" s="209"/>
      <c r="C391" s="211" t="s">
        <v>81</v>
      </c>
      <c r="D391" s="212"/>
      <c r="E391" s="213" t="n">
        <v>2</v>
      </c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7"/>
      <c r="Z391" s="207"/>
      <c r="AA391" s="207"/>
      <c r="AB391" s="207"/>
      <c r="AC391" s="207"/>
      <c r="AD391" s="207"/>
      <c r="AE391" s="207"/>
      <c r="AF391" s="207"/>
      <c r="AG391" s="207" t="s">
        <v>200</v>
      </c>
      <c r="AH391" s="207" t="n">
        <v>0</v>
      </c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198" t="n">
        <v>150</v>
      </c>
      <c r="B392" s="199" t="s">
        <v>630</v>
      </c>
      <c r="C392" s="200" t="s">
        <v>631</v>
      </c>
      <c r="D392" s="201" t="s">
        <v>428</v>
      </c>
      <c r="E392" s="202" t="n">
        <v>2</v>
      </c>
      <c r="F392" s="203"/>
      <c r="G392" s="204" t="n">
        <f aca="false">ROUND(E392*F392,2)</f>
        <v>0</v>
      </c>
      <c r="H392" s="203"/>
      <c r="I392" s="204" t="n">
        <f aca="false">ROUND(E392*H392,2)</f>
        <v>0</v>
      </c>
      <c r="J392" s="203"/>
      <c r="K392" s="204" t="n">
        <f aca="false">ROUND(E392*J392,2)</f>
        <v>0</v>
      </c>
      <c r="L392" s="204" t="n">
        <v>21</v>
      </c>
      <c r="M392" s="204" t="n">
        <f aca="false">G392*(1+L392/100)</f>
        <v>0</v>
      </c>
      <c r="N392" s="204" t="n">
        <v>0</v>
      </c>
      <c r="O392" s="204" t="n">
        <f aca="false">ROUND(E392*N392,2)</f>
        <v>0</v>
      </c>
      <c r="P392" s="204" t="n">
        <v>0</v>
      </c>
      <c r="Q392" s="204" t="n">
        <f aca="false">ROUND(E392*P392,2)</f>
        <v>0</v>
      </c>
      <c r="R392" s="204"/>
      <c r="S392" s="204" t="s">
        <v>255</v>
      </c>
      <c r="T392" s="205" t="s">
        <v>251</v>
      </c>
      <c r="U392" s="206" t="n">
        <v>0</v>
      </c>
      <c r="V392" s="206" t="n">
        <f aca="false">ROUND(E392*U392,2)</f>
        <v>0</v>
      </c>
      <c r="W392" s="206"/>
      <c r="X392" s="206" t="s">
        <v>195</v>
      </c>
      <c r="Y392" s="207"/>
      <c r="Z392" s="207"/>
      <c r="AA392" s="207"/>
      <c r="AB392" s="207"/>
      <c r="AC392" s="207"/>
      <c r="AD392" s="207"/>
      <c r="AE392" s="207"/>
      <c r="AF392" s="207"/>
      <c r="AG392" s="207" t="s">
        <v>196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208"/>
      <c r="B393" s="209"/>
      <c r="C393" s="211" t="s">
        <v>81</v>
      </c>
      <c r="D393" s="212"/>
      <c r="E393" s="213" t="n">
        <v>2</v>
      </c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200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198" t="n">
        <v>151</v>
      </c>
      <c r="B394" s="199" t="s">
        <v>632</v>
      </c>
      <c r="C394" s="200" t="s">
        <v>633</v>
      </c>
      <c r="D394" s="201" t="s">
        <v>428</v>
      </c>
      <c r="E394" s="202" t="n">
        <v>1</v>
      </c>
      <c r="F394" s="203"/>
      <c r="G394" s="204" t="n">
        <f aca="false">ROUND(E394*F394,2)</f>
        <v>0</v>
      </c>
      <c r="H394" s="203"/>
      <c r="I394" s="204" t="n">
        <f aca="false">ROUND(E394*H394,2)</f>
        <v>0</v>
      </c>
      <c r="J394" s="203"/>
      <c r="K394" s="204" t="n">
        <f aca="false">ROUND(E394*J394,2)</f>
        <v>0</v>
      </c>
      <c r="L394" s="204" t="n">
        <v>21</v>
      </c>
      <c r="M394" s="204" t="n">
        <f aca="false">G394*(1+L394/100)</f>
        <v>0</v>
      </c>
      <c r="N394" s="204" t="n">
        <v>0</v>
      </c>
      <c r="O394" s="204" t="n">
        <f aca="false">ROUND(E394*N394,2)</f>
        <v>0</v>
      </c>
      <c r="P394" s="204" t="n">
        <v>0</v>
      </c>
      <c r="Q394" s="204" t="n">
        <f aca="false">ROUND(E394*P394,2)</f>
        <v>0</v>
      </c>
      <c r="R394" s="204"/>
      <c r="S394" s="204" t="s">
        <v>255</v>
      </c>
      <c r="T394" s="205" t="s">
        <v>251</v>
      </c>
      <c r="U394" s="206" t="n">
        <v>0</v>
      </c>
      <c r="V394" s="206" t="n">
        <f aca="false">ROUND(E394*U394,2)</f>
        <v>0</v>
      </c>
      <c r="W394" s="206"/>
      <c r="X394" s="206" t="s">
        <v>195</v>
      </c>
      <c r="Y394" s="207"/>
      <c r="Z394" s="207"/>
      <c r="AA394" s="207"/>
      <c r="AB394" s="207"/>
      <c r="AC394" s="207"/>
      <c r="AD394" s="207"/>
      <c r="AE394" s="207"/>
      <c r="AF394" s="207"/>
      <c r="AG394" s="207" t="s">
        <v>196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208"/>
      <c r="B395" s="209"/>
      <c r="C395" s="211" t="s">
        <v>77</v>
      </c>
      <c r="D395" s="212"/>
      <c r="E395" s="213" t="n">
        <v>1</v>
      </c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200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198" t="n">
        <v>152</v>
      </c>
      <c r="B396" s="199" t="s">
        <v>634</v>
      </c>
      <c r="C396" s="200" t="s">
        <v>635</v>
      </c>
      <c r="D396" s="201" t="s">
        <v>428</v>
      </c>
      <c r="E396" s="202" t="n">
        <v>2</v>
      </c>
      <c r="F396" s="203"/>
      <c r="G396" s="204" t="n">
        <f aca="false">ROUND(E396*F396,2)</f>
        <v>0</v>
      </c>
      <c r="H396" s="203"/>
      <c r="I396" s="204" t="n">
        <f aca="false">ROUND(E396*H396,2)</f>
        <v>0</v>
      </c>
      <c r="J396" s="203"/>
      <c r="K396" s="204" t="n">
        <f aca="false">ROUND(E396*J396,2)</f>
        <v>0</v>
      </c>
      <c r="L396" s="204" t="n">
        <v>21</v>
      </c>
      <c r="M396" s="204" t="n">
        <f aca="false">G396*(1+L396/100)</f>
        <v>0</v>
      </c>
      <c r="N396" s="204" t="n">
        <v>0</v>
      </c>
      <c r="O396" s="204" t="n">
        <f aca="false">ROUND(E396*N396,2)</f>
        <v>0</v>
      </c>
      <c r="P396" s="204" t="n">
        <v>0</v>
      </c>
      <c r="Q396" s="204" t="n">
        <f aca="false">ROUND(E396*P396,2)</f>
        <v>0</v>
      </c>
      <c r="R396" s="204"/>
      <c r="S396" s="204" t="s">
        <v>255</v>
      </c>
      <c r="T396" s="205" t="s">
        <v>251</v>
      </c>
      <c r="U396" s="206" t="n">
        <v>0</v>
      </c>
      <c r="V396" s="206" t="n">
        <f aca="false">ROUND(E396*U396,2)</f>
        <v>0</v>
      </c>
      <c r="W396" s="206"/>
      <c r="X396" s="206" t="s">
        <v>195</v>
      </c>
      <c r="Y396" s="207"/>
      <c r="Z396" s="207"/>
      <c r="AA396" s="207"/>
      <c r="AB396" s="207"/>
      <c r="AC396" s="207"/>
      <c r="AD396" s="207"/>
      <c r="AE396" s="207"/>
      <c r="AF396" s="207"/>
      <c r="AG396" s="207" t="s">
        <v>196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208"/>
      <c r="B397" s="209"/>
      <c r="C397" s="211" t="s">
        <v>81</v>
      </c>
      <c r="D397" s="212"/>
      <c r="E397" s="213" t="n">
        <v>2</v>
      </c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200</v>
      </c>
      <c r="AH397" s="207" t="n">
        <v>0</v>
      </c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198" t="n">
        <v>153</v>
      </c>
      <c r="B398" s="199" t="s">
        <v>636</v>
      </c>
      <c r="C398" s="200" t="s">
        <v>637</v>
      </c>
      <c r="D398" s="201" t="s">
        <v>428</v>
      </c>
      <c r="E398" s="202" t="n">
        <v>1</v>
      </c>
      <c r="F398" s="203"/>
      <c r="G398" s="204" t="n">
        <f aca="false">ROUND(E398*F398,2)</f>
        <v>0</v>
      </c>
      <c r="H398" s="203"/>
      <c r="I398" s="204" t="n">
        <f aca="false">ROUND(E398*H398,2)</f>
        <v>0</v>
      </c>
      <c r="J398" s="203"/>
      <c r="K398" s="204" t="n">
        <f aca="false">ROUND(E398*J398,2)</f>
        <v>0</v>
      </c>
      <c r="L398" s="204" t="n">
        <v>21</v>
      </c>
      <c r="M398" s="204" t="n">
        <f aca="false">G398*(1+L398/100)</f>
        <v>0</v>
      </c>
      <c r="N398" s="204" t="n">
        <v>0</v>
      </c>
      <c r="O398" s="204" t="n">
        <f aca="false">ROUND(E398*N398,2)</f>
        <v>0</v>
      </c>
      <c r="P398" s="204" t="n">
        <v>0</v>
      </c>
      <c r="Q398" s="204" t="n">
        <f aca="false">ROUND(E398*P398,2)</f>
        <v>0</v>
      </c>
      <c r="R398" s="204"/>
      <c r="S398" s="204" t="s">
        <v>255</v>
      </c>
      <c r="T398" s="205" t="s">
        <v>251</v>
      </c>
      <c r="U398" s="206" t="n">
        <v>0</v>
      </c>
      <c r="V398" s="206" t="n">
        <f aca="false">ROUND(E398*U398,2)</f>
        <v>0</v>
      </c>
      <c r="W398" s="206"/>
      <c r="X398" s="206" t="s">
        <v>195</v>
      </c>
      <c r="Y398" s="207"/>
      <c r="Z398" s="207"/>
      <c r="AA398" s="207"/>
      <c r="AB398" s="207"/>
      <c r="AC398" s="207"/>
      <c r="AD398" s="207"/>
      <c r="AE398" s="207"/>
      <c r="AF398" s="207"/>
      <c r="AG398" s="207" t="s">
        <v>196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208"/>
      <c r="B399" s="209"/>
      <c r="C399" s="211" t="s">
        <v>77</v>
      </c>
      <c r="D399" s="212"/>
      <c r="E399" s="213" t="n">
        <v>1</v>
      </c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200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198" t="n">
        <v>154</v>
      </c>
      <c r="B400" s="199" t="s">
        <v>638</v>
      </c>
      <c r="C400" s="200" t="s">
        <v>639</v>
      </c>
      <c r="D400" s="201" t="s">
        <v>428</v>
      </c>
      <c r="E400" s="202" t="n">
        <v>1</v>
      </c>
      <c r="F400" s="203"/>
      <c r="G400" s="204" t="n">
        <f aca="false">ROUND(E400*F400,2)</f>
        <v>0</v>
      </c>
      <c r="H400" s="203"/>
      <c r="I400" s="204" t="n">
        <f aca="false">ROUND(E400*H400,2)</f>
        <v>0</v>
      </c>
      <c r="J400" s="203"/>
      <c r="K400" s="204" t="n">
        <f aca="false">ROUND(E400*J400,2)</f>
        <v>0</v>
      </c>
      <c r="L400" s="204" t="n">
        <v>21</v>
      </c>
      <c r="M400" s="204" t="n">
        <f aca="false">G400*(1+L400/100)</f>
        <v>0</v>
      </c>
      <c r="N400" s="204" t="n">
        <v>0</v>
      </c>
      <c r="O400" s="204" t="n">
        <f aca="false">ROUND(E400*N400,2)</f>
        <v>0</v>
      </c>
      <c r="P400" s="204" t="n">
        <v>0</v>
      </c>
      <c r="Q400" s="204" t="n">
        <f aca="false">ROUND(E400*P400,2)</f>
        <v>0</v>
      </c>
      <c r="R400" s="204"/>
      <c r="S400" s="204" t="s">
        <v>255</v>
      </c>
      <c r="T400" s="205" t="s">
        <v>251</v>
      </c>
      <c r="U400" s="206" t="n">
        <v>0</v>
      </c>
      <c r="V400" s="206" t="n">
        <f aca="false">ROUND(E400*U400,2)</f>
        <v>0</v>
      </c>
      <c r="W400" s="206"/>
      <c r="X400" s="206" t="s">
        <v>195</v>
      </c>
      <c r="Y400" s="207"/>
      <c r="Z400" s="207"/>
      <c r="AA400" s="207"/>
      <c r="AB400" s="207"/>
      <c r="AC400" s="207"/>
      <c r="AD400" s="207"/>
      <c r="AE400" s="207"/>
      <c r="AF400" s="207"/>
      <c r="AG400" s="207" t="s">
        <v>196</v>
      </c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208"/>
      <c r="B401" s="209"/>
      <c r="C401" s="211" t="s">
        <v>77</v>
      </c>
      <c r="D401" s="212"/>
      <c r="E401" s="213" t="n">
        <v>1</v>
      </c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200</v>
      </c>
      <c r="AH401" s="207" t="n">
        <v>0</v>
      </c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198" t="n">
        <v>155</v>
      </c>
      <c r="B402" s="199" t="s">
        <v>640</v>
      </c>
      <c r="C402" s="200" t="s">
        <v>641</v>
      </c>
      <c r="D402" s="201" t="s">
        <v>428</v>
      </c>
      <c r="E402" s="202" t="n">
        <v>1</v>
      </c>
      <c r="F402" s="203"/>
      <c r="G402" s="204" t="n">
        <f aca="false">ROUND(E402*F402,2)</f>
        <v>0</v>
      </c>
      <c r="H402" s="203"/>
      <c r="I402" s="204" t="n">
        <f aca="false">ROUND(E402*H402,2)</f>
        <v>0</v>
      </c>
      <c r="J402" s="203"/>
      <c r="K402" s="204" t="n">
        <f aca="false">ROUND(E402*J402,2)</f>
        <v>0</v>
      </c>
      <c r="L402" s="204" t="n">
        <v>21</v>
      </c>
      <c r="M402" s="204" t="n">
        <f aca="false">G402*(1+L402/100)</f>
        <v>0</v>
      </c>
      <c r="N402" s="204" t="n">
        <v>0</v>
      </c>
      <c r="O402" s="204" t="n">
        <f aca="false">ROUND(E402*N402,2)</f>
        <v>0</v>
      </c>
      <c r="P402" s="204" t="n">
        <v>0</v>
      </c>
      <c r="Q402" s="204" t="n">
        <f aca="false">ROUND(E402*P402,2)</f>
        <v>0</v>
      </c>
      <c r="R402" s="204"/>
      <c r="S402" s="204" t="s">
        <v>255</v>
      </c>
      <c r="T402" s="205" t="s">
        <v>251</v>
      </c>
      <c r="U402" s="206" t="n">
        <v>0</v>
      </c>
      <c r="V402" s="206" t="n">
        <f aca="false">ROUND(E402*U402,2)</f>
        <v>0</v>
      </c>
      <c r="W402" s="206"/>
      <c r="X402" s="206" t="s">
        <v>195</v>
      </c>
      <c r="Y402" s="207"/>
      <c r="Z402" s="207"/>
      <c r="AA402" s="207"/>
      <c r="AB402" s="207"/>
      <c r="AC402" s="207"/>
      <c r="AD402" s="207"/>
      <c r="AE402" s="207"/>
      <c r="AF402" s="207"/>
      <c r="AG402" s="207" t="s">
        <v>196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208"/>
      <c r="B403" s="209"/>
      <c r="C403" s="211" t="s">
        <v>77</v>
      </c>
      <c r="D403" s="212"/>
      <c r="E403" s="213" t="n">
        <v>1</v>
      </c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200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198" t="n">
        <v>156</v>
      </c>
      <c r="B404" s="199" t="s">
        <v>642</v>
      </c>
      <c r="C404" s="200" t="s">
        <v>643</v>
      </c>
      <c r="D404" s="201" t="s">
        <v>428</v>
      </c>
      <c r="E404" s="202" t="n">
        <v>1</v>
      </c>
      <c r="F404" s="203"/>
      <c r="G404" s="204" t="n">
        <f aca="false">ROUND(E404*F404,2)</f>
        <v>0</v>
      </c>
      <c r="H404" s="203"/>
      <c r="I404" s="204" t="n">
        <f aca="false">ROUND(E404*H404,2)</f>
        <v>0</v>
      </c>
      <c r="J404" s="203"/>
      <c r="K404" s="204" t="n">
        <f aca="false">ROUND(E404*J404,2)</f>
        <v>0</v>
      </c>
      <c r="L404" s="204" t="n">
        <v>21</v>
      </c>
      <c r="M404" s="204" t="n">
        <f aca="false">G404*(1+L404/100)</f>
        <v>0</v>
      </c>
      <c r="N404" s="204" t="n">
        <v>0</v>
      </c>
      <c r="O404" s="204" t="n">
        <f aca="false">ROUND(E404*N404,2)</f>
        <v>0</v>
      </c>
      <c r="P404" s="204" t="n">
        <v>0</v>
      </c>
      <c r="Q404" s="204" t="n">
        <f aca="false">ROUND(E404*P404,2)</f>
        <v>0</v>
      </c>
      <c r="R404" s="204"/>
      <c r="S404" s="204" t="s">
        <v>255</v>
      </c>
      <c r="T404" s="205" t="s">
        <v>251</v>
      </c>
      <c r="U404" s="206" t="n">
        <v>0</v>
      </c>
      <c r="V404" s="206" t="n">
        <f aca="false">ROUND(E404*U404,2)</f>
        <v>0</v>
      </c>
      <c r="W404" s="206"/>
      <c r="X404" s="206" t="s">
        <v>195</v>
      </c>
      <c r="Y404" s="207"/>
      <c r="Z404" s="207"/>
      <c r="AA404" s="207"/>
      <c r="AB404" s="207"/>
      <c r="AC404" s="207"/>
      <c r="AD404" s="207"/>
      <c r="AE404" s="207"/>
      <c r="AF404" s="207"/>
      <c r="AG404" s="207" t="s">
        <v>196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208"/>
      <c r="B405" s="209"/>
      <c r="C405" s="211" t="s">
        <v>77</v>
      </c>
      <c r="D405" s="212"/>
      <c r="E405" s="213" t="n">
        <v>1</v>
      </c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7"/>
      <c r="Z405" s="207"/>
      <c r="AA405" s="207"/>
      <c r="AB405" s="207"/>
      <c r="AC405" s="207"/>
      <c r="AD405" s="207"/>
      <c r="AE405" s="207"/>
      <c r="AF405" s="207"/>
      <c r="AG405" s="207" t="s">
        <v>200</v>
      </c>
      <c r="AH405" s="207" t="n">
        <v>0</v>
      </c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198" t="n">
        <v>157</v>
      </c>
      <c r="B406" s="199" t="s">
        <v>644</v>
      </c>
      <c r="C406" s="200" t="s">
        <v>645</v>
      </c>
      <c r="D406" s="201" t="s">
        <v>428</v>
      </c>
      <c r="E406" s="202" t="n">
        <v>1</v>
      </c>
      <c r="F406" s="203"/>
      <c r="G406" s="204" t="n">
        <f aca="false">ROUND(E406*F406,2)</f>
        <v>0</v>
      </c>
      <c r="H406" s="203"/>
      <c r="I406" s="204" t="n">
        <f aca="false">ROUND(E406*H406,2)</f>
        <v>0</v>
      </c>
      <c r="J406" s="203"/>
      <c r="K406" s="204" t="n">
        <f aca="false">ROUND(E406*J406,2)</f>
        <v>0</v>
      </c>
      <c r="L406" s="204" t="n">
        <v>21</v>
      </c>
      <c r="M406" s="204" t="n">
        <f aca="false">G406*(1+L406/100)</f>
        <v>0</v>
      </c>
      <c r="N406" s="204" t="n">
        <v>0</v>
      </c>
      <c r="O406" s="204" t="n">
        <f aca="false">ROUND(E406*N406,2)</f>
        <v>0</v>
      </c>
      <c r="P406" s="204" t="n">
        <v>0</v>
      </c>
      <c r="Q406" s="204" t="n">
        <f aca="false">ROUND(E406*P406,2)</f>
        <v>0</v>
      </c>
      <c r="R406" s="204"/>
      <c r="S406" s="204" t="s">
        <v>255</v>
      </c>
      <c r="T406" s="205" t="s">
        <v>251</v>
      </c>
      <c r="U406" s="206" t="n">
        <v>0</v>
      </c>
      <c r="V406" s="206" t="n">
        <f aca="false">ROUND(E406*U406,2)</f>
        <v>0</v>
      </c>
      <c r="W406" s="206"/>
      <c r="X406" s="206" t="s">
        <v>195</v>
      </c>
      <c r="Y406" s="207"/>
      <c r="Z406" s="207"/>
      <c r="AA406" s="207"/>
      <c r="AB406" s="207"/>
      <c r="AC406" s="207"/>
      <c r="AD406" s="207"/>
      <c r="AE406" s="207"/>
      <c r="AF406" s="207"/>
      <c r="AG406" s="207" t="s">
        <v>196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208"/>
      <c r="B407" s="209"/>
      <c r="C407" s="211" t="s">
        <v>77</v>
      </c>
      <c r="D407" s="212"/>
      <c r="E407" s="213" t="n">
        <v>1</v>
      </c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200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198" t="n">
        <v>158</v>
      </c>
      <c r="B408" s="199" t="s">
        <v>646</v>
      </c>
      <c r="C408" s="200" t="s">
        <v>647</v>
      </c>
      <c r="D408" s="201" t="s">
        <v>428</v>
      </c>
      <c r="E408" s="202" t="n">
        <v>1</v>
      </c>
      <c r="F408" s="203"/>
      <c r="G408" s="204" t="n">
        <f aca="false">ROUND(E408*F408,2)</f>
        <v>0</v>
      </c>
      <c r="H408" s="203"/>
      <c r="I408" s="204" t="n">
        <f aca="false">ROUND(E408*H408,2)</f>
        <v>0</v>
      </c>
      <c r="J408" s="203"/>
      <c r="K408" s="204" t="n">
        <f aca="false">ROUND(E408*J408,2)</f>
        <v>0</v>
      </c>
      <c r="L408" s="204" t="n">
        <v>21</v>
      </c>
      <c r="M408" s="204" t="n">
        <f aca="false">G408*(1+L408/100)</f>
        <v>0</v>
      </c>
      <c r="N408" s="204" t="n">
        <v>0</v>
      </c>
      <c r="O408" s="204" t="n">
        <f aca="false">ROUND(E408*N408,2)</f>
        <v>0</v>
      </c>
      <c r="P408" s="204" t="n">
        <v>0</v>
      </c>
      <c r="Q408" s="204" t="n">
        <f aca="false">ROUND(E408*P408,2)</f>
        <v>0</v>
      </c>
      <c r="R408" s="204"/>
      <c r="S408" s="204" t="s">
        <v>255</v>
      </c>
      <c r="T408" s="205" t="s">
        <v>251</v>
      </c>
      <c r="U408" s="206" t="n">
        <v>0</v>
      </c>
      <c r="V408" s="206" t="n">
        <f aca="false">ROUND(E408*U408,2)</f>
        <v>0</v>
      </c>
      <c r="W408" s="206"/>
      <c r="X408" s="206" t="s">
        <v>195</v>
      </c>
      <c r="Y408" s="207"/>
      <c r="Z408" s="207"/>
      <c r="AA408" s="207"/>
      <c r="AB408" s="207"/>
      <c r="AC408" s="207"/>
      <c r="AD408" s="207"/>
      <c r="AE408" s="207"/>
      <c r="AF408" s="207"/>
      <c r="AG408" s="207" t="s">
        <v>196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208"/>
      <c r="B409" s="209"/>
      <c r="C409" s="211" t="s">
        <v>77</v>
      </c>
      <c r="D409" s="212"/>
      <c r="E409" s="213" t="n">
        <v>1</v>
      </c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200</v>
      </c>
      <c r="AH409" s="207" t="n">
        <v>0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198" t="n">
        <v>159</v>
      </c>
      <c r="B410" s="199" t="s">
        <v>648</v>
      </c>
      <c r="C410" s="200" t="s">
        <v>649</v>
      </c>
      <c r="D410" s="201" t="s">
        <v>428</v>
      </c>
      <c r="E410" s="202" t="n">
        <v>3</v>
      </c>
      <c r="F410" s="203"/>
      <c r="G410" s="204" t="n">
        <f aca="false">ROUND(E410*F410,2)</f>
        <v>0</v>
      </c>
      <c r="H410" s="203"/>
      <c r="I410" s="204" t="n">
        <f aca="false">ROUND(E410*H410,2)</f>
        <v>0</v>
      </c>
      <c r="J410" s="203"/>
      <c r="K410" s="204" t="n">
        <f aca="false">ROUND(E410*J410,2)</f>
        <v>0</v>
      </c>
      <c r="L410" s="204" t="n">
        <v>21</v>
      </c>
      <c r="M410" s="204" t="n">
        <f aca="false">G410*(1+L410/100)</f>
        <v>0</v>
      </c>
      <c r="N410" s="204" t="n">
        <v>0</v>
      </c>
      <c r="O410" s="204" t="n">
        <f aca="false">ROUND(E410*N410,2)</f>
        <v>0</v>
      </c>
      <c r="P410" s="204" t="n">
        <v>0</v>
      </c>
      <c r="Q410" s="204" t="n">
        <f aca="false">ROUND(E410*P410,2)</f>
        <v>0</v>
      </c>
      <c r="R410" s="204"/>
      <c r="S410" s="204" t="s">
        <v>255</v>
      </c>
      <c r="T410" s="205" t="s">
        <v>251</v>
      </c>
      <c r="U410" s="206" t="n">
        <v>0</v>
      </c>
      <c r="V410" s="206" t="n">
        <f aca="false">ROUND(E410*U410,2)</f>
        <v>0</v>
      </c>
      <c r="W410" s="206"/>
      <c r="X410" s="206" t="s">
        <v>195</v>
      </c>
      <c r="Y410" s="207"/>
      <c r="Z410" s="207"/>
      <c r="AA410" s="207"/>
      <c r="AB410" s="207"/>
      <c r="AC410" s="207"/>
      <c r="AD410" s="207"/>
      <c r="AE410" s="207"/>
      <c r="AF410" s="207"/>
      <c r="AG410" s="207" t="s">
        <v>196</v>
      </c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08"/>
      <c r="B411" s="209"/>
      <c r="C411" s="211" t="s">
        <v>83</v>
      </c>
      <c r="D411" s="212"/>
      <c r="E411" s="213" t="n">
        <v>3</v>
      </c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200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198" t="n">
        <v>160</v>
      </c>
      <c r="B412" s="199" t="s">
        <v>650</v>
      </c>
      <c r="C412" s="200" t="s">
        <v>651</v>
      </c>
      <c r="D412" s="201" t="s">
        <v>428</v>
      </c>
      <c r="E412" s="202" t="n">
        <v>3</v>
      </c>
      <c r="F412" s="203"/>
      <c r="G412" s="204" t="n">
        <f aca="false">ROUND(E412*F412,2)</f>
        <v>0</v>
      </c>
      <c r="H412" s="203"/>
      <c r="I412" s="204" t="n">
        <f aca="false">ROUND(E412*H412,2)</f>
        <v>0</v>
      </c>
      <c r="J412" s="203"/>
      <c r="K412" s="204" t="n">
        <f aca="false">ROUND(E412*J412,2)</f>
        <v>0</v>
      </c>
      <c r="L412" s="204" t="n">
        <v>21</v>
      </c>
      <c r="M412" s="204" t="n">
        <f aca="false">G412*(1+L412/100)</f>
        <v>0</v>
      </c>
      <c r="N412" s="204" t="n">
        <v>0</v>
      </c>
      <c r="O412" s="204" t="n">
        <f aca="false">ROUND(E412*N412,2)</f>
        <v>0</v>
      </c>
      <c r="P412" s="204" t="n">
        <v>0</v>
      </c>
      <c r="Q412" s="204" t="n">
        <f aca="false">ROUND(E412*P412,2)</f>
        <v>0</v>
      </c>
      <c r="R412" s="204"/>
      <c r="S412" s="204" t="s">
        <v>255</v>
      </c>
      <c r="T412" s="205" t="s">
        <v>251</v>
      </c>
      <c r="U412" s="206" t="n">
        <v>0</v>
      </c>
      <c r="V412" s="206" t="n">
        <f aca="false">ROUND(E412*U412,2)</f>
        <v>0</v>
      </c>
      <c r="W412" s="206"/>
      <c r="X412" s="206" t="s">
        <v>195</v>
      </c>
      <c r="Y412" s="207"/>
      <c r="Z412" s="207"/>
      <c r="AA412" s="207"/>
      <c r="AB412" s="207"/>
      <c r="AC412" s="207"/>
      <c r="AD412" s="207"/>
      <c r="AE412" s="207"/>
      <c r="AF412" s="207"/>
      <c r="AG412" s="207" t="s">
        <v>196</v>
      </c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208"/>
      <c r="B413" s="209"/>
      <c r="C413" s="211" t="s">
        <v>83</v>
      </c>
      <c r="D413" s="212"/>
      <c r="E413" s="213" t="n">
        <v>3</v>
      </c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7"/>
      <c r="Z413" s="207"/>
      <c r="AA413" s="207"/>
      <c r="AB413" s="207"/>
      <c r="AC413" s="207"/>
      <c r="AD413" s="207"/>
      <c r="AE413" s="207"/>
      <c r="AF413" s="207"/>
      <c r="AG413" s="207" t="s">
        <v>200</v>
      </c>
      <c r="AH413" s="207" t="n">
        <v>0</v>
      </c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198" t="n">
        <v>161</v>
      </c>
      <c r="B414" s="199" t="s">
        <v>652</v>
      </c>
      <c r="C414" s="200" t="s">
        <v>653</v>
      </c>
      <c r="D414" s="201" t="s">
        <v>428</v>
      </c>
      <c r="E414" s="202" t="n">
        <v>3</v>
      </c>
      <c r="F414" s="203"/>
      <c r="G414" s="204" t="n">
        <f aca="false">ROUND(E414*F414,2)</f>
        <v>0</v>
      </c>
      <c r="H414" s="203"/>
      <c r="I414" s="204" t="n">
        <f aca="false">ROUND(E414*H414,2)</f>
        <v>0</v>
      </c>
      <c r="J414" s="203"/>
      <c r="K414" s="204" t="n">
        <f aca="false">ROUND(E414*J414,2)</f>
        <v>0</v>
      </c>
      <c r="L414" s="204" t="n">
        <v>21</v>
      </c>
      <c r="M414" s="204" t="n">
        <f aca="false">G414*(1+L414/100)</f>
        <v>0</v>
      </c>
      <c r="N414" s="204" t="n">
        <v>0</v>
      </c>
      <c r="O414" s="204" t="n">
        <f aca="false">ROUND(E414*N414,2)</f>
        <v>0</v>
      </c>
      <c r="P414" s="204" t="n">
        <v>0</v>
      </c>
      <c r="Q414" s="204" t="n">
        <f aca="false">ROUND(E414*P414,2)</f>
        <v>0</v>
      </c>
      <c r="R414" s="204"/>
      <c r="S414" s="204" t="s">
        <v>255</v>
      </c>
      <c r="T414" s="205" t="s">
        <v>251</v>
      </c>
      <c r="U414" s="206" t="n">
        <v>0</v>
      </c>
      <c r="V414" s="206" t="n">
        <f aca="false">ROUND(E414*U414,2)</f>
        <v>0</v>
      </c>
      <c r="W414" s="206"/>
      <c r="X414" s="206" t="s">
        <v>195</v>
      </c>
      <c r="Y414" s="207"/>
      <c r="Z414" s="207"/>
      <c r="AA414" s="207"/>
      <c r="AB414" s="207"/>
      <c r="AC414" s="207"/>
      <c r="AD414" s="207"/>
      <c r="AE414" s="207"/>
      <c r="AF414" s="207"/>
      <c r="AG414" s="207" t="s">
        <v>196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208"/>
      <c r="B415" s="209"/>
      <c r="C415" s="211" t="s">
        <v>83</v>
      </c>
      <c r="D415" s="212"/>
      <c r="E415" s="213" t="n">
        <v>3</v>
      </c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200</v>
      </c>
      <c r="AH415" s="207" t="n">
        <v>0</v>
      </c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198" t="n">
        <v>162</v>
      </c>
      <c r="B416" s="199" t="s">
        <v>654</v>
      </c>
      <c r="C416" s="200" t="s">
        <v>655</v>
      </c>
      <c r="D416" s="201" t="s">
        <v>428</v>
      </c>
      <c r="E416" s="202" t="n">
        <v>3</v>
      </c>
      <c r="F416" s="203"/>
      <c r="G416" s="204" t="n">
        <f aca="false">ROUND(E416*F416,2)</f>
        <v>0</v>
      </c>
      <c r="H416" s="203"/>
      <c r="I416" s="204" t="n">
        <f aca="false">ROUND(E416*H416,2)</f>
        <v>0</v>
      </c>
      <c r="J416" s="203"/>
      <c r="K416" s="204" t="n">
        <f aca="false">ROUND(E416*J416,2)</f>
        <v>0</v>
      </c>
      <c r="L416" s="204" t="n">
        <v>21</v>
      </c>
      <c r="M416" s="204" t="n">
        <f aca="false">G416*(1+L416/100)</f>
        <v>0</v>
      </c>
      <c r="N416" s="204" t="n">
        <v>0</v>
      </c>
      <c r="O416" s="204" t="n">
        <f aca="false">ROUND(E416*N416,2)</f>
        <v>0</v>
      </c>
      <c r="P416" s="204" t="n">
        <v>0</v>
      </c>
      <c r="Q416" s="204" t="n">
        <f aca="false">ROUND(E416*P416,2)</f>
        <v>0</v>
      </c>
      <c r="R416" s="204"/>
      <c r="S416" s="204" t="s">
        <v>255</v>
      </c>
      <c r="T416" s="205" t="s">
        <v>251</v>
      </c>
      <c r="U416" s="206" t="n">
        <v>0</v>
      </c>
      <c r="V416" s="206" t="n">
        <f aca="false">ROUND(E416*U416,2)</f>
        <v>0</v>
      </c>
      <c r="W416" s="206"/>
      <c r="X416" s="206" t="s">
        <v>195</v>
      </c>
      <c r="Y416" s="207"/>
      <c r="Z416" s="207"/>
      <c r="AA416" s="207"/>
      <c r="AB416" s="207"/>
      <c r="AC416" s="207"/>
      <c r="AD416" s="207"/>
      <c r="AE416" s="207"/>
      <c r="AF416" s="207"/>
      <c r="AG416" s="207" t="s">
        <v>196</v>
      </c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08"/>
      <c r="B417" s="209"/>
      <c r="C417" s="211" t="s">
        <v>83</v>
      </c>
      <c r="D417" s="212"/>
      <c r="E417" s="213" t="n">
        <v>3</v>
      </c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200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198" t="n">
        <v>163</v>
      </c>
      <c r="B418" s="199" t="s">
        <v>656</v>
      </c>
      <c r="C418" s="200" t="s">
        <v>657</v>
      </c>
      <c r="D418" s="201" t="s">
        <v>428</v>
      </c>
      <c r="E418" s="202" t="n">
        <v>3</v>
      </c>
      <c r="F418" s="203"/>
      <c r="G418" s="204" t="n">
        <f aca="false">ROUND(E418*F418,2)</f>
        <v>0</v>
      </c>
      <c r="H418" s="203"/>
      <c r="I418" s="204" t="n">
        <f aca="false">ROUND(E418*H418,2)</f>
        <v>0</v>
      </c>
      <c r="J418" s="203"/>
      <c r="K418" s="204" t="n">
        <f aca="false">ROUND(E418*J418,2)</f>
        <v>0</v>
      </c>
      <c r="L418" s="204" t="n">
        <v>21</v>
      </c>
      <c r="M418" s="204" t="n">
        <f aca="false">G418*(1+L418/100)</f>
        <v>0</v>
      </c>
      <c r="N418" s="204" t="n">
        <v>0</v>
      </c>
      <c r="O418" s="204" t="n">
        <f aca="false">ROUND(E418*N418,2)</f>
        <v>0</v>
      </c>
      <c r="P418" s="204" t="n">
        <v>0</v>
      </c>
      <c r="Q418" s="204" t="n">
        <f aca="false">ROUND(E418*P418,2)</f>
        <v>0</v>
      </c>
      <c r="R418" s="204"/>
      <c r="S418" s="204" t="s">
        <v>255</v>
      </c>
      <c r="T418" s="205" t="s">
        <v>251</v>
      </c>
      <c r="U418" s="206" t="n">
        <v>0</v>
      </c>
      <c r="V418" s="206" t="n">
        <f aca="false">ROUND(E418*U418,2)</f>
        <v>0</v>
      </c>
      <c r="W418" s="206"/>
      <c r="X418" s="206" t="s">
        <v>195</v>
      </c>
      <c r="Y418" s="207"/>
      <c r="Z418" s="207"/>
      <c r="AA418" s="207"/>
      <c r="AB418" s="207"/>
      <c r="AC418" s="207"/>
      <c r="AD418" s="207"/>
      <c r="AE418" s="207"/>
      <c r="AF418" s="207"/>
      <c r="AG418" s="207" t="s">
        <v>196</v>
      </c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208"/>
      <c r="B419" s="209"/>
      <c r="C419" s="211" t="s">
        <v>83</v>
      </c>
      <c r="D419" s="212"/>
      <c r="E419" s="213" t="n">
        <v>3</v>
      </c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7"/>
      <c r="Z419" s="207"/>
      <c r="AA419" s="207"/>
      <c r="AB419" s="207"/>
      <c r="AC419" s="207"/>
      <c r="AD419" s="207"/>
      <c r="AE419" s="207"/>
      <c r="AF419" s="207"/>
      <c r="AG419" s="207" t="s">
        <v>200</v>
      </c>
      <c r="AH419" s="207" t="n">
        <v>0</v>
      </c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198" t="n">
        <v>164</v>
      </c>
      <c r="B420" s="199" t="s">
        <v>658</v>
      </c>
      <c r="C420" s="200" t="s">
        <v>659</v>
      </c>
      <c r="D420" s="201" t="s">
        <v>428</v>
      </c>
      <c r="E420" s="202" t="n">
        <v>3</v>
      </c>
      <c r="F420" s="203"/>
      <c r="G420" s="204" t="n">
        <f aca="false">ROUND(E420*F420,2)</f>
        <v>0</v>
      </c>
      <c r="H420" s="203"/>
      <c r="I420" s="204" t="n">
        <f aca="false">ROUND(E420*H420,2)</f>
        <v>0</v>
      </c>
      <c r="J420" s="203"/>
      <c r="K420" s="204" t="n">
        <f aca="false">ROUND(E420*J420,2)</f>
        <v>0</v>
      </c>
      <c r="L420" s="204" t="n">
        <v>21</v>
      </c>
      <c r="M420" s="204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4"/>
      <c r="S420" s="204" t="s">
        <v>255</v>
      </c>
      <c r="T420" s="205" t="s">
        <v>251</v>
      </c>
      <c r="U420" s="206" t="n">
        <v>0</v>
      </c>
      <c r="V420" s="206" t="n">
        <f aca="false">ROUND(E420*U420,2)</f>
        <v>0</v>
      </c>
      <c r="W420" s="206"/>
      <c r="X420" s="206" t="s">
        <v>195</v>
      </c>
      <c r="Y420" s="207"/>
      <c r="Z420" s="207"/>
      <c r="AA420" s="207"/>
      <c r="AB420" s="207"/>
      <c r="AC420" s="207"/>
      <c r="AD420" s="207"/>
      <c r="AE420" s="207"/>
      <c r="AF420" s="207"/>
      <c r="AG420" s="207" t="s">
        <v>196</v>
      </c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208"/>
      <c r="B421" s="209"/>
      <c r="C421" s="211" t="s">
        <v>83</v>
      </c>
      <c r="D421" s="212"/>
      <c r="E421" s="213" t="n">
        <v>3</v>
      </c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7"/>
      <c r="Z421" s="207"/>
      <c r="AA421" s="207"/>
      <c r="AB421" s="207"/>
      <c r="AC421" s="207"/>
      <c r="AD421" s="207"/>
      <c r="AE421" s="207"/>
      <c r="AF421" s="207"/>
      <c r="AG421" s="207" t="s">
        <v>200</v>
      </c>
      <c r="AH421" s="207" t="n">
        <v>0</v>
      </c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198" t="n">
        <v>165</v>
      </c>
      <c r="B422" s="199" t="s">
        <v>660</v>
      </c>
      <c r="C422" s="200" t="s">
        <v>661</v>
      </c>
      <c r="D422" s="201" t="s">
        <v>428</v>
      </c>
      <c r="E422" s="202" t="n">
        <v>3</v>
      </c>
      <c r="F422" s="203"/>
      <c r="G422" s="204" t="n">
        <f aca="false">ROUND(E422*F422,2)</f>
        <v>0</v>
      </c>
      <c r="H422" s="203"/>
      <c r="I422" s="204" t="n">
        <f aca="false">ROUND(E422*H422,2)</f>
        <v>0</v>
      </c>
      <c r="J422" s="203"/>
      <c r="K422" s="204" t="n">
        <f aca="false">ROUND(E422*J422,2)</f>
        <v>0</v>
      </c>
      <c r="L422" s="204" t="n">
        <v>21</v>
      </c>
      <c r="M422" s="204" t="n">
        <f aca="false">G422*(1+L422/100)</f>
        <v>0</v>
      </c>
      <c r="N422" s="204" t="n">
        <v>0</v>
      </c>
      <c r="O422" s="204" t="n">
        <f aca="false">ROUND(E422*N422,2)</f>
        <v>0</v>
      </c>
      <c r="P422" s="204" t="n">
        <v>0</v>
      </c>
      <c r="Q422" s="204" t="n">
        <f aca="false">ROUND(E422*P422,2)</f>
        <v>0</v>
      </c>
      <c r="R422" s="204"/>
      <c r="S422" s="204" t="s">
        <v>255</v>
      </c>
      <c r="T422" s="205" t="s">
        <v>251</v>
      </c>
      <c r="U422" s="206" t="n">
        <v>0</v>
      </c>
      <c r="V422" s="206" t="n">
        <f aca="false">ROUND(E422*U422,2)</f>
        <v>0</v>
      </c>
      <c r="W422" s="206"/>
      <c r="X422" s="206" t="s">
        <v>195</v>
      </c>
      <c r="Y422" s="207"/>
      <c r="Z422" s="207"/>
      <c r="AA422" s="207"/>
      <c r="AB422" s="207"/>
      <c r="AC422" s="207"/>
      <c r="AD422" s="207"/>
      <c r="AE422" s="207"/>
      <c r="AF422" s="207"/>
      <c r="AG422" s="207" t="s">
        <v>196</v>
      </c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208"/>
      <c r="B423" s="209"/>
      <c r="C423" s="211" t="s">
        <v>83</v>
      </c>
      <c r="D423" s="212"/>
      <c r="E423" s="213" t="n">
        <v>3</v>
      </c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7"/>
      <c r="Z423" s="207"/>
      <c r="AA423" s="207"/>
      <c r="AB423" s="207"/>
      <c r="AC423" s="207"/>
      <c r="AD423" s="207"/>
      <c r="AE423" s="207"/>
      <c r="AF423" s="207"/>
      <c r="AG423" s="207" t="s">
        <v>200</v>
      </c>
      <c r="AH423" s="207" t="n">
        <v>0</v>
      </c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198" t="n">
        <v>166</v>
      </c>
      <c r="B424" s="199" t="s">
        <v>662</v>
      </c>
      <c r="C424" s="200" t="s">
        <v>663</v>
      </c>
      <c r="D424" s="201" t="s">
        <v>428</v>
      </c>
      <c r="E424" s="202" t="n">
        <v>3</v>
      </c>
      <c r="F424" s="203"/>
      <c r="G424" s="204" t="n">
        <f aca="false">ROUND(E424*F424,2)</f>
        <v>0</v>
      </c>
      <c r="H424" s="203"/>
      <c r="I424" s="204" t="n">
        <f aca="false">ROUND(E424*H424,2)</f>
        <v>0</v>
      </c>
      <c r="J424" s="203"/>
      <c r="K424" s="204" t="n">
        <f aca="false">ROUND(E424*J424,2)</f>
        <v>0</v>
      </c>
      <c r="L424" s="204" t="n">
        <v>21</v>
      </c>
      <c r="M424" s="204" t="n">
        <f aca="false">G424*(1+L424/100)</f>
        <v>0</v>
      </c>
      <c r="N424" s="204" t="n">
        <v>0</v>
      </c>
      <c r="O424" s="204" t="n">
        <f aca="false">ROUND(E424*N424,2)</f>
        <v>0</v>
      </c>
      <c r="P424" s="204" t="n">
        <v>0</v>
      </c>
      <c r="Q424" s="204" t="n">
        <f aca="false">ROUND(E424*P424,2)</f>
        <v>0</v>
      </c>
      <c r="R424" s="204"/>
      <c r="S424" s="204" t="s">
        <v>255</v>
      </c>
      <c r="T424" s="205" t="s">
        <v>251</v>
      </c>
      <c r="U424" s="206" t="n">
        <v>0</v>
      </c>
      <c r="V424" s="206" t="n">
        <f aca="false">ROUND(E424*U424,2)</f>
        <v>0</v>
      </c>
      <c r="W424" s="206"/>
      <c r="X424" s="206" t="s">
        <v>195</v>
      </c>
      <c r="Y424" s="207"/>
      <c r="Z424" s="207"/>
      <c r="AA424" s="207"/>
      <c r="AB424" s="207"/>
      <c r="AC424" s="207"/>
      <c r="AD424" s="207"/>
      <c r="AE424" s="207"/>
      <c r="AF424" s="207"/>
      <c r="AG424" s="207" t="s">
        <v>196</v>
      </c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208"/>
      <c r="B425" s="209"/>
      <c r="C425" s="211" t="s">
        <v>83</v>
      </c>
      <c r="D425" s="212"/>
      <c r="E425" s="213" t="n">
        <v>3</v>
      </c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200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198" t="n">
        <v>167</v>
      </c>
      <c r="B426" s="199" t="s">
        <v>664</v>
      </c>
      <c r="C426" s="200" t="s">
        <v>665</v>
      </c>
      <c r="D426" s="201" t="s">
        <v>428</v>
      </c>
      <c r="E426" s="202" t="n">
        <v>1</v>
      </c>
      <c r="F426" s="203"/>
      <c r="G426" s="204" t="n">
        <f aca="false">ROUND(E426*F426,2)</f>
        <v>0</v>
      </c>
      <c r="H426" s="203"/>
      <c r="I426" s="204" t="n">
        <f aca="false">ROUND(E426*H426,2)</f>
        <v>0</v>
      </c>
      <c r="J426" s="203"/>
      <c r="K426" s="204" t="n">
        <f aca="false">ROUND(E426*J426,2)</f>
        <v>0</v>
      </c>
      <c r="L426" s="204" t="n">
        <v>21</v>
      </c>
      <c r="M426" s="204" t="n">
        <f aca="false">G426*(1+L426/100)</f>
        <v>0</v>
      </c>
      <c r="N426" s="204" t="n">
        <v>0</v>
      </c>
      <c r="O426" s="204" t="n">
        <f aca="false">ROUND(E426*N426,2)</f>
        <v>0</v>
      </c>
      <c r="P426" s="204" t="n">
        <v>0</v>
      </c>
      <c r="Q426" s="204" t="n">
        <f aca="false">ROUND(E426*P426,2)</f>
        <v>0</v>
      </c>
      <c r="R426" s="204"/>
      <c r="S426" s="204" t="s">
        <v>255</v>
      </c>
      <c r="T426" s="205" t="s">
        <v>251</v>
      </c>
      <c r="U426" s="206" t="n">
        <v>0</v>
      </c>
      <c r="V426" s="206" t="n">
        <f aca="false">ROUND(E426*U426,2)</f>
        <v>0</v>
      </c>
      <c r="W426" s="206"/>
      <c r="X426" s="206" t="s">
        <v>195</v>
      </c>
      <c r="Y426" s="207"/>
      <c r="Z426" s="207"/>
      <c r="AA426" s="207"/>
      <c r="AB426" s="207"/>
      <c r="AC426" s="207"/>
      <c r="AD426" s="207"/>
      <c r="AE426" s="207"/>
      <c r="AF426" s="207"/>
      <c r="AG426" s="207" t="s">
        <v>196</v>
      </c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208"/>
      <c r="B427" s="209"/>
      <c r="C427" s="211" t="s">
        <v>77</v>
      </c>
      <c r="D427" s="212"/>
      <c r="E427" s="213" t="n">
        <v>1</v>
      </c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7"/>
      <c r="Z427" s="207"/>
      <c r="AA427" s="207"/>
      <c r="AB427" s="207"/>
      <c r="AC427" s="207"/>
      <c r="AD427" s="207"/>
      <c r="AE427" s="207"/>
      <c r="AF427" s="207"/>
      <c r="AG427" s="207" t="s">
        <v>200</v>
      </c>
      <c r="AH427" s="207" t="n">
        <v>0</v>
      </c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198" t="n">
        <v>168</v>
      </c>
      <c r="B428" s="199" t="s">
        <v>666</v>
      </c>
      <c r="C428" s="200" t="s">
        <v>667</v>
      </c>
      <c r="D428" s="201" t="s">
        <v>428</v>
      </c>
      <c r="E428" s="202" t="n">
        <v>3</v>
      </c>
      <c r="F428" s="203"/>
      <c r="G428" s="204" t="n">
        <f aca="false">ROUND(E428*F428,2)</f>
        <v>0</v>
      </c>
      <c r="H428" s="203"/>
      <c r="I428" s="204" t="n">
        <f aca="false">ROUND(E428*H428,2)</f>
        <v>0</v>
      </c>
      <c r="J428" s="203"/>
      <c r="K428" s="204" t="n">
        <f aca="false">ROUND(E428*J428,2)</f>
        <v>0</v>
      </c>
      <c r="L428" s="204" t="n">
        <v>21</v>
      </c>
      <c r="M428" s="204" t="n">
        <f aca="false">G428*(1+L428/100)</f>
        <v>0</v>
      </c>
      <c r="N428" s="204" t="n">
        <v>0</v>
      </c>
      <c r="O428" s="204" t="n">
        <f aca="false">ROUND(E428*N428,2)</f>
        <v>0</v>
      </c>
      <c r="P428" s="204" t="n">
        <v>0</v>
      </c>
      <c r="Q428" s="204" t="n">
        <f aca="false">ROUND(E428*P428,2)</f>
        <v>0</v>
      </c>
      <c r="R428" s="204"/>
      <c r="S428" s="204" t="s">
        <v>255</v>
      </c>
      <c r="T428" s="205" t="s">
        <v>251</v>
      </c>
      <c r="U428" s="206" t="n">
        <v>0</v>
      </c>
      <c r="V428" s="206" t="n">
        <f aca="false">ROUND(E428*U428,2)</f>
        <v>0</v>
      </c>
      <c r="W428" s="206"/>
      <c r="X428" s="206" t="s">
        <v>195</v>
      </c>
      <c r="Y428" s="207"/>
      <c r="Z428" s="207"/>
      <c r="AA428" s="207"/>
      <c r="AB428" s="207"/>
      <c r="AC428" s="207"/>
      <c r="AD428" s="207"/>
      <c r="AE428" s="207"/>
      <c r="AF428" s="207"/>
      <c r="AG428" s="207" t="s">
        <v>196</v>
      </c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208"/>
      <c r="B429" s="209"/>
      <c r="C429" s="211" t="s">
        <v>83</v>
      </c>
      <c r="D429" s="212"/>
      <c r="E429" s="213" t="n">
        <v>3</v>
      </c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200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198" t="n">
        <v>169</v>
      </c>
      <c r="B430" s="199" t="s">
        <v>668</v>
      </c>
      <c r="C430" s="200" t="s">
        <v>669</v>
      </c>
      <c r="D430" s="201" t="s">
        <v>428</v>
      </c>
      <c r="E430" s="202" t="n">
        <v>3</v>
      </c>
      <c r="F430" s="203"/>
      <c r="G430" s="204" t="n">
        <f aca="false">ROUND(E430*F430,2)</f>
        <v>0</v>
      </c>
      <c r="H430" s="203"/>
      <c r="I430" s="204" t="n">
        <f aca="false">ROUND(E430*H430,2)</f>
        <v>0</v>
      </c>
      <c r="J430" s="203"/>
      <c r="K430" s="204" t="n">
        <f aca="false">ROUND(E430*J430,2)</f>
        <v>0</v>
      </c>
      <c r="L430" s="204" t="n">
        <v>21</v>
      </c>
      <c r="M430" s="204" t="n">
        <f aca="false">G430*(1+L430/100)</f>
        <v>0</v>
      </c>
      <c r="N430" s="204" t="n">
        <v>0</v>
      </c>
      <c r="O430" s="204" t="n">
        <f aca="false">ROUND(E430*N430,2)</f>
        <v>0</v>
      </c>
      <c r="P430" s="204" t="n">
        <v>0</v>
      </c>
      <c r="Q430" s="204" t="n">
        <f aca="false">ROUND(E430*P430,2)</f>
        <v>0</v>
      </c>
      <c r="R430" s="204"/>
      <c r="S430" s="204" t="s">
        <v>255</v>
      </c>
      <c r="T430" s="205" t="s">
        <v>251</v>
      </c>
      <c r="U430" s="206" t="n">
        <v>0</v>
      </c>
      <c r="V430" s="206" t="n">
        <f aca="false">ROUND(E430*U430,2)</f>
        <v>0</v>
      </c>
      <c r="W430" s="206"/>
      <c r="X430" s="206" t="s">
        <v>195</v>
      </c>
      <c r="Y430" s="207"/>
      <c r="Z430" s="207"/>
      <c r="AA430" s="207"/>
      <c r="AB430" s="207"/>
      <c r="AC430" s="207"/>
      <c r="AD430" s="207"/>
      <c r="AE430" s="207"/>
      <c r="AF430" s="207"/>
      <c r="AG430" s="207" t="s">
        <v>196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208"/>
      <c r="B431" s="209"/>
      <c r="C431" s="211" t="s">
        <v>83</v>
      </c>
      <c r="D431" s="212"/>
      <c r="E431" s="213" t="n">
        <v>3</v>
      </c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200</v>
      </c>
      <c r="AH431" s="207" t="n">
        <v>0</v>
      </c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198" t="n">
        <v>170</v>
      </c>
      <c r="B432" s="199" t="s">
        <v>670</v>
      </c>
      <c r="C432" s="200" t="s">
        <v>671</v>
      </c>
      <c r="D432" s="201" t="s">
        <v>428</v>
      </c>
      <c r="E432" s="202" t="n">
        <v>3</v>
      </c>
      <c r="F432" s="203"/>
      <c r="G432" s="204" t="n">
        <f aca="false">ROUND(E432*F432,2)</f>
        <v>0</v>
      </c>
      <c r="H432" s="203"/>
      <c r="I432" s="204" t="n">
        <f aca="false">ROUND(E432*H432,2)</f>
        <v>0</v>
      </c>
      <c r="J432" s="203"/>
      <c r="K432" s="204" t="n">
        <f aca="false">ROUND(E432*J432,2)</f>
        <v>0</v>
      </c>
      <c r="L432" s="204" t="n">
        <v>21</v>
      </c>
      <c r="M432" s="204" t="n">
        <f aca="false">G432*(1+L432/100)</f>
        <v>0</v>
      </c>
      <c r="N432" s="204" t="n">
        <v>0</v>
      </c>
      <c r="O432" s="204" t="n">
        <f aca="false">ROUND(E432*N432,2)</f>
        <v>0</v>
      </c>
      <c r="P432" s="204" t="n">
        <v>0</v>
      </c>
      <c r="Q432" s="204" t="n">
        <f aca="false">ROUND(E432*P432,2)</f>
        <v>0</v>
      </c>
      <c r="R432" s="204"/>
      <c r="S432" s="204" t="s">
        <v>255</v>
      </c>
      <c r="T432" s="205" t="s">
        <v>251</v>
      </c>
      <c r="U432" s="206" t="n">
        <v>0</v>
      </c>
      <c r="V432" s="206" t="n">
        <f aca="false">ROUND(E432*U432,2)</f>
        <v>0</v>
      </c>
      <c r="W432" s="206"/>
      <c r="X432" s="206" t="s">
        <v>195</v>
      </c>
      <c r="Y432" s="207"/>
      <c r="Z432" s="207"/>
      <c r="AA432" s="207"/>
      <c r="AB432" s="207"/>
      <c r="AC432" s="207"/>
      <c r="AD432" s="207"/>
      <c r="AE432" s="207"/>
      <c r="AF432" s="207"/>
      <c r="AG432" s="207" t="s">
        <v>196</v>
      </c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208"/>
      <c r="B433" s="209"/>
      <c r="C433" s="211" t="s">
        <v>83</v>
      </c>
      <c r="D433" s="212"/>
      <c r="E433" s="213" t="n">
        <v>3</v>
      </c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7"/>
      <c r="Z433" s="207"/>
      <c r="AA433" s="207"/>
      <c r="AB433" s="207"/>
      <c r="AC433" s="207"/>
      <c r="AD433" s="207"/>
      <c r="AE433" s="207"/>
      <c r="AF433" s="207"/>
      <c r="AG433" s="207" t="s">
        <v>200</v>
      </c>
      <c r="AH433" s="207" t="n">
        <v>0</v>
      </c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198" t="n">
        <v>171</v>
      </c>
      <c r="B434" s="199" t="s">
        <v>672</v>
      </c>
      <c r="C434" s="200" t="s">
        <v>673</v>
      </c>
      <c r="D434" s="201" t="s">
        <v>428</v>
      </c>
      <c r="E434" s="202" t="n">
        <v>2</v>
      </c>
      <c r="F434" s="203"/>
      <c r="G434" s="204" t="n">
        <f aca="false">ROUND(E434*F434,2)</f>
        <v>0</v>
      </c>
      <c r="H434" s="203"/>
      <c r="I434" s="204" t="n">
        <f aca="false">ROUND(E434*H434,2)</f>
        <v>0</v>
      </c>
      <c r="J434" s="203"/>
      <c r="K434" s="204" t="n">
        <f aca="false">ROUND(E434*J434,2)</f>
        <v>0</v>
      </c>
      <c r="L434" s="204" t="n">
        <v>21</v>
      </c>
      <c r="M434" s="204" t="n">
        <f aca="false">G434*(1+L434/100)</f>
        <v>0</v>
      </c>
      <c r="N434" s="204" t="n">
        <v>0</v>
      </c>
      <c r="O434" s="204" t="n">
        <f aca="false">ROUND(E434*N434,2)</f>
        <v>0</v>
      </c>
      <c r="P434" s="204" t="n">
        <v>0</v>
      </c>
      <c r="Q434" s="204" t="n">
        <f aca="false">ROUND(E434*P434,2)</f>
        <v>0</v>
      </c>
      <c r="R434" s="204"/>
      <c r="S434" s="204" t="s">
        <v>255</v>
      </c>
      <c r="T434" s="205" t="s">
        <v>251</v>
      </c>
      <c r="U434" s="206" t="n">
        <v>0</v>
      </c>
      <c r="V434" s="206" t="n">
        <f aca="false">ROUND(E434*U434,2)</f>
        <v>0</v>
      </c>
      <c r="W434" s="206"/>
      <c r="X434" s="206" t="s">
        <v>195</v>
      </c>
      <c r="Y434" s="207"/>
      <c r="Z434" s="207"/>
      <c r="AA434" s="207"/>
      <c r="AB434" s="207"/>
      <c r="AC434" s="207"/>
      <c r="AD434" s="207"/>
      <c r="AE434" s="207"/>
      <c r="AF434" s="207"/>
      <c r="AG434" s="207" t="s">
        <v>196</v>
      </c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208"/>
      <c r="B435" s="209"/>
      <c r="C435" s="211" t="s">
        <v>81</v>
      </c>
      <c r="D435" s="212"/>
      <c r="E435" s="213" t="n">
        <v>2</v>
      </c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7"/>
      <c r="Z435" s="207"/>
      <c r="AA435" s="207"/>
      <c r="AB435" s="207"/>
      <c r="AC435" s="207"/>
      <c r="AD435" s="207"/>
      <c r="AE435" s="207"/>
      <c r="AF435" s="207"/>
      <c r="AG435" s="207" t="s">
        <v>200</v>
      </c>
      <c r="AH435" s="207" t="n">
        <v>0</v>
      </c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198" t="n">
        <v>172</v>
      </c>
      <c r="B436" s="199" t="s">
        <v>674</v>
      </c>
      <c r="C436" s="200" t="s">
        <v>675</v>
      </c>
      <c r="D436" s="201" t="s">
        <v>428</v>
      </c>
      <c r="E436" s="202" t="n">
        <v>2</v>
      </c>
      <c r="F436" s="203"/>
      <c r="G436" s="204" t="n">
        <f aca="false">ROUND(E436*F436,2)</f>
        <v>0</v>
      </c>
      <c r="H436" s="203"/>
      <c r="I436" s="204" t="n">
        <f aca="false">ROUND(E436*H436,2)</f>
        <v>0</v>
      </c>
      <c r="J436" s="203"/>
      <c r="K436" s="204" t="n">
        <f aca="false">ROUND(E436*J436,2)</f>
        <v>0</v>
      </c>
      <c r="L436" s="204" t="n">
        <v>21</v>
      </c>
      <c r="M436" s="204" t="n">
        <f aca="false">G436*(1+L436/100)</f>
        <v>0</v>
      </c>
      <c r="N436" s="204" t="n">
        <v>0</v>
      </c>
      <c r="O436" s="204" t="n">
        <f aca="false">ROUND(E436*N436,2)</f>
        <v>0</v>
      </c>
      <c r="P436" s="204" t="n">
        <v>0</v>
      </c>
      <c r="Q436" s="204" t="n">
        <f aca="false">ROUND(E436*P436,2)</f>
        <v>0</v>
      </c>
      <c r="R436" s="204"/>
      <c r="S436" s="204" t="s">
        <v>255</v>
      </c>
      <c r="T436" s="205" t="s">
        <v>251</v>
      </c>
      <c r="U436" s="206" t="n">
        <v>0</v>
      </c>
      <c r="V436" s="206" t="n">
        <f aca="false">ROUND(E436*U436,2)</f>
        <v>0</v>
      </c>
      <c r="W436" s="206"/>
      <c r="X436" s="206" t="s">
        <v>195</v>
      </c>
      <c r="Y436" s="207"/>
      <c r="Z436" s="207"/>
      <c r="AA436" s="207"/>
      <c r="AB436" s="207"/>
      <c r="AC436" s="207"/>
      <c r="AD436" s="207"/>
      <c r="AE436" s="207"/>
      <c r="AF436" s="207"/>
      <c r="AG436" s="207" t="s">
        <v>196</v>
      </c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208"/>
      <c r="B437" s="209"/>
      <c r="C437" s="211" t="s">
        <v>81</v>
      </c>
      <c r="D437" s="212"/>
      <c r="E437" s="213" t="n">
        <v>2</v>
      </c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7"/>
      <c r="Z437" s="207"/>
      <c r="AA437" s="207"/>
      <c r="AB437" s="207"/>
      <c r="AC437" s="207"/>
      <c r="AD437" s="207"/>
      <c r="AE437" s="207"/>
      <c r="AF437" s="207"/>
      <c r="AG437" s="207" t="s">
        <v>200</v>
      </c>
      <c r="AH437" s="207" t="n">
        <v>0</v>
      </c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198" t="n">
        <v>173</v>
      </c>
      <c r="B438" s="199" t="s">
        <v>676</v>
      </c>
      <c r="C438" s="200" t="s">
        <v>677</v>
      </c>
      <c r="D438" s="201" t="s">
        <v>428</v>
      </c>
      <c r="E438" s="202" t="n">
        <v>1</v>
      </c>
      <c r="F438" s="203"/>
      <c r="G438" s="204" t="n">
        <f aca="false">ROUND(E438*F438,2)</f>
        <v>0</v>
      </c>
      <c r="H438" s="203"/>
      <c r="I438" s="204" t="n">
        <f aca="false">ROUND(E438*H438,2)</f>
        <v>0</v>
      </c>
      <c r="J438" s="203"/>
      <c r="K438" s="204" t="n">
        <f aca="false">ROUND(E438*J438,2)</f>
        <v>0</v>
      </c>
      <c r="L438" s="204" t="n">
        <v>21</v>
      </c>
      <c r="M438" s="204" t="n">
        <f aca="false">G438*(1+L438/100)</f>
        <v>0</v>
      </c>
      <c r="N438" s="204" t="n">
        <v>0</v>
      </c>
      <c r="O438" s="204" t="n">
        <f aca="false">ROUND(E438*N438,2)</f>
        <v>0</v>
      </c>
      <c r="P438" s="204" t="n">
        <v>0</v>
      </c>
      <c r="Q438" s="204" t="n">
        <f aca="false">ROUND(E438*P438,2)</f>
        <v>0</v>
      </c>
      <c r="R438" s="204"/>
      <c r="S438" s="204" t="s">
        <v>255</v>
      </c>
      <c r="T438" s="205" t="s">
        <v>251</v>
      </c>
      <c r="U438" s="206" t="n">
        <v>0</v>
      </c>
      <c r="V438" s="206" t="n">
        <f aca="false">ROUND(E438*U438,2)</f>
        <v>0</v>
      </c>
      <c r="W438" s="206"/>
      <c r="X438" s="206" t="s">
        <v>195</v>
      </c>
      <c r="Y438" s="207"/>
      <c r="Z438" s="207"/>
      <c r="AA438" s="207"/>
      <c r="AB438" s="207"/>
      <c r="AC438" s="207"/>
      <c r="AD438" s="207"/>
      <c r="AE438" s="207"/>
      <c r="AF438" s="207"/>
      <c r="AG438" s="207" t="s">
        <v>196</v>
      </c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208"/>
      <c r="B439" s="209"/>
      <c r="C439" s="211" t="s">
        <v>77</v>
      </c>
      <c r="D439" s="212"/>
      <c r="E439" s="213" t="n">
        <v>1</v>
      </c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7"/>
      <c r="Z439" s="207"/>
      <c r="AA439" s="207"/>
      <c r="AB439" s="207"/>
      <c r="AC439" s="207"/>
      <c r="AD439" s="207"/>
      <c r="AE439" s="207"/>
      <c r="AF439" s="207"/>
      <c r="AG439" s="207" t="s">
        <v>200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198" t="n">
        <v>174</v>
      </c>
      <c r="B440" s="199" t="s">
        <v>678</v>
      </c>
      <c r="C440" s="200" t="s">
        <v>679</v>
      </c>
      <c r="D440" s="201" t="s">
        <v>428</v>
      </c>
      <c r="E440" s="202" t="n">
        <v>1</v>
      </c>
      <c r="F440" s="203"/>
      <c r="G440" s="204" t="n">
        <f aca="false">ROUND(E440*F440,2)</f>
        <v>0</v>
      </c>
      <c r="H440" s="203"/>
      <c r="I440" s="204" t="n">
        <f aca="false">ROUND(E440*H440,2)</f>
        <v>0</v>
      </c>
      <c r="J440" s="203"/>
      <c r="K440" s="204" t="n">
        <f aca="false">ROUND(E440*J440,2)</f>
        <v>0</v>
      </c>
      <c r="L440" s="204" t="n">
        <v>21</v>
      </c>
      <c r="M440" s="204" t="n">
        <f aca="false">G440*(1+L440/100)</f>
        <v>0</v>
      </c>
      <c r="N440" s="204" t="n">
        <v>0</v>
      </c>
      <c r="O440" s="204" t="n">
        <f aca="false">ROUND(E440*N440,2)</f>
        <v>0</v>
      </c>
      <c r="P440" s="204" t="n">
        <v>0</v>
      </c>
      <c r="Q440" s="204" t="n">
        <f aca="false">ROUND(E440*P440,2)</f>
        <v>0</v>
      </c>
      <c r="R440" s="204"/>
      <c r="S440" s="204" t="s">
        <v>255</v>
      </c>
      <c r="T440" s="205" t="s">
        <v>251</v>
      </c>
      <c r="U440" s="206" t="n">
        <v>0</v>
      </c>
      <c r="V440" s="206" t="n">
        <f aca="false">ROUND(E440*U440,2)</f>
        <v>0</v>
      </c>
      <c r="W440" s="206"/>
      <c r="X440" s="206" t="s">
        <v>195</v>
      </c>
      <c r="Y440" s="207"/>
      <c r="Z440" s="207"/>
      <c r="AA440" s="207"/>
      <c r="AB440" s="207"/>
      <c r="AC440" s="207"/>
      <c r="AD440" s="207"/>
      <c r="AE440" s="207"/>
      <c r="AF440" s="207"/>
      <c r="AG440" s="207" t="s">
        <v>196</v>
      </c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208"/>
      <c r="B441" s="209"/>
      <c r="C441" s="211" t="s">
        <v>77</v>
      </c>
      <c r="D441" s="212"/>
      <c r="E441" s="213" t="n">
        <v>1</v>
      </c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7"/>
      <c r="Z441" s="207"/>
      <c r="AA441" s="207"/>
      <c r="AB441" s="207"/>
      <c r="AC441" s="207"/>
      <c r="AD441" s="207"/>
      <c r="AE441" s="207"/>
      <c r="AF441" s="207"/>
      <c r="AG441" s="207" t="s">
        <v>200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198" t="n">
        <v>175</v>
      </c>
      <c r="B442" s="199" t="s">
        <v>680</v>
      </c>
      <c r="C442" s="200" t="s">
        <v>681</v>
      </c>
      <c r="D442" s="201" t="s">
        <v>428</v>
      </c>
      <c r="E442" s="202" t="n">
        <v>3</v>
      </c>
      <c r="F442" s="203"/>
      <c r="G442" s="204" t="n">
        <f aca="false">ROUND(E442*F442,2)</f>
        <v>0</v>
      </c>
      <c r="H442" s="203"/>
      <c r="I442" s="204" t="n">
        <f aca="false">ROUND(E442*H442,2)</f>
        <v>0</v>
      </c>
      <c r="J442" s="203"/>
      <c r="K442" s="204" t="n">
        <f aca="false">ROUND(E442*J442,2)</f>
        <v>0</v>
      </c>
      <c r="L442" s="204" t="n">
        <v>21</v>
      </c>
      <c r="M442" s="204" t="n">
        <f aca="false">G442*(1+L442/100)</f>
        <v>0</v>
      </c>
      <c r="N442" s="204" t="n">
        <v>0</v>
      </c>
      <c r="O442" s="204" t="n">
        <f aca="false">ROUND(E442*N442,2)</f>
        <v>0</v>
      </c>
      <c r="P442" s="204" t="n">
        <v>0</v>
      </c>
      <c r="Q442" s="204" t="n">
        <f aca="false">ROUND(E442*P442,2)</f>
        <v>0</v>
      </c>
      <c r="R442" s="204"/>
      <c r="S442" s="204" t="s">
        <v>255</v>
      </c>
      <c r="T442" s="205" t="s">
        <v>251</v>
      </c>
      <c r="U442" s="206" t="n">
        <v>0</v>
      </c>
      <c r="V442" s="206" t="n">
        <f aca="false">ROUND(E442*U442,2)</f>
        <v>0</v>
      </c>
      <c r="W442" s="206"/>
      <c r="X442" s="206" t="s">
        <v>195</v>
      </c>
      <c r="Y442" s="207"/>
      <c r="Z442" s="207"/>
      <c r="AA442" s="207"/>
      <c r="AB442" s="207"/>
      <c r="AC442" s="207"/>
      <c r="AD442" s="207"/>
      <c r="AE442" s="207"/>
      <c r="AF442" s="207"/>
      <c r="AG442" s="207" t="s">
        <v>196</v>
      </c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208"/>
      <c r="B443" s="209"/>
      <c r="C443" s="211" t="s">
        <v>83</v>
      </c>
      <c r="D443" s="212"/>
      <c r="E443" s="213" t="n">
        <v>3</v>
      </c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7"/>
      <c r="Z443" s="207"/>
      <c r="AA443" s="207"/>
      <c r="AB443" s="207"/>
      <c r="AC443" s="207"/>
      <c r="AD443" s="207"/>
      <c r="AE443" s="207"/>
      <c r="AF443" s="207"/>
      <c r="AG443" s="207" t="s">
        <v>200</v>
      </c>
      <c r="AH443" s="207" t="n">
        <v>0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198" t="n">
        <v>176</v>
      </c>
      <c r="B444" s="199" t="s">
        <v>682</v>
      </c>
      <c r="C444" s="200" t="s">
        <v>683</v>
      </c>
      <c r="D444" s="201" t="s">
        <v>428</v>
      </c>
      <c r="E444" s="202" t="n">
        <v>1</v>
      </c>
      <c r="F444" s="203"/>
      <c r="G444" s="204" t="n">
        <f aca="false">ROUND(E444*F444,2)</f>
        <v>0</v>
      </c>
      <c r="H444" s="203"/>
      <c r="I444" s="204" t="n">
        <f aca="false">ROUND(E444*H444,2)</f>
        <v>0</v>
      </c>
      <c r="J444" s="203"/>
      <c r="K444" s="204" t="n">
        <f aca="false">ROUND(E444*J444,2)</f>
        <v>0</v>
      </c>
      <c r="L444" s="204" t="n">
        <v>21</v>
      </c>
      <c r="M444" s="204" t="n">
        <f aca="false">G444*(1+L444/100)</f>
        <v>0</v>
      </c>
      <c r="N444" s="204" t="n">
        <v>0</v>
      </c>
      <c r="O444" s="204" t="n">
        <f aca="false">ROUND(E444*N444,2)</f>
        <v>0</v>
      </c>
      <c r="P444" s="204" t="n">
        <v>0</v>
      </c>
      <c r="Q444" s="204" t="n">
        <f aca="false">ROUND(E444*P444,2)</f>
        <v>0</v>
      </c>
      <c r="R444" s="204"/>
      <c r="S444" s="204" t="s">
        <v>255</v>
      </c>
      <c r="T444" s="205" t="s">
        <v>251</v>
      </c>
      <c r="U444" s="206" t="n">
        <v>0</v>
      </c>
      <c r="V444" s="206" t="n">
        <f aca="false">ROUND(E444*U444,2)</f>
        <v>0</v>
      </c>
      <c r="W444" s="206"/>
      <c r="X444" s="206" t="s">
        <v>195</v>
      </c>
      <c r="Y444" s="207"/>
      <c r="Z444" s="207"/>
      <c r="AA444" s="207"/>
      <c r="AB444" s="207"/>
      <c r="AC444" s="207"/>
      <c r="AD444" s="207"/>
      <c r="AE444" s="207"/>
      <c r="AF444" s="207"/>
      <c r="AG444" s="207" t="s">
        <v>196</v>
      </c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208"/>
      <c r="B445" s="209"/>
      <c r="C445" s="211" t="s">
        <v>77</v>
      </c>
      <c r="D445" s="212"/>
      <c r="E445" s="213" t="n">
        <v>1</v>
      </c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7"/>
      <c r="Z445" s="207"/>
      <c r="AA445" s="207"/>
      <c r="AB445" s="207"/>
      <c r="AC445" s="207"/>
      <c r="AD445" s="207"/>
      <c r="AE445" s="207"/>
      <c r="AF445" s="207"/>
      <c r="AG445" s="207" t="s">
        <v>200</v>
      </c>
      <c r="AH445" s="207" t="n">
        <v>0</v>
      </c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198" t="n">
        <v>177</v>
      </c>
      <c r="B446" s="199" t="s">
        <v>684</v>
      </c>
      <c r="C446" s="200" t="s">
        <v>685</v>
      </c>
      <c r="D446" s="201" t="s">
        <v>428</v>
      </c>
      <c r="E446" s="202" t="n">
        <v>1</v>
      </c>
      <c r="F446" s="203"/>
      <c r="G446" s="204" t="n">
        <f aca="false">ROUND(E446*F446,2)</f>
        <v>0</v>
      </c>
      <c r="H446" s="203"/>
      <c r="I446" s="204" t="n">
        <f aca="false">ROUND(E446*H446,2)</f>
        <v>0</v>
      </c>
      <c r="J446" s="203"/>
      <c r="K446" s="204" t="n">
        <f aca="false">ROUND(E446*J446,2)</f>
        <v>0</v>
      </c>
      <c r="L446" s="204" t="n">
        <v>21</v>
      </c>
      <c r="M446" s="204" t="n">
        <f aca="false">G446*(1+L446/100)</f>
        <v>0</v>
      </c>
      <c r="N446" s="204" t="n">
        <v>0</v>
      </c>
      <c r="O446" s="204" t="n">
        <f aca="false">ROUND(E446*N446,2)</f>
        <v>0</v>
      </c>
      <c r="P446" s="204" t="n">
        <v>0</v>
      </c>
      <c r="Q446" s="204" t="n">
        <f aca="false">ROUND(E446*P446,2)</f>
        <v>0</v>
      </c>
      <c r="R446" s="204"/>
      <c r="S446" s="204" t="s">
        <v>255</v>
      </c>
      <c r="T446" s="205" t="s">
        <v>251</v>
      </c>
      <c r="U446" s="206" t="n">
        <v>0</v>
      </c>
      <c r="V446" s="206" t="n">
        <f aca="false">ROUND(E446*U446,2)</f>
        <v>0</v>
      </c>
      <c r="W446" s="206"/>
      <c r="X446" s="206" t="s">
        <v>195</v>
      </c>
      <c r="Y446" s="207"/>
      <c r="Z446" s="207"/>
      <c r="AA446" s="207"/>
      <c r="AB446" s="207"/>
      <c r="AC446" s="207"/>
      <c r="AD446" s="207"/>
      <c r="AE446" s="207"/>
      <c r="AF446" s="207"/>
      <c r="AG446" s="207" t="s">
        <v>196</v>
      </c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208"/>
      <c r="B447" s="209"/>
      <c r="C447" s="211" t="s">
        <v>77</v>
      </c>
      <c r="D447" s="212"/>
      <c r="E447" s="213" t="n">
        <v>1</v>
      </c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7"/>
      <c r="Z447" s="207"/>
      <c r="AA447" s="207"/>
      <c r="AB447" s="207"/>
      <c r="AC447" s="207"/>
      <c r="AD447" s="207"/>
      <c r="AE447" s="207"/>
      <c r="AF447" s="207"/>
      <c r="AG447" s="207" t="s">
        <v>200</v>
      </c>
      <c r="AH447" s="207" t="n">
        <v>0</v>
      </c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198" t="n">
        <v>178</v>
      </c>
      <c r="B448" s="199" t="s">
        <v>686</v>
      </c>
      <c r="C448" s="200" t="s">
        <v>687</v>
      </c>
      <c r="D448" s="201" t="s">
        <v>428</v>
      </c>
      <c r="E448" s="202" t="n">
        <v>1</v>
      </c>
      <c r="F448" s="203"/>
      <c r="G448" s="204" t="n">
        <f aca="false">ROUND(E448*F448,2)</f>
        <v>0</v>
      </c>
      <c r="H448" s="203"/>
      <c r="I448" s="204" t="n">
        <f aca="false">ROUND(E448*H448,2)</f>
        <v>0</v>
      </c>
      <c r="J448" s="203"/>
      <c r="K448" s="204" t="n">
        <f aca="false">ROUND(E448*J448,2)</f>
        <v>0</v>
      </c>
      <c r="L448" s="204" t="n">
        <v>21</v>
      </c>
      <c r="M448" s="204" t="n">
        <f aca="false">G448*(1+L448/100)</f>
        <v>0</v>
      </c>
      <c r="N448" s="204" t="n">
        <v>0</v>
      </c>
      <c r="O448" s="204" t="n">
        <f aca="false">ROUND(E448*N448,2)</f>
        <v>0</v>
      </c>
      <c r="P448" s="204" t="n">
        <v>0</v>
      </c>
      <c r="Q448" s="204" t="n">
        <f aca="false">ROUND(E448*P448,2)</f>
        <v>0</v>
      </c>
      <c r="R448" s="204"/>
      <c r="S448" s="204" t="s">
        <v>255</v>
      </c>
      <c r="T448" s="205" t="s">
        <v>251</v>
      </c>
      <c r="U448" s="206" t="n">
        <v>0</v>
      </c>
      <c r="V448" s="206" t="n">
        <f aca="false">ROUND(E448*U448,2)</f>
        <v>0</v>
      </c>
      <c r="W448" s="206"/>
      <c r="X448" s="206" t="s">
        <v>195</v>
      </c>
      <c r="Y448" s="207"/>
      <c r="Z448" s="207"/>
      <c r="AA448" s="207"/>
      <c r="AB448" s="207"/>
      <c r="AC448" s="207"/>
      <c r="AD448" s="207"/>
      <c r="AE448" s="207"/>
      <c r="AF448" s="207"/>
      <c r="AG448" s="207" t="s">
        <v>196</v>
      </c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208"/>
      <c r="B449" s="209"/>
      <c r="C449" s="211" t="s">
        <v>77</v>
      </c>
      <c r="D449" s="212"/>
      <c r="E449" s="213" t="n">
        <v>1</v>
      </c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7"/>
      <c r="Z449" s="207"/>
      <c r="AA449" s="207"/>
      <c r="AB449" s="207"/>
      <c r="AC449" s="207"/>
      <c r="AD449" s="207"/>
      <c r="AE449" s="207"/>
      <c r="AF449" s="207"/>
      <c r="AG449" s="207" t="s">
        <v>200</v>
      </c>
      <c r="AH449" s="207" t="n">
        <v>0</v>
      </c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198" t="n">
        <v>179</v>
      </c>
      <c r="B450" s="199" t="s">
        <v>688</v>
      </c>
      <c r="C450" s="200" t="s">
        <v>689</v>
      </c>
      <c r="D450" s="201" t="s">
        <v>428</v>
      </c>
      <c r="E450" s="202" t="n">
        <v>1</v>
      </c>
      <c r="F450" s="203"/>
      <c r="G450" s="204" t="n">
        <f aca="false">ROUND(E450*F450,2)</f>
        <v>0</v>
      </c>
      <c r="H450" s="203"/>
      <c r="I450" s="204" t="n">
        <f aca="false">ROUND(E450*H450,2)</f>
        <v>0</v>
      </c>
      <c r="J450" s="203"/>
      <c r="K450" s="204" t="n">
        <f aca="false">ROUND(E450*J450,2)</f>
        <v>0</v>
      </c>
      <c r="L450" s="204" t="n">
        <v>21</v>
      </c>
      <c r="M450" s="204" t="n">
        <f aca="false">G450*(1+L450/100)</f>
        <v>0</v>
      </c>
      <c r="N450" s="204" t="n">
        <v>0</v>
      </c>
      <c r="O450" s="204" t="n">
        <f aca="false">ROUND(E450*N450,2)</f>
        <v>0</v>
      </c>
      <c r="P450" s="204" t="n">
        <v>0</v>
      </c>
      <c r="Q450" s="204" t="n">
        <f aca="false">ROUND(E450*P450,2)</f>
        <v>0</v>
      </c>
      <c r="R450" s="204"/>
      <c r="S450" s="204" t="s">
        <v>255</v>
      </c>
      <c r="T450" s="205" t="s">
        <v>251</v>
      </c>
      <c r="U450" s="206" t="n">
        <v>0</v>
      </c>
      <c r="V450" s="206" t="n">
        <f aca="false">ROUND(E450*U450,2)</f>
        <v>0</v>
      </c>
      <c r="W450" s="206"/>
      <c r="X450" s="206" t="s">
        <v>195</v>
      </c>
      <c r="Y450" s="207"/>
      <c r="Z450" s="207"/>
      <c r="AA450" s="207"/>
      <c r="AB450" s="207"/>
      <c r="AC450" s="207"/>
      <c r="AD450" s="207"/>
      <c r="AE450" s="207"/>
      <c r="AF450" s="207"/>
      <c r="AG450" s="207" t="s">
        <v>196</v>
      </c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208"/>
      <c r="B451" s="209"/>
      <c r="C451" s="211" t="s">
        <v>77</v>
      </c>
      <c r="D451" s="212"/>
      <c r="E451" s="213" t="n">
        <v>1</v>
      </c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7"/>
      <c r="Z451" s="207"/>
      <c r="AA451" s="207"/>
      <c r="AB451" s="207"/>
      <c r="AC451" s="207"/>
      <c r="AD451" s="207"/>
      <c r="AE451" s="207"/>
      <c r="AF451" s="207"/>
      <c r="AG451" s="207" t="s">
        <v>200</v>
      </c>
      <c r="AH451" s="207" t="n">
        <v>0</v>
      </c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198" t="n">
        <v>180</v>
      </c>
      <c r="B452" s="199" t="s">
        <v>690</v>
      </c>
      <c r="C452" s="200" t="s">
        <v>691</v>
      </c>
      <c r="D452" s="201" t="s">
        <v>428</v>
      </c>
      <c r="E452" s="202" t="n">
        <v>1</v>
      </c>
      <c r="F452" s="203"/>
      <c r="G452" s="204" t="n">
        <f aca="false">ROUND(E452*F452,2)</f>
        <v>0</v>
      </c>
      <c r="H452" s="203"/>
      <c r="I452" s="204" t="n">
        <f aca="false">ROUND(E452*H452,2)</f>
        <v>0</v>
      </c>
      <c r="J452" s="203"/>
      <c r="K452" s="204" t="n">
        <f aca="false">ROUND(E452*J452,2)</f>
        <v>0</v>
      </c>
      <c r="L452" s="204" t="n">
        <v>21</v>
      </c>
      <c r="M452" s="204" t="n">
        <f aca="false">G452*(1+L452/100)</f>
        <v>0</v>
      </c>
      <c r="N452" s="204" t="n">
        <v>0</v>
      </c>
      <c r="O452" s="204" t="n">
        <f aca="false">ROUND(E452*N452,2)</f>
        <v>0</v>
      </c>
      <c r="P452" s="204" t="n">
        <v>0</v>
      </c>
      <c r="Q452" s="204" t="n">
        <f aca="false">ROUND(E452*P452,2)</f>
        <v>0</v>
      </c>
      <c r="R452" s="204"/>
      <c r="S452" s="204" t="s">
        <v>255</v>
      </c>
      <c r="T452" s="205" t="s">
        <v>251</v>
      </c>
      <c r="U452" s="206" t="n">
        <v>0</v>
      </c>
      <c r="V452" s="206" t="n">
        <f aca="false">ROUND(E452*U452,2)</f>
        <v>0</v>
      </c>
      <c r="W452" s="206"/>
      <c r="X452" s="206" t="s">
        <v>195</v>
      </c>
      <c r="Y452" s="207"/>
      <c r="Z452" s="207"/>
      <c r="AA452" s="207"/>
      <c r="AB452" s="207"/>
      <c r="AC452" s="207"/>
      <c r="AD452" s="207"/>
      <c r="AE452" s="207"/>
      <c r="AF452" s="207"/>
      <c r="AG452" s="207" t="s">
        <v>196</v>
      </c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208"/>
      <c r="B453" s="209"/>
      <c r="C453" s="211" t="s">
        <v>77</v>
      </c>
      <c r="D453" s="212"/>
      <c r="E453" s="213" t="n">
        <v>1</v>
      </c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7"/>
      <c r="Z453" s="207"/>
      <c r="AA453" s="207"/>
      <c r="AB453" s="207"/>
      <c r="AC453" s="207"/>
      <c r="AD453" s="207"/>
      <c r="AE453" s="207"/>
      <c r="AF453" s="207"/>
      <c r="AG453" s="207" t="s">
        <v>200</v>
      </c>
      <c r="AH453" s="207" t="n">
        <v>0</v>
      </c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198" t="n">
        <v>181</v>
      </c>
      <c r="B454" s="199" t="s">
        <v>692</v>
      </c>
      <c r="C454" s="200" t="s">
        <v>693</v>
      </c>
      <c r="D454" s="201" t="s">
        <v>428</v>
      </c>
      <c r="E454" s="202" t="n">
        <v>1</v>
      </c>
      <c r="F454" s="203"/>
      <c r="G454" s="204" t="n">
        <f aca="false">ROUND(E454*F454,2)</f>
        <v>0</v>
      </c>
      <c r="H454" s="203"/>
      <c r="I454" s="204" t="n">
        <f aca="false">ROUND(E454*H454,2)</f>
        <v>0</v>
      </c>
      <c r="J454" s="203"/>
      <c r="K454" s="204" t="n">
        <f aca="false">ROUND(E454*J454,2)</f>
        <v>0</v>
      </c>
      <c r="L454" s="204" t="n">
        <v>21</v>
      </c>
      <c r="M454" s="204" t="n">
        <f aca="false">G454*(1+L454/100)</f>
        <v>0</v>
      </c>
      <c r="N454" s="204" t="n">
        <v>0</v>
      </c>
      <c r="O454" s="204" t="n">
        <f aca="false">ROUND(E454*N454,2)</f>
        <v>0</v>
      </c>
      <c r="P454" s="204" t="n">
        <v>0</v>
      </c>
      <c r="Q454" s="204" t="n">
        <f aca="false">ROUND(E454*P454,2)</f>
        <v>0</v>
      </c>
      <c r="R454" s="204"/>
      <c r="S454" s="204" t="s">
        <v>255</v>
      </c>
      <c r="T454" s="205" t="s">
        <v>251</v>
      </c>
      <c r="U454" s="206" t="n">
        <v>0</v>
      </c>
      <c r="V454" s="206" t="n">
        <f aca="false">ROUND(E454*U454,2)</f>
        <v>0</v>
      </c>
      <c r="W454" s="206"/>
      <c r="X454" s="206" t="s">
        <v>195</v>
      </c>
      <c r="Y454" s="207"/>
      <c r="Z454" s="207"/>
      <c r="AA454" s="207"/>
      <c r="AB454" s="207"/>
      <c r="AC454" s="207"/>
      <c r="AD454" s="207"/>
      <c r="AE454" s="207"/>
      <c r="AF454" s="207"/>
      <c r="AG454" s="207" t="s">
        <v>196</v>
      </c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208"/>
      <c r="B455" s="209"/>
      <c r="C455" s="211" t="s">
        <v>77</v>
      </c>
      <c r="D455" s="212"/>
      <c r="E455" s="213" t="n">
        <v>1</v>
      </c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7"/>
      <c r="Z455" s="207"/>
      <c r="AA455" s="207"/>
      <c r="AB455" s="207"/>
      <c r="AC455" s="207"/>
      <c r="AD455" s="207"/>
      <c r="AE455" s="207"/>
      <c r="AF455" s="207"/>
      <c r="AG455" s="207" t="s">
        <v>200</v>
      </c>
      <c r="AH455" s="207" t="n">
        <v>0</v>
      </c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198" t="n">
        <v>182</v>
      </c>
      <c r="B456" s="199" t="s">
        <v>694</v>
      </c>
      <c r="C456" s="200" t="s">
        <v>695</v>
      </c>
      <c r="D456" s="201" t="s">
        <v>428</v>
      </c>
      <c r="E456" s="202" t="n">
        <v>1</v>
      </c>
      <c r="F456" s="203"/>
      <c r="G456" s="204" t="n">
        <f aca="false">ROUND(E456*F456,2)</f>
        <v>0</v>
      </c>
      <c r="H456" s="203"/>
      <c r="I456" s="204" t="n">
        <f aca="false">ROUND(E456*H456,2)</f>
        <v>0</v>
      </c>
      <c r="J456" s="203"/>
      <c r="K456" s="204" t="n">
        <f aca="false">ROUND(E456*J456,2)</f>
        <v>0</v>
      </c>
      <c r="L456" s="204" t="n">
        <v>21</v>
      </c>
      <c r="M456" s="204" t="n">
        <f aca="false">G456*(1+L456/100)</f>
        <v>0</v>
      </c>
      <c r="N456" s="204" t="n">
        <v>0</v>
      </c>
      <c r="O456" s="204" t="n">
        <f aca="false">ROUND(E456*N456,2)</f>
        <v>0</v>
      </c>
      <c r="P456" s="204" t="n">
        <v>0</v>
      </c>
      <c r="Q456" s="204" t="n">
        <f aca="false">ROUND(E456*P456,2)</f>
        <v>0</v>
      </c>
      <c r="R456" s="204"/>
      <c r="S456" s="204" t="s">
        <v>255</v>
      </c>
      <c r="T456" s="205" t="s">
        <v>251</v>
      </c>
      <c r="U456" s="206" t="n">
        <v>0</v>
      </c>
      <c r="V456" s="206" t="n">
        <f aca="false">ROUND(E456*U456,2)</f>
        <v>0</v>
      </c>
      <c r="W456" s="206"/>
      <c r="X456" s="206" t="s">
        <v>195</v>
      </c>
      <c r="Y456" s="207"/>
      <c r="Z456" s="207"/>
      <c r="AA456" s="207"/>
      <c r="AB456" s="207"/>
      <c r="AC456" s="207"/>
      <c r="AD456" s="207"/>
      <c r="AE456" s="207"/>
      <c r="AF456" s="207"/>
      <c r="AG456" s="207" t="s">
        <v>196</v>
      </c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208"/>
      <c r="B457" s="209"/>
      <c r="C457" s="211" t="s">
        <v>77</v>
      </c>
      <c r="D457" s="212"/>
      <c r="E457" s="213" t="n">
        <v>1</v>
      </c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7"/>
      <c r="Z457" s="207"/>
      <c r="AA457" s="207"/>
      <c r="AB457" s="207"/>
      <c r="AC457" s="207"/>
      <c r="AD457" s="207"/>
      <c r="AE457" s="207"/>
      <c r="AF457" s="207"/>
      <c r="AG457" s="207" t="s">
        <v>200</v>
      </c>
      <c r="AH457" s="207" t="n">
        <v>0</v>
      </c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198" t="n">
        <v>183</v>
      </c>
      <c r="B458" s="199" t="s">
        <v>696</v>
      </c>
      <c r="C458" s="200" t="s">
        <v>697</v>
      </c>
      <c r="D458" s="201" t="s">
        <v>428</v>
      </c>
      <c r="E458" s="202" t="n">
        <v>1</v>
      </c>
      <c r="F458" s="203"/>
      <c r="G458" s="204" t="n">
        <f aca="false">ROUND(E458*F458,2)</f>
        <v>0</v>
      </c>
      <c r="H458" s="203"/>
      <c r="I458" s="204" t="n">
        <f aca="false">ROUND(E458*H458,2)</f>
        <v>0</v>
      </c>
      <c r="J458" s="203"/>
      <c r="K458" s="204" t="n">
        <f aca="false">ROUND(E458*J458,2)</f>
        <v>0</v>
      </c>
      <c r="L458" s="204" t="n">
        <v>21</v>
      </c>
      <c r="M458" s="204" t="n">
        <f aca="false">G458*(1+L458/100)</f>
        <v>0</v>
      </c>
      <c r="N458" s="204" t="n">
        <v>0</v>
      </c>
      <c r="O458" s="204" t="n">
        <f aca="false">ROUND(E458*N458,2)</f>
        <v>0</v>
      </c>
      <c r="P458" s="204" t="n">
        <v>0</v>
      </c>
      <c r="Q458" s="204" t="n">
        <f aca="false">ROUND(E458*P458,2)</f>
        <v>0</v>
      </c>
      <c r="R458" s="204"/>
      <c r="S458" s="204" t="s">
        <v>255</v>
      </c>
      <c r="T458" s="205" t="s">
        <v>251</v>
      </c>
      <c r="U458" s="206" t="n">
        <v>0</v>
      </c>
      <c r="V458" s="206" t="n">
        <f aca="false">ROUND(E458*U458,2)</f>
        <v>0</v>
      </c>
      <c r="W458" s="206"/>
      <c r="X458" s="206" t="s">
        <v>195</v>
      </c>
      <c r="Y458" s="207"/>
      <c r="Z458" s="207"/>
      <c r="AA458" s="207"/>
      <c r="AB458" s="207"/>
      <c r="AC458" s="207"/>
      <c r="AD458" s="207"/>
      <c r="AE458" s="207"/>
      <c r="AF458" s="207"/>
      <c r="AG458" s="207" t="s">
        <v>196</v>
      </c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208"/>
      <c r="B459" s="209"/>
      <c r="C459" s="211" t="s">
        <v>77</v>
      </c>
      <c r="D459" s="212"/>
      <c r="E459" s="213" t="n">
        <v>1</v>
      </c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7"/>
      <c r="Z459" s="207"/>
      <c r="AA459" s="207"/>
      <c r="AB459" s="207"/>
      <c r="AC459" s="207"/>
      <c r="AD459" s="207"/>
      <c r="AE459" s="207"/>
      <c r="AF459" s="207"/>
      <c r="AG459" s="207" t="s">
        <v>200</v>
      </c>
      <c r="AH459" s="207" t="n">
        <v>0</v>
      </c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198" t="n">
        <v>184</v>
      </c>
      <c r="B460" s="199" t="s">
        <v>698</v>
      </c>
      <c r="C460" s="200" t="s">
        <v>699</v>
      </c>
      <c r="D460" s="201" t="s">
        <v>428</v>
      </c>
      <c r="E460" s="202" t="n">
        <v>1</v>
      </c>
      <c r="F460" s="203"/>
      <c r="G460" s="204" t="n">
        <f aca="false">ROUND(E460*F460,2)</f>
        <v>0</v>
      </c>
      <c r="H460" s="203"/>
      <c r="I460" s="204" t="n">
        <f aca="false">ROUND(E460*H460,2)</f>
        <v>0</v>
      </c>
      <c r="J460" s="203"/>
      <c r="K460" s="204" t="n">
        <f aca="false">ROUND(E460*J460,2)</f>
        <v>0</v>
      </c>
      <c r="L460" s="204" t="n">
        <v>21</v>
      </c>
      <c r="M460" s="204" t="n">
        <f aca="false">G460*(1+L460/100)</f>
        <v>0</v>
      </c>
      <c r="N460" s="204" t="n">
        <v>0</v>
      </c>
      <c r="O460" s="204" t="n">
        <f aca="false">ROUND(E460*N460,2)</f>
        <v>0</v>
      </c>
      <c r="P460" s="204" t="n">
        <v>0</v>
      </c>
      <c r="Q460" s="204" t="n">
        <f aca="false">ROUND(E460*P460,2)</f>
        <v>0</v>
      </c>
      <c r="R460" s="204"/>
      <c r="S460" s="204" t="s">
        <v>255</v>
      </c>
      <c r="T460" s="205" t="s">
        <v>251</v>
      </c>
      <c r="U460" s="206" t="n">
        <v>0</v>
      </c>
      <c r="V460" s="206" t="n">
        <f aca="false">ROUND(E460*U460,2)</f>
        <v>0</v>
      </c>
      <c r="W460" s="206"/>
      <c r="X460" s="206" t="s">
        <v>195</v>
      </c>
      <c r="Y460" s="207"/>
      <c r="Z460" s="207"/>
      <c r="AA460" s="207"/>
      <c r="AB460" s="207"/>
      <c r="AC460" s="207"/>
      <c r="AD460" s="207"/>
      <c r="AE460" s="207"/>
      <c r="AF460" s="207"/>
      <c r="AG460" s="207" t="s">
        <v>196</v>
      </c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208"/>
      <c r="B461" s="209"/>
      <c r="C461" s="211" t="s">
        <v>77</v>
      </c>
      <c r="D461" s="212"/>
      <c r="E461" s="213" t="n">
        <v>1</v>
      </c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7"/>
      <c r="Z461" s="207"/>
      <c r="AA461" s="207"/>
      <c r="AB461" s="207"/>
      <c r="AC461" s="207"/>
      <c r="AD461" s="207"/>
      <c r="AE461" s="207"/>
      <c r="AF461" s="207"/>
      <c r="AG461" s="207" t="s">
        <v>200</v>
      </c>
      <c r="AH461" s="207" t="n">
        <v>0</v>
      </c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198" t="n">
        <v>185</v>
      </c>
      <c r="B462" s="199" t="s">
        <v>700</v>
      </c>
      <c r="C462" s="200" t="s">
        <v>701</v>
      </c>
      <c r="D462" s="201" t="s">
        <v>428</v>
      </c>
      <c r="E462" s="202" t="n">
        <v>1</v>
      </c>
      <c r="F462" s="203"/>
      <c r="G462" s="204" t="n">
        <f aca="false">ROUND(E462*F462,2)</f>
        <v>0</v>
      </c>
      <c r="H462" s="203"/>
      <c r="I462" s="204" t="n">
        <f aca="false">ROUND(E462*H462,2)</f>
        <v>0</v>
      </c>
      <c r="J462" s="203"/>
      <c r="K462" s="204" t="n">
        <f aca="false">ROUND(E462*J462,2)</f>
        <v>0</v>
      </c>
      <c r="L462" s="204" t="n">
        <v>21</v>
      </c>
      <c r="M462" s="204" t="n">
        <f aca="false">G462*(1+L462/100)</f>
        <v>0</v>
      </c>
      <c r="N462" s="204" t="n">
        <v>0</v>
      </c>
      <c r="O462" s="204" t="n">
        <f aca="false">ROUND(E462*N462,2)</f>
        <v>0</v>
      </c>
      <c r="P462" s="204" t="n">
        <v>0</v>
      </c>
      <c r="Q462" s="204" t="n">
        <f aca="false">ROUND(E462*P462,2)</f>
        <v>0</v>
      </c>
      <c r="R462" s="204"/>
      <c r="S462" s="204" t="s">
        <v>255</v>
      </c>
      <c r="T462" s="205" t="s">
        <v>251</v>
      </c>
      <c r="U462" s="206" t="n">
        <v>0</v>
      </c>
      <c r="V462" s="206" t="n">
        <f aca="false">ROUND(E462*U462,2)</f>
        <v>0</v>
      </c>
      <c r="W462" s="206"/>
      <c r="X462" s="206" t="s">
        <v>195</v>
      </c>
      <c r="Y462" s="207"/>
      <c r="Z462" s="207"/>
      <c r="AA462" s="207"/>
      <c r="AB462" s="207"/>
      <c r="AC462" s="207"/>
      <c r="AD462" s="207"/>
      <c r="AE462" s="207"/>
      <c r="AF462" s="207"/>
      <c r="AG462" s="207" t="s">
        <v>196</v>
      </c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208"/>
      <c r="B463" s="209"/>
      <c r="C463" s="211" t="s">
        <v>77</v>
      </c>
      <c r="D463" s="212"/>
      <c r="E463" s="213" t="n">
        <v>1</v>
      </c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7"/>
      <c r="Z463" s="207"/>
      <c r="AA463" s="207"/>
      <c r="AB463" s="207"/>
      <c r="AC463" s="207"/>
      <c r="AD463" s="207"/>
      <c r="AE463" s="207"/>
      <c r="AF463" s="207"/>
      <c r="AG463" s="207" t="s">
        <v>200</v>
      </c>
      <c r="AH463" s="207" t="n">
        <v>0</v>
      </c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198" t="n">
        <v>186</v>
      </c>
      <c r="B464" s="199" t="s">
        <v>702</v>
      </c>
      <c r="C464" s="200" t="s">
        <v>703</v>
      </c>
      <c r="D464" s="201" t="s">
        <v>428</v>
      </c>
      <c r="E464" s="202" t="n">
        <v>1</v>
      </c>
      <c r="F464" s="203"/>
      <c r="G464" s="204" t="n">
        <f aca="false">ROUND(E464*F464,2)</f>
        <v>0</v>
      </c>
      <c r="H464" s="203"/>
      <c r="I464" s="204" t="n">
        <f aca="false">ROUND(E464*H464,2)</f>
        <v>0</v>
      </c>
      <c r="J464" s="203"/>
      <c r="K464" s="204" t="n">
        <f aca="false">ROUND(E464*J464,2)</f>
        <v>0</v>
      </c>
      <c r="L464" s="204" t="n">
        <v>21</v>
      </c>
      <c r="M464" s="204" t="n">
        <f aca="false">G464*(1+L464/100)</f>
        <v>0</v>
      </c>
      <c r="N464" s="204" t="n">
        <v>0</v>
      </c>
      <c r="O464" s="204" t="n">
        <f aca="false">ROUND(E464*N464,2)</f>
        <v>0</v>
      </c>
      <c r="P464" s="204" t="n">
        <v>0</v>
      </c>
      <c r="Q464" s="204" t="n">
        <f aca="false">ROUND(E464*P464,2)</f>
        <v>0</v>
      </c>
      <c r="R464" s="204"/>
      <c r="S464" s="204" t="s">
        <v>255</v>
      </c>
      <c r="T464" s="205" t="s">
        <v>251</v>
      </c>
      <c r="U464" s="206" t="n">
        <v>0</v>
      </c>
      <c r="V464" s="206" t="n">
        <f aca="false">ROUND(E464*U464,2)</f>
        <v>0</v>
      </c>
      <c r="W464" s="206"/>
      <c r="X464" s="206" t="s">
        <v>195</v>
      </c>
      <c r="Y464" s="207"/>
      <c r="Z464" s="207"/>
      <c r="AA464" s="207"/>
      <c r="AB464" s="207"/>
      <c r="AC464" s="207"/>
      <c r="AD464" s="207"/>
      <c r="AE464" s="207"/>
      <c r="AF464" s="207"/>
      <c r="AG464" s="207" t="s">
        <v>196</v>
      </c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208"/>
      <c r="B465" s="209"/>
      <c r="C465" s="211" t="s">
        <v>77</v>
      </c>
      <c r="D465" s="212"/>
      <c r="E465" s="213" t="n">
        <v>1</v>
      </c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7"/>
      <c r="Z465" s="207"/>
      <c r="AA465" s="207"/>
      <c r="AB465" s="207"/>
      <c r="AC465" s="207"/>
      <c r="AD465" s="207"/>
      <c r="AE465" s="207"/>
      <c r="AF465" s="207"/>
      <c r="AG465" s="207" t="s">
        <v>200</v>
      </c>
      <c r="AH465" s="207" t="n">
        <v>0</v>
      </c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198" t="n">
        <v>187</v>
      </c>
      <c r="B466" s="199" t="s">
        <v>704</v>
      </c>
      <c r="C466" s="200" t="s">
        <v>705</v>
      </c>
      <c r="D466" s="201" t="s">
        <v>428</v>
      </c>
      <c r="E466" s="202" t="n">
        <v>1</v>
      </c>
      <c r="F466" s="203"/>
      <c r="G466" s="204" t="n">
        <f aca="false">ROUND(E466*F466,2)</f>
        <v>0</v>
      </c>
      <c r="H466" s="203"/>
      <c r="I466" s="204" t="n">
        <f aca="false">ROUND(E466*H466,2)</f>
        <v>0</v>
      </c>
      <c r="J466" s="203"/>
      <c r="K466" s="204" t="n">
        <f aca="false">ROUND(E466*J466,2)</f>
        <v>0</v>
      </c>
      <c r="L466" s="204" t="n">
        <v>21</v>
      </c>
      <c r="M466" s="204" t="n">
        <f aca="false">G466*(1+L466/100)</f>
        <v>0</v>
      </c>
      <c r="N466" s="204" t="n">
        <v>0</v>
      </c>
      <c r="O466" s="204" t="n">
        <f aca="false">ROUND(E466*N466,2)</f>
        <v>0</v>
      </c>
      <c r="P466" s="204" t="n">
        <v>0</v>
      </c>
      <c r="Q466" s="204" t="n">
        <f aca="false">ROUND(E466*P466,2)</f>
        <v>0</v>
      </c>
      <c r="R466" s="204"/>
      <c r="S466" s="204" t="s">
        <v>255</v>
      </c>
      <c r="T466" s="205" t="s">
        <v>251</v>
      </c>
      <c r="U466" s="206" t="n">
        <v>0</v>
      </c>
      <c r="V466" s="206" t="n">
        <f aca="false">ROUND(E466*U466,2)</f>
        <v>0</v>
      </c>
      <c r="W466" s="206"/>
      <c r="X466" s="206" t="s">
        <v>195</v>
      </c>
      <c r="Y466" s="207"/>
      <c r="Z466" s="207"/>
      <c r="AA466" s="207"/>
      <c r="AB466" s="207"/>
      <c r="AC466" s="207"/>
      <c r="AD466" s="207"/>
      <c r="AE466" s="207"/>
      <c r="AF466" s="207"/>
      <c r="AG466" s="207" t="s">
        <v>196</v>
      </c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208"/>
      <c r="B467" s="209"/>
      <c r="C467" s="211" t="s">
        <v>77</v>
      </c>
      <c r="D467" s="212"/>
      <c r="E467" s="213" t="n">
        <v>1</v>
      </c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7"/>
      <c r="Z467" s="207"/>
      <c r="AA467" s="207"/>
      <c r="AB467" s="207"/>
      <c r="AC467" s="207"/>
      <c r="AD467" s="207"/>
      <c r="AE467" s="207"/>
      <c r="AF467" s="207"/>
      <c r="AG467" s="207" t="s">
        <v>200</v>
      </c>
      <c r="AH467" s="207" t="n">
        <v>0</v>
      </c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198" t="n">
        <v>188</v>
      </c>
      <c r="B468" s="199" t="s">
        <v>706</v>
      </c>
      <c r="C468" s="200" t="s">
        <v>707</v>
      </c>
      <c r="D468" s="201" t="s">
        <v>428</v>
      </c>
      <c r="E468" s="202" t="n">
        <v>1</v>
      </c>
      <c r="F468" s="203"/>
      <c r="G468" s="204" t="n">
        <f aca="false">ROUND(E468*F468,2)</f>
        <v>0</v>
      </c>
      <c r="H468" s="203"/>
      <c r="I468" s="204" t="n">
        <f aca="false">ROUND(E468*H468,2)</f>
        <v>0</v>
      </c>
      <c r="J468" s="203"/>
      <c r="K468" s="204" t="n">
        <f aca="false">ROUND(E468*J468,2)</f>
        <v>0</v>
      </c>
      <c r="L468" s="204" t="n">
        <v>21</v>
      </c>
      <c r="M468" s="204" t="n">
        <f aca="false">G468*(1+L468/100)</f>
        <v>0</v>
      </c>
      <c r="N468" s="204" t="n">
        <v>0</v>
      </c>
      <c r="O468" s="204" t="n">
        <f aca="false">ROUND(E468*N468,2)</f>
        <v>0</v>
      </c>
      <c r="P468" s="204" t="n">
        <v>0</v>
      </c>
      <c r="Q468" s="204" t="n">
        <f aca="false">ROUND(E468*P468,2)</f>
        <v>0</v>
      </c>
      <c r="R468" s="204"/>
      <c r="S468" s="204" t="s">
        <v>255</v>
      </c>
      <c r="T468" s="205" t="s">
        <v>251</v>
      </c>
      <c r="U468" s="206" t="n">
        <v>0</v>
      </c>
      <c r="V468" s="206" t="n">
        <f aca="false">ROUND(E468*U468,2)</f>
        <v>0</v>
      </c>
      <c r="W468" s="206"/>
      <c r="X468" s="206" t="s">
        <v>195</v>
      </c>
      <c r="Y468" s="207"/>
      <c r="Z468" s="207"/>
      <c r="AA468" s="207"/>
      <c r="AB468" s="207"/>
      <c r="AC468" s="207"/>
      <c r="AD468" s="207"/>
      <c r="AE468" s="207"/>
      <c r="AF468" s="207"/>
      <c r="AG468" s="207" t="s">
        <v>196</v>
      </c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208"/>
      <c r="B469" s="209"/>
      <c r="C469" s="211" t="s">
        <v>77</v>
      </c>
      <c r="D469" s="212"/>
      <c r="E469" s="213" t="n">
        <v>1</v>
      </c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7"/>
      <c r="Z469" s="207"/>
      <c r="AA469" s="207"/>
      <c r="AB469" s="207"/>
      <c r="AC469" s="207"/>
      <c r="AD469" s="207"/>
      <c r="AE469" s="207"/>
      <c r="AF469" s="207"/>
      <c r="AG469" s="207" t="s">
        <v>200</v>
      </c>
      <c r="AH469" s="207" t="n">
        <v>0</v>
      </c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198" t="n">
        <v>189</v>
      </c>
      <c r="B470" s="199" t="s">
        <v>708</v>
      </c>
      <c r="C470" s="200" t="s">
        <v>709</v>
      </c>
      <c r="D470" s="201" t="s">
        <v>428</v>
      </c>
      <c r="E470" s="202" t="n">
        <v>1</v>
      </c>
      <c r="F470" s="203"/>
      <c r="G470" s="204" t="n">
        <f aca="false">ROUND(E470*F470,2)</f>
        <v>0</v>
      </c>
      <c r="H470" s="203"/>
      <c r="I470" s="204" t="n">
        <f aca="false">ROUND(E470*H470,2)</f>
        <v>0</v>
      </c>
      <c r="J470" s="203"/>
      <c r="K470" s="204" t="n">
        <f aca="false">ROUND(E470*J470,2)</f>
        <v>0</v>
      </c>
      <c r="L470" s="204" t="n">
        <v>21</v>
      </c>
      <c r="M470" s="204" t="n">
        <f aca="false">G470*(1+L470/100)</f>
        <v>0</v>
      </c>
      <c r="N470" s="204" t="n">
        <v>0</v>
      </c>
      <c r="O470" s="204" t="n">
        <f aca="false">ROUND(E470*N470,2)</f>
        <v>0</v>
      </c>
      <c r="P470" s="204" t="n">
        <v>0</v>
      </c>
      <c r="Q470" s="204" t="n">
        <f aca="false">ROUND(E470*P470,2)</f>
        <v>0</v>
      </c>
      <c r="R470" s="204"/>
      <c r="S470" s="204" t="s">
        <v>255</v>
      </c>
      <c r="T470" s="205" t="s">
        <v>251</v>
      </c>
      <c r="U470" s="206" t="n">
        <v>0</v>
      </c>
      <c r="V470" s="206" t="n">
        <f aca="false">ROUND(E470*U470,2)</f>
        <v>0</v>
      </c>
      <c r="W470" s="206"/>
      <c r="X470" s="206" t="s">
        <v>195</v>
      </c>
      <c r="Y470" s="207"/>
      <c r="Z470" s="207"/>
      <c r="AA470" s="207"/>
      <c r="AB470" s="207"/>
      <c r="AC470" s="207"/>
      <c r="AD470" s="207"/>
      <c r="AE470" s="207"/>
      <c r="AF470" s="207"/>
      <c r="AG470" s="207" t="s">
        <v>196</v>
      </c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208"/>
      <c r="B471" s="209"/>
      <c r="C471" s="211" t="s">
        <v>77</v>
      </c>
      <c r="D471" s="212"/>
      <c r="E471" s="213" t="n">
        <v>1</v>
      </c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7"/>
      <c r="Z471" s="207"/>
      <c r="AA471" s="207"/>
      <c r="AB471" s="207"/>
      <c r="AC471" s="207"/>
      <c r="AD471" s="207"/>
      <c r="AE471" s="207"/>
      <c r="AF471" s="207"/>
      <c r="AG471" s="207" t="s">
        <v>200</v>
      </c>
      <c r="AH471" s="207" t="n">
        <v>0</v>
      </c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198" t="n">
        <v>190</v>
      </c>
      <c r="B472" s="199" t="s">
        <v>710</v>
      </c>
      <c r="C472" s="200" t="s">
        <v>711</v>
      </c>
      <c r="D472" s="201" t="s">
        <v>428</v>
      </c>
      <c r="E472" s="202" t="n">
        <v>1</v>
      </c>
      <c r="F472" s="203"/>
      <c r="G472" s="204" t="n">
        <f aca="false">ROUND(E472*F472,2)</f>
        <v>0</v>
      </c>
      <c r="H472" s="203"/>
      <c r="I472" s="204" t="n">
        <f aca="false">ROUND(E472*H472,2)</f>
        <v>0</v>
      </c>
      <c r="J472" s="203"/>
      <c r="K472" s="204" t="n">
        <f aca="false">ROUND(E472*J472,2)</f>
        <v>0</v>
      </c>
      <c r="L472" s="204" t="n">
        <v>21</v>
      </c>
      <c r="M472" s="204" t="n">
        <f aca="false">G472*(1+L472/100)</f>
        <v>0</v>
      </c>
      <c r="N472" s="204" t="n">
        <v>0</v>
      </c>
      <c r="O472" s="204" t="n">
        <f aca="false">ROUND(E472*N472,2)</f>
        <v>0</v>
      </c>
      <c r="P472" s="204" t="n">
        <v>0</v>
      </c>
      <c r="Q472" s="204" t="n">
        <f aca="false">ROUND(E472*P472,2)</f>
        <v>0</v>
      </c>
      <c r="R472" s="204"/>
      <c r="S472" s="204" t="s">
        <v>255</v>
      </c>
      <c r="T472" s="205" t="s">
        <v>251</v>
      </c>
      <c r="U472" s="206" t="n">
        <v>0</v>
      </c>
      <c r="V472" s="206" t="n">
        <f aca="false">ROUND(E472*U472,2)</f>
        <v>0</v>
      </c>
      <c r="W472" s="206"/>
      <c r="X472" s="206" t="s">
        <v>195</v>
      </c>
      <c r="Y472" s="207"/>
      <c r="Z472" s="207"/>
      <c r="AA472" s="207"/>
      <c r="AB472" s="207"/>
      <c r="AC472" s="207"/>
      <c r="AD472" s="207"/>
      <c r="AE472" s="207"/>
      <c r="AF472" s="207"/>
      <c r="AG472" s="207" t="s">
        <v>196</v>
      </c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208"/>
      <c r="B473" s="209"/>
      <c r="C473" s="211" t="s">
        <v>77</v>
      </c>
      <c r="D473" s="212"/>
      <c r="E473" s="213" t="n">
        <v>1</v>
      </c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7"/>
      <c r="Z473" s="207"/>
      <c r="AA473" s="207"/>
      <c r="AB473" s="207"/>
      <c r="AC473" s="207"/>
      <c r="AD473" s="207"/>
      <c r="AE473" s="207"/>
      <c r="AF473" s="207"/>
      <c r="AG473" s="207" t="s">
        <v>200</v>
      </c>
      <c r="AH473" s="207" t="n">
        <v>0</v>
      </c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198" t="n">
        <v>191</v>
      </c>
      <c r="B474" s="199" t="s">
        <v>712</v>
      </c>
      <c r="C474" s="200" t="s">
        <v>713</v>
      </c>
      <c r="D474" s="201" t="s">
        <v>428</v>
      </c>
      <c r="E474" s="202" t="n">
        <v>1</v>
      </c>
      <c r="F474" s="203"/>
      <c r="G474" s="204" t="n">
        <f aca="false">ROUND(E474*F474,2)</f>
        <v>0</v>
      </c>
      <c r="H474" s="203"/>
      <c r="I474" s="204" t="n">
        <f aca="false">ROUND(E474*H474,2)</f>
        <v>0</v>
      </c>
      <c r="J474" s="203"/>
      <c r="K474" s="204" t="n">
        <f aca="false">ROUND(E474*J474,2)</f>
        <v>0</v>
      </c>
      <c r="L474" s="204" t="n">
        <v>21</v>
      </c>
      <c r="M474" s="204" t="n">
        <f aca="false">G474*(1+L474/100)</f>
        <v>0</v>
      </c>
      <c r="N474" s="204" t="n">
        <v>0</v>
      </c>
      <c r="O474" s="204" t="n">
        <f aca="false">ROUND(E474*N474,2)</f>
        <v>0</v>
      </c>
      <c r="P474" s="204" t="n">
        <v>0</v>
      </c>
      <c r="Q474" s="204" t="n">
        <f aca="false">ROUND(E474*P474,2)</f>
        <v>0</v>
      </c>
      <c r="R474" s="204"/>
      <c r="S474" s="204" t="s">
        <v>255</v>
      </c>
      <c r="T474" s="205" t="s">
        <v>251</v>
      </c>
      <c r="U474" s="206" t="n">
        <v>0</v>
      </c>
      <c r="V474" s="206" t="n">
        <f aca="false">ROUND(E474*U474,2)</f>
        <v>0</v>
      </c>
      <c r="W474" s="206"/>
      <c r="X474" s="206" t="s">
        <v>195</v>
      </c>
      <c r="Y474" s="207"/>
      <c r="Z474" s="207"/>
      <c r="AA474" s="207"/>
      <c r="AB474" s="207"/>
      <c r="AC474" s="207"/>
      <c r="AD474" s="207"/>
      <c r="AE474" s="207"/>
      <c r="AF474" s="207"/>
      <c r="AG474" s="207" t="s">
        <v>196</v>
      </c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false" outlineLevel="1" collapsed="false">
      <c r="A475" s="208"/>
      <c r="B475" s="209"/>
      <c r="C475" s="211" t="s">
        <v>77</v>
      </c>
      <c r="D475" s="212"/>
      <c r="E475" s="213" t="n">
        <v>1</v>
      </c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7"/>
      <c r="Z475" s="207"/>
      <c r="AA475" s="207"/>
      <c r="AB475" s="207"/>
      <c r="AC475" s="207"/>
      <c r="AD475" s="207"/>
      <c r="AE475" s="207"/>
      <c r="AF475" s="207"/>
      <c r="AG475" s="207" t="s">
        <v>200</v>
      </c>
      <c r="AH475" s="207" t="n">
        <v>0</v>
      </c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198" t="n">
        <v>192</v>
      </c>
      <c r="B476" s="199" t="s">
        <v>714</v>
      </c>
      <c r="C476" s="200" t="s">
        <v>715</v>
      </c>
      <c r="D476" s="201" t="s">
        <v>428</v>
      </c>
      <c r="E476" s="202" t="n">
        <v>1</v>
      </c>
      <c r="F476" s="203"/>
      <c r="G476" s="204" t="n">
        <f aca="false">ROUND(E476*F476,2)</f>
        <v>0</v>
      </c>
      <c r="H476" s="203"/>
      <c r="I476" s="204" t="n">
        <f aca="false">ROUND(E476*H476,2)</f>
        <v>0</v>
      </c>
      <c r="J476" s="203"/>
      <c r="K476" s="204" t="n">
        <f aca="false">ROUND(E476*J476,2)</f>
        <v>0</v>
      </c>
      <c r="L476" s="204" t="n">
        <v>21</v>
      </c>
      <c r="M476" s="204" t="n">
        <f aca="false">G476*(1+L476/100)</f>
        <v>0</v>
      </c>
      <c r="N476" s="204" t="n">
        <v>0</v>
      </c>
      <c r="O476" s="204" t="n">
        <f aca="false">ROUND(E476*N476,2)</f>
        <v>0</v>
      </c>
      <c r="P476" s="204" t="n">
        <v>0</v>
      </c>
      <c r="Q476" s="204" t="n">
        <f aca="false">ROUND(E476*P476,2)</f>
        <v>0</v>
      </c>
      <c r="R476" s="204"/>
      <c r="S476" s="204" t="s">
        <v>255</v>
      </c>
      <c r="T476" s="205" t="s">
        <v>251</v>
      </c>
      <c r="U476" s="206" t="n">
        <v>0</v>
      </c>
      <c r="V476" s="206" t="n">
        <f aca="false">ROUND(E476*U476,2)</f>
        <v>0</v>
      </c>
      <c r="W476" s="206"/>
      <c r="X476" s="206" t="s">
        <v>195</v>
      </c>
      <c r="Y476" s="207"/>
      <c r="Z476" s="207"/>
      <c r="AA476" s="207"/>
      <c r="AB476" s="207"/>
      <c r="AC476" s="207"/>
      <c r="AD476" s="207"/>
      <c r="AE476" s="207"/>
      <c r="AF476" s="207"/>
      <c r="AG476" s="207" t="s">
        <v>196</v>
      </c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208"/>
      <c r="B477" s="209"/>
      <c r="C477" s="211" t="s">
        <v>77</v>
      </c>
      <c r="D477" s="212"/>
      <c r="E477" s="213" t="n">
        <v>1</v>
      </c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7"/>
      <c r="Z477" s="207"/>
      <c r="AA477" s="207"/>
      <c r="AB477" s="207"/>
      <c r="AC477" s="207"/>
      <c r="AD477" s="207"/>
      <c r="AE477" s="207"/>
      <c r="AF477" s="207"/>
      <c r="AG477" s="207" t="s">
        <v>200</v>
      </c>
      <c r="AH477" s="207" t="n">
        <v>0</v>
      </c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198" t="n">
        <v>193</v>
      </c>
      <c r="B478" s="199" t="s">
        <v>716</v>
      </c>
      <c r="C478" s="200" t="s">
        <v>717</v>
      </c>
      <c r="D478" s="201" t="s">
        <v>428</v>
      </c>
      <c r="E478" s="202" t="n">
        <v>1</v>
      </c>
      <c r="F478" s="203"/>
      <c r="G478" s="204" t="n">
        <f aca="false">ROUND(E478*F478,2)</f>
        <v>0</v>
      </c>
      <c r="H478" s="203"/>
      <c r="I478" s="204" t="n">
        <f aca="false">ROUND(E478*H478,2)</f>
        <v>0</v>
      </c>
      <c r="J478" s="203"/>
      <c r="K478" s="204" t="n">
        <f aca="false">ROUND(E478*J478,2)</f>
        <v>0</v>
      </c>
      <c r="L478" s="204" t="n">
        <v>21</v>
      </c>
      <c r="M478" s="204" t="n">
        <f aca="false">G478*(1+L478/100)</f>
        <v>0</v>
      </c>
      <c r="N478" s="204" t="n">
        <v>0</v>
      </c>
      <c r="O478" s="204" t="n">
        <f aca="false">ROUND(E478*N478,2)</f>
        <v>0</v>
      </c>
      <c r="P478" s="204" t="n">
        <v>0</v>
      </c>
      <c r="Q478" s="204" t="n">
        <f aca="false">ROUND(E478*P478,2)</f>
        <v>0</v>
      </c>
      <c r="R478" s="204"/>
      <c r="S478" s="204" t="s">
        <v>255</v>
      </c>
      <c r="T478" s="205" t="s">
        <v>251</v>
      </c>
      <c r="U478" s="206" t="n">
        <v>0</v>
      </c>
      <c r="V478" s="206" t="n">
        <f aca="false">ROUND(E478*U478,2)</f>
        <v>0</v>
      </c>
      <c r="W478" s="206"/>
      <c r="X478" s="206" t="s">
        <v>195</v>
      </c>
      <c r="Y478" s="207"/>
      <c r="Z478" s="207"/>
      <c r="AA478" s="207"/>
      <c r="AB478" s="207"/>
      <c r="AC478" s="207"/>
      <c r="AD478" s="207"/>
      <c r="AE478" s="207"/>
      <c r="AF478" s="207"/>
      <c r="AG478" s="207" t="s">
        <v>196</v>
      </c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208"/>
      <c r="B479" s="209"/>
      <c r="C479" s="211" t="s">
        <v>77</v>
      </c>
      <c r="D479" s="212"/>
      <c r="E479" s="213" t="n">
        <v>1</v>
      </c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7"/>
      <c r="Z479" s="207"/>
      <c r="AA479" s="207"/>
      <c r="AB479" s="207"/>
      <c r="AC479" s="207"/>
      <c r="AD479" s="207"/>
      <c r="AE479" s="207"/>
      <c r="AF479" s="207"/>
      <c r="AG479" s="207" t="s">
        <v>200</v>
      </c>
      <c r="AH479" s="207" t="n">
        <v>0</v>
      </c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198" t="n">
        <v>194</v>
      </c>
      <c r="B480" s="199" t="s">
        <v>718</v>
      </c>
      <c r="C480" s="200" t="s">
        <v>719</v>
      </c>
      <c r="D480" s="201" t="s">
        <v>428</v>
      </c>
      <c r="E480" s="202" t="n">
        <v>1</v>
      </c>
      <c r="F480" s="203"/>
      <c r="G480" s="204" t="n">
        <f aca="false">ROUND(E480*F480,2)</f>
        <v>0</v>
      </c>
      <c r="H480" s="203"/>
      <c r="I480" s="204" t="n">
        <f aca="false">ROUND(E480*H480,2)</f>
        <v>0</v>
      </c>
      <c r="J480" s="203"/>
      <c r="K480" s="204" t="n">
        <f aca="false">ROUND(E480*J480,2)</f>
        <v>0</v>
      </c>
      <c r="L480" s="204" t="n">
        <v>21</v>
      </c>
      <c r="M480" s="204" t="n">
        <f aca="false">G480*(1+L480/100)</f>
        <v>0</v>
      </c>
      <c r="N480" s="204" t="n">
        <v>0</v>
      </c>
      <c r="O480" s="204" t="n">
        <f aca="false">ROUND(E480*N480,2)</f>
        <v>0</v>
      </c>
      <c r="P480" s="204" t="n">
        <v>0</v>
      </c>
      <c r="Q480" s="204" t="n">
        <f aca="false">ROUND(E480*P480,2)</f>
        <v>0</v>
      </c>
      <c r="R480" s="204"/>
      <c r="S480" s="204" t="s">
        <v>255</v>
      </c>
      <c r="T480" s="205" t="s">
        <v>251</v>
      </c>
      <c r="U480" s="206" t="n">
        <v>0</v>
      </c>
      <c r="V480" s="206" t="n">
        <f aca="false">ROUND(E480*U480,2)</f>
        <v>0</v>
      </c>
      <c r="W480" s="206"/>
      <c r="X480" s="206" t="s">
        <v>195</v>
      </c>
      <c r="Y480" s="207"/>
      <c r="Z480" s="207"/>
      <c r="AA480" s="207"/>
      <c r="AB480" s="207"/>
      <c r="AC480" s="207"/>
      <c r="AD480" s="207"/>
      <c r="AE480" s="207"/>
      <c r="AF480" s="207"/>
      <c r="AG480" s="207" t="s">
        <v>196</v>
      </c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208"/>
      <c r="B481" s="209"/>
      <c r="C481" s="211" t="s">
        <v>77</v>
      </c>
      <c r="D481" s="212"/>
      <c r="E481" s="213" t="n">
        <v>1</v>
      </c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7"/>
      <c r="Z481" s="207"/>
      <c r="AA481" s="207"/>
      <c r="AB481" s="207"/>
      <c r="AC481" s="207"/>
      <c r="AD481" s="207"/>
      <c r="AE481" s="207"/>
      <c r="AF481" s="207"/>
      <c r="AG481" s="207" t="s">
        <v>200</v>
      </c>
      <c r="AH481" s="207" t="n">
        <v>0</v>
      </c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198" t="n">
        <v>195</v>
      </c>
      <c r="B482" s="199" t="s">
        <v>720</v>
      </c>
      <c r="C482" s="200" t="s">
        <v>721</v>
      </c>
      <c r="D482" s="201" t="s">
        <v>428</v>
      </c>
      <c r="E482" s="202" t="n">
        <v>1</v>
      </c>
      <c r="F482" s="203"/>
      <c r="G482" s="204" t="n">
        <f aca="false">ROUND(E482*F482,2)</f>
        <v>0</v>
      </c>
      <c r="H482" s="203"/>
      <c r="I482" s="204" t="n">
        <f aca="false">ROUND(E482*H482,2)</f>
        <v>0</v>
      </c>
      <c r="J482" s="203"/>
      <c r="K482" s="204" t="n">
        <f aca="false">ROUND(E482*J482,2)</f>
        <v>0</v>
      </c>
      <c r="L482" s="204" t="n">
        <v>21</v>
      </c>
      <c r="M482" s="204" t="n">
        <f aca="false">G482*(1+L482/100)</f>
        <v>0</v>
      </c>
      <c r="N482" s="204" t="n">
        <v>0</v>
      </c>
      <c r="O482" s="204" t="n">
        <f aca="false">ROUND(E482*N482,2)</f>
        <v>0</v>
      </c>
      <c r="P482" s="204" t="n">
        <v>0</v>
      </c>
      <c r="Q482" s="204" t="n">
        <f aca="false">ROUND(E482*P482,2)</f>
        <v>0</v>
      </c>
      <c r="R482" s="204"/>
      <c r="S482" s="204" t="s">
        <v>255</v>
      </c>
      <c r="T482" s="205" t="s">
        <v>251</v>
      </c>
      <c r="U482" s="206" t="n">
        <v>0</v>
      </c>
      <c r="V482" s="206" t="n">
        <f aca="false">ROUND(E482*U482,2)</f>
        <v>0</v>
      </c>
      <c r="W482" s="206"/>
      <c r="X482" s="206" t="s">
        <v>195</v>
      </c>
      <c r="Y482" s="207"/>
      <c r="Z482" s="207"/>
      <c r="AA482" s="207"/>
      <c r="AB482" s="207"/>
      <c r="AC482" s="207"/>
      <c r="AD482" s="207"/>
      <c r="AE482" s="207"/>
      <c r="AF482" s="207"/>
      <c r="AG482" s="207" t="s">
        <v>196</v>
      </c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208"/>
      <c r="B483" s="209"/>
      <c r="C483" s="211" t="s">
        <v>77</v>
      </c>
      <c r="D483" s="212"/>
      <c r="E483" s="213" t="n">
        <v>1</v>
      </c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7"/>
      <c r="Z483" s="207"/>
      <c r="AA483" s="207"/>
      <c r="AB483" s="207"/>
      <c r="AC483" s="207"/>
      <c r="AD483" s="207"/>
      <c r="AE483" s="207"/>
      <c r="AF483" s="207"/>
      <c r="AG483" s="207" t="s">
        <v>200</v>
      </c>
      <c r="AH483" s="207" t="n">
        <v>0</v>
      </c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198" t="n">
        <v>196</v>
      </c>
      <c r="B484" s="199" t="s">
        <v>722</v>
      </c>
      <c r="C484" s="200" t="s">
        <v>723</v>
      </c>
      <c r="D484" s="201" t="s">
        <v>428</v>
      </c>
      <c r="E484" s="202" t="n">
        <v>1</v>
      </c>
      <c r="F484" s="203"/>
      <c r="G484" s="204" t="n">
        <f aca="false">ROUND(E484*F484,2)</f>
        <v>0</v>
      </c>
      <c r="H484" s="203"/>
      <c r="I484" s="204" t="n">
        <f aca="false">ROUND(E484*H484,2)</f>
        <v>0</v>
      </c>
      <c r="J484" s="203"/>
      <c r="K484" s="204" t="n">
        <f aca="false">ROUND(E484*J484,2)</f>
        <v>0</v>
      </c>
      <c r="L484" s="204" t="n">
        <v>21</v>
      </c>
      <c r="M484" s="204" t="n">
        <f aca="false">G484*(1+L484/100)</f>
        <v>0</v>
      </c>
      <c r="N484" s="204" t="n">
        <v>0</v>
      </c>
      <c r="O484" s="204" t="n">
        <f aca="false">ROUND(E484*N484,2)</f>
        <v>0</v>
      </c>
      <c r="P484" s="204" t="n">
        <v>0</v>
      </c>
      <c r="Q484" s="204" t="n">
        <f aca="false">ROUND(E484*P484,2)</f>
        <v>0</v>
      </c>
      <c r="R484" s="204"/>
      <c r="S484" s="204" t="s">
        <v>255</v>
      </c>
      <c r="T484" s="205" t="s">
        <v>251</v>
      </c>
      <c r="U484" s="206" t="n">
        <v>0</v>
      </c>
      <c r="V484" s="206" t="n">
        <f aca="false">ROUND(E484*U484,2)</f>
        <v>0</v>
      </c>
      <c r="W484" s="206"/>
      <c r="X484" s="206" t="s">
        <v>195</v>
      </c>
      <c r="Y484" s="207"/>
      <c r="Z484" s="207"/>
      <c r="AA484" s="207"/>
      <c r="AB484" s="207"/>
      <c r="AC484" s="207"/>
      <c r="AD484" s="207"/>
      <c r="AE484" s="207"/>
      <c r="AF484" s="207"/>
      <c r="AG484" s="207" t="s">
        <v>196</v>
      </c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208"/>
      <c r="B485" s="209"/>
      <c r="C485" s="211" t="s">
        <v>77</v>
      </c>
      <c r="D485" s="212"/>
      <c r="E485" s="213" t="n">
        <v>1</v>
      </c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7"/>
      <c r="Z485" s="207"/>
      <c r="AA485" s="207"/>
      <c r="AB485" s="207"/>
      <c r="AC485" s="207"/>
      <c r="AD485" s="207"/>
      <c r="AE485" s="207"/>
      <c r="AF485" s="207"/>
      <c r="AG485" s="207" t="s">
        <v>200</v>
      </c>
      <c r="AH485" s="207" t="n">
        <v>0</v>
      </c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1" collapsed="false">
      <c r="A486" s="198" t="n">
        <v>197</v>
      </c>
      <c r="B486" s="199" t="s">
        <v>724</v>
      </c>
      <c r="C486" s="200" t="s">
        <v>725</v>
      </c>
      <c r="D486" s="201" t="s">
        <v>428</v>
      </c>
      <c r="E486" s="202" t="n">
        <v>1</v>
      </c>
      <c r="F486" s="203"/>
      <c r="G486" s="204" t="n">
        <f aca="false">ROUND(E486*F486,2)</f>
        <v>0</v>
      </c>
      <c r="H486" s="203"/>
      <c r="I486" s="204" t="n">
        <f aca="false">ROUND(E486*H486,2)</f>
        <v>0</v>
      </c>
      <c r="J486" s="203"/>
      <c r="K486" s="204" t="n">
        <f aca="false">ROUND(E486*J486,2)</f>
        <v>0</v>
      </c>
      <c r="L486" s="204" t="n">
        <v>21</v>
      </c>
      <c r="M486" s="204" t="n">
        <f aca="false">G486*(1+L486/100)</f>
        <v>0</v>
      </c>
      <c r="N486" s="204" t="n">
        <v>0</v>
      </c>
      <c r="O486" s="204" t="n">
        <f aca="false">ROUND(E486*N486,2)</f>
        <v>0</v>
      </c>
      <c r="P486" s="204" t="n">
        <v>0</v>
      </c>
      <c r="Q486" s="204" t="n">
        <f aca="false">ROUND(E486*P486,2)</f>
        <v>0</v>
      </c>
      <c r="R486" s="204"/>
      <c r="S486" s="204" t="s">
        <v>255</v>
      </c>
      <c r="T486" s="205" t="s">
        <v>251</v>
      </c>
      <c r="U486" s="206" t="n">
        <v>0</v>
      </c>
      <c r="V486" s="206" t="n">
        <f aca="false">ROUND(E486*U486,2)</f>
        <v>0</v>
      </c>
      <c r="W486" s="206"/>
      <c r="X486" s="206" t="s">
        <v>195</v>
      </c>
      <c r="Y486" s="207"/>
      <c r="Z486" s="207"/>
      <c r="AA486" s="207"/>
      <c r="AB486" s="207"/>
      <c r="AC486" s="207"/>
      <c r="AD486" s="207"/>
      <c r="AE486" s="207"/>
      <c r="AF486" s="207"/>
      <c r="AG486" s="207" t="s">
        <v>196</v>
      </c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208"/>
      <c r="B487" s="209"/>
      <c r="C487" s="211" t="s">
        <v>77</v>
      </c>
      <c r="D487" s="212"/>
      <c r="E487" s="213" t="n">
        <v>1</v>
      </c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7"/>
      <c r="Z487" s="207"/>
      <c r="AA487" s="207"/>
      <c r="AB487" s="207"/>
      <c r="AC487" s="207"/>
      <c r="AD487" s="207"/>
      <c r="AE487" s="207"/>
      <c r="AF487" s="207"/>
      <c r="AG487" s="207" t="s">
        <v>200</v>
      </c>
      <c r="AH487" s="207" t="n">
        <v>0</v>
      </c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1" collapsed="false">
      <c r="A488" s="198" t="n">
        <v>198</v>
      </c>
      <c r="B488" s="199" t="s">
        <v>726</v>
      </c>
      <c r="C488" s="200" t="s">
        <v>727</v>
      </c>
      <c r="D488" s="201" t="s">
        <v>428</v>
      </c>
      <c r="E488" s="202" t="n">
        <v>1</v>
      </c>
      <c r="F488" s="203"/>
      <c r="G488" s="204" t="n">
        <f aca="false">ROUND(E488*F488,2)</f>
        <v>0</v>
      </c>
      <c r="H488" s="203"/>
      <c r="I488" s="204" t="n">
        <f aca="false">ROUND(E488*H488,2)</f>
        <v>0</v>
      </c>
      <c r="J488" s="203"/>
      <c r="K488" s="204" t="n">
        <f aca="false">ROUND(E488*J488,2)</f>
        <v>0</v>
      </c>
      <c r="L488" s="204" t="n">
        <v>21</v>
      </c>
      <c r="M488" s="204" t="n">
        <f aca="false">G488*(1+L488/100)</f>
        <v>0</v>
      </c>
      <c r="N488" s="204" t="n">
        <v>0</v>
      </c>
      <c r="O488" s="204" t="n">
        <f aca="false">ROUND(E488*N488,2)</f>
        <v>0</v>
      </c>
      <c r="P488" s="204" t="n">
        <v>0</v>
      </c>
      <c r="Q488" s="204" t="n">
        <f aca="false">ROUND(E488*P488,2)</f>
        <v>0</v>
      </c>
      <c r="R488" s="204"/>
      <c r="S488" s="204" t="s">
        <v>255</v>
      </c>
      <c r="T488" s="205" t="s">
        <v>251</v>
      </c>
      <c r="U488" s="206" t="n">
        <v>0</v>
      </c>
      <c r="V488" s="206" t="n">
        <f aca="false">ROUND(E488*U488,2)</f>
        <v>0</v>
      </c>
      <c r="W488" s="206"/>
      <c r="X488" s="206" t="s">
        <v>195</v>
      </c>
      <c r="Y488" s="207"/>
      <c r="Z488" s="207"/>
      <c r="AA488" s="207"/>
      <c r="AB488" s="207"/>
      <c r="AC488" s="207"/>
      <c r="AD488" s="207"/>
      <c r="AE488" s="207"/>
      <c r="AF488" s="207"/>
      <c r="AG488" s="207" t="s">
        <v>196</v>
      </c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1" collapsed="false">
      <c r="A489" s="208"/>
      <c r="B489" s="209"/>
      <c r="C489" s="211" t="s">
        <v>77</v>
      </c>
      <c r="D489" s="212"/>
      <c r="E489" s="213" t="n">
        <v>1</v>
      </c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7"/>
      <c r="Z489" s="207"/>
      <c r="AA489" s="207"/>
      <c r="AB489" s="207"/>
      <c r="AC489" s="207"/>
      <c r="AD489" s="207"/>
      <c r="AE489" s="207"/>
      <c r="AF489" s="207"/>
      <c r="AG489" s="207" t="s">
        <v>200</v>
      </c>
      <c r="AH489" s="207" t="n">
        <v>0</v>
      </c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1" collapsed="false">
      <c r="A490" s="198" t="n">
        <v>199</v>
      </c>
      <c r="B490" s="199" t="s">
        <v>728</v>
      </c>
      <c r="C490" s="200" t="s">
        <v>729</v>
      </c>
      <c r="D490" s="201" t="s">
        <v>428</v>
      </c>
      <c r="E490" s="202" t="n">
        <v>1</v>
      </c>
      <c r="F490" s="203"/>
      <c r="G490" s="204" t="n">
        <f aca="false">ROUND(E490*F490,2)</f>
        <v>0</v>
      </c>
      <c r="H490" s="203"/>
      <c r="I490" s="204" t="n">
        <f aca="false">ROUND(E490*H490,2)</f>
        <v>0</v>
      </c>
      <c r="J490" s="203"/>
      <c r="K490" s="204" t="n">
        <f aca="false">ROUND(E490*J490,2)</f>
        <v>0</v>
      </c>
      <c r="L490" s="204" t="n">
        <v>21</v>
      </c>
      <c r="M490" s="204" t="n">
        <f aca="false">G490*(1+L490/100)</f>
        <v>0</v>
      </c>
      <c r="N490" s="204" t="n">
        <v>0</v>
      </c>
      <c r="O490" s="204" t="n">
        <f aca="false">ROUND(E490*N490,2)</f>
        <v>0</v>
      </c>
      <c r="P490" s="204" t="n">
        <v>0</v>
      </c>
      <c r="Q490" s="204" t="n">
        <f aca="false">ROUND(E490*P490,2)</f>
        <v>0</v>
      </c>
      <c r="R490" s="204"/>
      <c r="S490" s="204" t="s">
        <v>255</v>
      </c>
      <c r="T490" s="205" t="s">
        <v>251</v>
      </c>
      <c r="U490" s="206" t="n">
        <v>0</v>
      </c>
      <c r="V490" s="206" t="n">
        <f aca="false">ROUND(E490*U490,2)</f>
        <v>0</v>
      </c>
      <c r="W490" s="206"/>
      <c r="X490" s="206" t="s">
        <v>195</v>
      </c>
      <c r="Y490" s="207"/>
      <c r="Z490" s="207"/>
      <c r="AA490" s="207"/>
      <c r="AB490" s="207"/>
      <c r="AC490" s="207"/>
      <c r="AD490" s="207"/>
      <c r="AE490" s="207"/>
      <c r="AF490" s="207"/>
      <c r="AG490" s="207" t="s">
        <v>196</v>
      </c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208"/>
      <c r="B491" s="209"/>
      <c r="C491" s="211" t="s">
        <v>77</v>
      </c>
      <c r="D491" s="212"/>
      <c r="E491" s="213" t="n">
        <v>1</v>
      </c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7"/>
      <c r="Z491" s="207"/>
      <c r="AA491" s="207"/>
      <c r="AB491" s="207"/>
      <c r="AC491" s="207"/>
      <c r="AD491" s="207"/>
      <c r="AE491" s="207"/>
      <c r="AF491" s="207"/>
      <c r="AG491" s="207" t="s">
        <v>200</v>
      </c>
      <c r="AH491" s="207" t="n">
        <v>0</v>
      </c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198" t="n">
        <v>200</v>
      </c>
      <c r="B492" s="199" t="s">
        <v>730</v>
      </c>
      <c r="C492" s="200" t="s">
        <v>731</v>
      </c>
      <c r="D492" s="201" t="s">
        <v>428</v>
      </c>
      <c r="E492" s="202" t="n">
        <v>1</v>
      </c>
      <c r="F492" s="203"/>
      <c r="G492" s="204" t="n">
        <f aca="false">ROUND(E492*F492,2)</f>
        <v>0</v>
      </c>
      <c r="H492" s="203"/>
      <c r="I492" s="204" t="n">
        <f aca="false">ROUND(E492*H492,2)</f>
        <v>0</v>
      </c>
      <c r="J492" s="203"/>
      <c r="K492" s="204" t="n">
        <f aca="false">ROUND(E492*J492,2)</f>
        <v>0</v>
      </c>
      <c r="L492" s="204" t="n">
        <v>21</v>
      </c>
      <c r="M492" s="204" t="n">
        <f aca="false">G492*(1+L492/100)</f>
        <v>0</v>
      </c>
      <c r="N492" s="204" t="n">
        <v>0</v>
      </c>
      <c r="O492" s="204" t="n">
        <f aca="false">ROUND(E492*N492,2)</f>
        <v>0</v>
      </c>
      <c r="P492" s="204" t="n">
        <v>0</v>
      </c>
      <c r="Q492" s="204" t="n">
        <f aca="false">ROUND(E492*P492,2)</f>
        <v>0</v>
      </c>
      <c r="R492" s="204"/>
      <c r="S492" s="204" t="s">
        <v>255</v>
      </c>
      <c r="T492" s="205" t="s">
        <v>251</v>
      </c>
      <c r="U492" s="206" t="n">
        <v>0</v>
      </c>
      <c r="V492" s="206" t="n">
        <f aca="false">ROUND(E492*U492,2)</f>
        <v>0</v>
      </c>
      <c r="W492" s="206"/>
      <c r="X492" s="206" t="s">
        <v>195</v>
      </c>
      <c r="Y492" s="207"/>
      <c r="Z492" s="207"/>
      <c r="AA492" s="207"/>
      <c r="AB492" s="207"/>
      <c r="AC492" s="207"/>
      <c r="AD492" s="207"/>
      <c r="AE492" s="207"/>
      <c r="AF492" s="207"/>
      <c r="AG492" s="207" t="s">
        <v>196</v>
      </c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208"/>
      <c r="B493" s="209"/>
      <c r="C493" s="211" t="s">
        <v>77</v>
      </c>
      <c r="D493" s="212"/>
      <c r="E493" s="213" t="n">
        <v>1</v>
      </c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7"/>
      <c r="Z493" s="207"/>
      <c r="AA493" s="207"/>
      <c r="AB493" s="207"/>
      <c r="AC493" s="207"/>
      <c r="AD493" s="207"/>
      <c r="AE493" s="207"/>
      <c r="AF493" s="207"/>
      <c r="AG493" s="207" t="s">
        <v>200</v>
      </c>
      <c r="AH493" s="207" t="n">
        <v>0</v>
      </c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1" collapsed="false">
      <c r="A494" s="198" t="n">
        <v>201</v>
      </c>
      <c r="B494" s="199" t="s">
        <v>732</v>
      </c>
      <c r="C494" s="200" t="s">
        <v>733</v>
      </c>
      <c r="D494" s="201" t="s">
        <v>428</v>
      </c>
      <c r="E494" s="202" t="n">
        <v>1</v>
      </c>
      <c r="F494" s="203"/>
      <c r="G494" s="204" t="n">
        <f aca="false">ROUND(E494*F494,2)</f>
        <v>0</v>
      </c>
      <c r="H494" s="203"/>
      <c r="I494" s="204" t="n">
        <f aca="false">ROUND(E494*H494,2)</f>
        <v>0</v>
      </c>
      <c r="J494" s="203"/>
      <c r="K494" s="204" t="n">
        <f aca="false">ROUND(E494*J494,2)</f>
        <v>0</v>
      </c>
      <c r="L494" s="204" t="n">
        <v>21</v>
      </c>
      <c r="M494" s="204" t="n">
        <f aca="false">G494*(1+L494/100)</f>
        <v>0</v>
      </c>
      <c r="N494" s="204" t="n">
        <v>0</v>
      </c>
      <c r="O494" s="204" t="n">
        <f aca="false">ROUND(E494*N494,2)</f>
        <v>0</v>
      </c>
      <c r="P494" s="204" t="n">
        <v>0</v>
      </c>
      <c r="Q494" s="204" t="n">
        <f aca="false">ROUND(E494*P494,2)</f>
        <v>0</v>
      </c>
      <c r="R494" s="204"/>
      <c r="S494" s="204" t="s">
        <v>255</v>
      </c>
      <c r="T494" s="205" t="s">
        <v>251</v>
      </c>
      <c r="U494" s="206" t="n">
        <v>0</v>
      </c>
      <c r="V494" s="206" t="n">
        <f aca="false">ROUND(E494*U494,2)</f>
        <v>0</v>
      </c>
      <c r="W494" s="206"/>
      <c r="X494" s="206" t="s">
        <v>195</v>
      </c>
      <c r="Y494" s="207"/>
      <c r="Z494" s="207"/>
      <c r="AA494" s="207"/>
      <c r="AB494" s="207"/>
      <c r="AC494" s="207"/>
      <c r="AD494" s="207"/>
      <c r="AE494" s="207"/>
      <c r="AF494" s="207"/>
      <c r="AG494" s="207" t="s">
        <v>196</v>
      </c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1" collapsed="false">
      <c r="A495" s="208"/>
      <c r="B495" s="209"/>
      <c r="C495" s="211" t="s">
        <v>77</v>
      </c>
      <c r="D495" s="212"/>
      <c r="E495" s="213" t="n">
        <v>1</v>
      </c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7"/>
      <c r="Z495" s="207"/>
      <c r="AA495" s="207"/>
      <c r="AB495" s="207"/>
      <c r="AC495" s="207"/>
      <c r="AD495" s="207"/>
      <c r="AE495" s="207"/>
      <c r="AF495" s="207"/>
      <c r="AG495" s="207" t="s">
        <v>200</v>
      </c>
      <c r="AH495" s="207" t="n">
        <v>0</v>
      </c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1" collapsed="false">
      <c r="A496" s="198" t="n">
        <v>202</v>
      </c>
      <c r="B496" s="199" t="s">
        <v>734</v>
      </c>
      <c r="C496" s="200" t="s">
        <v>735</v>
      </c>
      <c r="D496" s="201" t="s">
        <v>428</v>
      </c>
      <c r="E496" s="202" t="n">
        <v>1</v>
      </c>
      <c r="F496" s="203"/>
      <c r="G496" s="204" t="n">
        <f aca="false">ROUND(E496*F496,2)</f>
        <v>0</v>
      </c>
      <c r="H496" s="203"/>
      <c r="I496" s="204" t="n">
        <f aca="false">ROUND(E496*H496,2)</f>
        <v>0</v>
      </c>
      <c r="J496" s="203"/>
      <c r="K496" s="204" t="n">
        <f aca="false">ROUND(E496*J496,2)</f>
        <v>0</v>
      </c>
      <c r="L496" s="204" t="n">
        <v>21</v>
      </c>
      <c r="M496" s="204" t="n">
        <f aca="false">G496*(1+L496/100)</f>
        <v>0</v>
      </c>
      <c r="N496" s="204" t="n">
        <v>0</v>
      </c>
      <c r="O496" s="204" t="n">
        <f aca="false">ROUND(E496*N496,2)</f>
        <v>0</v>
      </c>
      <c r="P496" s="204" t="n">
        <v>0</v>
      </c>
      <c r="Q496" s="204" t="n">
        <f aca="false">ROUND(E496*P496,2)</f>
        <v>0</v>
      </c>
      <c r="R496" s="204"/>
      <c r="S496" s="204" t="s">
        <v>255</v>
      </c>
      <c r="T496" s="205" t="s">
        <v>251</v>
      </c>
      <c r="U496" s="206" t="n">
        <v>0</v>
      </c>
      <c r="V496" s="206" t="n">
        <f aca="false">ROUND(E496*U496,2)</f>
        <v>0</v>
      </c>
      <c r="W496" s="206"/>
      <c r="X496" s="206" t="s">
        <v>195</v>
      </c>
      <c r="Y496" s="207"/>
      <c r="Z496" s="207"/>
      <c r="AA496" s="207"/>
      <c r="AB496" s="207"/>
      <c r="AC496" s="207"/>
      <c r="AD496" s="207"/>
      <c r="AE496" s="207"/>
      <c r="AF496" s="207"/>
      <c r="AG496" s="207" t="s">
        <v>196</v>
      </c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1" collapsed="false">
      <c r="A497" s="208"/>
      <c r="B497" s="209"/>
      <c r="C497" s="211" t="s">
        <v>77</v>
      </c>
      <c r="D497" s="212"/>
      <c r="E497" s="213" t="n">
        <v>1</v>
      </c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7"/>
      <c r="Z497" s="207"/>
      <c r="AA497" s="207"/>
      <c r="AB497" s="207"/>
      <c r="AC497" s="207"/>
      <c r="AD497" s="207"/>
      <c r="AE497" s="207"/>
      <c r="AF497" s="207"/>
      <c r="AG497" s="207" t="s">
        <v>200</v>
      </c>
      <c r="AH497" s="207" t="n">
        <v>0</v>
      </c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1" collapsed="false">
      <c r="A498" s="198" t="n">
        <v>203</v>
      </c>
      <c r="B498" s="199" t="s">
        <v>736</v>
      </c>
      <c r="C498" s="200" t="s">
        <v>737</v>
      </c>
      <c r="D498" s="201" t="s">
        <v>428</v>
      </c>
      <c r="E498" s="202" t="n">
        <v>1</v>
      </c>
      <c r="F498" s="203"/>
      <c r="G498" s="204" t="n">
        <f aca="false">ROUND(E498*F498,2)</f>
        <v>0</v>
      </c>
      <c r="H498" s="203"/>
      <c r="I498" s="204" t="n">
        <f aca="false">ROUND(E498*H498,2)</f>
        <v>0</v>
      </c>
      <c r="J498" s="203"/>
      <c r="K498" s="204" t="n">
        <f aca="false">ROUND(E498*J498,2)</f>
        <v>0</v>
      </c>
      <c r="L498" s="204" t="n">
        <v>21</v>
      </c>
      <c r="M498" s="204" t="n">
        <f aca="false">G498*(1+L498/100)</f>
        <v>0</v>
      </c>
      <c r="N498" s="204" t="n">
        <v>0</v>
      </c>
      <c r="O498" s="204" t="n">
        <f aca="false">ROUND(E498*N498,2)</f>
        <v>0</v>
      </c>
      <c r="P498" s="204" t="n">
        <v>0</v>
      </c>
      <c r="Q498" s="204" t="n">
        <f aca="false">ROUND(E498*P498,2)</f>
        <v>0</v>
      </c>
      <c r="R498" s="204"/>
      <c r="S498" s="204" t="s">
        <v>255</v>
      </c>
      <c r="T498" s="205" t="s">
        <v>251</v>
      </c>
      <c r="U498" s="206" t="n">
        <v>0</v>
      </c>
      <c r="V498" s="206" t="n">
        <f aca="false">ROUND(E498*U498,2)</f>
        <v>0</v>
      </c>
      <c r="W498" s="206"/>
      <c r="X498" s="206" t="s">
        <v>195</v>
      </c>
      <c r="Y498" s="207"/>
      <c r="Z498" s="207"/>
      <c r="AA498" s="207"/>
      <c r="AB498" s="207"/>
      <c r="AC498" s="207"/>
      <c r="AD498" s="207"/>
      <c r="AE498" s="207"/>
      <c r="AF498" s="207"/>
      <c r="AG498" s="207" t="s">
        <v>196</v>
      </c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false" outlineLevel="1" collapsed="false">
      <c r="A499" s="208"/>
      <c r="B499" s="209"/>
      <c r="C499" s="211" t="s">
        <v>77</v>
      </c>
      <c r="D499" s="212"/>
      <c r="E499" s="213" t="n">
        <v>1</v>
      </c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7"/>
      <c r="Z499" s="207"/>
      <c r="AA499" s="207"/>
      <c r="AB499" s="207"/>
      <c r="AC499" s="207"/>
      <c r="AD499" s="207"/>
      <c r="AE499" s="207"/>
      <c r="AF499" s="207"/>
      <c r="AG499" s="207" t="s">
        <v>200</v>
      </c>
      <c r="AH499" s="207" t="n">
        <v>0</v>
      </c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198" t="n">
        <v>204</v>
      </c>
      <c r="B500" s="199" t="s">
        <v>738</v>
      </c>
      <c r="C500" s="200" t="s">
        <v>739</v>
      </c>
      <c r="D500" s="201" t="s">
        <v>428</v>
      </c>
      <c r="E500" s="202" t="n">
        <v>1</v>
      </c>
      <c r="F500" s="203"/>
      <c r="G500" s="204" t="n">
        <f aca="false">ROUND(E500*F500,2)</f>
        <v>0</v>
      </c>
      <c r="H500" s="203"/>
      <c r="I500" s="204" t="n">
        <f aca="false">ROUND(E500*H500,2)</f>
        <v>0</v>
      </c>
      <c r="J500" s="203"/>
      <c r="K500" s="204" t="n">
        <f aca="false">ROUND(E500*J500,2)</f>
        <v>0</v>
      </c>
      <c r="L500" s="204" t="n">
        <v>21</v>
      </c>
      <c r="M500" s="204" t="n">
        <f aca="false">G500*(1+L500/100)</f>
        <v>0</v>
      </c>
      <c r="N500" s="204" t="n">
        <v>0</v>
      </c>
      <c r="O500" s="204" t="n">
        <f aca="false">ROUND(E500*N500,2)</f>
        <v>0</v>
      </c>
      <c r="P500" s="204" t="n">
        <v>0</v>
      </c>
      <c r="Q500" s="204" t="n">
        <f aca="false">ROUND(E500*P500,2)</f>
        <v>0</v>
      </c>
      <c r="R500" s="204"/>
      <c r="S500" s="204" t="s">
        <v>255</v>
      </c>
      <c r="T500" s="205" t="s">
        <v>251</v>
      </c>
      <c r="U500" s="206" t="n">
        <v>0</v>
      </c>
      <c r="V500" s="206" t="n">
        <f aca="false">ROUND(E500*U500,2)</f>
        <v>0</v>
      </c>
      <c r="W500" s="206"/>
      <c r="X500" s="206" t="s">
        <v>195</v>
      </c>
      <c r="Y500" s="207"/>
      <c r="Z500" s="207"/>
      <c r="AA500" s="207"/>
      <c r="AB500" s="207"/>
      <c r="AC500" s="207"/>
      <c r="AD500" s="207"/>
      <c r="AE500" s="207"/>
      <c r="AF500" s="207"/>
      <c r="AG500" s="207" t="s">
        <v>196</v>
      </c>
      <c r="AH500" s="207"/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1" collapsed="false">
      <c r="A501" s="208"/>
      <c r="B501" s="209"/>
      <c r="C501" s="211" t="s">
        <v>77</v>
      </c>
      <c r="D501" s="212"/>
      <c r="E501" s="213" t="n">
        <v>1</v>
      </c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7"/>
      <c r="Z501" s="207"/>
      <c r="AA501" s="207"/>
      <c r="AB501" s="207"/>
      <c r="AC501" s="207"/>
      <c r="AD501" s="207"/>
      <c r="AE501" s="207"/>
      <c r="AF501" s="207"/>
      <c r="AG501" s="207" t="s">
        <v>200</v>
      </c>
      <c r="AH501" s="207" t="n">
        <v>0</v>
      </c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198" t="n">
        <v>205</v>
      </c>
      <c r="B502" s="199" t="s">
        <v>740</v>
      </c>
      <c r="C502" s="200" t="s">
        <v>741</v>
      </c>
      <c r="D502" s="201" t="s">
        <v>428</v>
      </c>
      <c r="E502" s="202" t="n">
        <v>1</v>
      </c>
      <c r="F502" s="203"/>
      <c r="G502" s="204" t="n">
        <f aca="false">ROUND(E502*F502,2)</f>
        <v>0</v>
      </c>
      <c r="H502" s="203"/>
      <c r="I502" s="204" t="n">
        <f aca="false">ROUND(E502*H502,2)</f>
        <v>0</v>
      </c>
      <c r="J502" s="203"/>
      <c r="K502" s="204" t="n">
        <f aca="false">ROUND(E502*J502,2)</f>
        <v>0</v>
      </c>
      <c r="L502" s="204" t="n">
        <v>21</v>
      </c>
      <c r="M502" s="204" t="n">
        <f aca="false">G502*(1+L502/100)</f>
        <v>0</v>
      </c>
      <c r="N502" s="204" t="n">
        <v>0</v>
      </c>
      <c r="O502" s="204" t="n">
        <f aca="false">ROUND(E502*N502,2)</f>
        <v>0</v>
      </c>
      <c r="P502" s="204" t="n">
        <v>0</v>
      </c>
      <c r="Q502" s="204" t="n">
        <f aca="false">ROUND(E502*P502,2)</f>
        <v>0</v>
      </c>
      <c r="R502" s="204"/>
      <c r="S502" s="204" t="s">
        <v>255</v>
      </c>
      <c r="T502" s="205" t="s">
        <v>251</v>
      </c>
      <c r="U502" s="206" t="n">
        <v>0</v>
      </c>
      <c r="V502" s="206" t="n">
        <f aca="false">ROUND(E502*U502,2)</f>
        <v>0</v>
      </c>
      <c r="W502" s="206"/>
      <c r="X502" s="206" t="s">
        <v>195</v>
      </c>
      <c r="Y502" s="207"/>
      <c r="Z502" s="207"/>
      <c r="AA502" s="207"/>
      <c r="AB502" s="207"/>
      <c r="AC502" s="207"/>
      <c r="AD502" s="207"/>
      <c r="AE502" s="207"/>
      <c r="AF502" s="207"/>
      <c r="AG502" s="207" t="s">
        <v>196</v>
      </c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1" collapsed="false">
      <c r="A503" s="208"/>
      <c r="B503" s="209"/>
      <c r="C503" s="211" t="s">
        <v>77</v>
      </c>
      <c r="D503" s="212"/>
      <c r="E503" s="213" t="n">
        <v>1</v>
      </c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7"/>
      <c r="Z503" s="207"/>
      <c r="AA503" s="207"/>
      <c r="AB503" s="207"/>
      <c r="AC503" s="207"/>
      <c r="AD503" s="207"/>
      <c r="AE503" s="207"/>
      <c r="AF503" s="207"/>
      <c r="AG503" s="207" t="s">
        <v>200</v>
      </c>
      <c r="AH503" s="207" t="n">
        <v>0</v>
      </c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1" collapsed="false">
      <c r="A504" s="198" t="n">
        <v>206</v>
      </c>
      <c r="B504" s="199" t="s">
        <v>742</v>
      </c>
      <c r="C504" s="200" t="s">
        <v>743</v>
      </c>
      <c r="D504" s="201" t="s">
        <v>428</v>
      </c>
      <c r="E504" s="202" t="n">
        <v>1</v>
      </c>
      <c r="F504" s="203"/>
      <c r="G504" s="204" t="n">
        <f aca="false">ROUND(E504*F504,2)</f>
        <v>0</v>
      </c>
      <c r="H504" s="203"/>
      <c r="I504" s="204" t="n">
        <f aca="false">ROUND(E504*H504,2)</f>
        <v>0</v>
      </c>
      <c r="J504" s="203"/>
      <c r="K504" s="204" t="n">
        <f aca="false">ROUND(E504*J504,2)</f>
        <v>0</v>
      </c>
      <c r="L504" s="204" t="n">
        <v>21</v>
      </c>
      <c r="M504" s="204" t="n">
        <f aca="false">G504*(1+L504/100)</f>
        <v>0</v>
      </c>
      <c r="N504" s="204" t="n">
        <v>0</v>
      </c>
      <c r="O504" s="204" t="n">
        <f aca="false">ROUND(E504*N504,2)</f>
        <v>0</v>
      </c>
      <c r="P504" s="204" t="n">
        <v>0</v>
      </c>
      <c r="Q504" s="204" t="n">
        <f aca="false">ROUND(E504*P504,2)</f>
        <v>0</v>
      </c>
      <c r="R504" s="204"/>
      <c r="S504" s="204" t="s">
        <v>255</v>
      </c>
      <c r="T504" s="205" t="s">
        <v>251</v>
      </c>
      <c r="U504" s="206" t="n">
        <v>0</v>
      </c>
      <c r="V504" s="206" t="n">
        <f aca="false">ROUND(E504*U504,2)</f>
        <v>0</v>
      </c>
      <c r="W504" s="206"/>
      <c r="X504" s="206" t="s">
        <v>195</v>
      </c>
      <c r="Y504" s="207"/>
      <c r="Z504" s="207"/>
      <c r="AA504" s="207"/>
      <c r="AB504" s="207"/>
      <c r="AC504" s="207"/>
      <c r="AD504" s="207"/>
      <c r="AE504" s="207"/>
      <c r="AF504" s="207"/>
      <c r="AG504" s="207" t="s">
        <v>196</v>
      </c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208"/>
      <c r="B505" s="209"/>
      <c r="C505" s="211" t="s">
        <v>77</v>
      </c>
      <c r="D505" s="212"/>
      <c r="E505" s="213" t="n">
        <v>1</v>
      </c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7"/>
      <c r="Z505" s="207"/>
      <c r="AA505" s="207"/>
      <c r="AB505" s="207"/>
      <c r="AC505" s="207"/>
      <c r="AD505" s="207"/>
      <c r="AE505" s="207"/>
      <c r="AF505" s="207"/>
      <c r="AG505" s="207" t="s">
        <v>200</v>
      </c>
      <c r="AH505" s="207" t="n">
        <v>0</v>
      </c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198" t="n">
        <v>207</v>
      </c>
      <c r="B506" s="199" t="s">
        <v>744</v>
      </c>
      <c r="C506" s="200" t="s">
        <v>745</v>
      </c>
      <c r="D506" s="201" t="s">
        <v>428</v>
      </c>
      <c r="E506" s="202" t="n">
        <v>1</v>
      </c>
      <c r="F506" s="203"/>
      <c r="G506" s="204" t="n">
        <f aca="false">ROUND(E506*F506,2)</f>
        <v>0</v>
      </c>
      <c r="H506" s="203"/>
      <c r="I506" s="204" t="n">
        <f aca="false">ROUND(E506*H506,2)</f>
        <v>0</v>
      </c>
      <c r="J506" s="203"/>
      <c r="K506" s="204" t="n">
        <f aca="false">ROUND(E506*J506,2)</f>
        <v>0</v>
      </c>
      <c r="L506" s="204" t="n">
        <v>21</v>
      </c>
      <c r="M506" s="204" t="n">
        <f aca="false">G506*(1+L506/100)</f>
        <v>0</v>
      </c>
      <c r="N506" s="204" t="n">
        <v>0</v>
      </c>
      <c r="O506" s="204" t="n">
        <f aca="false">ROUND(E506*N506,2)</f>
        <v>0</v>
      </c>
      <c r="P506" s="204" t="n">
        <v>0</v>
      </c>
      <c r="Q506" s="204" t="n">
        <f aca="false">ROUND(E506*P506,2)</f>
        <v>0</v>
      </c>
      <c r="R506" s="204"/>
      <c r="S506" s="204" t="s">
        <v>255</v>
      </c>
      <c r="T506" s="205" t="s">
        <v>251</v>
      </c>
      <c r="U506" s="206" t="n">
        <v>0</v>
      </c>
      <c r="V506" s="206" t="n">
        <f aca="false">ROUND(E506*U506,2)</f>
        <v>0</v>
      </c>
      <c r="W506" s="206"/>
      <c r="X506" s="206" t="s">
        <v>195</v>
      </c>
      <c r="Y506" s="207"/>
      <c r="Z506" s="207"/>
      <c r="AA506" s="207"/>
      <c r="AB506" s="207"/>
      <c r="AC506" s="207"/>
      <c r="AD506" s="207"/>
      <c r="AE506" s="207"/>
      <c r="AF506" s="207"/>
      <c r="AG506" s="207" t="s">
        <v>196</v>
      </c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1" collapsed="false">
      <c r="A507" s="208"/>
      <c r="B507" s="209"/>
      <c r="C507" s="211" t="s">
        <v>77</v>
      </c>
      <c r="D507" s="212"/>
      <c r="E507" s="213" t="n">
        <v>1</v>
      </c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7"/>
      <c r="Z507" s="207"/>
      <c r="AA507" s="207"/>
      <c r="AB507" s="207"/>
      <c r="AC507" s="207"/>
      <c r="AD507" s="207"/>
      <c r="AE507" s="207"/>
      <c r="AF507" s="207"/>
      <c r="AG507" s="207" t="s">
        <v>200</v>
      </c>
      <c r="AH507" s="207" t="n">
        <v>0</v>
      </c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1" collapsed="false">
      <c r="A508" s="198" t="n">
        <v>208</v>
      </c>
      <c r="B508" s="199" t="s">
        <v>746</v>
      </c>
      <c r="C508" s="200" t="s">
        <v>747</v>
      </c>
      <c r="D508" s="201" t="s">
        <v>428</v>
      </c>
      <c r="E508" s="202" t="n">
        <v>1</v>
      </c>
      <c r="F508" s="203"/>
      <c r="G508" s="204" t="n">
        <f aca="false">ROUND(E508*F508,2)</f>
        <v>0</v>
      </c>
      <c r="H508" s="203"/>
      <c r="I508" s="204" t="n">
        <f aca="false">ROUND(E508*H508,2)</f>
        <v>0</v>
      </c>
      <c r="J508" s="203"/>
      <c r="K508" s="204" t="n">
        <f aca="false">ROUND(E508*J508,2)</f>
        <v>0</v>
      </c>
      <c r="L508" s="204" t="n">
        <v>21</v>
      </c>
      <c r="M508" s="204" t="n">
        <f aca="false">G508*(1+L508/100)</f>
        <v>0</v>
      </c>
      <c r="N508" s="204" t="n">
        <v>0</v>
      </c>
      <c r="O508" s="204" t="n">
        <f aca="false">ROUND(E508*N508,2)</f>
        <v>0</v>
      </c>
      <c r="P508" s="204" t="n">
        <v>0</v>
      </c>
      <c r="Q508" s="204" t="n">
        <f aca="false">ROUND(E508*P508,2)</f>
        <v>0</v>
      </c>
      <c r="R508" s="204"/>
      <c r="S508" s="204" t="s">
        <v>255</v>
      </c>
      <c r="T508" s="205" t="s">
        <v>251</v>
      </c>
      <c r="U508" s="206" t="n">
        <v>0</v>
      </c>
      <c r="V508" s="206" t="n">
        <f aca="false">ROUND(E508*U508,2)</f>
        <v>0</v>
      </c>
      <c r="W508" s="206"/>
      <c r="X508" s="206" t="s">
        <v>195</v>
      </c>
      <c r="Y508" s="207"/>
      <c r="Z508" s="207"/>
      <c r="AA508" s="207"/>
      <c r="AB508" s="207"/>
      <c r="AC508" s="207"/>
      <c r="AD508" s="207"/>
      <c r="AE508" s="207"/>
      <c r="AF508" s="207"/>
      <c r="AG508" s="207" t="s">
        <v>196</v>
      </c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1" collapsed="false">
      <c r="A509" s="208"/>
      <c r="B509" s="209"/>
      <c r="C509" s="211" t="s">
        <v>77</v>
      </c>
      <c r="D509" s="212"/>
      <c r="E509" s="213" t="n">
        <v>1</v>
      </c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7"/>
      <c r="Z509" s="207"/>
      <c r="AA509" s="207"/>
      <c r="AB509" s="207"/>
      <c r="AC509" s="207"/>
      <c r="AD509" s="207"/>
      <c r="AE509" s="207"/>
      <c r="AF509" s="207"/>
      <c r="AG509" s="207" t="s">
        <v>200</v>
      </c>
      <c r="AH509" s="207" t="n">
        <v>0</v>
      </c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false" outlineLevel="1" collapsed="false">
      <c r="A510" s="198" t="n">
        <v>209</v>
      </c>
      <c r="B510" s="199" t="s">
        <v>748</v>
      </c>
      <c r="C510" s="200" t="s">
        <v>749</v>
      </c>
      <c r="D510" s="201" t="s">
        <v>428</v>
      </c>
      <c r="E510" s="202" t="n">
        <v>1</v>
      </c>
      <c r="F510" s="203"/>
      <c r="G510" s="204" t="n">
        <f aca="false">ROUND(E510*F510,2)</f>
        <v>0</v>
      </c>
      <c r="H510" s="203"/>
      <c r="I510" s="204" t="n">
        <f aca="false">ROUND(E510*H510,2)</f>
        <v>0</v>
      </c>
      <c r="J510" s="203"/>
      <c r="K510" s="204" t="n">
        <f aca="false">ROUND(E510*J510,2)</f>
        <v>0</v>
      </c>
      <c r="L510" s="204" t="n">
        <v>21</v>
      </c>
      <c r="M510" s="204" t="n">
        <f aca="false">G510*(1+L510/100)</f>
        <v>0</v>
      </c>
      <c r="N510" s="204" t="n">
        <v>0</v>
      </c>
      <c r="O510" s="204" t="n">
        <f aca="false">ROUND(E510*N510,2)</f>
        <v>0</v>
      </c>
      <c r="P510" s="204" t="n">
        <v>0</v>
      </c>
      <c r="Q510" s="204" t="n">
        <f aca="false">ROUND(E510*P510,2)</f>
        <v>0</v>
      </c>
      <c r="R510" s="204"/>
      <c r="S510" s="204" t="s">
        <v>255</v>
      </c>
      <c r="T510" s="205" t="s">
        <v>251</v>
      </c>
      <c r="U510" s="206" t="n">
        <v>0</v>
      </c>
      <c r="V510" s="206" t="n">
        <f aca="false">ROUND(E510*U510,2)</f>
        <v>0</v>
      </c>
      <c r="W510" s="206"/>
      <c r="X510" s="206" t="s">
        <v>195</v>
      </c>
      <c r="Y510" s="207"/>
      <c r="Z510" s="207"/>
      <c r="AA510" s="207"/>
      <c r="AB510" s="207"/>
      <c r="AC510" s="207"/>
      <c r="AD510" s="207"/>
      <c r="AE510" s="207"/>
      <c r="AF510" s="207"/>
      <c r="AG510" s="207" t="s">
        <v>196</v>
      </c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false" outlineLevel="1" collapsed="false">
      <c r="A511" s="208"/>
      <c r="B511" s="209"/>
      <c r="C511" s="211" t="s">
        <v>77</v>
      </c>
      <c r="D511" s="212"/>
      <c r="E511" s="213" t="n">
        <v>1</v>
      </c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7"/>
      <c r="Z511" s="207"/>
      <c r="AA511" s="207"/>
      <c r="AB511" s="207"/>
      <c r="AC511" s="207"/>
      <c r="AD511" s="207"/>
      <c r="AE511" s="207"/>
      <c r="AF511" s="207"/>
      <c r="AG511" s="207" t="s">
        <v>200</v>
      </c>
      <c r="AH511" s="207" t="n">
        <v>0</v>
      </c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198" t="n">
        <v>210</v>
      </c>
      <c r="B512" s="199" t="s">
        <v>750</v>
      </c>
      <c r="C512" s="200" t="s">
        <v>751</v>
      </c>
      <c r="D512" s="201" t="s">
        <v>428</v>
      </c>
      <c r="E512" s="202" t="n">
        <v>1</v>
      </c>
      <c r="F512" s="203"/>
      <c r="G512" s="204" t="n">
        <f aca="false">ROUND(E512*F512,2)</f>
        <v>0</v>
      </c>
      <c r="H512" s="203"/>
      <c r="I512" s="204" t="n">
        <f aca="false">ROUND(E512*H512,2)</f>
        <v>0</v>
      </c>
      <c r="J512" s="203"/>
      <c r="K512" s="204" t="n">
        <f aca="false">ROUND(E512*J512,2)</f>
        <v>0</v>
      </c>
      <c r="L512" s="204" t="n">
        <v>21</v>
      </c>
      <c r="M512" s="204" t="n">
        <f aca="false">G512*(1+L512/100)</f>
        <v>0</v>
      </c>
      <c r="N512" s="204" t="n">
        <v>0</v>
      </c>
      <c r="O512" s="204" t="n">
        <f aca="false">ROUND(E512*N512,2)</f>
        <v>0</v>
      </c>
      <c r="P512" s="204" t="n">
        <v>0</v>
      </c>
      <c r="Q512" s="204" t="n">
        <f aca="false">ROUND(E512*P512,2)</f>
        <v>0</v>
      </c>
      <c r="R512" s="204"/>
      <c r="S512" s="204" t="s">
        <v>255</v>
      </c>
      <c r="T512" s="205" t="s">
        <v>251</v>
      </c>
      <c r="U512" s="206" t="n">
        <v>0</v>
      </c>
      <c r="V512" s="206" t="n">
        <f aca="false">ROUND(E512*U512,2)</f>
        <v>0</v>
      </c>
      <c r="W512" s="206"/>
      <c r="X512" s="206" t="s">
        <v>195</v>
      </c>
      <c r="Y512" s="207"/>
      <c r="Z512" s="207"/>
      <c r="AA512" s="207"/>
      <c r="AB512" s="207"/>
      <c r="AC512" s="207"/>
      <c r="AD512" s="207"/>
      <c r="AE512" s="207"/>
      <c r="AF512" s="207"/>
      <c r="AG512" s="207" t="s">
        <v>196</v>
      </c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false" outlineLevel="1" collapsed="false">
      <c r="A513" s="208"/>
      <c r="B513" s="209"/>
      <c r="C513" s="211" t="s">
        <v>77</v>
      </c>
      <c r="D513" s="212"/>
      <c r="E513" s="213" t="n">
        <v>1</v>
      </c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7"/>
      <c r="Z513" s="207"/>
      <c r="AA513" s="207"/>
      <c r="AB513" s="207"/>
      <c r="AC513" s="207"/>
      <c r="AD513" s="207"/>
      <c r="AE513" s="207"/>
      <c r="AF513" s="207"/>
      <c r="AG513" s="207" t="s">
        <v>200</v>
      </c>
      <c r="AH513" s="207" t="n">
        <v>0</v>
      </c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1" collapsed="false">
      <c r="A514" s="198" t="n">
        <v>211</v>
      </c>
      <c r="B514" s="199" t="s">
        <v>752</v>
      </c>
      <c r="C514" s="200" t="s">
        <v>753</v>
      </c>
      <c r="D514" s="201" t="s">
        <v>428</v>
      </c>
      <c r="E514" s="202" t="n">
        <v>1</v>
      </c>
      <c r="F514" s="203"/>
      <c r="G514" s="204" t="n">
        <f aca="false">ROUND(E514*F514,2)</f>
        <v>0</v>
      </c>
      <c r="H514" s="203"/>
      <c r="I514" s="204" t="n">
        <f aca="false">ROUND(E514*H514,2)</f>
        <v>0</v>
      </c>
      <c r="J514" s="203"/>
      <c r="K514" s="204" t="n">
        <f aca="false">ROUND(E514*J514,2)</f>
        <v>0</v>
      </c>
      <c r="L514" s="204" t="n">
        <v>21</v>
      </c>
      <c r="M514" s="204" t="n">
        <f aca="false">G514*(1+L514/100)</f>
        <v>0</v>
      </c>
      <c r="N514" s="204" t="n">
        <v>0</v>
      </c>
      <c r="O514" s="204" t="n">
        <f aca="false">ROUND(E514*N514,2)</f>
        <v>0</v>
      </c>
      <c r="P514" s="204" t="n">
        <v>0</v>
      </c>
      <c r="Q514" s="204" t="n">
        <f aca="false">ROUND(E514*P514,2)</f>
        <v>0</v>
      </c>
      <c r="R514" s="204"/>
      <c r="S514" s="204" t="s">
        <v>255</v>
      </c>
      <c r="T514" s="205" t="s">
        <v>256</v>
      </c>
      <c r="U514" s="206" t="n">
        <v>0</v>
      </c>
      <c r="V514" s="206" t="n">
        <f aca="false">ROUND(E514*U514,2)</f>
        <v>0</v>
      </c>
      <c r="W514" s="206"/>
      <c r="X514" s="206" t="s">
        <v>195</v>
      </c>
      <c r="Y514" s="207"/>
      <c r="Z514" s="207"/>
      <c r="AA514" s="207"/>
      <c r="AB514" s="207"/>
      <c r="AC514" s="207"/>
      <c r="AD514" s="207"/>
      <c r="AE514" s="207"/>
      <c r="AF514" s="207"/>
      <c r="AG514" s="207" t="s">
        <v>196</v>
      </c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false" outlineLevel="1" collapsed="false">
      <c r="A515" s="208"/>
      <c r="B515" s="209"/>
      <c r="C515" s="211" t="s">
        <v>77</v>
      </c>
      <c r="D515" s="212"/>
      <c r="E515" s="213" t="n">
        <v>1</v>
      </c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7"/>
      <c r="Z515" s="207"/>
      <c r="AA515" s="207"/>
      <c r="AB515" s="207"/>
      <c r="AC515" s="207"/>
      <c r="AD515" s="207"/>
      <c r="AE515" s="207"/>
      <c r="AF515" s="207"/>
      <c r="AG515" s="207" t="s">
        <v>200</v>
      </c>
      <c r="AH515" s="207" t="n">
        <v>0</v>
      </c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22.5" hidden="false" customHeight="false" outlineLevel="1" collapsed="false">
      <c r="A516" s="198" t="n">
        <v>212</v>
      </c>
      <c r="B516" s="199" t="s">
        <v>754</v>
      </c>
      <c r="C516" s="200" t="s">
        <v>755</v>
      </c>
      <c r="D516" s="201" t="s">
        <v>756</v>
      </c>
      <c r="E516" s="202" t="n">
        <v>778</v>
      </c>
      <c r="F516" s="203"/>
      <c r="G516" s="204" t="n">
        <f aca="false">ROUND(E516*F516,2)</f>
        <v>0</v>
      </c>
      <c r="H516" s="203"/>
      <c r="I516" s="204" t="n">
        <f aca="false">ROUND(E516*H516,2)</f>
        <v>0</v>
      </c>
      <c r="J516" s="203"/>
      <c r="K516" s="204" t="n">
        <f aca="false">ROUND(E516*J516,2)</f>
        <v>0</v>
      </c>
      <c r="L516" s="204" t="n">
        <v>21</v>
      </c>
      <c r="M516" s="204" t="n">
        <f aca="false">G516*(1+L516/100)</f>
        <v>0</v>
      </c>
      <c r="N516" s="204" t="n">
        <v>0</v>
      </c>
      <c r="O516" s="204" t="n">
        <f aca="false">ROUND(E516*N516,2)</f>
        <v>0</v>
      </c>
      <c r="P516" s="204" t="n">
        <v>0</v>
      </c>
      <c r="Q516" s="204" t="n">
        <f aca="false">ROUND(E516*P516,2)</f>
        <v>0</v>
      </c>
      <c r="R516" s="204"/>
      <c r="S516" s="204" t="s">
        <v>255</v>
      </c>
      <c r="T516" s="205" t="s">
        <v>251</v>
      </c>
      <c r="U516" s="206" t="n">
        <v>0.987</v>
      </c>
      <c r="V516" s="206" t="n">
        <f aca="false">ROUND(E516*U516,2)</f>
        <v>767.89</v>
      </c>
      <c r="W516" s="206"/>
      <c r="X516" s="206" t="s">
        <v>195</v>
      </c>
      <c r="Y516" s="207"/>
      <c r="Z516" s="207"/>
      <c r="AA516" s="207"/>
      <c r="AB516" s="207"/>
      <c r="AC516" s="207"/>
      <c r="AD516" s="207"/>
      <c r="AE516" s="207"/>
      <c r="AF516" s="207"/>
      <c r="AG516" s="207" t="s">
        <v>196</v>
      </c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true" outlineLevel="1" collapsed="false">
      <c r="A517" s="208"/>
      <c r="B517" s="209"/>
      <c r="C517" s="216" t="s">
        <v>757</v>
      </c>
      <c r="D517" s="216"/>
      <c r="E517" s="216"/>
      <c r="F517" s="216"/>
      <c r="G517" s="21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7"/>
      <c r="Z517" s="207"/>
      <c r="AA517" s="207"/>
      <c r="AB517" s="207"/>
      <c r="AC517" s="207"/>
      <c r="AD517" s="207"/>
      <c r="AE517" s="207"/>
      <c r="AF517" s="207"/>
      <c r="AG517" s="207" t="s">
        <v>211</v>
      </c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1" collapsed="false">
      <c r="A518" s="208"/>
      <c r="B518" s="209"/>
      <c r="C518" s="211" t="s">
        <v>758</v>
      </c>
      <c r="D518" s="212"/>
      <c r="E518" s="213" t="n">
        <v>778</v>
      </c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7"/>
      <c r="Z518" s="207"/>
      <c r="AA518" s="207"/>
      <c r="AB518" s="207"/>
      <c r="AC518" s="207"/>
      <c r="AD518" s="207"/>
      <c r="AE518" s="207"/>
      <c r="AF518" s="207"/>
      <c r="AG518" s="207" t="s">
        <v>200</v>
      </c>
      <c r="AH518" s="207" t="n">
        <v>0</v>
      </c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false" outlineLevel="1" collapsed="false">
      <c r="A519" s="198" t="n">
        <v>213</v>
      </c>
      <c r="B519" s="199" t="s">
        <v>759</v>
      </c>
      <c r="C519" s="200" t="s">
        <v>760</v>
      </c>
      <c r="D519" s="201" t="s">
        <v>756</v>
      </c>
      <c r="E519" s="202" t="n">
        <v>2142</v>
      </c>
      <c r="F519" s="203"/>
      <c r="G519" s="204" t="n">
        <f aca="false">ROUND(E519*F519,2)</f>
        <v>0</v>
      </c>
      <c r="H519" s="203"/>
      <c r="I519" s="204" t="n">
        <f aca="false">ROUND(E519*H519,2)</f>
        <v>0</v>
      </c>
      <c r="J519" s="203"/>
      <c r="K519" s="204" t="n">
        <f aca="false">ROUND(E519*J519,2)</f>
        <v>0</v>
      </c>
      <c r="L519" s="204" t="n">
        <v>21</v>
      </c>
      <c r="M519" s="204" t="n">
        <f aca="false">G519*(1+L519/100)</f>
        <v>0</v>
      </c>
      <c r="N519" s="204" t="n">
        <v>0</v>
      </c>
      <c r="O519" s="204" t="n">
        <f aca="false">ROUND(E519*N519,2)</f>
        <v>0</v>
      </c>
      <c r="P519" s="204" t="n">
        <v>0</v>
      </c>
      <c r="Q519" s="204" t="n">
        <f aca="false">ROUND(E519*P519,2)</f>
        <v>0</v>
      </c>
      <c r="R519" s="204"/>
      <c r="S519" s="204" t="s">
        <v>255</v>
      </c>
      <c r="T519" s="205" t="s">
        <v>256</v>
      </c>
      <c r="U519" s="206" t="n">
        <v>1.18</v>
      </c>
      <c r="V519" s="206" t="n">
        <f aca="false">ROUND(E519*U519,2)</f>
        <v>2527.56</v>
      </c>
      <c r="W519" s="206"/>
      <c r="X519" s="206" t="s">
        <v>195</v>
      </c>
      <c r="Y519" s="207"/>
      <c r="Z519" s="207"/>
      <c r="AA519" s="207"/>
      <c r="AB519" s="207"/>
      <c r="AC519" s="207"/>
      <c r="AD519" s="207"/>
      <c r="AE519" s="207"/>
      <c r="AF519" s="207"/>
      <c r="AG519" s="207" t="s">
        <v>196</v>
      </c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true" outlineLevel="1" collapsed="false">
      <c r="A520" s="208"/>
      <c r="B520" s="209"/>
      <c r="C520" s="216" t="s">
        <v>757</v>
      </c>
      <c r="D520" s="216"/>
      <c r="E520" s="216"/>
      <c r="F520" s="216"/>
      <c r="G520" s="21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7"/>
      <c r="Z520" s="207"/>
      <c r="AA520" s="207"/>
      <c r="AB520" s="207"/>
      <c r="AC520" s="207"/>
      <c r="AD520" s="207"/>
      <c r="AE520" s="207"/>
      <c r="AF520" s="207"/>
      <c r="AG520" s="207" t="s">
        <v>211</v>
      </c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1" collapsed="false">
      <c r="A521" s="208"/>
      <c r="B521" s="209"/>
      <c r="C521" s="211" t="s">
        <v>761</v>
      </c>
      <c r="D521" s="212"/>
      <c r="E521" s="213" t="n">
        <v>2142</v>
      </c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7"/>
      <c r="Z521" s="207"/>
      <c r="AA521" s="207"/>
      <c r="AB521" s="207"/>
      <c r="AC521" s="207"/>
      <c r="AD521" s="207"/>
      <c r="AE521" s="207"/>
      <c r="AF521" s="207"/>
      <c r="AG521" s="207" t="s">
        <v>200</v>
      </c>
      <c r="AH521" s="207" t="n">
        <v>0</v>
      </c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0" collapsed="false">
      <c r="A522" s="190" t="s">
        <v>187</v>
      </c>
      <c r="B522" s="191" t="s">
        <v>87</v>
      </c>
      <c r="C522" s="192" t="s">
        <v>88</v>
      </c>
      <c r="D522" s="193"/>
      <c r="E522" s="194"/>
      <c r="F522" s="195"/>
      <c r="G522" s="195" t="n">
        <f aca="false">SUMIF(AG523:AG551,"&lt;&gt;NOR",G523:G551)</f>
        <v>0</v>
      </c>
      <c r="H522" s="195"/>
      <c r="I522" s="195" t="n">
        <f aca="false">SUM(I523:I551)</f>
        <v>0</v>
      </c>
      <c r="J522" s="195"/>
      <c r="K522" s="195" t="n">
        <f aca="false">SUM(K523:K551)</f>
        <v>0</v>
      </c>
      <c r="L522" s="195"/>
      <c r="M522" s="195" t="n">
        <f aca="false">SUM(M523:M551)</f>
        <v>0</v>
      </c>
      <c r="N522" s="195"/>
      <c r="O522" s="195" t="n">
        <f aca="false">SUM(O523:O551)</f>
        <v>80.26</v>
      </c>
      <c r="P522" s="195"/>
      <c r="Q522" s="195" t="n">
        <f aca="false">SUM(Q523:Q551)</f>
        <v>0</v>
      </c>
      <c r="R522" s="195"/>
      <c r="S522" s="195"/>
      <c r="T522" s="196"/>
      <c r="U522" s="197"/>
      <c r="V522" s="197" t="n">
        <f aca="false">SUM(V523:V551)</f>
        <v>4041.15</v>
      </c>
      <c r="W522" s="197"/>
      <c r="X522" s="197"/>
      <c r="AG522" s="0" t="s">
        <v>188</v>
      </c>
    </row>
    <row r="523" customFormat="false" ht="12.75" hidden="false" customHeight="false" outlineLevel="1" collapsed="false">
      <c r="A523" s="198" t="n">
        <v>214</v>
      </c>
      <c r="B523" s="199" t="s">
        <v>762</v>
      </c>
      <c r="C523" s="200" t="s">
        <v>763</v>
      </c>
      <c r="D523" s="201" t="s">
        <v>281</v>
      </c>
      <c r="E523" s="202" t="n">
        <v>67.224</v>
      </c>
      <c r="F523" s="203"/>
      <c r="G523" s="204" t="n">
        <f aca="false">ROUND(E523*F523,2)</f>
        <v>0</v>
      </c>
      <c r="H523" s="203"/>
      <c r="I523" s="204" t="n">
        <f aca="false">ROUND(E523*H523,2)</f>
        <v>0</v>
      </c>
      <c r="J523" s="203"/>
      <c r="K523" s="204" t="n">
        <f aca="false">ROUND(E523*J523,2)</f>
        <v>0</v>
      </c>
      <c r="L523" s="204" t="n">
        <v>21</v>
      </c>
      <c r="M523" s="204" t="n">
        <f aca="false">G523*(1+L523/100)</f>
        <v>0</v>
      </c>
      <c r="N523" s="204" t="n">
        <v>1.02139</v>
      </c>
      <c r="O523" s="204" t="n">
        <f aca="false">ROUND(E523*N523,2)</f>
        <v>68.66</v>
      </c>
      <c r="P523" s="204" t="n">
        <v>0</v>
      </c>
      <c r="Q523" s="204" t="n">
        <f aca="false">ROUND(E523*P523,2)</f>
        <v>0</v>
      </c>
      <c r="R523" s="204" t="s">
        <v>332</v>
      </c>
      <c r="S523" s="204" t="s">
        <v>193</v>
      </c>
      <c r="T523" s="205" t="s">
        <v>194</v>
      </c>
      <c r="U523" s="206" t="n">
        <v>26.616</v>
      </c>
      <c r="V523" s="206" t="n">
        <f aca="false">ROUND(E523*U523,2)</f>
        <v>1789.23</v>
      </c>
      <c r="W523" s="206"/>
      <c r="X523" s="206" t="s">
        <v>195</v>
      </c>
      <c r="Y523" s="207"/>
      <c r="Z523" s="207"/>
      <c r="AA523" s="207"/>
      <c r="AB523" s="207"/>
      <c r="AC523" s="207"/>
      <c r="AD523" s="207"/>
      <c r="AE523" s="207"/>
      <c r="AF523" s="207"/>
      <c r="AG523" s="207" t="s">
        <v>196</v>
      </c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33.75" hidden="false" customHeight="true" outlineLevel="1" collapsed="false">
      <c r="A524" s="208"/>
      <c r="B524" s="209"/>
      <c r="C524" s="210" t="s">
        <v>764</v>
      </c>
      <c r="D524" s="210"/>
      <c r="E524" s="210"/>
      <c r="F524" s="210"/>
      <c r="G524" s="210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7"/>
      <c r="Z524" s="207"/>
      <c r="AA524" s="207"/>
      <c r="AB524" s="207"/>
      <c r="AC524" s="207"/>
      <c r="AD524" s="207"/>
      <c r="AE524" s="207"/>
      <c r="AF524" s="207"/>
      <c r="AG524" s="207" t="s">
        <v>198</v>
      </c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14" t="str">
        <f aca="false">C524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1" collapsed="false">
      <c r="A525" s="208"/>
      <c r="B525" s="209"/>
      <c r="C525" s="211" t="s">
        <v>765</v>
      </c>
      <c r="D525" s="212"/>
      <c r="E525" s="213" t="n">
        <v>43.92</v>
      </c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7"/>
      <c r="Z525" s="207"/>
      <c r="AA525" s="207"/>
      <c r="AB525" s="207"/>
      <c r="AC525" s="207"/>
      <c r="AD525" s="207"/>
      <c r="AE525" s="207"/>
      <c r="AF525" s="207"/>
      <c r="AG525" s="207" t="s">
        <v>200</v>
      </c>
      <c r="AH525" s="207" t="n">
        <v>0</v>
      </c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1" collapsed="false">
      <c r="A526" s="208"/>
      <c r="B526" s="209"/>
      <c r="C526" s="211" t="s">
        <v>766</v>
      </c>
      <c r="D526" s="212"/>
      <c r="E526" s="213" t="n">
        <v>22.44</v>
      </c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7"/>
      <c r="Z526" s="207"/>
      <c r="AA526" s="207"/>
      <c r="AB526" s="207"/>
      <c r="AC526" s="207"/>
      <c r="AD526" s="207"/>
      <c r="AE526" s="207"/>
      <c r="AF526" s="207"/>
      <c r="AG526" s="207" t="s">
        <v>200</v>
      </c>
      <c r="AH526" s="207" t="n">
        <v>0</v>
      </c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1" collapsed="false">
      <c r="A527" s="208"/>
      <c r="B527" s="209"/>
      <c r="C527" s="211" t="s">
        <v>767</v>
      </c>
      <c r="D527" s="212"/>
      <c r="E527" s="213" t="n">
        <v>0.864</v>
      </c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7"/>
      <c r="Z527" s="207"/>
      <c r="AA527" s="207"/>
      <c r="AB527" s="207"/>
      <c r="AC527" s="207"/>
      <c r="AD527" s="207"/>
      <c r="AE527" s="207"/>
      <c r="AF527" s="207"/>
      <c r="AG527" s="207" t="s">
        <v>200</v>
      </c>
      <c r="AH527" s="207" t="n">
        <v>0</v>
      </c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198" t="n">
        <v>215</v>
      </c>
      <c r="B528" s="199" t="s">
        <v>768</v>
      </c>
      <c r="C528" s="200" t="s">
        <v>769</v>
      </c>
      <c r="D528" s="201" t="s">
        <v>191</v>
      </c>
      <c r="E528" s="202" t="n">
        <v>38.25</v>
      </c>
      <c r="F528" s="203"/>
      <c r="G528" s="204" t="n">
        <f aca="false">ROUND(E528*F528,2)</f>
        <v>0</v>
      </c>
      <c r="H528" s="203"/>
      <c r="I528" s="204" t="n">
        <f aca="false">ROUND(E528*H528,2)</f>
        <v>0</v>
      </c>
      <c r="J528" s="203"/>
      <c r="K528" s="204" t="n">
        <f aca="false">ROUND(E528*J528,2)</f>
        <v>0</v>
      </c>
      <c r="L528" s="204" t="n">
        <v>21</v>
      </c>
      <c r="M528" s="204" t="n">
        <f aca="false">G528*(1+L528/100)</f>
        <v>0</v>
      </c>
      <c r="N528" s="204" t="n">
        <v>0.00782</v>
      </c>
      <c r="O528" s="204" t="n">
        <f aca="false">ROUND(E528*N528,2)</f>
        <v>0.3</v>
      </c>
      <c r="P528" s="204" t="n">
        <v>0</v>
      </c>
      <c r="Q528" s="204" t="n">
        <f aca="false">ROUND(E528*P528,2)</f>
        <v>0</v>
      </c>
      <c r="R528" s="204" t="s">
        <v>332</v>
      </c>
      <c r="S528" s="204" t="s">
        <v>193</v>
      </c>
      <c r="T528" s="205" t="s">
        <v>194</v>
      </c>
      <c r="U528" s="206" t="n">
        <v>0.79</v>
      </c>
      <c r="V528" s="206" t="n">
        <f aca="false">ROUND(E528*U528,2)</f>
        <v>30.22</v>
      </c>
      <c r="W528" s="206"/>
      <c r="X528" s="206" t="s">
        <v>195</v>
      </c>
      <c r="Y528" s="207"/>
      <c r="Z528" s="207"/>
      <c r="AA528" s="207"/>
      <c r="AB528" s="207"/>
      <c r="AC528" s="207"/>
      <c r="AD528" s="207"/>
      <c r="AE528" s="207"/>
      <c r="AF528" s="207"/>
      <c r="AG528" s="207" t="s">
        <v>196</v>
      </c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true" outlineLevel="1" collapsed="false">
      <c r="A529" s="208"/>
      <c r="B529" s="209"/>
      <c r="C529" s="216" t="s">
        <v>770</v>
      </c>
      <c r="D529" s="216"/>
      <c r="E529" s="216"/>
      <c r="F529" s="216"/>
      <c r="G529" s="21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7"/>
      <c r="Z529" s="207"/>
      <c r="AA529" s="207"/>
      <c r="AB529" s="207"/>
      <c r="AC529" s="207"/>
      <c r="AD529" s="207"/>
      <c r="AE529" s="207"/>
      <c r="AF529" s="207"/>
      <c r="AG529" s="207" t="s">
        <v>211</v>
      </c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true" outlineLevel="1" collapsed="false">
      <c r="A530" s="208"/>
      <c r="B530" s="209"/>
      <c r="C530" s="215" t="s">
        <v>771</v>
      </c>
      <c r="D530" s="215"/>
      <c r="E530" s="215"/>
      <c r="F530" s="215"/>
      <c r="G530" s="215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7"/>
      <c r="Z530" s="207"/>
      <c r="AA530" s="207"/>
      <c r="AB530" s="207"/>
      <c r="AC530" s="207"/>
      <c r="AD530" s="207"/>
      <c r="AE530" s="207"/>
      <c r="AF530" s="207"/>
      <c r="AG530" s="207" t="s">
        <v>211</v>
      </c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1" collapsed="false">
      <c r="A531" s="208"/>
      <c r="B531" s="209"/>
      <c r="C531" s="211" t="s">
        <v>772</v>
      </c>
      <c r="D531" s="212"/>
      <c r="E531" s="213" t="n">
        <v>38.25</v>
      </c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7"/>
      <c r="Z531" s="207"/>
      <c r="AA531" s="207"/>
      <c r="AB531" s="207"/>
      <c r="AC531" s="207"/>
      <c r="AD531" s="207"/>
      <c r="AE531" s="207"/>
      <c r="AF531" s="207"/>
      <c r="AG531" s="207" t="s">
        <v>200</v>
      </c>
      <c r="AH531" s="207" t="n">
        <v>0</v>
      </c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1" collapsed="false">
      <c r="A532" s="198" t="n">
        <v>216</v>
      </c>
      <c r="B532" s="199" t="s">
        <v>773</v>
      </c>
      <c r="C532" s="200" t="s">
        <v>774</v>
      </c>
      <c r="D532" s="201" t="s">
        <v>191</v>
      </c>
      <c r="E532" s="202" t="n">
        <v>38.25</v>
      </c>
      <c r="F532" s="203"/>
      <c r="G532" s="204" t="n">
        <f aca="false">ROUND(E532*F532,2)</f>
        <v>0</v>
      </c>
      <c r="H532" s="203"/>
      <c r="I532" s="204" t="n">
        <f aca="false">ROUND(E532*H532,2)</f>
        <v>0</v>
      </c>
      <c r="J532" s="203"/>
      <c r="K532" s="204" t="n">
        <f aca="false">ROUND(E532*J532,2)</f>
        <v>0</v>
      </c>
      <c r="L532" s="204" t="n">
        <v>21</v>
      </c>
      <c r="M532" s="204" t="n">
        <f aca="false">G532*(1+L532/100)</f>
        <v>0</v>
      </c>
      <c r="N532" s="204" t="n">
        <v>0</v>
      </c>
      <c r="O532" s="204" t="n">
        <f aca="false">ROUND(E532*N532,2)</f>
        <v>0</v>
      </c>
      <c r="P532" s="204" t="n">
        <v>0</v>
      </c>
      <c r="Q532" s="204" t="n">
        <f aca="false">ROUND(E532*P532,2)</f>
        <v>0</v>
      </c>
      <c r="R532" s="204" t="s">
        <v>332</v>
      </c>
      <c r="S532" s="204" t="s">
        <v>193</v>
      </c>
      <c r="T532" s="205" t="s">
        <v>194</v>
      </c>
      <c r="U532" s="206" t="n">
        <v>0.24</v>
      </c>
      <c r="V532" s="206" t="n">
        <f aca="false">ROUND(E532*U532,2)</f>
        <v>9.18</v>
      </c>
      <c r="W532" s="206"/>
      <c r="X532" s="206" t="s">
        <v>195</v>
      </c>
      <c r="Y532" s="207"/>
      <c r="Z532" s="207"/>
      <c r="AA532" s="207"/>
      <c r="AB532" s="207"/>
      <c r="AC532" s="207"/>
      <c r="AD532" s="207"/>
      <c r="AE532" s="207"/>
      <c r="AF532" s="207"/>
      <c r="AG532" s="207" t="s">
        <v>196</v>
      </c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true" outlineLevel="1" collapsed="false">
      <c r="A533" s="208"/>
      <c r="B533" s="209"/>
      <c r="C533" s="216" t="s">
        <v>770</v>
      </c>
      <c r="D533" s="216"/>
      <c r="E533" s="216"/>
      <c r="F533" s="216"/>
      <c r="G533" s="21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7"/>
      <c r="Z533" s="207"/>
      <c r="AA533" s="207"/>
      <c r="AB533" s="207"/>
      <c r="AC533" s="207"/>
      <c r="AD533" s="207"/>
      <c r="AE533" s="207"/>
      <c r="AF533" s="207"/>
      <c r="AG533" s="207" t="s">
        <v>211</v>
      </c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true" outlineLevel="1" collapsed="false">
      <c r="A534" s="208"/>
      <c r="B534" s="209"/>
      <c r="C534" s="215" t="s">
        <v>775</v>
      </c>
      <c r="D534" s="215"/>
      <c r="E534" s="215"/>
      <c r="F534" s="215"/>
      <c r="G534" s="215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7"/>
      <c r="Z534" s="207"/>
      <c r="AA534" s="207"/>
      <c r="AB534" s="207"/>
      <c r="AC534" s="207"/>
      <c r="AD534" s="207"/>
      <c r="AE534" s="207"/>
      <c r="AF534" s="207"/>
      <c r="AG534" s="207" t="s">
        <v>211</v>
      </c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208"/>
      <c r="B535" s="209"/>
      <c r="C535" s="211" t="s">
        <v>776</v>
      </c>
      <c r="D535" s="212"/>
      <c r="E535" s="213" t="n">
        <v>38.25</v>
      </c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7"/>
      <c r="Z535" s="207"/>
      <c r="AA535" s="207"/>
      <c r="AB535" s="207"/>
      <c r="AC535" s="207"/>
      <c r="AD535" s="207"/>
      <c r="AE535" s="207"/>
      <c r="AF535" s="207"/>
      <c r="AG535" s="207" t="s">
        <v>200</v>
      </c>
      <c r="AH535" s="207" t="n">
        <v>5</v>
      </c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1" collapsed="false">
      <c r="A536" s="198" t="n">
        <v>217</v>
      </c>
      <c r="B536" s="199" t="s">
        <v>777</v>
      </c>
      <c r="C536" s="200" t="s">
        <v>778</v>
      </c>
      <c r="D536" s="201" t="s">
        <v>779</v>
      </c>
      <c r="E536" s="202" t="n">
        <v>208.6</v>
      </c>
      <c r="F536" s="203"/>
      <c r="G536" s="204" t="n">
        <f aca="false">ROUND(E536*F536,2)</f>
        <v>0</v>
      </c>
      <c r="H536" s="203"/>
      <c r="I536" s="204" t="n">
        <f aca="false">ROUND(E536*H536,2)</f>
        <v>0</v>
      </c>
      <c r="J536" s="203"/>
      <c r="K536" s="204" t="n">
        <f aca="false">ROUND(E536*J536,2)</f>
        <v>0</v>
      </c>
      <c r="L536" s="204" t="n">
        <v>21</v>
      </c>
      <c r="M536" s="204" t="n">
        <f aca="false">G536*(1+L536/100)</f>
        <v>0</v>
      </c>
      <c r="N536" s="204" t="n">
        <v>0</v>
      </c>
      <c r="O536" s="204" t="n">
        <f aca="false">ROUND(E536*N536,2)</f>
        <v>0</v>
      </c>
      <c r="P536" s="204" t="n">
        <v>0</v>
      </c>
      <c r="Q536" s="204" t="n">
        <f aca="false">ROUND(E536*P536,2)</f>
        <v>0</v>
      </c>
      <c r="R536" s="204"/>
      <c r="S536" s="204" t="s">
        <v>255</v>
      </c>
      <c r="T536" s="205" t="s">
        <v>251</v>
      </c>
      <c r="U536" s="206" t="n">
        <v>0</v>
      </c>
      <c r="V536" s="206" t="n">
        <f aca="false">ROUND(E536*U536,2)</f>
        <v>0</v>
      </c>
      <c r="W536" s="206"/>
      <c r="X536" s="206" t="s">
        <v>195</v>
      </c>
      <c r="Y536" s="207"/>
      <c r="Z536" s="207"/>
      <c r="AA536" s="207"/>
      <c r="AB536" s="207"/>
      <c r="AC536" s="207"/>
      <c r="AD536" s="207"/>
      <c r="AE536" s="207"/>
      <c r="AF536" s="207"/>
      <c r="AG536" s="207" t="s">
        <v>196</v>
      </c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true" outlineLevel="1" collapsed="false">
      <c r="A537" s="208"/>
      <c r="B537" s="209"/>
      <c r="C537" s="216" t="s">
        <v>780</v>
      </c>
      <c r="D537" s="216"/>
      <c r="E537" s="216"/>
      <c r="F537" s="216"/>
      <c r="G537" s="21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7"/>
      <c r="Z537" s="207"/>
      <c r="AA537" s="207"/>
      <c r="AB537" s="207"/>
      <c r="AC537" s="207"/>
      <c r="AD537" s="207"/>
      <c r="AE537" s="207"/>
      <c r="AF537" s="207"/>
      <c r="AG537" s="207" t="s">
        <v>211</v>
      </c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true" outlineLevel="1" collapsed="false">
      <c r="A538" s="208"/>
      <c r="B538" s="209"/>
      <c r="C538" s="215" t="s">
        <v>781</v>
      </c>
      <c r="D538" s="215"/>
      <c r="E538" s="215"/>
      <c r="F538" s="215"/>
      <c r="G538" s="215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7"/>
      <c r="Z538" s="207"/>
      <c r="AA538" s="207"/>
      <c r="AB538" s="207"/>
      <c r="AC538" s="207"/>
      <c r="AD538" s="207"/>
      <c r="AE538" s="207"/>
      <c r="AF538" s="207"/>
      <c r="AG538" s="207" t="s">
        <v>211</v>
      </c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208"/>
      <c r="B539" s="209"/>
      <c r="C539" s="211" t="s">
        <v>782</v>
      </c>
      <c r="D539" s="212"/>
      <c r="E539" s="213" t="n">
        <v>187</v>
      </c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7"/>
      <c r="Z539" s="207"/>
      <c r="AA539" s="207"/>
      <c r="AB539" s="207"/>
      <c r="AC539" s="207"/>
      <c r="AD539" s="207"/>
      <c r="AE539" s="207"/>
      <c r="AF539" s="207"/>
      <c r="AG539" s="207" t="s">
        <v>200</v>
      </c>
      <c r="AH539" s="207" t="n">
        <v>0</v>
      </c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208"/>
      <c r="B540" s="209"/>
      <c r="C540" s="211" t="s">
        <v>783</v>
      </c>
      <c r="D540" s="212"/>
      <c r="E540" s="213" t="n">
        <v>21.6</v>
      </c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7"/>
      <c r="Z540" s="207"/>
      <c r="AA540" s="207"/>
      <c r="AB540" s="207"/>
      <c r="AC540" s="207"/>
      <c r="AD540" s="207"/>
      <c r="AE540" s="207"/>
      <c r="AF540" s="207"/>
      <c r="AG540" s="207" t="s">
        <v>200</v>
      </c>
      <c r="AH540" s="207" t="n">
        <v>0</v>
      </c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198" t="n">
        <v>218</v>
      </c>
      <c r="B541" s="199" t="s">
        <v>784</v>
      </c>
      <c r="C541" s="200" t="s">
        <v>785</v>
      </c>
      <c r="D541" s="201" t="s">
        <v>215</v>
      </c>
      <c r="E541" s="202" t="n">
        <v>366</v>
      </c>
      <c r="F541" s="203"/>
      <c r="G541" s="204" t="n">
        <f aca="false">ROUND(E541*F541,2)</f>
        <v>0</v>
      </c>
      <c r="H541" s="203"/>
      <c r="I541" s="204" t="n">
        <f aca="false">ROUND(E541*H541,2)</f>
        <v>0</v>
      </c>
      <c r="J541" s="203"/>
      <c r="K541" s="204" t="n">
        <f aca="false">ROUND(E541*J541,2)</f>
        <v>0</v>
      </c>
      <c r="L541" s="204" t="n">
        <v>21</v>
      </c>
      <c r="M541" s="204" t="n">
        <f aca="false">G541*(1+L541/100)</f>
        <v>0</v>
      </c>
      <c r="N541" s="204" t="n">
        <v>0</v>
      </c>
      <c r="O541" s="204" t="n">
        <f aca="false">ROUND(E541*N541,2)</f>
        <v>0</v>
      </c>
      <c r="P541" s="204" t="n">
        <v>0</v>
      </c>
      <c r="Q541" s="204" t="n">
        <f aca="false">ROUND(E541*P541,2)</f>
        <v>0</v>
      </c>
      <c r="R541" s="204"/>
      <c r="S541" s="204" t="s">
        <v>255</v>
      </c>
      <c r="T541" s="205" t="s">
        <v>256</v>
      </c>
      <c r="U541" s="206" t="n">
        <v>0.987</v>
      </c>
      <c r="V541" s="206" t="n">
        <f aca="false">ROUND(E541*U541,2)</f>
        <v>361.24</v>
      </c>
      <c r="W541" s="206"/>
      <c r="X541" s="206" t="s">
        <v>195</v>
      </c>
      <c r="Y541" s="207"/>
      <c r="Z541" s="207"/>
      <c r="AA541" s="207"/>
      <c r="AB541" s="207"/>
      <c r="AC541" s="207"/>
      <c r="AD541" s="207"/>
      <c r="AE541" s="207"/>
      <c r="AF541" s="207"/>
      <c r="AG541" s="207" t="s">
        <v>196</v>
      </c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true" outlineLevel="1" collapsed="false">
      <c r="A542" s="208"/>
      <c r="B542" s="209"/>
      <c r="C542" s="216" t="s">
        <v>780</v>
      </c>
      <c r="D542" s="216"/>
      <c r="E542" s="216"/>
      <c r="F542" s="216"/>
      <c r="G542" s="21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7"/>
      <c r="Z542" s="207"/>
      <c r="AA542" s="207"/>
      <c r="AB542" s="207"/>
      <c r="AC542" s="207"/>
      <c r="AD542" s="207"/>
      <c r="AE542" s="207"/>
      <c r="AF542" s="207"/>
      <c r="AG542" s="207" t="s">
        <v>211</v>
      </c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12.75" hidden="false" customHeight="false" outlineLevel="1" collapsed="false">
      <c r="A543" s="208"/>
      <c r="B543" s="209"/>
      <c r="C543" s="211" t="s">
        <v>786</v>
      </c>
      <c r="D543" s="212"/>
      <c r="E543" s="213" t="n">
        <v>366</v>
      </c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7"/>
      <c r="Z543" s="207"/>
      <c r="AA543" s="207"/>
      <c r="AB543" s="207"/>
      <c r="AC543" s="207"/>
      <c r="AD543" s="207"/>
      <c r="AE543" s="207"/>
      <c r="AF543" s="207"/>
      <c r="AG543" s="207" t="s">
        <v>200</v>
      </c>
      <c r="AH543" s="207" t="n">
        <v>0</v>
      </c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1" collapsed="false">
      <c r="A544" s="198" t="n">
        <v>219</v>
      </c>
      <c r="B544" s="199" t="s">
        <v>787</v>
      </c>
      <c r="C544" s="200" t="s">
        <v>788</v>
      </c>
      <c r="D544" s="201" t="s">
        <v>191</v>
      </c>
      <c r="E544" s="202" t="n">
        <v>778</v>
      </c>
      <c r="F544" s="203"/>
      <c r="G544" s="204" t="n">
        <f aca="false">ROUND(E544*F544,2)</f>
        <v>0</v>
      </c>
      <c r="H544" s="203"/>
      <c r="I544" s="204" t="n">
        <f aca="false">ROUND(E544*H544,2)</f>
        <v>0</v>
      </c>
      <c r="J544" s="203"/>
      <c r="K544" s="204" t="n">
        <f aca="false">ROUND(E544*J544,2)</f>
        <v>0</v>
      </c>
      <c r="L544" s="204" t="n">
        <v>21</v>
      </c>
      <c r="M544" s="204" t="n">
        <f aca="false">G544*(1+L544/100)</f>
        <v>0</v>
      </c>
      <c r="N544" s="204" t="n">
        <v>0</v>
      </c>
      <c r="O544" s="204" t="n">
        <f aca="false">ROUND(E544*N544,2)</f>
        <v>0</v>
      </c>
      <c r="P544" s="204" t="n">
        <v>0</v>
      </c>
      <c r="Q544" s="204" t="n">
        <f aca="false">ROUND(E544*P544,2)</f>
        <v>0</v>
      </c>
      <c r="R544" s="204"/>
      <c r="S544" s="204" t="s">
        <v>255</v>
      </c>
      <c r="T544" s="205" t="s">
        <v>194</v>
      </c>
      <c r="U544" s="206" t="n">
        <v>0.16</v>
      </c>
      <c r="V544" s="206" t="n">
        <f aca="false">ROUND(E544*U544,2)</f>
        <v>124.48</v>
      </c>
      <c r="W544" s="206"/>
      <c r="X544" s="206" t="s">
        <v>195</v>
      </c>
      <c r="Y544" s="207"/>
      <c r="Z544" s="207"/>
      <c r="AA544" s="207"/>
      <c r="AB544" s="207"/>
      <c r="AC544" s="207"/>
      <c r="AD544" s="207"/>
      <c r="AE544" s="207"/>
      <c r="AF544" s="207"/>
      <c r="AG544" s="207" t="s">
        <v>196</v>
      </c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1" collapsed="false">
      <c r="A545" s="208"/>
      <c r="B545" s="209"/>
      <c r="C545" s="211" t="s">
        <v>758</v>
      </c>
      <c r="D545" s="212"/>
      <c r="E545" s="213" t="n">
        <v>778</v>
      </c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7"/>
      <c r="Z545" s="207"/>
      <c r="AA545" s="207"/>
      <c r="AB545" s="207"/>
      <c r="AC545" s="207"/>
      <c r="AD545" s="207"/>
      <c r="AE545" s="207"/>
      <c r="AF545" s="207"/>
      <c r="AG545" s="207" t="s">
        <v>200</v>
      </c>
      <c r="AH545" s="207" t="n">
        <v>0</v>
      </c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false" outlineLevel="1" collapsed="false">
      <c r="A546" s="198" t="n">
        <v>220</v>
      </c>
      <c r="B546" s="199" t="s">
        <v>789</v>
      </c>
      <c r="C546" s="200" t="s">
        <v>790</v>
      </c>
      <c r="D546" s="201" t="s">
        <v>191</v>
      </c>
      <c r="E546" s="202" t="n">
        <v>2142</v>
      </c>
      <c r="F546" s="203"/>
      <c r="G546" s="204" t="n">
        <f aca="false">ROUND(E546*F546,2)</f>
        <v>0</v>
      </c>
      <c r="H546" s="203"/>
      <c r="I546" s="204" t="n">
        <f aca="false">ROUND(E546*H546,2)</f>
        <v>0</v>
      </c>
      <c r="J546" s="203"/>
      <c r="K546" s="204" t="n">
        <f aca="false">ROUND(E546*J546,2)</f>
        <v>0</v>
      </c>
      <c r="L546" s="204" t="n">
        <v>21</v>
      </c>
      <c r="M546" s="204" t="n">
        <f aca="false">G546*(1+L546/100)</f>
        <v>0</v>
      </c>
      <c r="N546" s="204" t="n">
        <v>0</v>
      </c>
      <c r="O546" s="204" t="n">
        <f aca="false">ROUND(E546*N546,2)</f>
        <v>0</v>
      </c>
      <c r="P546" s="204" t="n">
        <v>0</v>
      </c>
      <c r="Q546" s="204" t="n">
        <f aca="false">ROUND(E546*P546,2)</f>
        <v>0</v>
      </c>
      <c r="R546" s="204"/>
      <c r="S546" s="204" t="s">
        <v>255</v>
      </c>
      <c r="T546" s="205" t="s">
        <v>194</v>
      </c>
      <c r="U546" s="206" t="n">
        <v>0.16</v>
      </c>
      <c r="V546" s="206" t="n">
        <f aca="false">ROUND(E546*U546,2)</f>
        <v>342.72</v>
      </c>
      <c r="W546" s="206"/>
      <c r="X546" s="206" t="s">
        <v>195</v>
      </c>
      <c r="Y546" s="207"/>
      <c r="Z546" s="207"/>
      <c r="AA546" s="207"/>
      <c r="AB546" s="207"/>
      <c r="AC546" s="207"/>
      <c r="AD546" s="207"/>
      <c r="AE546" s="207"/>
      <c r="AF546" s="207"/>
      <c r="AG546" s="207" t="s">
        <v>196</v>
      </c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1" collapsed="false">
      <c r="A547" s="208"/>
      <c r="B547" s="209"/>
      <c r="C547" s="211" t="s">
        <v>791</v>
      </c>
      <c r="D547" s="212"/>
      <c r="E547" s="213" t="n">
        <v>2142</v>
      </c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7"/>
      <c r="Z547" s="207"/>
      <c r="AA547" s="207"/>
      <c r="AB547" s="207"/>
      <c r="AC547" s="207"/>
      <c r="AD547" s="207"/>
      <c r="AE547" s="207"/>
      <c r="AF547" s="207"/>
      <c r="AG547" s="207" t="s">
        <v>200</v>
      </c>
      <c r="AH547" s="207" t="n">
        <v>0</v>
      </c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false" outlineLevel="1" collapsed="false">
      <c r="A548" s="198" t="n">
        <v>221</v>
      </c>
      <c r="B548" s="199" t="s">
        <v>792</v>
      </c>
      <c r="C548" s="200" t="s">
        <v>793</v>
      </c>
      <c r="D548" s="201" t="s">
        <v>191</v>
      </c>
      <c r="E548" s="202" t="n">
        <v>2142</v>
      </c>
      <c r="F548" s="203"/>
      <c r="G548" s="204" t="n">
        <f aca="false">ROUND(E548*F548,2)</f>
        <v>0</v>
      </c>
      <c r="H548" s="203"/>
      <c r="I548" s="204" t="n">
        <f aca="false">ROUND(E548*H548,2)</f>
        <v>0</v>
      </c>
      <c r="J548" s="203"/>
      <c r="K548" s="204" t="n">
        <f aca="false">ROUND(E548*J548,2)</f>
        <v>0</v>
      </c>
      <c r="L548" s="204" t="n">
        <v>21</v>
      </c>
      <c r="M548" s="204" t="n">
        <f aca="false">G548*(1+L548/100)</f>
        <v>0</v>
      </c>
      <c r="N548" s="204" t="n">
        <v>0.00387</v>
      </c>
      <c r="O548" s="204" t="n">
        <f aca="false">ROUND(E548*N548,2)</f>
        <v>8.29</v>
      </c>
      <c r="P548" s="204" t="n">
        <v>0</v>
      </c>
      <c r="Q548" s="204" t="n">
        <f aca="false">ROUND(E548*P548,2)</f>
        <v>0</v>
      </c>
      <c r="R548" s="204"/>
      <c r="S548" s="204" t="s">
        <v>255</v>
      </c>
      <c r="T548" s="205" t="s">
        <v>194</v>
      </c>
      <c r="U548" s="206" t="n">
        <v>0.474</v>
      </c>
      <c r="V548" s="206" t="n">
        <f aca="false">ROUND(E548*U548,2)</f>
        <v>1015.31</v>
      </c>
      <c r="W548" s="206"/>
      <c r="X548" s="206" t="s">
        <v>195</v>
      </c>
      <c r="Y548" s="207"/>
      <c r="Z548" s="207"/>
      <c r="AA548" s="207"/>
      <c r="AB548" s="207"/>
      <c r="AC548" s="207"/>
      <c r="AD548" s="207"/>
      <c r="AE548" s="207"/>
      <c r="AF548" s="207"/>
      <c r="AG548" s="207" t="s">
        <v>196</v>
      </c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false" outlineLevel="1" collapsed="false">
      <c r="A549" s="208"/>
      <c r="B549" s="209"/>
      <c r="C549" s="211" t="s">
        <v>791</v>
      </c>
      <c r="D549" s="212"/>
      <c r="E549" s="213" t="n">
        <v>2142</v>
      </c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7"/>
      <c r="Z549" s="207"/>
      <c r="AA549" s="207"/>
      <c r="AB549" s="207"/>
      <c r="AC549" s="207"/>
      <c r="AD549" s="207"/>
      <c r="AE549" s="207"/>
      <c r="AF549" s="207"/>
      <c r="AG549" s="207" t="s">
        <v>200</v>
      </c>
      <c r="AH549" s="207" t="n">
        <v>0</v>
      </c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false" outlineLevel="1" collapsed="false">
      <c r="A550" s="198" t="n">
        <v>222</v>
      </c>
      <c r="B550" s="199" t="s">
        <v>794</v>
      </c>
      <c r="C550" s="200" t="s">
        <v>795</v>
      </c>
      <c r="D550" s="201" t="s">
        <v>191</v>
      </c>
      <c r="E550" s="202" t="n">
        <v>778</v>
      </c>
      <c r="F550" s="203"/>
      <c r="G550" s="204" t="n">
        <f aca="false">ROUND(E550*F550,2)</f>
        <v>0</v>
      </c>
      <c r="H550" s="203"/>
      <c r="I550" s="204" t="n">
        <f aca="false">ROUND(E550*H550,2)</f>
        <v>0</v>
      </c>
      <c r="J550" s="203"/>
      <c r="K550" s="204" t="n">
        <f aca="false">ROUND(E550*J550,2)</f>
        <v>0</v>
      </c>
      <c r="L550" s="204" t="n">
        <v>21</v>
      </c>
      <c r="M550" s="204" t="n">
        <f aca="false">G550*(1+L550/100)</f>
        <v>0</v>
      </c>
      <c r="N550" s="204" t="n">
        <v>0.00387</v>
      </c>
      <c r="O550" s="204" t="n">
        <f aca="false">ROUND(E550*N550,2)</f>
        <v>3.01</v>
      </c>
      <c r="P550" s="204" t="n">
        <v>0</v>
      </c>
      <c r="Q550" s="204" t="n">
        <f aca="false">ROUND(E550*P550,2)</f>
        <v>0</v>
      </c>
      <c r="R550" s="204"/>
      <c r="S550" s="204" t="s">
        <v>255</v>
      </c>
      <c r="T550" s="205" t="s">
        <v>256</v>
      </c>
      <c r="U550" s="206" t="n">
        <v>0.474</v>
      </c>
      <c r="V550" s="206" t="n">
        <f aca="false">ROUND(E550*U550,2)</f>
        <v>368.77</v>
      </c>
      <c r="W550" s="206"/>
      <c r="X550" s="206" t="s">
        <v>195</v>
      </c>
      <c r="Y550" s="207"/>
      <c r="Z550" s="207"/>
      <c r="AA550" s="207"/>
      <c r="AB550" s="207"/>
      <c r="AC550" s="207"/>
      <c r="AD550" s="207"/>
      <c r="AE550" s="207"/>
      <c r="AF550" s="207"/>
      <c r="AG550" s="207" t="s">
        <v>196</v>
      </c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false" outlineLevel="1" collapsed="false">
      <c r="A551" s="208"/>
      <c r="B551" s="209"/>
      <c r="C551" s="211" t="s">
        <v>758</v>
      </c>
      <c r="D551" s="212"/>
      <c r="E551" s="213" t="n">
        <v>778</v>
      </c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7"/>
      <c r="Z551" s="207"/>
      <c r="AA551" s="207"/>
      <c r="AB551" s="207"/>
      <c r="AC551" s="207"/>
      <c r="AD551" s="207"/>
      <c r="AE551" s="207"/>
      <c r="AF551" s="207"/>
      <c r="AG551" s="207" t="s">
        <v>200</v>
      </c>
      <c r="AH551" s="207" t="n">
        <v>0</v>
      </c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false" outlineLevel="0" collapsed="false">
      <c r="A552" s="190" t="s">
        <v>187</v>
      </c>
      <c r="B552" s="191" t="s">
        <v>91</v>
      </c>
      <c r="C552" s="192" t="s">
        <v>92</v>
      </c>
      <c r="D552" s="193"/>
      <c r="E552" s="194"/>
      <c r="F552" s="195"/>
      <c r="G552" s="195" t="n">
        <f aca="false">SUMIF(AG553:AG575,"&lt;&gt;NOR",G553:G575)</f>
        <v>0</v>
      </c>
      <c r="H552" s="195"/>
      <c r="I552" s="195" t="n">
        <f aca="false">SUM(I553:I575)</f>
        <v>0</v>
      </c>
      <c r="J552" s="195"/>
      <c r="K552" s="195" t="n">
        <f aca="false">SUM(K553:K575)</f>
        <v>0</v>
      </c>
      <c r="L552" s="195"/>
      <c r="M552" s="195" t="n">
        <f aca="false">SUM(M553:M575)</f>
        <v>0</v>
      </c>
      <c r="N552" s="195"/>
      <c r="O552" s="195" t="n">
        <f aca="false">SUM(O553:O575)</f>
        <v>166.47</v>
      </c>
      <c r="P552" s="195"/>
      <c r="Q552" s="195" t="n">
        <f aca="false">SUM(Q553:Q575)</f>
        <v>0</v>
      </c>
      <c r="R552" s="195"/>
      <c r="S552" s="195"/>
      <c r="T552" s="196"/>
      <c r="U552" s="197"/>
      <c r="V552" s="197" t="n">
        <f aca="false">SUM(V553:V575)</f>
        <v>338.14</v>
      </c>
      <c r="W552" s="197"/>
      <c r="X552" s="197"/>
      <c r="AG552" s="0" t="s">
        <v>188</v>
      </c>
    </row>
    <row r="553" customFormat="false" ht="12.75" hidden="false" customHeight="false" outlineLevel="1" collapsed="false">
      <c r="A553" s="198" t="n">
        <v>223</v>
      </c>
      <c r="B553" s="199" t="s">
        <v>796</v>
      </c>
      <c r="C553" s="200" t="s">
        <v>797</v>
      </c>
      <c r="D553" s="201" t="s">
        <v>191</v>
      </c>
      <c r="E553" s="202" t="n">
        <v>54.4</v>
      </c>
      <c r="F553" s="203"/>
      <c r="G553" s="204" t="n">
        <f aca="false">ROUND(E553*F553,2)</f>
        <v>0</v>
      </c>
      <c r="H553" s="203"/>
      <c r="I553" s="204" t="n">
        <f aca="false">ROUND(E553*H553,2)</f>
        <v>0</v>
      </c>
      <c r="J553" s="203"/>
      <c r="K553" s="204" t="n">
        <f aca="false">ROUND(E553*J553,2)</f>
        <v>0</v>
      </c>
      <c r="L553" s="204" t="n">
        <v>21</v>
      </c>
      <c r="M553" s="204" t="n">
        <f aca="false">G553*(1+L553/100)</f>
        <v>0</v>
      </c>
      <c r="N553" s="204" t="n">
        <v>0</v>
      </c>
      <c r="O553" s="204" t="n">
        <f aca="false">ROUND(E553*N553,2)</f>
        <v>0</v>
      </c>
      <c r="P553" s="204" t="n">
        <v>0</v>
      </c>
      <c r="Q553" s="204" t="n">
        <f aca="false">ROUND(E553*P553,2)</f>
        <v>0</v>
      </c>
      <c r="R553" s="204" t="s">
        <v>798</v>
      </c>
      <c r="S553" s="204" t="s">
        <v>193</v>
      </c>
      <c r="T553" s="205" t="s">
        <v>194</v>
      </c>
      <c r="U553" s="206" t="n">
        <v>0.933</v>
      </c>
      <c r="V553" s="206" t="n">
        <f aca="false">ROUND(E553*U553,2)</f>
        <v>50.76</v>
      </c>
      <c r="W553" s="206"/>
      <c r="X553" s="206" t="s">
        <v>195</v>
      </c>
      <c r="Y553" s="207"/>
      <c r="Z553" s="207"/>
      <c r="AA553" s="207"/>
      <c r="AB553" s="207"/>
      <c r="AC553" s="207"/>
      <c r="AD553" s="207"/>
      <c r="AE553" s="207"/>
      <c r="AF553" s="207"/>
      <c r="AG553" s="207" t="s">
        <v>196</v>
      </c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true" outlineLevel="1" collapsed="false">
      <c r="A554" s="208"/>
      <c r="B554" s="209"/>
      <c r="C554" s="216" t="s">
        <v>799</v>
      </c>
      <c r="D554" s="216"/>
      <c r="E554" s="216"/>
      <c r="F554" s="216"/>
      <c r="G554" s="21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7"/>
      <c r="Z554" s="207"/>
      <c r="AA554" s="207"/>
      <c r="AB554" s="207"/>
      <c r="AC554" s="207"/>
      <c r="AD554" s="207"/>
      <c r="AE554" s="207"/>
      <c r="AF554" s="207"/>
      <c r="AG554" s="207" t="s">
        <v>211</v>
      </c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12.75" hidden="false" customHeight="false" outlineLevel="1" collapsed="false">
      <c r="A555" s="208"/>
      <c r="B555" s="209"/>
      <c r="C555" s="211" t="s">
        <v>800</v>
      </c>
      <c r="D555" s="212"/>
      <c r="E555" s="213" t="n">
        <v>43.5</v>
      </c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7"/>
      <c r="Z555" s="207"/>
      <c r="AA555" s="207"/>
      <c r="AB555" s="207"/>
      <c r="AC555" s="207"/>
      <c r="AD555" s="207"/>
      <c r="AE555" s="207"/>
      <c r="AF555" s="207"/>
      <c r="AG555" s="207" t="s">
        <v>200</v>
      </c>
      <c r="AH555" s="207" t="n">
        <v>0</v>
      </c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1" collapsed="false">
      <c r="A556" s="208"/>
      <c r="B556" s="209"/>
      <c r="C556" s="211" t="s">
        <v>801</v>
      </c>
      <c r="D556" s="212"/>
      <c r="E556" s="213" t="n">
        <v>10.9</v>
      </c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7"/>
      <c r="Z556" s="207"/>
      <c r="AA556" s="207"/>
      <c r="AB556" s="207"/>
      <c r="AC556" s="207"/>
      <c r="AD556" s="207"/>
      <c r="AE556" s="207"/>
      <c r="AF556" s="207"/>
      <c r="AG556" s="207" t="s">
        <v>200</v>
      </c>
      <c r="AH556" s="207" t="n">
        <v>0</v>
      </c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22.5" hidden="false" customHeight="false" outlineLevel="1" collapsed="false">
      <c r="A557" s="198" t="n">
        <v>224</v>
      </c>
      <c r="B557" s="199" t="s">
        <v>802</v>
      </c>
      <c r="C557" s="200" t="s">
        <v>803</v>
      </c>
      <c r="D557" s="201" t="s">
        <v>191</v>
      </c>
      <c r="E557" s="202" t="n">
        <v>1034.8393</v>
      </c>
      <c r="F557" s="203"/>
      <c r="G557" s="204" t="n">
        <f aca="false">ROUND(E557*F557,2)</f>
        <v>0</v>
      </c>
      <c r="H557" s="203"/>
      <c r="I557" s="204" t="n">
        <f aca="false">ROUND(E557*H557,2)</f>
        <v>0</v>
      </c>
      <c r="J557" s="203"/>
      <c r="K557" s="204" t="n">
        <f aca="false">ROUND(E557*J557,2)</f>
        <v>0</v>
      </c>
      <c r="L557" s="204" t="n">
        <v>21</v>
      </c>
      <c r="M557" s="204" t="n">
        <f aca="false">G557*(1+L557/100)</f>
        <v>0</v>
      </c>
      <c r="N557" s="204" t="n">
        <v>0.1012</v>
      </c>
      <c r="O557" s="204" t="n">
        <f aca="false">ROUND(E557*N557,2)</f>
        <v>104.73</v>
      </c>
      <c r="P557" s="204" t="n">
        <v>0</v>
      </c>
      <c r="Q557" s="204" t="n">
        <f aca="false">ROUND(E557*P557,2)</f>
        <v>0</v>
      </c>
      <c r="R557" s="204" t="s">
        <v>192</v>
      </c>
      <c r="S557" s="204" t="s">
        <v>193</v>
      </c>
      <c r="T557" s="205" t="s">
        <v>194</v>
      </c>
      <c r="U557" s="206" t="n">
        <v>0.024</v>
      </c>
      <c r="V557" s="206" t="n">
        <f aca="false">ROUND(E557*U557,2)</f>
        <v>24.84</v>
      </c>
      <c r="W557" s="206"/>
      <c r="X557" s="206" t="s">
        <v>195</v>
      </c>
      <c r="Y557" s="207"/>
      <c r="Z557" s="207"/>
      <c r="AA557" s="207"/>
      <c r="AB557" s="207"/>
      <c r="AC557" s="207"/>
      <c r="AD557" s="207"/>
      <c r="AE557" s="207"/>
      <c r="AF557" s="207"/>
      <c r="AG557" s="207" t="s">
        <v>196</v>
      </c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true" outlineLevel="1" collapsed="false">
      <c r="A558" s="208"/>
      <c r="B558" s="209"/>
      <c r="C558" s="210" t="s">
        <v>804</v>
      </c>
      <c r="D558" s="210"/>
      <c r="E558" s="210"/>
      <c r="F558" s="210"/>
      <c r="G558" s="210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7"/>
      <c r="Z558" s="207"/>
      <c r="AA558" s="207"/>
      <c r="AB558" s="207"/>
      <c r="AC558" s="207"/>
      <c r="AD558" s="207"/>
      <c r="AE558" s="207"/>
      <c r="AF558" s="207"/>
      <c r="AG558" s="207" t="s">
        <v>198</v>
      </c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true" outlineLevel="1" collapsed="false">
      <c r="A559" s="208"/>
      <c r="B559" s="209"/>
      <c r="C559" s="215" t="s">
        <v>805</v>
      </c>
      <c r="D559" s="215"/>
      <c r="E559" s="215"/>
      <c r="F559" s="215"/>
      <c r="G559" s="215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7"/>
      <c r="Z559" s="207"/>
      <c r="AA559" s="207"/>
      <c r="AB559" s="207"/>
      <c r="AC559" s="207"/>
      <c r="AD559" s="207"/>
      <c r="AE559" s="207"/>
      <c r="AF559" s="207"/>
      <c r="AG559" s="207" t="s">
        <v>211</v>
      </c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1" collapsed="false">
      <c r="A560" s="208"/>
      <c r="B560" s="209"/>
      <c r="C560" s="211" t="s">
        <v>269</v>
      </c>
      <c r="D560" s="212"/>
      <c r="E560" s="213" t="n">
        <v>1100.1168</v>
      </c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7"/>
      <c r="Z560" s="207"/>
      <c r="AA560" s="207"/>
      <c r="AB560" s="207"/>
      <c r="AC560" s="207"/>
      <c r="AD560" s="207"/>
      <c r="AE560" s="207"/>
      <c r="AF560" s="207"/>
      <c r="AG560" s="207" t="s">
        <v>200</v>
      </c>
      <c r="AH560" s="207" t="n">
        <v>0</v>
      </c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1" collapsed="false">
      <c r="A561" s="208"/>
      <c r="B561" s="209"/>
      <c r="C561" s="211" t="s">
        <v>270</v>
      </c>
      <c r="D561" s="212"/>
      <c r="E561" s="213" t="n">
        <v>-43.75</v>
      </c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7"/>
      <c r="Z561" s="207"/>
      <c r="AA561" s="207"/>
      <c r="AB561" s="207"/>
      <c r="AC561" s="207"/>
      <c r="AD561" s="207"/>
      <c r="AE561" s="207"/>
      <c r="AF561" s="207"/>
      <c r="AG561" s="207" t="s">
        <v>200</v>
      </c>
      <c r="AH561" s="207" t="n">
        <v>0</v>
      </c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false" outlineLevel="1" collapsed="false">
      <c r="A562" s="208"/>
      <c r="B562" s="209"/>
      <c r="C562" s="211" t="s">
        <v>271</v>
      </c>
      <c r="D562" s="212"/>
      <c r="E562" s="213" t="n">
        <v>-21.5275</v>
      </c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7"/>
      <c r="Z562" s="207"/>
      <c r="AA562" s="207"/>
      <c r="AB562" s="207"/>
      <c r="AC562" s="207"/>
      <c r="AD562" s="207"/>
      <c r="AE562" s="207"/>
      <c r="AF562" s="207"/>
      <c r="AG562" s="207" t="s">
        <v>200</v>
      </c>
      <c r="AH562" s="207" t="n">
        <v>0</v>
      </c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false" outlineLevel="1" collapsed="false">
      <c r="A563" s="198" t="n">
        <v>225</v>
      </c>
      <c r="B563" s="199" t="s">
        <v>806</v>
      </c>
      <c r="C563" s="200" t="s">
        <v>807</v>
      </c>
      <c r="D563" s="201" t="s">
        <v>191</v>
      </c>
      <c r="E563" s="202" t="n">
        <v>213.24598</v>
      </c>
      <c r="F563" s="203"/>
      <c r="G563" s="204" t="n">
        <f aca="false">ROUND(E563*F563,2)</f>
        <v>0</v>
      </c>
      <c r="H563" s="203"/>
      <c r="I563" s="204" t="n">
        <f aca="false">ROUND(E563*H563,2)</f>
        <v>0</v>
      </c>
      <c r="J563" s="203"/>
      <c r="K563" s="204" t="n">
        <f aca="false">ROUND(E563*J563,2)</f>
        <v>0</v>
      </c>
      <c r="L563" s="204" t="n">
        <v>21</v>
      </c>
      <c r="M563" s="204" t="n">
        <f aca="false">G563*(1+L563/100)</f>
        <v>0</v>
      </c>
      <c r="N563" s="204" t="n">
        <v>0.0741</v>
      </c>
      <c r="O563" s="204" t="n">
        <f aca="false">ROUND(E563*N563,2)</f>
        <v>15.8</v>
      </c>
      <c r="P563" s="204" t="n">
        <v>0</v>
      </c>
      <c r="Q563" s="204" t="n">
        <f aca="false">ROUND(E563*P563,2)</f>
        <v>0</v>
      </c>
      <c r="R563" s="204" t="s">
        <v>192</v>
      </c>
      <c r="S563" s="204" t="s">
        <v>193</v>
      </c>
      <c r="T563" s="205" t="s">
        <v>194</v>
      </c>
      <c r="U563" s="206" t="n">
        <v>0.548</v>
      </c>
      <c r="V563" s="206" t="n">
        <f aca="false">ROUND(E563*U563,2)</f>
        <v>116.86</v>
      </c>
      <c r="W563" s="206"/>
      <c r="X563" s="206" t="s">
        <v>195</v>
      </c>
      <c r="Y563" s="207"/>
      <c r="Z563" s="207"/>
      <c r="AA563" s="207"/>
      <c r="AB563" s="207"/>
      <c r="AC563" s="207"/>
      <c r="AD563" s="207"/>
      <c r="AE563" s="207"/>
      <c r="AF563" s="207"/>
      <c r="AG563" s="207" t="s">
        <v>196</v>
      </c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22.5" hidden="false" customHeight="true" outlineLevel="1" collapsed="false">
      <c r="A564" s="208"/>
      <c r="B564" s="209"/>
      <c r="C564" s="210" t="s">
        <v>808</v>
      </c>
      <c r="D564" s="210"/>
      <c r="E564" s="210"/>
      <c r="F564" s="210"/>
      <c r="G564" s="210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7"/>
      <c r="Z564" s="207"/>
      <c r="AA564" s="207"/>
      <c r="AB564" s="207"/>
      <c r="AC564" s="207"/>
      <c r="AD564" s="207"/>
      <c r="AE564" s="207"/>
      <c r="AF564" s="207"/>
      <c r="AG564" s="207" t="s">
        <v>198</v>
      </c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14" t="str">
        <f aca="false">C564</f>
        <v>s provedením lože z kameniva drceného, s vyplněním spár, s dvojitým hutněním a se smetením přebytečného materiálu na krajnici. S dodáním hmot pro lože a výplň spár.</v>
      </c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1" collapsed="false">
      <c r="A565" s="208"/>
      <c r="B565" s="209"/>
      <c r="C565" s="211" t="s">
        <v>809</v>
      </c>
      <c r="D565" s="212"/>
      <c r="E565" s="213" t="n">
        <v>163.29098</v>
      </c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7"/>
      <c r="Z565" s="207"/>
      <c r="AA565" s="207"/>
      <c r="AB565" s="207"/>
      <c r="AC565" s="207"/>
      <c r="AD565" s="207"/>
      <c r="AE565" s="207"/>
      <c r="AF565" s="207"/>
      <c r="AG565" s="207" t="s">
        <v>200</v>
      </c>
      <c r="AH565" s="207" t="n">
        <v>0</v>
      </c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1" collapsed="false">
      <c r="A566" s="208"/>
      <c r="B566" s="209"/>
      <c r="C566" s="211" t="s">
        <v>810</v>
      </c>
      <c r="D566" s="212"/>
      <c r="E566" s="213" t="n">
        <v>49.955</v>
      </c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7"/>
      <c r="Z566" s="207"/>
      <c r="AA566" s="207"/>
      <c r="AB566" s="207"/>
      <c r="AC566" s="207"/>
      <c r="AD566" s="207"/>
      <c r="AE566" s="207"/>
      <c r="AF566" s="207"/>
      <c r="AG566" s="207" t="s">
        <v>200</v>
      </c>
      <c r="AH566" s="207" t="n">
        <v>0</v>
      </c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1" collapsed="false">
      <c r="A567" s="198" t="n">
        <v>226</v>
      </c>
      <c r="B567" s="199" t="s">
        <v>811</v>
      </c>
      <c r="C567" s="200" t="s">
        <v>812</v>
      </c>
      <c r="D567" s="201" t="s">
        <v>191</v>
      </c>
      <c r="E567" s="202" t="n">
        <v>136.79</v>
      </c>
      <c r="F567" s="203"/>
      <c r="G567" s="204" t="n">
        <f aca="false">ROUND(E567*F567,2)</f>
        <v>0</v>
      </c>
      <c r="H567" s="203"/>
      <c r="I567" s="204" t="n">
        <f aca="false">ROUND(E567*H567,2)</f>
        <v>0</v>
      </c>
      <c r="J567" s="203"/>
      <c r="K567" s="204" t="n">
        <f aca="false">ROUND(E567*J567,2)</f>
        <v>0</v>
      </c>
      <c r="L567" s="204" t="n">
        <v>21</v>
      </c>
      <c r="M567" s="204" t="n">
        <f aca="false">G567*(1+L567/100)</f>
        <v>0</v>
      </c>
      <c r="N567" s="204" t="n">
        <v>0.02672</v>
      </c>
      <c r="O567" s="204" t="n">
        <f aca="false">ROUND(E567*N567,2)</f>
        <v>3.66</v>
      </c>
      <c r="P567" s="204" t="n">
        <v>0</v>
      </c>
      <c r="Q567" s="204" t="n">
        <f aca="false">ROUND(E567*P567,2)</f>
        <v>0</v>
      </c>
      <c r="R567" s="204"/>
      <c r="S567" s="204" t="s">
        <v>255</v>
      </c>
      <c r="T567" s="205" t="s">
        <v>256</v>
      </c>
      <c r="U567" s="206" t="n">
        <v>1.065</v>
      </c>
      <c r="V567" s="206" t="n">
        <f aca="false">ROUND(E567*U567,2)</f>
        <v>145.68</v>
      </c>
      <c r="W567" s="206"/>
      <c r="X567" s="206" t="s">
        <v>195</v>
      </c>
      <c r="Y567" s="207"/>
      <c r="Z567" s="207"/>
      <c r="AA567" s="207"/>
      <c r="AB567" s="207"/>
      <c r="AC567" s="207"/>
      <c r="AD567" s="207"/>
      <c r="AE567" s="207"/>
      <c r="AF567" s="207"/>
      <c r="AG567" s="207" t="s">
        <v>196</v>
      </c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12.75" hidden="false" customHeight="true" outlineLevel="1" collapsed="false">
      <c r="A568" s="208"/>
      <c r="B568" s="209"/>
      <c r="C568" s="216" t="s">
        <v>813</v>
      </c>
      <c r="D568" s="216"/>
      <c r="E568" s="216"/>
      <c r="F568" s="216"/>
      <c r="G568" s="21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7"/>
      <c r="Z568" s="207"/>
      <c r="AA568" s="207"/>
      <c r="AB568" s="207"/>
      <c r="AC568" s="207"/>
      <c r="AD568" s="207"/>
      <c r="AE568" s="207"/>
      <c r="AF568" s="207"/>
      <c r="AG568" s="207" t="s">
        <v>211</v>
      </c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false" outlineLevel="1" collapsed="false">
      <c r="A569" s="208"/>
      <c r="B569" s="209"/>
      <c r="C569" s="211" t="s">
        <v>814</v>
      </c>
      <c r="D569" s="212"/>
      <c r="E569" s="213" t="n">
        <v>95</v>
      </c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7"/>
      <c r="Z569" s="207"/>
      <c r="AA569" s="207"/>
      <c r="AB569" s="207"/>
      <c r="AC569" s="207"/>
      <c r="AD569" s="207"/>
      <c r="AE569" s="207"/>
      <c r="AF569" s="207"/>
      <c r="AG569" s="207" t="s">
        <v>200</v>
      </c>
      <c r="AH569" s="207" t="n">
        <v>0</v>
      </c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1" collapsed="false">
      <c r="A570" s="208"/>
      <c r="B570" s="209"/>
      <c r="C570" s="211" t="s">
        <v>815</v>
      </c>
      <c r="D570" s="212"/>
      <c r="E570" s="213" t="n">
        <v>41.79</v>
      </c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7"/>
      <c r="Z570" s="207"/>
      <c r="AA570" s="207"/>
      <c r="AB570" s="207"/>
      <c r="AC570" s="207"/>
      <c r="AD570" s="207"/>
      <c r="AE570" s="207"/>
      <c r="AF570" s="207"/>
      <c r="AG570" s="207" t="s">
        <v>200</v>
      </c>
      <c r="AH570" s="207" t="n">
        <v>0</v>
      </c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1" collapsed="false">
      <c r="A571" s="198" t="n">
        <v>227</v>
      </c>
      <c r="B571" s="199" t="s">
        <v>816</v>
      </c>
      <c r="C571" s="200" t="s">
        <v>817</v>
      </c>
      <c r="D571" s="201" t="s">
        <v>275</v>
      </c>
      <c r="E571" s="202" t="n">
        <v>226.304</v>
      </c>
      <c r="F571" s="203"/>
      <c r="G571" s="204" t="n">
        <f aca="false">ROUND(E571*F571,2)</f>
        <v>0</v>
      </c>
      <c r="H571" s="203"/>
      <c r="I571" s="204" t="n">
        <f aca="false">ROUND(E571*H571,2)</f>
        <v>0</v>
      </c>
      <c r="J571" s="203"/>
      <c r="K571" s="204" t="n">
        <f aca="false">ROUND(E571*J571,2)</f>
        <v>0</v>
      </c>
      <c r="L571" s="204" t="n">
        <v>21</v>
      </c>
      <c r="M571" s="204" t="n">
        <f aca="false">G571*(1+L571/100)</f>
        <v>0</v>
      </c>
      <c r="N571" s="204" t="n">
        <v>0.024</v>
      </c>
      <c r="O571" s="204" t="n">
        <f aca="false">ROUND(E571*N571,2)</f>
        <v>5.43</v>
      </c>
      <c r="P571" s="204" t="n">
        <v>0</v>
      </c>
      <c r="Q571" s="204" t="n">
        <f aca="false">ROUND(E571*P571,2)</f>
        <v>0</v>
      </c>
      <c r="R571" s="204" t="s">
        <v>282</v>
      </c>
      <c r="S571" s="204" t="s">
        <v>193</v>
      </c>
      <c r="T571" s="205" t="s">
        <v>286</v>
      </c>
      <c r="U571" s="206" t="n">
        <v>0</v>
      </c>
      <c r="V571" s="206" t="n">
        <f aca="false">ROUND(E571*U571,2)</f>
        <v>0</v>
      </c>
      <c r="W571" s="206"/>
      <c r="X571" s="206" t="s">
        <v>276</v>
      </c>
      <c r="Y571" s="207"/>
      <c r="Z571" s="207"/>
      <c r="AA571" s="207"/>
      <c r="AB571" s="207"/>
      <c r="AC571" s="207"/>
      <c r="AD571" s="207"/>
      <c r="AE571" s="207"/>
      <c r="AF571" s="207"/>
      <c r="AG571" s="207" t="s">
        <v>277</v>
      </c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1" collapsed="false">
      <c r="A572" s="208"/>
      <c r="B572" s="209"/>
      <c r="C572" s="211"/>
      <c r="D572" s="212"/>
      <c r="E572" s="213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7"/>
      <c r="Z572" s="207"/>
      <c r="AA572" s="207"/>
      <c r="AB572" s="207"/>
      <c r="AC572" s="207"/>
      <c r="AD572" s="207"/>
      <c r="AE572" s="207"/>
      <c r="AF572" s="207"/>
      <c r="AG572" s="207" t="s">
        <v>200</v>
      </c>
      <c r="AH572" s="207" t="n">
        <v>0</v>
      </c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false" outlineLevel="1" collapsed="false">
      <c r="A573" s="208"/>
      <c r="B573" s="209"/>
      <c r="C573" s="211" t="s">
        <v>818</v>
      </c>
      <c r="D573" s="212"/>
      <c r="E573" s="213" t="n">
        <v>226.304</v>
      </c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7"/>
      <c r="Z573" s="207"/>
      <c r="AA573" s="207"/>
      <c r="AB573" s="207"/>
      <c r="AC573" s="207"/>
      <c r="AD573" s="207"/>
      <c r="AE573" s="207"/>
      <c r="AF573" s="207"/>
      <c r="AG573" s="207" t="s">
        <v>200</v>
      </c>
      <c r="AH573" s="207" t="n">
        <v>0</v>
      </c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1" collapsed="false">
      <c r="A574" s="198" t="n">
        <v>228</v>
      </c>
      <c r="B574" s="199" t="s">
        <v>819</v>
      </c>
      <c r="C574" s="200" t="s">
        <v>820</v>
      </c>
      <c r="D574" s="201" t="s">
        <v>191</v>
      </c>
      <c r="E574" s="202" t="n">
        <v>213.24598</v>
      </c>
      <c r="F574" s="203"/>
      <c r="G574" s="204" t="n">
        <f aca="false">ROUND(E574*F574,2)</f>
        <v>0</v>
      </c>
      <c r="H574" s="203"/>
      <c r="I574" s="204" t="n">
        <f aca="false">ROUND(E574*H574,2)</f>
        <v>0</v>
      </c>
      <c r="J574" s="203"/>
      <c r="K574" s="204" t="n">
        <f aca="false">ROUND(E574*J574,2)</f>
        <v>0</v>
      </c>
      <c r="L574" s="204" t="n">
        <v>21</v>
      </c>
      <c r="M574" s="204" t="n">
        <f aca="false">G574*(1+L574/100)</f>
        <v>0</v>
      </c>
      <c r="N574" s="204" t="n">
        <v>0.1728</v>
      </c>
      <c r="O574" s="204" t="n">
        <f aca="false">ROUND(E574*N574,2)</f>
        <v>36.85</v>
      </c>
      <c r="P574" s="204" t="n">
        <v>0</v>
      </c>
      <c r="Q574" s="204" t="n">
        <f aca="false">ROUND(E574*P574,2)</f>
        <v>0</v>
      </c>
      <c r="R574" s="204"/>
      <c r="S574" s="204" t="s">
        <v>255</v>
      </c>
      <c r="T574" s="205" t="s">
        <v>251</v>
      </c>
      <c r="U574" s="206" t="n">
        <v>0</v>
      </c>
      <c r="V574" s="206" t="n">
        <f aca="false">ROUND(E574*U574,2)</f>
        <v>0</v>
      </c>
      <c r="W574" s="206"/>
      <c r="X574" s="206" t="s">
        <v>276</v>
      </c>
      <c r="Y574" s="207"/>
      <c r="Z574" s="207"/>
      <c r="AA574" s="207"/>
      <c r="AB574" s="207"/>
      <c r="AC574" s="207"/>
      <c r="AD574" s="207"/>
      <c r="AE574" s="207"/>
      <c r="AF574" s="207"/>
      <c r="AG574" s="207" t="s">
        <v>277</v>
      </c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1" collapsed="false">
      <c r="A575" s="208"/>
      <c r="B575" s="209"/>
      <c r="C575" s="211" t="s">
        <v>821</v>
      </c>
      <c r="D575" s="212"/>
      <c r="E575" s="213" t="n">
        <v>213.24598</v>
      </c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7"/>
      <c r="Z575" s="207"/>
      <c r="AA575" s="207"/>
      <c r="AB575" s="207"/>
      <c r="AC575" s="207"/>
      <c r="AD575" s="207"/>
      <c r="AE575" s="207"/>
      <c r="AF575" s="207"/>
      <c r="AG575" s="207" t="s">
        <v>200</v>
      </c>
      <c r="AH575" s="207" t="n">
        <v>5</v>
      </c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false" outlineLevel="0" collapsed="false">
      <c r="A576" s="190" t="s">
        <v>187</v>
      </c>
      <c r="B576" s="191" t="s">
        <v>93</v>
      </c>
      <c r="C576" s="192" t="s">
        <v>94</v>
      </c>
      <c r="D576" s="193"/>
      <c r="E576" s="194"/>
      <c r="F576" s="195"/>
      <c r="G576" s="195" t="n">
        <f aca="false">SUMIF(AG577:AG594,"&lt;&gt;NOR",G577:G594)</f>
        <v>0</v>
      </c>
      <c r="H576" s="195"/>
      <c r="I576" s="195" t="n">
        <f aca="false">SUM(I577:I594)</f>
        <v>0</v>
      </c>
      <c r="J576" s="195"/>
      <c r="K576" s="195" t="n">
        <f aca="false">SUM(K577:K594)</f>
        <v>0</v>
      </c>
      <c r="L576" s="195"/>
      <c r="M576" s="195" t="n">
        <f aca="false">SUM(M577:M594)</f>
        <v>0</v>
      </c>
      <c r="N576" s="195"/>
      <c r="O576" s="195" t="n">
        <f aca="false">SUM(O577:O594)</f>
        <v>8.85</v>
      </c>
      <c r="P576" s="195"/>
      <c r="Q576" s="195" t="n">
        <f aca="false">SUM(Q577:Q594)</f>
        <v>0</v>
      </c>
      <c r="R576" s="195"/>
      <c r="S576" s="195"/>
      <c r="T576" s="196"/>
      <c r="U576" s="197"/>
      <c r="V576" s="197" t="n">
        <f aca="false">SUM(V577:V594)</f>
        <v>161.5</v>
      </c>
      <c r="W576" s="197"/>
      <c r="X576" s="197"/>
      <c r="AG576" s="0" t="s">
        <v>188</v>
      </c>
    </row>
    <row r="577" customFormat="false" ht="12.75" hidden="false" customHeight="false" outlineLevel="1" collapsed="false">
      <c r="A577" s="198" t="n">
        <v>229</v>
      </c>
      <c r="B577" s="199" t="s">
        <v>822</v>
      </c>
      <c r="C577" s="200" t="s">
        <v>823</v>
      </c>
      <c r="D577" s="201" t="s">
        <v>208</v>
      </c>
      <c r="E577" s="202" t="n">
        <v>29.3</v>
      </c>
      <c r="F577" s="203"/>
      <c r="G577" s="204" t="n">
        <f aca="false">ROUND(E577*F577,2)</f>
        <v>0</v>
      </c>
      <c r="H577" s="203"/>
      <c r="I577" s="204" t="n">
        <f aca="false">ROUND(E577*H577,2)</f>
        <v>0</v>
      </c>
      <c r="J577" s="203"/>
      <c r="K577" s="204" t="n">
        <f aca="false">ROUND(E577*J577,2)</f>
        <v>0</v>
      </c>
      <c r="L577" s="204" t="n">
        <v>21</v>
      </c>
      <c r="M577" s="204" t="n">
        <f aca="false">G577*(1+L577/100)</f>
        <v>0</v>
      </c>
      <c r="N577" s="204" t="n">
        <v>4E-005</v>
      </c>
      <c r="O577" s="204" t="n">
        <f aca="false">ROUND(E577*N577,2)</f>
        <v>0</v>
      </c>
      <c r="P577" s="204" t="n">
        <v>0</v>
      </c>
      <c r="Q577" s="204" t="n">
        <f aca="false">ROUND(E577*P577,2)</f>
        <v>0</v>
      </c>
      <c r="R577" s="204"/>
      <c r="S577" s="204" t="s">
        <v>255</v>
      </c>
      <c r="T577" s="205" t="s">
        <v>256</v>
      </c>
      <c r="U577" s="206" t="n">
        <v>0.15</v>
      </c>
      <c r="V577" s="206" t="n">
        <f aca="false">ROUND(E577*U577,2)</f>
        <v>4.4</v>
      </c>
      <c r="W577" s="206"/>
      <c r="X577" s="206" t="s">
        <v>195</v>
      </c>
      <c r="Y577" s="207"/>
      <c r="Z577" s="207"/>
      <c r="AA577" s="207"/>
      <c r="AB577" s="207"/>
      <c r="AC577" s="207"/>
      <c r="AD577" s="207"/>
      <c r="AE577" s="207"/>
      <c r="AF577" s="207"/>
      <c r="AG577" s="207" t="s">
        <v>196</v>
      </c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true" outlineLevel="1" collapsed="false">
      <c r="A578" s="208"/>
      <c r="B578" s="209"/>
      <c r="C578" s="216" t="s">
        <v>824</v>
      </c>
      <c r="D578" s="216"/>
      <c r="E578" s="216"/>
      <c r="F578" s="216"/>
      <c r="G578" s="21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7"/>
      <c r="Z578" s="207"/>
      <c r="AA578" s="207"/>
      <c r="AB578" s="207"/>
      <c r="AC578" s="207"/>
      <c r="AD578" s="207"/>
      <c r="AE578" s="207"/>
      <c r="AF578" s="207"/>
      <c r="AG578" s="207" t="s">
        <v>211</v>
      </c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1" collapsed="false">
      <c r="A579" s="208"/>
      <c r="B579" s="209"/>
      <c r="C579" s="211" t="s">
        <v>825</v>
      </c>
      <c r="D579" s="212"/>
      <c r="E579" s="213" t="n">
        <v>29.3</v>
      </c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7"/>
      <c r="Z579" s="207"/>
      <c r="AA579" s="207"/>
      <c r="AB579" s="207"/>
      <c r="AC579" s="207"/>
      <c r="AD579" s="207"/>
      <c r="AE579" s="207"/>
      <c r="AF579" s="207"/>
      <c r="AG579" s="207" t="s">
        <v>200</v>
      </c>
      <c r="AH579" s="207" t="n">
        <v>0</v>
      </c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1" collapsed="false">
      <c r="A580" s="198" t="n">
        <v>230</v>
      </c>
      <c r="B580" s="199" t="s">
        <v>826</v>
      </c>
      <c r="C580" s="200" t="s">
        <v>827</v>
      </c>
      <c r="D580" s="201" t="s">
        <v>191</v>
      </c>
      <c r="E580" s="202" t="n">
        <v>8.469</v>
      </c>
      <c r="F580" s="203"/>
      <c r="G580" s="204" t="n">
        <f aca="false">ROUND(E580*F580,2)</f>
        <v>0</v>
      </c>
      <c r="H580" s="203"/>
      <c r="I580" s="204" t="n">
        <f aca="false">ROUND(E580*H580,2)</f>
        <v>0</v>
      </c>
      <c r="J580" s="203"/>
      <c r="K580" s="204" t="n">
        <f aca="false">ROUND(E580*J580,2)</f>
        <v>0</v>
      </c>
      <c r="L580" s="204" t="n">
        <v>21</v>
      </c>
      <c r="M580" s="204" t="n">
        <f aca="false">G580*(1+L580/100)</f>
        <v>0</v>
      </c>
      <c r="N580" s="204" t="n">
        <v>4E-005</v>
      </c>
      <c r="O580" s="204" t="n">
        <f aca="false">ROUND(E580*N580,2)</f>
        <v>0</v>
      </c>
      <c r="P580" s="204" t="n">
        <v>0</v>
      </c>
      <c r="Q580" s="204" t="n">
        <f aca="false">ROUND(E580*P580,2)</f>
        <v>0</v>
      </c>
      <c r="R580" s="204" t="s">
        <v>332</v>
      </c>
      <c r="S580" s="204" t="s">
        <v>193</v>
      </c>
      <c r="T580" s="205" t="s">
        <v>194</v>
      </c>
      <c r="U580" s="206" t="n">
        <v>0.078</v>
      </c>
      <c r="V580" s="206" t="n">
        <f aca="false">ROUND(E580*U580,2)</f>
        <v>0.66</v>
      </c>
      <c r="W580" s="206"/>
      <c r="X580" s="206" t="s">
        <v>195</v>
      </c>
      <c r="Y580" s="207"/>
      <c r="Z580" s="207"/>
      <c r="AA580" s="207"/>
      <c r="AB580" s="207"/>
      <c r="AC580" s="207"/>
      <c r="AD580" s="207"/>
      <c r="AE580" s="207"/>
      <c r="AF580" s="207"/>
      <c r="AG580" s="207" t="s">
        <v>196</v>
      </c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22.5" hidden="false" customHeight="true" outlineLevel="1" collapsed="false">
      <c r="A581" s="208"/>
      <c r="B581" s="209"/>
      <c r="C581" s="210" t="s">
        <v>828</v>
      </c>
      <c r="D581" s="210"/>
      <c r="E581" s="210"/>
      <c r="F581" s="210"/>
      <c r="G581" s="210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7"/>
      <c r="Z581" s="207"/>
      <c r="AA581" s="207"/>
      <c r="AB581" s="207"/>
      <c r="AC581" s="207"/>
      <c r="AD581" s="207"/>
      <c r="AE581" s="207"/>
      <c r="AF581" s="207"/>
      <c r="AG581" s="207" t="s">
        <v>198</v>
      </c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14" t="str">
        <f aca="false">C581</f>
        <v>které se zřizují před úpravami povrchu, a obalení osazených dveřních zárubní před znečištěním při úpravách povrchu nástřikem plastických maltovin včetně pozdějšího odkrytí,</v>
      </c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1" collapsed="false">
      <c r="A582" s="208"/>
      <c r="B582" s="209"/>
      <c r="C582" s="211" t="s">
        <v>829</v>
      </c>
      <c r="D582" s="212"/>
      <c r="E582" s="213" t="n">
        <v>8.469</v>
      </c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7"/>
      <c r="Z582" s="207"/>
      <c r="AA582" s="207"/>
      <c r="AB582" s="207"/>
      <c r="AC582" s="207"/>
      <c r="AD582" s="207"/>
      <c r="AE582" s="207"/>
      <c r="AF582" s="207"/>
      <c r="AG582" s="207" t="s">
        <v>200</v>
      </c>
      <c r="AH582" s="207" t="n">
        <v>0</v>
      </c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1" collapsed="false">
      <c r="A583" s="198" t="n">
        <v>231</v>
      </c>
      <c r="B583" s="199" t="s">
        <v>830</v>
      </c>
      <c r="C583" s="200" t="s">
        <v>831</v>
      </c>
      <c r="D583" s="201" t="s">
        <v>191</v>
      </c>
      <c r="E583" s="202" t="n">
        <v>178.991</v>
      </c>
      <c r="F583" s="203"/>
      <c r="G583" s="204" t="n">
        <f aca="false">ROUND(E583*F583,2)</f>
        <v>0</v>
      </c>
      <c r="H583" s="203"/>
      <c r="I583" s="204" t="n">
        <f aca="false">ROUND(E583*H583,2)</f>
        <v>0</v>
      </c>
      <c r="J583" s="203"/>
      <c r="K583" s="204" t="n">
        <f aca="false">ROUND(E583*J583,2)</f>
        <v>0</v>
      </c>
      <c r="L583" s="204" t="n">
        <v>21</v>
      </c>
      <c r="M583" s="204" t="n">
        <f aca="false">G583*(1+L583/100)</f>
        <v>0</v>
      </c>
      <c r="N583" s="204" t="n">
        <v>0.04766</v>
      </c>
      <c r="O583" s="204" t="n">
        <f aca="false">ROUND(E583*N583,2)</f>
        <v>8.53</v>
      </c>
      <c r="P583" s="204" t="n">
        <v>0</v>
      </c>
      <c r="Q583" s="204" t="n">
        <f aca="false">ROUND(E583*P583,2)</f>
        <v>0</v>
      </c>
      <c r="R583" s="204" t="s">
        <v>332</v>
      </c>
      <c r="S583" s="204" t="s">
        <v>193</v>
      </c>
      <c r="T583" s="205" t="s">
        <v>194</v>
      </c>
      <c r="U583" s="206" t="n">
        <v>0.84</v>
      </c>
      <c r="V583" s="206" t="n">
        <f aca="false">ROUND(E583*U583,2)</f>
        <v>150.35</v>
      </c>
      <c r="W583" s="206"/>
      <c r="X583" s="206" t="s">
        <v>195</v>
      </c>
      <c r="Y583" s="207"/>
      <c r="Z583" s="207"/>
      <c r="AA583" s="207"/>
      <c r="AB583" s="207"/>
      <c r="AC583" s="207"/>
      <c r="AD583" s="207"/>
      <c r="AE583" s="207"/>
      <c r="AF583" s="207"/>
      <c r="AG583" s="207" t="s">
        <v>196</v>
      </c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false" outlineLevel="1" collapsed="false">
      <c r="A584" s="208"/>
      <c r="B584" s="209"/>
      <c r="C584" s="211" t="s">
        <v>390</v>
      </c>
      <c r="D584" s="212"/>
      <c r="E584" s="213" t="n">
        <v>106.82</v>
      </c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7"/>
      <c r="Z584" s="207"/>
      <c r="AA584" s="207"/>
      <c r="AB584" s="207"/>
      <c r="AC584" s="207"/>
      <c r="AD584" s="207"/>
      <c r="AE584" s="207"/>
      <c r="AF584" s="207"/>
      <c r="AG584" s="207" t="s">
        <v>200</v>
      </c>
      <c r="AH584" s="207" t="n">
        <v>0</v>
      </c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1" collapsed="false">
      <c r="A585" s="208"/>
      <c r="B585" s="209"/>
      <c r="C585" s="211" t="s">
        <v>391</v>
      </c>
      <c r="D585" s="212"/>
      <c r="E585" s="213" t="n">
        <v>-8.469</v>
      </c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7"/>
      <c r="Z585" s="207"/>
      <c r="AA585" s="207"/>
      <c r="AB585" s="207"/>
      <c r="AC585" s="207"/>
      <c r="AD585" s="207"/>
      <c r="AE585" s="207"/>
      <c r="AF585" s="207"/>
      <c r="AG585" s="207" t="s">
        <v>200</v>
      </c>
      <c r="AH585" s="207" t="n">
        <v>0</v>
      </c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1" collapsed="false">
      <c r="A586" s="208"/>
      <c r="B586" s="209"/>
      <c r="C586" s="211" t="s">
        <v>832</v>
      </c>
      <c r="D586" s="212"/>
      <c r="E586" s="213" t="n">
        <v>87.64</v>
      </c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7"/>
      <c r="Z586" s="207"/>
      <c r="AA586" s="207"/>
      <c r="AB586" s="207"/>
      <c r="AC586" s="207"/>
      <c r="AD586" s="207"/>
      <c r="AE586" s="207"/>
      <c r="AF586" s="207"/>
      <c r="AG586" s="207" t="s">
        <v>200</v>
      </c>
      <c r="AH586" s="207" t="n">
        <v>0</v>
      </c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false" outlineLevel="1" collapsed="false">
      <c r="A587" s="208"/>
      <c r="B587" s="209"/>
      <c r="C587" s="211" t="s">
        <v>407</v>
      </c>
      <c r="D587" s="212"/>
      <c r="E587" s="213" t="n">
        <v>-7</v>
      </c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7"/>
      <c r="Z587" s="207"/>
      <c r="AA587" s="207"/>
      <c r="AB587" s="207"/>
      <c r="AC587" s="207"/>
      <c r="AD587" s="207"/>
      <c r="AE587" s="207"/>
      <c r="AF587" s="207"/>
      <c r="AG587" s="207" t="s">
        <v>200</v>
      </c>
      <c r="AH587" s="207" t="n">
        <v>0</v>
      </c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false" outlineLevel="1" collapsed="false">
      <c r="A588" s="198" t="n">
        <v>232</v>
      </c>
      <c r="B588" s="199" t="s">
        <v>833</v>
      </c>
      <c r="C588" s="200" t="s">
        <v>834</v>
      </c>
      <c r="D588" s="201" t="s">
        <v>191</v>
      </c>
      <c r="E588" s="202" t="n">
        <v>5.76</v>
      </c>
      <c r="F588" s="203"/>
      <c r="G588" s="204" t="n">
        <f aca="false">ROUND(E588*F588,2)</f>
        <v>0</v>
      </c>
      <c r="H588" s="203"/>
      <c r="I588" s="204" t="n">
        <f aca="false">ROUND(E588*H588,2)</f>
        <v>0</v>
      </c>
      <c r="J588" s="203"/>
      <c r="K588" s="204" t="n">
        <f aca="false">ROUND(E588*J588,2)</f>
        <v>0</v>
      </c>
      <c r="L588" s="204" t="n">
        <v>21</v>
      </c>
      <c r="M588" s="204" t="n">
        <f aca="false">G588*(1+L588/100)</f>
        <v>0</v>
      </c>
      <c r="N588" s="204" t="n">
        <v>0.05284</v>
      </c>
      <c r="O588" s="204" t="n">
        <f aca="false">ROUND(E588*N588,2)</f>
        <v>0.3</v>
      </c>
      <c r="P588" s="204" t="n">
        <v>0</v>
      </c>
      <c r="Q588" s="204" t="n">
        <f aca="false">ROUND(E588*P588,2)</f>
        <v>0</v>
      </c>
      <c r="R588" s="204" t="s">
        <v>835</v>
      </c>
      <c r="S588" s="204" t="s">
        <v>193</v>
      </c>
      <c r="T588" s="205" t="s">
        <v>286</v>
      </c>
      <c r="U588" s="206" t="n">
        <v>1.057</v>
      </c>
      <c r="V588" s="206" t="n">
        <f aca="false">ROUND(E588*U588,2)</f>
        <v>6.09</v>
      </c>
      <c r="W588" s="206"/>
      <c r="X588" s="206" t="s">
        <v>195</v>
      </c>
      <c r="Y588" s="207"/>
      <c r="Z588" s="207"/>
      <c r="AA588" s="207"/>
      <c r="AB588" s="207"/>
      <c r="AC588" s="207"/>
      <c r="AD588" s="207"/>
      <c r="AE588" s="207"/>
      <c r="AF588" s="207"/>
      <c r="AG588" s="207" t="s">
        <v>196</v>
      </c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true" outlineLevel="1" collapsed="false">
      <c r="A589" s="208"/>
      <c r="B589" s="209"/>
      <c r="C589" s="210" t="s">
        <v>836</v>
      </c>
      <c r="D589" s="210"/>
      <c r="E589" s="210"/>
      <c r="F589" s="210"/>
      <c r="G589" s="210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7"/>
      <c r="Z589" s="207"/>
      <c r="AA589" s="207"/>
      <c r="AB589" s="207"/>
      <c r="AC589" s="207"/>
      <c r="AD589" s="207"/>
      <c r="AE589" s="207"/>
      <c r="AF589" s="207"/>
      <c r="AG589" s="207" t="s">
        <v>198</v>
      </c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14" t="str">
        <f aca="false">C589</f>
        <v>okenního nebo dveřního, z pomocného pracovního lešení o výšce podlahy do 1900 mm a pro zatížení do 1,5 kPa,</v>
      </c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1" collapsed="false">
      <c r="A590" s="208"/>
      <c r="B590" s="209"/>
      <c r="C590" s="211" t="s">
        <v>837</v>
      </c>
      <c r="D590" s="212"/>
      <c r="E590" s="213" t="n">
        <v>5.76</v>
      </c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7"/>
      <c r="Z590" s="207"/>
      <c r="AA590" s="207"/>
      <c r="AB590" s="207"/>
      <c r="AC590" s="207"/>
      <c r="AD590" s="207"/>
      <c r="AE590" s="207"/>
      <c r="AF590" s="207"/>
      <c r="AG590" s="207" t="s">
        <v>200</v>
      </c>
      <c r="AH590" s="207" t="n">
        <v>0</v>
      </c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false" customHeight="false" outlineLevel="1" collapsed="false">
      <c r="A591" s="198" t="n">
        <v>233</v>
      </c>
      <c r="B591" s="199" t="s">
        <v>838</v>
      </c>
      <c r="C591" s="200" t="s">
        <v>839</v>
      </c>
      <c r="D591" s="201" t="s">
        <v>208</v>
      </c>
      <c r="E591" s="202" t="n">
        <v>34.3</v>
      </c>
      <c r="F591" s="203"/>
      <c r="G591" s="204" t="n">
        <f aca="false">ROUND(E591*F591,2)</f>
        <v>0</v>
      </c>
      <c r="H591" s="203"/>
      <c r="I591" s="204" t="n">
        <f aca="false">ROUND(E591*H591,2)</f>
        <v>0</v>
      </c>
      <c r="J591" s="203"/>
      <c r="K591" s="204" t="n">
        <f aca="false">ROUND(E591*J591,2)</f>
        <v>0</v>
      </c>
      <c r="L591" s="204" t="n">
        <v>21</v>
      </c>
      <c r="M591" s="204" t="n">
        <f aca="false">G591*(1+L591/100)</f>
        <v>0</v>
      </c>
      <c r="N591" s="204" t="n">
        <v>0.00046</v>
      </c>
      <c r="O591" s="204" t="n">
        <f aca="false">ROUND(E591*N591,2)</f>
        <v>0.02</v>
      </c>
      <c r="P591" s="204" t="n">
        <v>0</v>
      </c>
      <c r="Q591" s="204" t="n">
        <f aca="false">ROUND(E591*P591,2)</f>
        <v>0</v>
      </c>
      <c r="R591" s="204" t="s">
        <v>332</v>
      </c>
      <c r="S591" s="204" t="s">
        <v>193</v>
      </c>
      <c r="T591" s="205" t="s">
        <v>194</v>
      </c>
      <c r="U591" s="206" t="n">
        <v>0</v>
      </c>
      <c r="V591" s="206" t="n">
        <f aca="false">ROUND(E591*U591,2)</f>
        <v>0</v>
      </c>
      <c r="W591" s="206"/>
      <c r="X591" s="206" t="s">
        <v>195</v>
      </c>
      <c r="Y591" s="207"/>
      <c r="Z591" s="207"/>
      <c r="AA591" s="207"/>
      <c r="AB591" s="207"/>
      <c r="AC591" s="207"/>
      <c r="AD591" s="207"/>
      <c r="AE591" s="207"/>
      <c r="AF591" s="207"/>
      <c r="AG591" s="207" t="s">
        <v>196</v>
      </c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true" outlineLevel="1" collapsed="false">
      <c r="A592" s="208"/>
      <c r="B592" s="209"/>
      <c r="C592" s="210" t="s">
        <v>840</v>
      </c>
      <c r="D592" s="210"/>
      <c r="E592" s="210"/>
      <c r="F592" s="210"/>
      <c r="G592" s="210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7"/>
      <c r="Z592" s="207"/>
      <c r="AA592" s="207"/>
      <c r="AB592" s="207"/>
      <c r="AC592" s="207"/>
      <c r="AD592" s="207"/>
      <c r="AE592" s="207"/>
      <c r="AF592" s="207"/>
      <c r="AG592" s="207" t="s">
        <v>198</v>
      </c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14" t="str">
        <f aca="false">C592</f>
        <v>omítka vápenocementová, strojně nebo ručně nanášená v podlaží i ve schodišti na jakýkoliv druh podkladu, kompletní souvrství</v>
      </c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1" collapsed="false">
      <c r="A593" s="208"/>
      <c r="B593" s="209"/>
      <c r="C593" s="211" t="s">
        <v>841</v>
      </c>
      <c r="D593" s="212"/>
      <c r="E593" s="213" t="n">
        <v>8.5</v>
      </c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7"/>
      <c r="Z593" s="207"/>
      <c r="AA593" s="207"/>
      <c r="AB593" s="207"/>
      <c r="AC593" s="207"/>
      <c r="AD593" s="207"/>
      <c r="AE593" s="207"/>
      <c r="AF593" s="207"/>
      <c r="AG593" s="207" t="s">
        <v>200</v>
      </c>
      <c r="AH593" s="207" t="n">
        <v>0</v>
      </c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33.75" hidden="false" customHeight="false" outlineLevel="1" collapsed="false">
      <c r="A594" s="208"/>
      <c r="B594" s="209"/>
      <c r="C594" s="211" t="s">
        <v>842</v>
      </c>
      <c r="D594" s="212"/>
      <c r="E594" s="213" t="n">
        <v>25.8</v>
      </c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7"/>
      <c r="Z594" s="207"/>
      <c r="AA594" s="207"/>
      <c r="AB594" s="207"/>
      <c r="AC594" s="207"/>
      <c r="AD594" s="207"/>
      <c r="AE594" s="207"/>
      <c r="AF594" s="207"/>
      <c r="AG594" s="207" t="s">
        <v>200</v>
      </c>
      <c r="AH594" s="207" t="n">
        <v>0</v>
      </c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false" outlineLevel="0" collapsed="false">
      <c r="A595" s="190" t="s">
        <v>187</v>
      </c>
      <c r="B595" s="191" t="s">
        <v>95</v>
      </c>
      <c r="C595" s="192" t="s">
        <v>96</v>
      </c>
      <c r="D595" s="193"/>
      <c r="E595" s="194"/>
      <c r="F595" s="195"/>
      <c r="G595" s="195" t="n">
        <f aca="false">SUMIF(AG596:AG619,"&lt;&gt;NOR",G596:G619)</f>
        <v>0</v>
      </c>
      <c r="H595" s="195"/>
      <c r="I595" s="195" t="n">
        <f aca="false">SUM(I596:I619)</f>
        <v>0</v>
      </c>
      <c r="J595" s="195"/>
      <c r="K595" s="195" t="n">
        <f aca="false">SUM(K596:K619)</f>
        <v>0</v>
      </c>
      <c r="L595" s="195"/>
      <c r="M595" s="195" t="n">
        <f aca="false">SUM(M596:M619)</f>
        <v>0</v>
      </c>
      <c r="N595" s="195"/>
      <c r="O595" s="195" t="n">
        <f aca="false">SUM(O596:O619)</f>
        <v>4.82</v>
      </c>
      <c r="P595" s="195"/>
      <c r="Q595" s="195" t="n">
        <f aca="false">SUM(Q596:Q619)</f>
        <v>0</v>
      </c>
      <c r="R595" s="195"/>
      <c r="S595" s="195"/>
      <c r="T595" s="196"/>
      <c r="U595" s="197"/>
      <c r="V595" s="197" t="n">
        <f aca="false">SUM(V596:V619)</f>
        <v>129.03</v>
      </c>
      <c r="W595" s="197"/>
      <c r="X595" s="197"/>
      <c r="AG595" s="0" t="s">
        <v>188</v>
      </c>
    </row>
    <row r="596" customFormat="false" ht="12.75" hidden="false" customHeight="false" outlineLevel="1" collapsed="false">
      <c r="A596" s="198" t="n">
        <v>234</v>
      </c>
      <c r="B596" s="199" t="s">
        <v>843</v>
      </c>
      <c r="C596" s="200" t="s">
        <v>844</v>
      </c>
      <c r="D596" s="201" t="s">
        <v>191</v>
      </c>
      <c r="E596" s="202" t="n">
        <v>98.351</v>
      </c>
      <c r="F596" s="203"/>
      <c r="G596" s="204" t="n">
        <f aca="false">ROUND(E596*F596,2)</f>
        <v>0</v>
      </c>
      <c r="H596" s="203"/>
      <c r="I596" s="204" t="n">
        <f aca="false">ROUND(E596*H596,2)</f>
        <v>0</v>
      </c>
      <c r="J596" s="203"/>
      <c r="K596" s="204" t="n">
        <f aca="false">ROUND(E596*J596,2)</f>
        <v>0</v>
      </c>
      <c r="L596" s="204" t="n">
        <v>21</v>
      </c>
      <c r="M596" s="204" t="n">
        <f aca="false">G596*(1+L596/100)</f>
        <v>0</v>
      </c>
      <c r="N596" s="204" t="n">
        <v>0.005</v>
      </c>
      <c r="O596" s="204" t="n">
        <f aca="false">ROUND(E596*N596,2)</f>
        <v>0.49</v>
      </c>
      <c r="P596" s="204" t="n">
        <v>0</v>
      </c>
      <c r="Q596" s="204" t="n">
        <f aca="false">ROUND(E596*P596,2)</f>
        <v>0</v>
      </c>
      <c r="R596" s="204" t="s">
        <v>332</v>
      </c>
      <c r="S596" s="204" t="s">
        <v>193</v>
      </c>
      <c r="T596" s="205" t="s">
        <v>194</v>
      </c>
      <c r="U596" s="206" t="n">
        <v>0.096</v>
      </c>
      <c r="V596" s="206" t="n">
        <f aca="false">ROUND(E596*U596,2)</f>
        <v>9.44</v>
      </c>
      <c r="W596" s="206"/>
      <c r="X596" s="206" t="s">
        <v>195</v>
      </c>
      <c r="Y596" s="207"/>
      <c r="Z596" s="207"/>
      <c r="AA596" s="207"/>
      <c r="AB596" s="207"/>
      <c r="AC596" s="207"/>
      <c r="AD596" s="207"/>
      <c r="AE596" s="207"/>
      <c r="AF596" s="207"/>
      <c r="AG596" s="207" t="s">
        <v>196</v>
      </c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true" outlineLevel="1" collapsed="false">
      <c r="A597" s="208"/>
      <c r="B597" s="209"/>
      <c r="C597" s="210" t="s">
        <v>845</v>
      </c>
      <c r="D597" s="210"/>
      <c r="E597" s="210"/>
      <c r="F597" s="210"/>
      <c r="G597" s="210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7"/>
      <c r="Z597" s="207"/>
      <c r="AA597" s="207"/>
      <c r="AB597" s="207"/>
      <c r="AC597" s="207"/>
      <c r="AD597" s="207"/>
      <c r="AE597" s="207"/>
      <c r="AF597" s="207"/>
      <c r="AG597" s="207" t="s">
        <v>198</v>
      </c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208"/>
      <c r="B598" s="209"/>
      <c r="C598" s="211" t="s">
        <v>390</v>
      </c>
      <c r="D598" s="212"/>
      <c r="E598" s="213" t="n">
        <v>106.82</v>
      </c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7"/>
      <c r="Z598" s="207"/>
      <c r="AA598" s="207"/>
      <c r="AB598" s="207"/>
      <c r="AC598" s="207"/>
      <c r="AD598" s="207"/>
      <c r="AE598" s="207"/>
      <c r="AF598" s="207"/>
      <c r="AG598" s="207" t="s">
        <v>200</v>
      </c>
      <c r="AH598" s="207" t="n">
        <v>0</v>
      </c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1" collapsed="false">
      <c r="A599" s="208"/>
      <c r="B599" s="209"/>
      <c r="C599" s="211" t="s">
        <v>391</v>
      </c>
      <c r="D599" s="212"/>
      <c r="E599" s="213" t="n">
        <v>-8.469</v>
      </c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7"/>
      <c r="Z599" s="207"/>
      <c r="AA599" s="207"/>
      <c r="AB599" s="207"/>
      <c r="AC599" s="207"/>
      <c r="AD599" s="207"/>
      <c r="AE599" s="207"/>
      <c r="AF599" s="207"/>
      <c r="AG599" s="207" t="s">
        <v>200</v>
      </c>
      <c r="AH599" s="207" t="n">
        <v>0</v>
      </c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22.5" hidden="false" customHeight="false" outlineLevel="1" collapsed="false">
      <c r="A600" s="198" t="n">
        <v>235</v>
      </c>
      <c r="B600" s="199" t="s">
        <v>846</v>
      </c>
      <c r="C600" s="200" t="s">
        <v>847</v>
      </c>
      <c r="D600" s="201" t="s">
        <v>191</v>
      </c>
      <c r="E600" s="202" t="n">
        <v>98.351</v>
      </c>
      <c r="F600" s="203"/>
      <c r="G600" s="204" t="n">
        <f aca="false">ROUND(E600*F600,2)</f>
        <v>0</v>
      </c>
      <c r="H600" s="203"/>
      <c r="I600" s="204" t="n">
        <f aca="false">ROUND(E600*H600,2)</f>
        <v>0</v>
      </c>
      <c r="J600" s="203"/>
      <c r="K600" s="204" t="n">
        <f aca="false">ROUND(E600*J600,2)</f>
        <v>0</v>
      </c>
      <c r="L600" s="204" t="n">
        <v>21</v>
      </c>
      <c r="M600" s="204" t="n">
        <f aca="false">G600*(1+L600/100)</f>
        <v>0</v>
      </c>
      <c r="N600" s="204" t="n">
        <v>0.00252</v>
      </c>
      <c r="O600" s="204" t="n">
        <f aca="false">ROUND(E600*N600,2)</f>
        <v>0.25</v>
      </c>
      <c r="P600" s="204" t="n">
        <v>0</v>
      </c>
      <c r="Q600" s="204" t="n">
        <f aca="false">ROUND(E600*P600,2)</f>
        <v>0</v>
      </c>
      <c r="R600" s="204" t="s">
        <v>332</v>
      </c>
      <c r="S600" s="204" t="s">
        <v>193</v>
      </c>
      <c r="T600" s="205" t="s">
        <v>194</v>
      </c>
      <c r="U600" s="206" t="n">
        <v>0.22401</v>
      </c>
      <c r="V600" s="206" t="n">
        <f aca="false">ROUND(E600*U600,2)</f>
        <v>22.03</v>
      </c>
      <c r="W600" s="206"/>
      <c r="X600" s="206" t="s">
        <v>195</v>
      </c>
      <c r="Y600" s="207"/>
      <c r="Z600" s="207"/>
      <c r="AA600" s="207"/>
      <c r="AB600" s="207"/>
      <c r="AC600" s="207"/>
      <c r="AD600" s="207"/>
      <c r="AE600" s="207"/>
      <c r="AF600" s="207"/>
      <c r="AG600" s="207" t="s">
        <v>196</v>
      </c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true" outlineLevel="1" collapsed="false">
      <c r="A601" s="208"/>
      <c r="B601" s="209"/>
      <c r="C601" s="210" t="s">
        <v>845</v>
      </c>
      <c r="D601" s="210"/>
      <c r="E601" s="210"/>
      <c r="F601" s="210"/>
      <c r="G601" s="210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7"/>
      <c r="Z601" s="207"/>
      <c r="AA601" s="207"/>
      <c r="AB601" s="207"/>
      <c r="AC601" s="207"/>
      <c r="AD601" s="207"/>
      <c r="AE601" s="207"/>
      <c r="AF601" s="207"/>
      <c r="AG601" s="207" t="s">
        <v>198</v>
      </c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208"/>
      <c r="B602" s="209"/>
      <c r="C602" s="211" t="s">
        <v>848</v>
      </c>
      <c r="D602" s="212"/>
      <c r="E602" s="213" t="n">
        <v>98.351</v>
      </c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7"/>
      <c r="Z602" s="207"/>
      <c r="AA602" s="207"/>
      <c r="AB602" s="207"/>
      <c r="AC602" s="207"/>
      <c r="AD602" s="207"/>
      <c r="AE602" s="207"/>
      <c r="AF602" s="207"/>
      <c r="AG602" s="207" t="s">
        <v>200</v>
      </c>
      <c r="AH602" s="207" t="n">
        <v>5</v>
      </c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12.75" hidden="false" customHeight="false" outlineLevel="1" collapsed="false">
      <c r="A603" s="198" t="n">
        <v>236</v>
      </c>
      <c r="B603" s="199" t="s">
        <v>849</v>
      </c>
      <c r="C603" s="200" t="s">
        <v>850</v>
      </c>
      <c r="D603" s="201" t="s">
        <v>191</v>
      </c>
      <c r="E603" s="202" t="n">
        <v>9.68</v>
      </c>
      <c r="F603" s="203"/>
      <c r="G603" s="204" t="n">
        <f aca="false">ROUND(E603*F603,2)</f>
        <v>0</v>
      </c>
      <c r="H603" s="203"/>
      <c r="I603" s="204" t="n">
        <f aca="false">ROUND(E603*H603,2)</f>
        <v>0</v>
      </c>
      <c r="J603" s="203"/>
      <c r="K603" s="204" t="n">
        <f aca="false">ROUND(E603*J603,2)</f>
        <v>0</v>
      </c>
      <c r="L603" s="204" t="n">
        <v>21</v>
      </c>
      <c r="M603" s="204" t="n">
        <f aca="false">G603*(1+L603/100)</f>
        <v>0</v>
      </c>
      <c r="N603" s="204" t="n">
        <v>4E-005</v>
      </c>
      <c r="O603" s="204" t="n">
        <f aca="false">ROUND(E603*N603,2)</f>
        <v>0</v>
      </c>
      <c r="P603" s="204" t="n">
        <v>0</v>
      </c>
      <c r="Q603" s="204" t="n">
        <f aca="false">ROUND(E603*P603,2)</f>
        <v>0</v>
      </c>
      <c r="R603" s="204" t="s">
        <v>332</v>
      </c>
      <c r="S603" s="204" t="s">
        <v>193</v>
      </c>
      <c r="T603" s="205" t="s">
        <v>194</v>
      </c>
      <c r="U603" s="206" t="n">
        <v>0.078</v>
      </c>
      <c r="V603" s="206" t="n">
        <f aca="false">ROUND(E603*U603,2)</f>
        <v>0.76</v>
      </c>
      <c r="W603" s="206"/>
      <c r="X603" s="206" t="s">
        <v>195</v>
      </c>
      <c r="Y603" s="207"/>
      <c r="Z603" s="207"/>
      <c r="AA603" s="207"/>
      <c r="AB603" s="207"/>
      <c r="AC603" s="207"/>
      <c r="AD603" s="207"/>
      <c r="AE603" s="207"/>
      <c r="AF603" s="207"/>
      <c r="AG603" s="207" t="s">
        <v>196</v>
      </c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22.5" hidden="false" customHeight="true" outlineLevel="1" collapsed="false">
      <c r="A604" s="208"/>
      <c r="B604" s="209"/>
      <c r="C604" s="210" t="s">
        <v>851</v>
      </c>
      <c r="D604" s="210"/>
      <c r="E604" s="210"/>
      <c r="F604" s="210"/>
      <c r="G604" s="210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7"/>
      <c r="Z604" s="207"/>
      <c r="AA604" s="207"/>
      <c r="AB604" s="207"/>
      <c r="AC604" s="207"/>
      <c r="AD604" s="207"/>
      <c r="AE604" s="207"/>
      <c r="AF604" s="207"/>
      <c r="AG604" s="207" t="s">
        <v>198</v>
      </c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14" t="str">
        <f aca="false">C604</f>
        <v>s rámy a zárubněmi, zábradlí, předmětů oplechování apod., které se zřizují ještě před úpravami povrchu, před jejich znečištěním při úpravách povrchu nástřikem plastických (lepivých) maltovin</v>
      </c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false" outlineLevel="1" collapsed="false">
      <c r="A605" s="208"/>
      <c r="B605" s="209"/>
      <c r="C605" s="211" t="s">
        <v>852</v>
      </c>
      <c r="D605" s="212"/>
      <c r="E605" s="213" t="n">
        <v>9.68</v>
      </c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7"/>
      <c r="Z605" s="207"/>
      <c r="AA605" s="207"/>
      <c r="AB605" s="207"/>
      <c r="AC605" s="207"/>
      <c r="AD605" s="207"/>
      <c r="AE605" s="207"/>
      <c r="AF605" s="207"/>
      <c r="AG605" s="207" t="s">
        <v>200</v>
      </c>
      <c r="AH605" s="207" t="n">
        <v>0</v>
      </c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198" t="n">
        <v>237</v>
      </c>
      <c r="B606" s="199" t="s">
        <v>853</v>
      </c>
      <c r="C606" s="200" t="s">
        <v>854</v>
      </c>
      <c r="D606" s="201" t="s">
        <v>191</v>
      </c>
      <c r="E606" s="202" t="n">
        <v>98.351</v>
      </c>
      <c r="F606" s="203"/>
      <c r="G606" s="204" t="n">
        <f aca="false">ROUND(E606*F606,2)</f>
        <v>0</v>
      </c>
      <c r="H606" s="203"/>
      <c r="I606" s="204" t="n">
        <f aca="false">ROUND(E606*H606,2)</f>
        <v>0</v>
      </c>
      <c r="J606" s="203"/>
      <c r="K606" s="204" t="n">
        <f aca="false">ROUND(E606*J606,2)</f>
        <v>0</v>
      </c>
      <c r="L606" s="204" t="n">
        <v>21</v>
      </c>
      <c r="M606" s="204" t="n">
        <f aca="false">G606*(1+L606/100)</f>
        <v>0</v>
      </c>
      <c r="N606" s="204" t="n">
        <v>0.00035</v>
      </c>
      <c r="O606" s="204" t="n">
        <f aca="false">ROUND(E606*N606,2)</f>
        <v>0.03</v>
      </c>
      <c r="P606" s="204" t="n">
        <v>0</v>
      </c>
      <c r="Q606" s="204" t="n">
        <f aca="false">ROUND(E606*P606,2)</f>
        <v>0</v>
      </c>
      <c r="R606" s="204" t="s">
        <v>332</v>
      </c>
      <c r="S606" s="204" t="s">
        <v>193</v>
      </c>
      <c r="T606" s="205" t="s">
        <v>194</v>
      </c>
      <c r="U606" s="206" t="n">
        <v>0.07</v>
      </c>
      <c r="V606" s="206" t="n">
        <f aca="false">ROUND(E606*U606,2)</f>
        <v>6.88</v>
      </c>
      <c r="W606" s="206"/>
      <c r="X606" s="206" t="s">
        <v>195</v>
      </c>
      <c r="Y606" s="207"/>
      <c r="Z606" s="207"/>
      <c r="AA606" s="207"/>
      <c r="AB606" s="207"/>
      <c r="AC606" s="207"/>
      <c r="AD606" s="207"/>
      <c r="AE606" s="207"/>
      <c r="AF606" s="207"/>
      <c r="AG606" s="207" t="s">
        <v>196</v>
      </c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false" outlineLevel="1" collapsed="false">
      <c r="A607" s="208"/>
      <c r="B607" s="209"/>
      <c r="C607" s="211" t="s">
        <v>848</v>
      </c>
      <c r="D607" s="212"/>
      <c r="E607" s="213" t="n">
        <v>98.351</v>
      </c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7"/>
      <c r="Z607" s="207"/>
      <c r="AA607" s="207"/>
      <c r="AB607" s="207"/>
      <c r="AC607" s="207"/>
      <c r="AD607" s="207"/>
      <c r="AE607" s="207"/>
      <c r="AF607" s="207"/>
      <c r="AG607" s="207" t="s">
        <v>200</v>
      </c>
      <c r="AH607" s="207" t="n">
        <v>5</v>
      </c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22.5" hidden="false" customHeight="false" outlineLevel="1" collapsed="false">
      <c r="A608" s="198" t="n">
        <v>238</v>
      </c>
      <c r="B608" s="199" t="s">
        <v>855</v>
      </c>
      <c r="C608" s="200" t="s">
        <v>856</v>
      </c>
      <c r="D608" s="201" t="s">
        <v>191</v>
      </c>
      <c r="E608" s="202" t="n">
        <v>98.351</v>
      </c>
      <c r="F608" s="203"/>
      <c r="G608" s="204" t="n">
        <f aca="false">ROUND(E608*F608,2)</f>
        <v>0</v>
      </c>
      <c r="H608" s="203"/>
      <c r="I608" s="204" t="n">
        <f aca="false">ROUND(E608*H608,2)</f>
        <v>0</v>
      </c>
      <c r="J608" s="203"/>
      <c r="K608" s="204" t="n">
        <f aca="false">ROUND(E608*J608,2)</f>
        <v>0</v>
      </c>
      <c r="L608" s="204" t="n">
        <v>21</v>
      </c>
      <c r="M608" s="204" t="n">
        <f aca="false">G608*(1+L608/100)</f>
        <v>0</v>
      </c>
      <c r="N608" s="204" t="n">
        <v>0.03615</v>
      </c>
      <c r="O608" s="204" t="n">
        <f aca="false">ROUND(E608*N608,2)</f>
        <v>3.56</v>
      </c>
      <c r="P608" s="204" t="n">
        <v>0</v>
      </c>
      <c r="Q608" s="204" t="n">
        <f aca="false">ROUND(E608*P608,2)</f>
        <v>0</v>
      </c>
      <c r="R608" s="204" t="s">
        <v>332</v>
      </c>
      <c r="S608" s="204" t="s">
        <v>193</v>
      </c>
      <c r="T608" s="205" t="s">
        <v>194</v>
      </c>
      <c r="U608" s="206" t="n">
        <v>0.41402</v>
      </c>
      <c r="V608" s="206" t="n">
        <f aca="false">ROUND(E608*U608,2)</f>
        <v>40.72</v>
      </c>
      <c r="W608" s="206"/>
      <c r="X608" s="206" t="s">
        <v>195</v>
      </c>
      <c r="Y608" s="207"/>
      <c r="Z608" s="207"/>
      <c r="AA608" s="207"/>
      <c r="AB608" s="207"/>
      <c r="AC608" s="207"/>
      <c r="AD608" s="207"/>
      <c r="AE608" s="207"/>
      <c r="AF608" s="207"/>
      <c r="AG608" s="207" t="s">
        <v>196</v>
      </c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false" outlineLevel="1" collapsed="false">
      <c r="A609" s="208"/>
      <c r="B609" s="209"/>
      <c r="C609" s="211" t="s">
        <v>848</v>
      </c>
      <c r="D609" s="212"/>
      <c r="E609" s="213" t="n">
        <v>98.351</v>
      </c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7"/>
      <c r="Z609" s="207"/>
      <c r="AA609" s="207"/>
      <c r="AB609" s="207"/>
      <c r="AC609" s="207"/>
      <c r="AD609" s="207"/>
      <c r="AE609" s="207"/>
      <c r="AF609" s="207"/>
      <c r="AG609" s="207" t="s">
        <v>200</v>
      </c>
      <c r="AH609" s="207" t="n">
        <v>5</v>
      </c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12.75" hidden="false" customHeight="false" outlineLevel="1" collapsed="false">
      <c r="A610" s="198" t="n">
        <v>239</v>
      </c>
      <c r="B610" s="199" t="s">
        <v>857</v>
      </c>
      <c r="C610" s="200" t="s">
        <v>858</v>
      </c>
      <c r="D610" s="201" t="s">
        <v>208</v>
      </c>
      <c r="E610" s="202" t="n">
        <v>17.55</v>
      </c>
      <c r="F610" s="203"/>
      <c r="G610" s="204" t="n">
        <f aca="false">ROUND(E610*F610,2)</f>
        <v>0</v>
      </c>
      <c r="H610" s="203"/>
      <c r="I610" s="204" t="n">
        <f aca="false">ROUND(E610*H610,2)</f>
        <v>0</v>
      </c>
      <c r="J610" s="203"/>
      <c r="K610" s="204" t="n">
        <f aca="false">ROUND(E610*J610,2)</f>
        <v>0</v>
      </c>
      <c r="L610" s="204" t="n">
        <v>21</v>
      </c>
      <c r="M610" s="204" t="n">
        <f aca="false">G610*(1+L610/100)</f>
        <v>0</v>
      </c>
      <c r="N610" s="204" t="n">
        <v>0.00045</v>
      </c>
      <c r="O610" s="204" t="n">
        <f aca="false">ROUND(E610*N610,2)</f>
        <v>0.01</v>
      </c>
      <c r="P610" s="204" t="n">
        <v>0</v>
      </c>
      <c r="Q610" s="204" t="n">
        <f aca="false">ROUND(E610*P610,2)</f>
        <v>0</v>
      </c>
      <c r="R610" s="204" t="s">
        <v>332</v>
      </c>
      <c r="S610" s="204" t="s">
        <v>193</v>
      </c>
      <c r="T610" s="205" t="s">
        <v>194</v>
      </c>
      <c r="U610" s="206" t="n">
        <v>0</v>
      </c>
      <c r="V610" s="206" t="n">
        <f aca="false">ROUND(E610*U610,2)</f>
        <v>0</v>
      </c>
      <c r="W610" s="206"/>
      <c r="X610" s="206" t="s">
        <v>195</v>
      </c>
      <c r="Y610" s="207"/>
      <c r="Z610" s="207"/>
      <c r="AA610" s="207"/>
      <c r="AB610" s="207"/>
      <c r="AC610" s="207"/>
      <c r="AD610" s="207"/>
      <c r="AE610" s="207"/>
      <c r="AF610" s="207"/>
      <c r="AG610" s="207" t="s">
        <v>196</v>
      </c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false" outlineLevel="1" collapsed="false">
      <c r="A611" s="208"/>
      <c r="B611" s="209"/>
      <c r="C611" s="211" t="s">
        <v>859</v>
      </c>
      <c r="D611" s="212"/>
      <c r="E611" s="213" t="n">
        <v>7.05</v>
      </c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7"/>
      <c r="Z611" s="207"/>
      <c r="AA611" s="207"/>
      <c r="AB611" s="207"/>
      <c r="AC611" s="207"/>
      <c r="AD611" s="207"/>
      <c r="AE611" s="207"/>
      <c r="AF611" s="207"/>
      <c r="AG611" s="207" t="s">
        <v>200</v>
      </c>
      <c r="AH611" s="207" t="n">
        <v>0</v>
      </c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1" collapsed="false">
      <c r="A612" s="208"/>
      <c r="B612" s="209"/>
      <c r="C612" s="211" t="s">
        <v>860</v>
      </c>
      <c r="D612" s="212"/>
      <c r="E612" s="213" t="n">
        <v>10.5</v>
      </c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7"/>
      <c r="Z612" s="207"/>
      <c r="AA612" s="207"/>
      <c r="AB612" s="207"/>
      <c r="AC612" s="207"/>
      <c r="AD612" s="207"/>
      <c r="AE612" s="207"/>
      <c r="AF612" s="207"/>
      <c r="AG612" s="207" t="s">
        <v>200</v>
      </c>
      <c r="AH612" s="207" t="n">
        <v>0</v>
      </c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false" outlineLevel="1" collapsed="false">
      <c r="A613" s="198" t="n">
        <v>240</v>
      </c>
      <c r="B613" s="199" t="s">
        <v>861</v>
      </c>
      <c r="C613" s="200" t="s">
        <v>862</v>
      </c>
      <c r="D613" s="201" t="s">
        <v>208</v>
      </c>
      <c r="E613" s="202" t="n">
        <v>17.55</v>
      </c>
      <c r="F613" s="203"/>
      <c r="G613" s="204" t="n">
        <f aca="false">ROUND(E613*F613,2)</f>
        <v>0</v>
      </c>
      <c r="H613" s="203"/>
      <c r="I613" s="204" t="n">
        <f aca="false">ROUND(E613*H613,2)</f>
        <v>0</v>
      </c>
      <c r="J613" s="203"/>
      <c r="K613" s="204" t="n">
        <f aca="false">ROUND(E613*J613,2)</f>
        <v>0</v>
      </c>
      <c r="L613" s="204" t="n">
        <v>21</v>
      </c>
      <c r="M613" s="204" t="n">
        <f aca="false">G613*(1+L613/100)</f>
        <v>0</v>
      </c>
      <c r="N613" s="204" t="n">
        <v>0.00015</v>
      </c>
      <c r="O613" s="204" t="n">
        <f aca="false">ROUND(E613*N613,2)</f>
        <v>0</v>
      </c>
      <c r="P613" s="204" t="n">
        <v>0</v>
      </c>
      <c r="Q613" s="204" t="n">
        <f aca="false">ROUND(E613*P613,2)</f>
        <v>0</v>
      </c>
      <c r="R613" s="204" t="s">
        <v>332</v>
      </c>
      <c r="S613" s="204" t="s">
        <v>193</v>
      </c>
      <c r="T613" s="205" t="s">
        <v>194</v>
      </c>
      <c r="U613" s="206" t="n">
        <v>0.06</v>
      </c>
      <c r="V613" s="206" t="n">
        <f aca="false">ROUND(E613*U613,2)</f>
        <v>1.05</v>
      </c>
      <c r="W613" s="206"/>
      <c r="X613" s="206" t="s">
        <v>195</v>
      </c>
      <c r="Y613" s="207"/>
      <c r="Z613" s="207"/>
      <c r="AA613" s="207"/>
      <c r="AB613" s="207"/>
      <c r="AC613" s="207"/>
      <c r="AD613" s="207"/>
      <c r="AE613" s="207"/>
      <c r="AF613" s="207"/>
      <c r="AG613" s="207" t="s">
        <v>196</v>
      </c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false" outlineLevel="1" collapsed="false">
      <c r="A614" s="208"/>
      <c r="B614" s="209"/>
      <c r="C614" s="211" t="s">
        <v>863</v>
      </c>
      <c r="D614" s="212"/>
      <c r="E614" s="213" t="n">
        <v>17.55</v>
      </c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7"/>
      <c r="Z614" s="207"/>
      <c r="AA614" s="207"/>
      <c r="AB614" s="207"/>
      <c r="AC614" s="207"/>
      <c r="AD614" s="207"/>
      <c r="AE614" s="207"/>
      <c r="AF614" s="207"/>
      <c r="AG614" s="207" t="s">
        <v>200</v>
      </c>
      <c r="AH614" s="207" t="n">
        <v>0</v>
      </c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22.5" hidden="false" customHeight="false" outlineLevel="1" collapsed="false">
      <c r="A615" s="198" t="n">
        <v>241</v>
      </c>
      <c r="B615" s="199" t="s">
        <v>864</v>
      </c>
      <c r="C615" s="200" t="s">
        <v>865</v>
      </c>
      <c r="D615" s="201" t="s">
        <v>191</v>
      </c>
      <c r="E615" s="202" t="n">
        <v>98.351</v>
      </c>
      <c r="F615" s="203"/>
      <c r="G615" s="204" t="n">
        <f aca="false">ROUND(E615*F615,2)</f>
        <v>0</v>
      </c>
      <c r="H615" s="203"/>
      <c r="I615" s="204" t="n">
        <f aca="false">ROUND(E615*H615,2)</f>
        <v>0</v>
      </c>
      <c r="J615" s="203"/>
      <c r="K615" s="204" t="n">
        <f aca="false">ROUND(E615*J615,2)</f>
        <v>0</v>
      </c>
      <c r="L615" s="204" t="n">
        <v>21</v>
      </c>
      <c r="M615" s="204" t="n">
        <f aca="false">G615*(1+L615/100)</f>
        <v>0</v>
      </c>
      <c r="N615" s="204" t="n">
        <v>0.00491</v>
      </c>
      <c r="O615" s="204" t="n">
        <f aca="false">ROUND(E615*N615,2)</f>
        <v>0.48</v>
      </c>
      <c r="P615" s="204" t="n">
        <v>0</v>
      </c>
      <c r="Q615" s="204" t="n">
        <f aca="false">ROUND(E615*P615,2)</f>
        <v>0</v>
      </c>
      <c r="R615" s="204" t="s">
        <v>332</v>
      </c>
      <c r="S615" s="204" t="s">
        <v>193</v>
      </c>
      <c r="T615" s="205" t="s">
        <v>194</v>
      </c>
      <c r="U615" s="206" t="n">
        <v>0.362</v>
      </c>
      <c r="V615" s="206" t="n">
        <f aca="false">ROUND(E615*U615,2)</f>
        <v>35.6</v>
      </c>
      <c r="W615" s="206"/>
      <c r="X615" s="206" t="s">
        <v>195</v>
      </c>
      <c r="Y615" s="207"/>
      <c r="Z615" s="207"/>
      <c r="AA615" s="207"/>
      <c r="AB615" s="207"/>
      <c r="AC615" s="207"/>
      <c r="AD615" s="207"/>
      <c r="AE615" s="207"/>
      <c r="AF615" s="207"/>
      <c r="AG615" s="207" t="s">
        <v>196</v>
      </c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12.75" hidden="false" customHeight="false" outlineLevel="1" collapsed="false">
      <c r="A616" s="208"/>
      <c r="B616" s="209"/>
      <c r="C616" s="211" t="s">
        <v>848</v>
      </c>
      <c r="D616" s="212"/>
      <c r="E616" s="213" t="n">
        <v>98.351</v>
      </c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7"/>
      <c r="Z616" s="207"/>
      <c r="AA616" s="207"/>
      <c r="AB616" s="207"/>
      <c r="AC616" s="207"/>
      <c r="AD616" s="207"/>
      <c r="AE616" s="207"/>
      <c r="AF616" s="207"/>
      <c r="AG616" s="207" t="s">
        <v>200</v>
      </c>
      <c r="AH616" s="207" t="n">
        <v>5</v>
      </c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false" outlineLevel="1" collapsed="false">
      <c r="A617" s="198" t="n">
        <v>242</v>
      </c>
      <c r="B617" s="199" t="s">
        <v>866</v>
      </c>
      <c r="C617" s="200" t="s">
        <v>867</v>
      </c>
      <c r="D617" s="201" t="s">
        <v>191</v>
      </c>
      <c r="E617" s="202" t="n">
        <v>5.73</v>
      </c>
      <c r="F617" s="203"/>
      <c r="G617" s="204" t="n">
        <f aca="false">ROUND(E617*F617,2)</f>
        <v>0</v>
      </c>
      <c r="H617" s="203"/>
      <c r="I617" s="204" t="n">
        <f aca="false">ROUND(E617*H617,2)</f>
        <v>0</v>
      </c>
      <c r="J617" s="203"/>
      <c r="K617" s="204" t="n">
        <f aca="false">ROUND(E617*J617,2)</f>
        <v>0</v>
      </c>
      <c r="L617" s="204" t="n">
        <v>21</v>
      </c>
      <c r="M617" s="204" t="n">
        <f aca="false">G617*(1+L617/100)</f>
        <v>0</v>
      </c>
      <c r="N617" s="204" t="n">
        <v>0</v>
      </c>
      <c r="O617" s="204" t="n">
        <f aca="false">ROUND(E617*N617,2)</f>
        <v>0</v>
      </c>
      <c r="P617" s="204" t="n">
        <v>0</v>
      </c>
      <c r="Q617" s="204" t="n">
        <f aca="false">ROUND(E617*P617,2)</f>
        <v>0</v>
      </c>
      <c r="R617" s="204"/>
      <c r="S617" s="204" t="s">
        <v>255</v>
      </c>
      <c r="T617" s="205" t="s">
        <v>286</v>
      </c>
      <c r="U617" s="206" t="n">
        <v>2.19</v>
      </c>
      <c r="V617" s="206" t="n">
        <f aca="false">ROUND(E617*U617,2)</f>
        <v>12.55</v>
      </c>
      <c r="W617" s="206"/>
      <c r="X617" s="206" t="s">
        <v>195</v>
      </c>
      <c r="Y617" s="207"/>
      <c r="Z617" s="207"/>
      <c r="AA617" s="207"/>
      <c r="AB617" s="207"/>
      <c r="AC617" s="207"/>
      <c r="AD617" s="207"/>
      <c r="AE617" s="207"/>
      <c r="AF617" s="207"/>
      <c r="AG617" s="207" t="s">
        <v>196</v>
      </c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12.75" hidden="false" customHeight="true" outlineLevel="1" collapsed="false">
      <c r="A618" s="208"/>
      <c r="B618" s="209"/>
      <c r="C618" s="216" t="s">
        <v>868</v>
      </c>
      <c r="D618" s="216"/>
      <c r="E618" s="216"/>
      <c r="F618" s="216"/>
      <c r="G618" s="21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7"/>
      <c r="Z618" s="207"/>
      <c r="AA618" s="207"/>
      <c r="AB618" s="207"/>
      <c r="AC618" s="207"/>
      <c r="AD618" s="207"/>
      <c r="AE618" s="207"/>
      <c r="AF618" s="207"/>
      <c r="AG618" s="207" t="s">
        <v>211</v>
      </c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false" outlineLevel="1" collapsed="false">
      <c r="A619" s="208"/>
      <c r="B619" s="209"/>
      <c r="C619" s="211" t="s">
        <v>869</v>
      </c>
      <c r="D619" s="212"/>
      <c r="E619" s="213" t="n">
        <v>5.73</v>
      </c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7"/>
      <c r="Z619" s="207"/>
      <c r="AA619" s="207"/>
      <c r="AB619" s="207"/>
      <c r="AC619" s="207"/>
      <c r="AD619" s="207"/>
      <c r="AE619" s="207"/>
      <c r="AF619" s="207"/>
      <c r="AG619" s="207" t="s">
        <v>200</v>
      </c>
      <c r="AH619" s="207" t="n">
        <v>0</v>
      </c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12.75" hidden="false" customHeight="false" outlineLevel="0" collapsed="false">
      <c r="A620" s="190" t="s">
        <v>187</v>
      </c>
      <c r="B620" s="191" t="s">
        <v>97</v>
      </c>
      <c r="C620" s="192" t="s">
        <v>98</v>
      </c>
      <c r="D620" s="193"/>
      <c r="E620" s="194"/>
      <c r="F620" s="195"/>
      <c r="G620" s="195" t="n">
        <f aca="false">SUMIF(AG621:AG723,"&lt;&gt;NOR",G621:G723)</f>
        <v>0</v>
      </c>
      <c r="H620" s="195"/>
      <c r="I620" s="195" t="n">
        <f aca="false">SUM(I621:I723)</f>
        <v>0</v>
      </c>
      <c r="J620" s="195"/>
      <c r="K620" s="195" t="n">
        <f aca="false">SUM(K621:K723)</f>
        <v>0</v>
      </c>
      <c r="L620" s="195"/>
      <c r="M620" s="195" t="n">
        <f aca="false">SUM(M621:M723)</f>
        <v>0</v>
      </c>
      <c r="N620" s="195"/>
      <c r="O620" s="195" t="n">
        <f aca="false">SUM(O621:O723)</f>
        <v>91.65</v>
      </c>
      <c r="P620" s="195"/>
      <c r="Q620" s="195" t="n">
        <f aca="false">SUM(Q621:Q723)</f>
        <v>0</v>
      </c>
      <c r="R620" s="195"/>
      <c r="S620" s="195"/>
      <c r="T620" s="196"/>
      <c r="U620" s="197"/>
      <c r="V620" s="197" t="n">
        <f aca="false">SUM(V621:V723)</f>
        <v>1150.11</v>
      </c>
      <c r="W620" s="197"/>
      <c r="X620" s="197"/>
      <c r="AG620" s="0" t="s">
        <v>188</v>
      </c>
    </row>
    <row r="621" customFormat="false" ht="12.75" hidden="false" customHeight="false" outlineLevel="1" collapsed="false">
      <c r="A621" s="198" t="n">
        <v>243</v>
      </c>
      <c r="B621" s="199" t="s">
        <v>870</v>
      </c>
      <c r="C621" s="200" t="s">
        <v>871</v>
      </c>
      <c r="D621" s="201" t="s">
        <v>215</v>
      </c>
      <c r="E621" s="202" t="n">
        <v>3.1048</v>
      </c>
      <c r="F621" s="203"/>
      <c r="G621" s="204" t="n">
        <f aca="false">ROUND(E621*F621,2)</f>
        <v>0</v>
      </c>
      <c r="H621" s="203"/>
      <c r="I621" s="204" t="n">
        <f aca="false">ROUND(E621*H621,2)</f>
        <v>0</v>
      </c>
      <c r="J621" s="203"/>
      <c r="K621" s="204" t="n">
        <f aca="false">ROUND(E621*J621,2)</f>
        <v>0</v>
      </c>
      <c r="L621" s="204" t="n">
        <v>21</v>
      </c>
      <c r="M621" s="204" t="n">
        <f aca="false">G621*(1+L621/100)</f>
        <v>0</v>
      </c>
      <c r="N621" s="204" t="n">
        <v>2.525</v>
      </c>
      <c r="O621" s="204" t="n">
        <f aca="false">ROUND(E621*N621,2)</f>
        <v>7.84</v>
      </c>
      <c r="P621" s="204" t="n">
        <v>0</v>
      </c>
      <c r="Q621" s="204" t="n">
        <f aca="false">ROUND(E621*P621,2)</f>
        <v>0</v>
      </c>
      <c r="R621" s="204" t="s">
        <v>332</v>
      </c>
      <c r="S621" s="204" t="s">
        <v>193</v>
      </c>
      <c r="T621" s="205" t="s">
        <v>194</v>
      </c>
      <c r="U621" s="206" t="n">
        <v>3.213</v>
      </c>
      <c r="V621" s="206" t="n">
        <f aca="false">ROUND(E621*U621,2)</f>
        <v>9.98</v>
      </c>
      <c r="W621" s="206"/>
      <c r="X621" s="206" t="s">
        <v>195</v>
      </c>
      <c r="Y621" s="207"/>
      <c r="Z621" s="207"/>
      <c r="AA621" s="207"/>
      <c r="AB621" s="207"/>
      <c r="AC621" s="207"/>
      <c r="AD621" s="207"/>
      <c r="AE621" s="207"/>
      <c r="AF621" s="207"/>
      <c r="AG621" s="207" t="s">
        <v>196</v>
      </c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true" outlineLevel="1" collapsed="false">
      <c r="A622" s="208"/>
      <c r="B622" s="209"/>
      <c r="C622" s="210" t="s">
        <v>872</v>
      </c>
      <c r="D622" s="210"/>
      <c r="E622" s="210"/>
      <c r="F622" s="210"/>
      <c r="G622" s="210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7"/>
      <c r="Z622" s="207"/>
      <c r="AA622" s="207"/>
      <c r="AB622" s="207"/>
      <c r="AC622" s="207"/>
      <c r="AD622" s="207"/>
      <c r="AE622" s="207"/>
      <c r="AF622" s="207"/>
      <c r="AG622" s="207" t="s">
        <v>198</v>
      </c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12.75" hidden="false" customHeight="true" outlineLevel="1" collapsed="false">
      <c r="A623" s="208"/>
      <c r="B623" s="209"/>
      <c r="C623" s="215" t="s">
        <v>873</v>
      </c>
      <c r="D623" s="215"/>
      <c r="E623" s="215"/>
      <c r="F623" s="215"/>
      <c r="G623" s="215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7"/>
      <c r="Z623" s="207"/>
      <c r="AA623" s="207"/>
      <c r="AB623" s="207"/>
      <c r="AC623" s="207"/>
      <c r="AD623" s="207"/>
      <c r="AE623" s="207"/>
      <c r="AF623" s="207"/>
      <c r="AG623" s="207" t="s">
        <v>211</v>
      </c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1" collapsed="false">
      <c r="A624" s="208"/>
      <c r="B624" s="209"/>
      <c r="C624" s="211" t="s">
        <v>874</v>
      </c>
      <c r="D624" s="212"/>
      <c r="E624" s="213" t="n">
        <v>3.1048</v>
      </c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7"/>
      <c r="Z624" s="207"/>
      <c r="AA624" s="207"/>
      <c r="AB624" s="207"/>
      <c r="AC624" s="207"/>
      <c r="AD624" s="207"/>
      <c r="AE624" s="207"/>
      <c r="AF624" s="207"/>
      <c r="AG624" s="207" t="s">
        <v>200</v>
      </c>
      <c r="AH624" s="207" t="n">
        <v>0</v>
      </c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false" outlineLevel="1" collapsed="false">
      <c r="A625" s="198" t="n">
        <v>244</v>
      </c>
      <c r="B625" s="199" t="s">
        <v>875</v>
      </c>
      <c r="C625" s="200" t="s">
        <v>876</v>
      </c>
      <c r="D625" s="201" t="s">
        <v>215</v>
      </c>
      <c r="E625" s="202" t="n">
        <v>3.1048</v>
      </c>
      <c r="F625" s="203"/>
      <c r="G625" s="204" t="n">
        <f aca="false">ROUND(E625*F625,2)</f>
        <v>0</v>
      </c>
      <c r="H625" s="203"/>
      <c r="I625" s="204" t="n">
        <f aca="false">ROUND(E625*H625,2)</f>
        <v>0</v>
      </c>
      <c r="J625" s="203"/>
      <c r="K625" s="204" t="n">
        <f aca="false">ROUND(E625*J625,2)</f>
        <v>0</v>
      </c>
      <c r="L625" s="204" t="n">
        <v>21</v>
      </c>
      <c r="M625" s="204" t="n">
        <f aca="false">G625*(1+L625/100)</f>
        <v>0</v>
      </c>
      <c r="N625" s="204" t="n">
        <v>0</v>
      </c>
      <c r="O625" s="204" t="n">
        <f aca="false">ROUND(E625*N625,2)</f>
        <v>0</v>
      </c>
      <c r="P625" s="204" t="n">
        <v>0</v>
      </c>
      <c r="Q625" s="204" t="n">
        <f aca="false">ROUND(E625*P625,2)</f>
        <v>0</v>
      </c>
      <c r="R625" s="204" t="s">
        <v>332</v>
      </c>
      <c r="S625" s="204" t="s">
        <v>193</v>
      </c>
      <c r="T625" s="205" t="s">
        <v>194</v>
      </c>
      <c r="U625" s="206" t="n">
        <v>2.7</v>
      </c>
      <c r="V625" s="206" t="n">
        <f aca="false">ROUND(E625*U625,2)</f>
        <v>8.38</v>
      </c>
      <c r="W625" s="206"/>
      <c r="X625" s="206" t="s">
        <v>195</v>
      </c>
      <c r="Y625" s="207"/>
      <c r="Z625" s="207"/>
      <c r="AA625" s="207"/>
      <c r="AB625" s="207"/>
      <c r="AC625" s="207"/>
      <c r="AD625" s="207"/>
      <c r="AE625" s="207"/>
      <c r="AF625" s="207"/>
      <c r="AG625" s="207" t="s">
        <v>196</v>
      </c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true" outlineLevel="1" collapsed="false">
      <c r="A626" s="208"/>
      <c r="B626" s="209"/>
      <c r="C626" s="210" t="s">
        <v>877</v>
      </c>
      <c r="D626" s="210"/>
      <c r="E626" s="210"/>
      <c r="F626" s="210"/>
      <c r="G626" s="210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7"/>
      <c r="Z626" s="207"/>
      <c r="AA626" s="207"/>
      <c r="AB626" s="207"/>
      <c r="AC626" s="207"/>
      <c r="AD626" s="207"/>
      <c r="AE626" s="207"/>
      <c r="AF626" s="207"/>
      <c r="AG626" s="207" t="s">
        <v>198</v>
      </c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false" outlineLevel="1" collapsed="false">
      <c r="A627" s="208"/>
      <c r="B627" s="209"/>
      <c r="C627" s="211" t="s">
        <v>874</v>
      </c>
      <c r="D627" s="212"/>
      <c r="E627" s="213" t="n">
        <v>3.1048</v>
      </c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7"/>
      <c r="Z627" s="207"/>
      <c r="AA627" s="207"/>
      <c r="AB627" s="207"/>
      <c r="AC627" s="207"/>
      <c r="AD627" s="207"/>
      <c r="AE627" s="207"/>
      <c r="AF627" s="207"/>
      <c r="AG627" s="207" t="s">
        <v>200</v>
      </c>
      <c r="AH627" s="207" t="n">
        <v>0</v>
      </c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false" outlineLevel="1" collapsed="false">
      <c r="A628" s="198" t="n">
        <v>245</v>
      </c>
      <c r="B628" s="199" t="s">
        <v>878</v>
      </c>
      <c r="C628" s="200" t="s">
        <v>879</v>
      </c>
      <c r="D628" s="201" t="s">
        <v>191</v>
      </c>
      <c r="E628" s="202" t="n">
        <v>4174.8</v>
      </c>
      <c r="F628" s="203"/>
      <c r="G628" s="204" t="n">
        <f aca="false">ROUND(E628*F628,2)</f>
        <v>0</v>
      </c>
      <c r="H628" s="203"/>
      <c r="I628" s="204" t="n">
        <f aca="false">ROUND(E628*H628,2)</f>
        <v>0</v>
      </c>
      <c r="J628" s="203"/>
      <c r="K628" s="204" t="n">
        <f aca="false">ROUND(E628*J628,2)</f>
        <v>0</v>
      </c>
      <c r="L628" s="204" t="n">
        <v>21</v>
      </c>
      <c r="M628" s="204" t="n">
        <f aca="false">G628*(1+L628/100)</f>
        <v>0</v>
      </c>
      <c r="N628" s="204" t="n">
        <v>0</v>
      </c>
      <c r="O628" s="204" t="n">
        <f aca="false">ROUND(E628*N628,2)</f>
        <v>0</v>
      </c>
      <c r="P628" s="204" t="n">
        <v>0</v>
      </c>
      <c r="Q628" s="204" t="n">
        <f aca="false">ROUND(E628*P628,2)</f>
        <v>0</v>
      </c>
      <c r="R628" s="204"/>
      <c r="S628" s="204" t="s">
        <v>255</v>
      </c>
      <c r="T628" s="205" t="s">
        <v>194</v>
      </c>
      <c r="U628" s="206" t="n">
        <v>0.178</v>
      </c>
      <c r="V628" s="206" t="n">
        <f aca="false">ROUND(E628*U628,2)</f>
        <v>743.11</v>
      </c>
      <c r="W628" s="206"/>
      <c r="X628" s="206" t="s">
        <v>195</v>
      </c>
      <c r="Y628" s="207"/>
      <c r="Z628" s="207"/>
      <c r="AA628" s="207"/>
      <c r="AB628" s="207"/>
      <c r="AC628" s="207"/>
      <c r="AD628" s="207"/>
      <c r="AE628" s="207"/>
      <c r="AF628" s="207"/>
      <c r="AG628" s="207" t="s">
        <v>196</v>
      </c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false" outlineLevel="1" collapsed="false">
      <c r="A629" s="208"/>
      <c r="B629" s="209"/>
      <c r="C629" s="211" t="s">
        <v>880</v>
      </c>
      <c r="D629" s="212"/>
      <c r="E629" s="213" t="n">
        <v>4174.8</v>
      </c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7"/>
      <c r="Z629" s="207"/>
      <c r="AA629" s="207"/>
      <c r="AB629" s="207"/>
      <c r="AC629" s="207"/>
      <c r="AD629" s="207"/>
      <c r="AE629" s="207"/>
      <c r="AF629" s="207"/>
      <c r="AG629" s="207" t="s">
        <v>200</v>
      </c>
      <c r="AH629" s="207" t="n">
        <v>0</v>
      </c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1" collapsed="false">
      <c r="A630" s="198" t="n">
        <v>246</v>
      </c>
      <c r="B630" s="199" t="s">
        <v>881</v>
      </c>
      <c r="C630" s="200" t="s">
        <v>882</v>
      </c>
      <c r="D630" s="201" t="s">
        <v>191</v>
      </c>
      <c r="E630" s="202" t="n">
        <v>1064.195</v>
      </c>
      <c r="F630" s="203"/>
      <c r="G630" s="204" t="n">
        <f aca="false">ROUND(E630*F630,2)</f>
        <v>0</v>
      </c>
      <c r="H630" s="203"/>
      <c r="I630" s="204" t="n">
        <f aca="false">ROUND(E630*H630,2)</f>
        <v>0</v>
      </c>
      <c r="J630" s="203"/>
      <c r="K630" s="204" t="n">
        <f aca="false">ROUND(E630*J630,2)</f>
        <v>0</v>
      </c>
      <c r="L630" s="204" t="n">
        <v>21</v>
      </c>
      <c r="M630" s="204" t="n">
        <f aca="false">G630*(1+L630/100)</f>
        <v>0</v>
      </c>
      <c r="N630" s="204" t="n">
        <v>0.07875</v>
      </c>
      <c r="O630" s="204" t="n">
        <f aca="false">ROUND(E630*N630,2)</f>
        <v>83.81</v>
      </c>
      <c r="P630" s="204" t="n">
        <v>0</v>
      </c>
      <c r="Q630" s="204" t="n">
        <f aca="false">ROUND(E630*P630,2)</f>
        <v>0</v>
      </c>
      <c r="R630" s="204"/>
      <c r="S630" s="204" t="s">
        <v>255</v>
      </c>
      <c r="T630" s="205" t="s">
        <v>251</v>
      </c>
      <c r="U630" s="206" t="n">
        <v>0.3652</v>
      </c>
      <c r="V630" s="206" t="n">
        <f aca="false">ROUND(E630*U630,2)</f>
        <v>388.64</v>
      </c>
      <c r="W630" s="206"/>
      <c r="X630" s="206" t="s">
        <v>195</v>
      </c>
      <c r="Y630" s="207"/>
      <c r="Z630" s="207"/>
      <c r="AA630" s="207"/>
      <c r="AB630" s="207"/>
      <c r="AC630" s="207"/>
      <c r="AD630" s="207"/>
      <c r="AE630" s="207"/>
      <c r="AF630" s="207"/>
      <c r="AG630" s="207" t="s">
        <v>196</v>
      </c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22.5" hidden="false" customHeight="true" outlineLevel="1" collapsed="false">
      <c r="A631" s="208"/>
      <c r="B631" s="209"/>
      <c r="C631" s="216" t="s">
        <v>883</v>
      </c>
      <c r="D631" s="216"/>
      <c r="E631" s="216"/>
      <c r="F631" s="216"/>
      <c r="G631" s="216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7"/>
      <c r="Z631" s="207"/>
      <c r="AA631" s="207"/>
      <c r="AB631" s="207"/>
      <c r="AC631" s="207"/>
      <c r="AD631" s="207"/>
      <c r="AE631" s="207"/>
      <c r="AF631" s="207"/>
      <c r="AG631" s="207" t="s">
        <v>211</v>
      </c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14" t="str">
        <f aca="false">C631</f>
        <v>Konstrukce povrchu podlah 1.NP, včetně úpravy soklů do výšky 150 mm,včetně nátěrů monol. obrubníků ramp dle projektové dokumentace</v>
      </c>
      <c r="BB631" s="207"/>
      <c r="BC631" s="207"/>
      <c r="BD631" s="207"/>
      <c r="BE631" s="207"/>
      <c r="BF631" s="207"/>
      <c r="BG631" s="207"/>
      <c r="BH631" s="207"/>
    </row>
    <row r="632" customFormat="false" ht="12.75" hidden="false" customHeight="true" outlineLevel="1" collapsed="false">
      <c r="A632" s="208"/>
      <c r="B632" s="209"/>
      <c r="C632" s="215" t="s">
        <v>884</v>
      </c>
      <c r="D632" s="215"/>
      <c r="E632" s="215"/>
      <c r="F632" s="215"/>
      <c r="G632" s="215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7"/>
      <c r="Z632" s="207"/>
      <c r="AA632" s="207"/>
      <c r="AB632" s="207"/>
      <c r="AC632" s="207"/>
      <c r="AD632" s="207"/>
      <c r="AE632" s="207"/>
      <c r="AF632" s="207"/>
      <c r="AG632" s="207" t="s">
        <v>211</v>
      </c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true" outlineLevel="1" collapsed="false">
      <c r="A633" s="208"/>
      <c r="B633" s="209"/>
      <c r="C633" s="215" t="s">
        <v>885</v>
      </c>
      <c r="D633" s="215"/>
      <c r="E633" s="215"/>
      <c r="F633" s="215"/>
      <c r="G633" s="215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7"/>
      <c r="Z633" s="207"/>
      <c r="AA633" s="207"/>
      <c r="AB633" s="207"/>
      <c r="AC633" s="207"/>
      <c r="AD633" s="207"/>
      <c r="AE633" s="207"/>
      <c r="AF633" s="207"/>
      <c r="AG633" s="207" t="s">
        <v>211</v>
      </c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true" outlineLevel="1" collapsed="false">
      <c r="A634" s="208"/>
      <c r="B634" s="209"/>
      <c r="C634" s="215" t="s">
        <v>886</v>
      </c>
      <c r="D634" s="215"/>
      <c r="E634" s="215"/>
      <c r="F634" s="215"/>
      <c r="G634" s="215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7"/>
      <c r="Z634" s="207"/>
      <c r="AA634" s="207"/>
      <c r="AB634" s="207"/>
      <c r="AC634" s="207"/>
      <c r="AD634" s="207"/>
      <c r="AE634" s="207"/>
      <c r="AF634" s="207"/>
      <c r="AG634" s="207" t="s">
        <v>211</v>
      </c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</row>
    <row r="635" customFormat="false" ht="22.5" hidden="false" customHeight="true" outlineLevel="1" collapsed="false">
      <c r="A635" s="208"/>
      <c r="B635" s="209"/>
      <c r="C635" s="215" t="s">
        <v>887</v>
      </c>
      <c r="D635" s="215"/>
      <c r="E635" s="215"/>
      <c r="F635" s="215"/>
      <c r="G635" s="215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7"/>
      <c r="Z635" s="207"/>
      <c r="AA635" s="207"/>
      <c r="AB635" s="207"/>
      <c r="AC635" s="207"/>
      <c r="AD635" s="207"/>
      <c r="AE635" s="207"/>
      <c r="AF635" s="207"/>
      <c r="AG635" s="207" t="s">
        <v>211</v>
      </c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14" t="str">
        <f aca="false">C635</f>
        <v>- Penetrační stěrka polymermaltovou směsí bezrozpouštědlové dvousložkové nízkoviskózní pryskyřice a křemenenného plniva s následným posypem sušeným křemenným pískem zrnitosti 0,3 - 0,8mm v přebytku</v>
      </c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true" outlineLevel="1" collapsed="false">
      <c r="A636" s="208"/>
      <c r="B636" s="209"/>
      <c r="C636" s="215" t="s">
        <v>888</v>
      </c>
      <c r="D636" s="215"/>
      <c r="E636" s="215"/>
      <c r="F636" s="215"/>
      <c r="G636" s="215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7"/>
      <c r="Z636" s="207"/>
      <c r="AA636" s="207"/>
      <c r="AB636" s="207"/>
      <c r="AC636" s="207"/>
      <c r="AD636" s="207"/>
      <c r="AE636" s="207"/>
      <c r="AF636" s="207"/>
      <c r="AG636" s="207" t="s">
        <v>211</v>
      </c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22.5" hidden="false" customHeight="true" outlineLevel="1" collapsed="false">
      <c r="A637" s="208"/>
      <c r="B637" s="209"/>
      <c r="C637" s="215" t="s">
        <v>889</v>
      </c>
      <c r="D637" s="215"/>
      <c r="E637" s="215"/>
      <c r="F637" s="215"/>
      <c r="G637" s="215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7"/>
      <c r="Z637" s="207"/>
      <c r="AA637" s="207"/>
      <c r="AB637" s="207"/>
      <c r="AC637" s="207"/>
      <c r="AD637" s="207"/>
      <c r="AE637" s="207"/>
      <c r="AF637" s="207"/>
      <c r="AG637" s="207" t="s">
        <v>211</v>
      </c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14" t="str">
        <f aca="false">C637</f>
        <v>Penetrační pryskyřice splňuje směrnici Německé komise pro železobeton část 4 – Kvalitativní bezpečnost stavebních výrobků, která se týká působení vlhkosti na rubové straně podlahoviny.</v>
      </c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true" outlineLevel="1" collapsed="false">
      <c r="A638" s="208"/>
      <c r="B638" s="209"/>
      <c r="C638" s="215" t="s">
        <v>890</v>
      </c>
      <c r="D638" s="215"/>
      <c r="E638" s="215"/>
      <c r="F638" s="215"/>
      <c r="G638" s="215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7"/>
      <c r="Z638" s="207"/>
      <c r="AA638" s="207"/>
      <c r="AB638" s="207"/>
      <c r="AC638" s="207"/>
      <c r="AD638" s="207"/>
      <c r="AE638" s="207"/>
      <c r="AF638" s="207"/>
      <c r="AG638" s="207" t="s">
        <v>211</v>
      </c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true" outlineLevel="1" collapsed="false">
      <c r="A639" s="208"/>
      <c r="B639" s="209"/>
      <c r="C639" s="215" t="s">
        <v>891</v>
      </c>
      <c r="D639" s="215"/>
      <c r="E639" s="215"/>
      <c r="F639" s="215"/>
      <c r="G639" s="215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7"/>
      <c r="Z639" s="207"/>
      <c r="AA639" s="207"/>
      <c r="AB639" s="207"/>
      <c r="AC639" s="207"/>
      <c r="AD639" s="207"/>
      <c r="AE639" s="207"/>
      <c r="AF639" s="207"/>
      <c r="AG639" s="207" t="s">
        <v>211</v>
      </c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true" outlineLevel="1" collapsed="false">
      <c r="A640" s="208"/>
      <c r="B640" s="209"/>
      <c r="C640" s="215" t="s">
        <v>892</v>
      </c>
      <c r="D640" s="215"/>
      <c r="E640" s="215"/>
      <c r="F640" s="215"/>
      <c r="G640" s="215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7"/>
      <c r="Z640" s="207"/>
      <c r="AA640" s="207"/>
      <c r="AB640" s="207"/>
      <c r="AC640" s="207"/>
      <c r="AD640" s="207"/>
      <c r="AE640" s="207"/>
      <c r="AF640" s="207"/>
      <c r="AG640" s="207" t="s">
        <v>211</v>
      </c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12.75" hidden="false" customHeight="true" outlineLevel="1" collapsed="false">
      <c r="A641" s="208"/>
      <c r="B641" s="209"/>
      <c r="C641" s="215" t="s">
        <v>893</v>
      </c>
      <c r="D641" s="215"/>
      <c r="E641" s="215"/>
      <c r="F641" s="215"/>
      <c r="G641" s="215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7"/>
      <c r="Z641" s="207"/>
      <c r="AA641" s="207"/>
      <c r="AB641" s="207"/>
      <c r="AC641" s="207"/>
      <c r="AD641" s="207"/>
      <c r="AE641" s="207"/>
      <c r="AF641" s="207"/>
      <c r="AG641" s="207" t="s">
        <v>211</v>
      </c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true" outlineLevel="1" collapsed="false">
      <c r="A642" s="208"/>
      <c r="B642" s="209"/>
      <c r="C642" s="215" t="s">
        <v>894</v>
      </c>
      <c r="D642" s="215"/>
      <c r="E642" s="215"/>
      <c r="F642" s="215"/>
      <c r="G642" s="215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7"/>
      <c r="Z642" s="207"/>
      <c r="AA642" s="207"/>
      <c r="AB642" s="207"/>
      <c r="AC642" s="207"/>
      <c r="AD642" s="207"/>
      <c r="AE642" s="207"/>
      <c r="AF642" s="207"/>
      <c r="AG642" s="207" t="s">
        <v>211</v>
      </c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true" outlineLevel="1" collapsed="false">
      <c r="A643" s="208"/>
      <c r="B643" s="209"/>
      <c r="C643" s="215" t="s">
        <v>895</v>
      </c>
      <c r="D643" s="215"/>
      <c r="E643" s="215"/>
      <c r="F643" s="215"/>
      <c r="G643" s="215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7"/>
      <c r="Z643" s="207"/>
      <c r="AA643" s="207"/>
      <c r="AB643" s="207"/>
      <c r="AC643" s="207"/>
      <c r="AD643" s="207"/>
      <c r="AE643" s="207"/>
      <c r="AF643" s="207"/>
      <c r="AG643" s="207" t="s">
        <v>211</v>
      </c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12.75" hidden="false" customHeight="true" outlineLevel="1" collapsed="false">
      <c r="A644" s="208"/>
      <c r="B644" s="209"/>
      <c r="C644" s="215" t="s">
        <v>896</v>
      </c>
      <c r="D644" s="215"/>
      <c r="E644" s="215"/>
      <c r="F644" s="215"/>
      <c r="G644" s="215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7"/>
      <c r="Z644" s="207"/>
      <c r="AA644" s="207"/>
      <c r="AB644" s="207"/>
      <c r="AC644" s="207"/>
      <c r="AD644" s="207"/>
      <c r="AE644" s="207"/>
      <c r="AF644" s="207"/>
      <c r="AG644" s="207" t="s">
        <v>211</v>
      </c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true" outlineLevel="1" collapsed="false">
      <c r="A645" s="208"/>
      <c r="B645" s="209"/>
      <c r="C645" s="215" t="s">
        <v>897</v>
      </c>
      <c r="D645" s="215"/>
      <c r="E645" s="215"/>
      <c r="F645" s="215"/>
      <c r="G645" s="215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7"/>
      <c r="Z645" s="207"/>
      <c r="AA645" s="207"/>
      <c r="AB645" s="207"/>
      <c r="AC645" s="207"/>
      <c r="AD645" s="207"/>
      <c r="AE645" s="207"/>
      <c r="AF645" s="207"/>
      <c r="AG645" s="207" t="s">
        <v>211</v>
      </c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true" outlineLevel="1" collapsed="false">
      <c r="A646" s="208"/>
      <c r="B646" s="209"/>
      <c r="C646" s="215" t="s">
        <v>898</v>
      </c>
      <c r="D646" s="215"/>
      <c r="E646" s="215"/>
      <c r="F646" s="215"/>
      <c r="G646" s="215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7"/>
      <c r="Z646" s="207"/>
      <c r="AA646" s="207"/>
      <c r="AB646" s="207"/>
      <c r="AC646" s="207"/>
      <c r="AD646" s="207"/>
      <c r="AE646" s="207"/>
      <c r="AF646" s="207"/>
      <c r="AG646" s="207" t="s">
        <v>211</v>
      </c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true" outlineLevel="1" collapsed="false">
      <c r="A647" s="208"/>
      <c r="B647" s="209"/>
      <c r="C647" s="215" t="s">
        <v>899</v>
      </c>
      <c r="D647" s="215"/>
      <c r="E647" s="215"/>
      <c r="F647" s="215"/>
      <c r="G647" s="215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7"/>
      <c r="Z647" s="207"/>
      <c r="AA647" s="207"/>
      <c r="AB647" s="207"/>
      <c r="AC647" s="207"/>
      <c r="AD647" s="207"/>
      <c r="AE647" s="207"/>
      <c r="AF647" s="207"/>
      <c r="AG647" s="207" t="s">
        <v>211</v>
      </c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false" outlineLevel="1" collapsed="false">
      <c r="A648" s="208"/>
      <c r="B648" s="209"/>
      <c r="C648" s="217"/>
      <c r="D648" s="218"/>
      <c r="E648" s="219"/>
      <c r="F648" s="220"/>
      <c r="G648" s="220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7"/>
      <c r="Z648" s="207"/>
      <c r="AA648" s="207"/>
      <c r="AB648" s="207"/>
      <c r="AC648" s="207"/>
      <c r="AD648" s="207"/>
      <c r="AE648" s="207"/>
      <c r="AF648" s="207"/>
      <c r="AG648" s="207" t="s">
        <v>211</v>
      </c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</row>
    <row r="649" customFormat="false" ht="22.5" hidden="false" customHeight="true" outlineLevel="1" collapsed="false">
      <c r="A649" s="208"/>
      <c r="B649" s="209"/>
      <c r="C649" s="215" t="s">
        <v>900</v>
      </c>
      <c r="D649" s="215"/>
      <c r="E649" s="215"/>
      <c r="F649" s="215"/>
      <c r="G649" s="215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7"/>
      <c r="Z649" s="207"/>
      <c r="AA649" s="207"/>
      <c r="AB649" s="207"/>
      <c r="AC649" s="207"/>
      <c r="AD649" s="207"/>
      <c r="AE649" s="207"/>
      <c r="AF649" s="207"/>
      <c r="AG649" s="207" t="s">
        <v>211</v>
      </c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14" t="str">
        <f aca="false">C649</f>
        <v>Podlahovina má protiskluzný povrch, je hygienicky nezávadná, s velmi dobrou mechanickou odolností vůči opotřebení provozem, má velmi dobrou odolnost chemickou, její finální povrchová vrstva je beze spár, vodotěsná bez schopnosti překlenutí trhlin.</v>
      </c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false" outlineLevel="1" collapsed="false">
      <c r="A650" s="208"/>
      <c r="B650" s="209"/>
      <c r="C650" s="211" t="s">
        <v>901</v>
      </c>
      <c r="D650" s="212"/>
      <c r="E650" s="213" t="n">
        <v>763</v>
      </c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7"/>
      <c r="Z650" s="207"/>
      <c r="AA650" s="207"/>
      <c r="AB650" s="207"/>
      <c r="AC650" s="207"/>
      <c r="AD650" s="207"/>
      <c r="AE650" s="207"/>
      <c r="AF650" s="207"/>
      <c r="AG650" s="207" t="s">
        <v>200</v>
      </c>
      <c r="AH650" s="207" t="n">
        <v>0</v>
      </c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1" collapsed="false">
      <c r="A651" s="208"/>
      <c r="B651" s="209"/>
      <c r="C651" s="211" t="s">
        <v>902</v>
      </c>
      <c r="D651" s="212"/>
      <c r="E651" s="213" t="n">
        <v>240</v>
      </c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7"/>
      <c r="Z651" s="207"/>
      <c r="AA651" s="207"/>
      <c r="AB651" s="207"/>
      <c r="AC651" s="207"/>
      <c r="AD651" s="207"/>
      <c r="AE651" s="207"/>
      <c r="AF651" s="207"/>
      <c r="AG651" s="207" t="s">
        <v>200</v>
      </c>
      <c r="AH651" s="207" t="n">
        <v>0</v>
      </c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false" outlineLevel="1" collapsed="false">
      <c r="A652" s="208"/>
      <c r="B652" s="209"/>
      <c r="C652" s="211" t="s">
        <v>903</v>
      </c>
      <c r="D652" s="212"/>
      <c r="E652" s="213" t="n">
        <v>61.195</v>
      </c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7"/>
      <c r="Z652" s="207"/>
      <c r="AA652" s="207"/>
      <c r="AB652" s="207"/>
      <c r="AC652" s="207"/>
      <c r="AD652" s="207"/>
      <c r="AE652" s="207"/>
      <c r="AF652" s="207"/>
      <c r="AG652" s="207" t="s">
        <v>200</v>
      </c>
      <c r="AH652" s="207" t="n">
        <v>0</v>
      </c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false" outlineLevel="1" collapsed="false">
      <c r="A653" s="198" t="n">
        <v>247</v>
      </c>
      <c r="B653" s="199" t="s">
        <v>904</v>
      </c>
      <c r="C653" s="200" t="s">
        <v>882</v>
      </c>
      <c r="D653" s="201" t="s">
        <v>756</v>
      </c>
      <c r="E653" s="202" t="n">
        <v>1489.195</v>
      </c>
      <c r="F653" s="203"/>
      <c r="G653" s="204" t="n">
        <f aca="false">ROUND(E653*F653,2)</f>
        <v>0</v>
      </c>
      <c r="H653" s="203"/>
      <c r="I653" s="204" t="n">
        <f aca="false">ROUND(E653*H653,2)</f>
        <v>0</v>
      </c>
      <c r="J653" s="203"/>
      <c r="K653" s="204" t="n">
        <f aca="false">ROUND(E653*J653,2)</f>
        <v>0</v>
      </c>
      <c r="L653" s="204" t="n">
        <v>21</v>
      </c>
      <c r="M653" s="204" t="n">
        <f aca="false">G653*(1+L653/100)</f>
        <v>0</v>
      </c>
      <c r="N653" s="204" t="n">
        <v>0</v>
      </c>
      <c r="O653" s="204" t="n">
        <f aca="false">ROUND(E653*N653,2)</f>
        <v>0</v>
      </c>
      <c r="P653" s="204" t="n">
        <v>0</v>
      </c>
      <c r="Q653" s="204" t="n">
        <f aca="false">ROUND(E653*P653,2)</f>
        <v>0</v>
      </c>
      <c r="R653" s="204"/>
      <c r="S653" s="204" t="s">
        <v>255</v>
      </c>
      <c r="T653" s="205" t="s">
        <v>251</v>
      </c>
      <c r="U653" s="206" t="n">
        <v>0</v>
      </c>
      <c r="V653" s="206" t="n">
        <f aca="false">ROUND(E653*U653,2)</f>
        <v>0</v>
      </c>
      <c r="W653" s="206"/>
      <c r="X653" s="206" t="s">
        <v>195</v>
      </c>
      <c r="Y653" s="207"/>
      <c r="Z653" s="207"/>
      <c r="AA653" s="207"/>
      <c r="AB653" s="207"/>
      <c r="AC653" s="207"/>
      <c r="AD653" s="207"/>
      <c r="AE653" s="207"/>
      <c r="AF653" s="207"/>
      <c r="AG653" s="207" t="s">
        <v>196</v>
      </c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12.75" hidden="false" customHeight="true" outlineLevel="1" collapsed="false">
      <c r="A654" s="208"/>
      <c r="B654" s="209"/>
      <c r="C654" s="216" t="s">
        <v>905</v>
      </c>
      <c r="D654" s="216"/>
      <c r="E654" s="216"/>
      <c r="F654" s="216"/>
      <c r="G654" s="21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7"/>
      <c r="Z654" s="207"/>
      <c r="AA654" s="207"/>
      <c r="AB654" s="207"/>
      <c r="AC654" s="207"/>
      <c r="AD654" s="207"/>
      <c r="AE654" s="207"/>
      <c r="AF654" s="207"/>
      <c r="AG654" s="207" t="s">
        <v>211</v>
      </c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</row>
    <row r="655" customFormat="false" ht="12.75" hidden="false" customHeight="true" outlineLevel="1" collapsed="false">
      <c r="A655" s="208"/>
      <c r="B655" s="209"/>
      <c r="C655" s="215" t="s">
        <v>906</v>
      </c>
      <c r="D655" s="215"/>
      <c r="E655" s="215"/>
      <c r="F655" s="215"/>
      <c r="G655" s="215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7"/>
      <c r="Z655" s="207"/>
      <c r="AA655" s="207"/>
      <c r="AB655" s="207"/>
      <c r="AC655" s="207"/>
      <c r="AD655" s="207"/>
      <c r="AE655" s="207"/>
      <c r="AF655" s="207"/>
      <c r="AG655" s="207" t="s">
        <v>211</v>
      </c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</row>
    <row r="656" customFormat="false" ht="22.5" hidden="false" customHeight="true" outlineLevel="1" collapsed="false">
      <c r="A656" s="208"/>
      <c r="B656" s="209"/>
      <c r="C656" s="215" t="s">
        <v>907</v>
      </c>
      <c r="D656" s="215"/>
      <c r="E656" s="215"/>
      <c r="F656" s="215"/>
      <c r="G656" s="215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7"/>
      <c r="Z656" s="207"/>
      <c r="AA656" s="207"/>
      <c r="AB656" s="207"/>
      <c r="AC656" s="207"/>
      <c r="AD656" s="207"/>
      <c r="AE656" s="207"/>
      <c r="AF656" s="207"/>
      <c r="AG656" s="207" t="s">
        <v>211</v>
      </c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14" t="str">
        <f aca="false">C656</f>
        <v>Přímopojížděný vodotěsný polyuretanový systém s překlenutím dodatečných dynamických trhlin s vodotěsnou membránou plnící zároveň funkci obrusné vrstvy:</v>
      </c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true" outlineLevel="1" collapsed="false">
      <c r="A657" s="208"/>
      <c r="B657" s="209"/>
      <c r="C657" s="215" t="s">
        <v>885</v>
      </c>
      <c r="D657" s="215"/>
      <c r="E657" s="215"/>
      <c r="F657" s="215"/>
      <c r="G657" s="215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7"/>
      <c r="Z657" s="207"/>
      <c r="AA657" s="207"/>
      <c r="AB657" s="207"/>
      <c r="AC657" s="207"/>
      <c r="AD657" s="207"/>
      <c r="AE657" s="207"/>
      <c r="AF657" s="207"/>
      <c r="AG657" s="207" t="s">
        <v>211</v>
      </c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12.75" hidden="false" customHeight="true" outlineLevel="1" collapsed="false">
      <c r="A658" s="208"/>
      <c r="B658" s="209"/>
      <c r="C658" s="215" t="s">
        <v>886</v>
      </c>
      <c r="D658" s="215"/>
      <c r="E658" s="215"/>
      <c r="F658" s="215"/>
      <c r="G658" s="215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7"/>
      <c r="Z658" s="207"/>
      <c r="AA658" s="207"/>
      <c r="AB658" s="207"/>
      <c r="AC658" s="207"/>
      <c r="AD658" s="207"/>
      <c r="AE658" s="207"/>
      <c r="AF658" s="207"/>
      <c r="AG658" s="207" t="s">
        <v>211</v>
      </c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</row>
    <row r="659" customFormat="false" ht="22.5" hidden="false" customHeight="true" outlineLevel="1" collapsed="false">
      <c r="A659" s="208"/>
      <c r="B659" s="209"/>
      <c r="C659" s="215" t="s">
        <v>908</v>
      </c>
      <c r="D659" s="215"/>
      <c r="E659" s="215"/>
      <c r="F659" s="215"/>
      <c r="G659" s="215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7"/>
      <c r="Z659" s="207"/>
      <c r="AA659" s="207"/>
      <c r="AB659" s="207"/>
      <c r="AC659" s="207"/>
      <c r="AD659" s="207"/>
      <c r="AE659" s="207"/>
      <c r="AF659" s="207"/>
      <c r="AG659" s="207" t="s">
        <v>211</v>
      </c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14" t="str">
        <f aca="false">C659</f>
        <v>- Penetrace bezrozpouštědlovou dvousložkovou nízkoviskózní  pryskyřicí s následným posypem sušeným křemenným pískem zrnitosti 0,3 - 0,8mm zrno vedle zrna</v>
      </c>
      <c r="BB659" s="207"/>
      <c r="BC659" s="207"/>
      <c r="BD659" s="207"/>
      <c r="BE659" s="207"/>
      <c r="BF659" s="207"/>
      <c r="BG659" s="207"/>
      <c r="BH659" s="207"/>
    </row>
    <row r="660" customFormat="false" ht="22.5" hidden="false" customHeight="true" outlineLevel="1" collapsed="false">
      <c r="A660" s="208"/>
      <c r="B660" s="209"/>
      <c r="C660" s="215" t="s">
        <v>909</v>
      </c>
      <c r="D660" s="215"/>
      <c r="E660" s="215"/>
      <c r="F660" s="215"/>
      <c r="G660" s="215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7"/>
      <c r="Z660" s="207"/>
      <c r="AA660" s="207"/>
      <c r="AB660" s="207"/>
      <c r="AC660" s="207"/>
      <c r="AD660" s="207"/>
      <c r="AE660" s="207"/>
      <c r="AF660" s="207"/>
      <c r="AG660" s="207" t="s">
        <v>211</v>
      </c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14" t="str">
        <f aca="false">C660</f>
        <v>- Případná vyrovnávací vrstva polymermatlou z  dvousložkové pryskyřice a křemenných písků s následným posypem sušeným křemenným pískem zrnitosti 0,3 - 0,8mm zrno vedle zrna</v>
      </c>
      <c r="BB660" s="207"/>
      <c r="BC660" s="207"/>
      <c r="BD660" s="207"/>
      <c r="BE660" s="207"/>
      <c r="BF660" s="207"/>
      <c r="BG660" s="207"/>
      <c r="BH660" s="207"/>
    </row>
    <row r="661" customFormat="false" ht="22.5" hidden="false" customHeight="true" outlineLevel="1" collapsed="false">
      <c r="A661" s="208"/>
      <c r="B661" s="209"/>
      <c r="C661" s="215" t="s">
        <v>910</v>
      </c>
      <c r="D661" s="215"/>
      <c r="E661" s="215"/>
      <c r="F661" s="215"/>
      <c r="G661" s="215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7"/>
      <c r="Z661" s="207"/>
      <c r="AA661" s="207"/>
      <c r="AB661" s="207"/>
      <c r="AC661" s="207"/>
      <c r="AD661" s="207"/>
      <c r="AE661" s="207"/>
      <c r="AF661" s="207"/>
      <c r="AG661" s="207" t="s">
        <v>211</v>
      </c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14" t="str">
        <f aca="false">C661</f>
        <v>- Vodotěsná polyuretanová vysoce elastická membrána o průtažnosti 800% se následným posypem sušeným křemenným pískem zrnitosti 0,3 - 0,8mm v přebytku (pro rampy hrubší frakce 0,6-1,2mm)</v>
      </c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true" outlineLevel="1" collapsed="false">
      <c r="A662" s="208"/>
      <c r="B662" s="209"/>
      <c r="C662" s="215" t="s">
        <v>911</v>
      </c>
      <c r="D662" s="215"/>
      <c r="E662" s="215"/>
      <c r="F662" s="215"/>
      <c r="G662" s="215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7"/>
      <c r="Z662" s="207"/>
      <c r="AA662" s="207"/>
      <c r="AB662" s="207"/>
      <c r="AC662" s="207"/>
      <c r="AD662" s="207"/>
      <c r="AE662" s="207"/>
      <c r="AF662" s="207"/>
      <c r="AG662" s="207" t="s">
        <v>211</v>
      </c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true" outlineLevel="1" collapsed="false">
      <c r="A663" s="208"/>
      <c r="B663" s="209"/>
      <c r="C663" s="215" t="s">
        <v>912</v>
      </c>
      <c r="D663" s="215"/>
      <c r="E663" s="215"/>
      <c r="F663" s="215"/>
      <c r="G663" s="215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7"/>
      <c r="Z663" s="207"/>
      <c r="AA663" s="207"/>
      <c r="AB663" s="207"/>
      <c r="AC663" s="207"/>
      <c r="AD663" s="207"/>
      <c r="AE663" s="207"/>
      <c r="AF663" s="207"/>
      <c r="AG663" s="207" t="s">
        <v>211</v>
      </c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true" outlineLevel="1" collapsed="false">
      <c r="A664" s="208"/>
      <c r="B664" s="209"/>
      <c r="C664" s="215" t="s">
        <v>913</v>
      </c>
      <c r="D664" s="215"/>
      <c r="E664" s="215"/>
      <c r="F664" s="215"/>
      <c r="G664" s="215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7"/>
      <c r="Z664" s="207"/>
      <c r="AA664" s="207"/>
      <c r="AB664" s="207"/>
      <c r="AC664" s="207"/>
      <c r="AD664" s="207"/>
      <c r="AE664" s="207"/>
      <c r="AF664" s="207"/>
      <c r="AG664" s="207" t="s">
        <v>211</v>
      </c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true" outlineLevel="1" collapsed="false">
      <c r="A665" s="208"/>
      <c r="B665" s="209"/>
      <c r="C665" s="215" t="s">
        <v>914</v>
      </c>
      <c r="D665" s="215"/>
      <c r="E665" s="215"/>
      <c r="F665" s="215"/>
      <c r="G665" s="215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7"/>
      <c r="Z665" s="207"/>
      <c r="AA665" s="207"/>
      <c r="AB665" s="207"/>
      <c r="AC665" s="207"/>
      <c r="AD665" s="207"/>
      <c r="AE665" s="207"/>
      <c r="AF665" s="207"/>
      <c r="AG665" s="207" t="s">
        <v>211</v>
      </c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true" outlineLevel="1" collapsed="false">
      <c r="A666" s="208"/>
      <c r="B666" s="209"/>
      <c r="C666" s="215" t="s">
        <v>915</v>
      </c>
      <c r="D666" s="215"/>
      <c r="E666" s="215"/>
      <c r="F666" s="215"/>
      <c r="G666" s="215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7"/>
      <c r="Z666" s="207"/>
      <c r="AA666" s="207"/>
      <c r="AB666" s="207"/>
      <c r="AC666" s="207"/>
      <c r="AD666" s="207"/>
      <c r="AE666" s="207"/>
      <c r="AF666" s="207"/>
      <c r="AG666" s="207" t="s">
        <v>211</v>
      </c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12.75" hidden="false" customHeight="true" outlineLevel="1" collapsed="false">
      <c r="A667" s="208"/>
      <c r="B667" s="209"/>
      <c r="C667" s="215" t="s">
        <v>916</v>
      </c>
      <c r="D667" s="215"/>
      <c r="E667" s="215"/>
      <c r="F667" s="215"/>
      <c r="G667" s="215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7"/>
      <c r="Z667" s="207"/>
      <c r="AA667" s="207"/>
      <c r="AB667" s="207"/>
      <c r="AC667" s="207"/>
      <c r="AD667" s="207"/>
      <c r="AE667" s="207"/>
      <c r="AF667" s="207"/>
      <c r="AG667" s="207" t="s">
        <v>211</v>
      </c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true" outlineLevel="1" collapsed="false">
      <c r="A668" s="208"/>
      <c r="B668" s="209"/>
      <c r="C668" s="215" t="s">
        <v>917</v>
      </c>
      <c r="D668" s="215"/>
      <c r="E668" s="215"/>
      <c r="F668" s="215"/>
      <c r="G668" s="215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7"/>
      <c r="Z668" s="207"/>
      <c r="AA668" s="207"/>
      <c r="AB668" s="207"/>
      <c r="AC668" s="207"/>
      <c r="AD668" s="207"/>
      <c r="AE668" s="207"/>
      <c r="AF668" s="207"/>
      <c r="AG668" s="207" t="s">
        <v>211</v>
      </c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true" outlineLevel="1" collapsed="false">
      <c r="A669" s="208"/>
      <c r="B669" s="209"/>
      <c r="C669" s="215" t="s">
        <v>918</v>
      </c>
      <c r="D669" s="215"/>
      <c r="E669" s="215"/>
      <c r="F669" s="215"/>
      <c r="G669" s="215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7"/>
      <c r="Z669" s="207"/>
      <c r="AA669" s="207"/>
      <c r="AB669" s="207"/>
      <c r="AC669" s="207"/>
      <c r="AD669" s="207"/>
      <c r="AE669" s="207"/>
      <c r="AF669" s="207"/>
      <c r="AG669" s="207" t="s">
        <v>211</v>
      </c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12.75" hidden="false" customHeight="true" outlineLevel="1" collapsed="false">
      <c r="A670" s="208"/>
      <c r="B670" s="209"/>
      <c r="C670" s="215" t="s">
        <v>919</v>
      </c>
      <c r="D670" s="215"/>
      <c r="E670" s="215"/>
      <c r="F670" s="215"/>
      <c r="G670" s="215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7"/>
      <c r="Z670" s="207"/>
      <c r="AA670" s="207"/>
      <c r="AB670" s="207"/>
      <c r="AC670" s="207"/>
      <c r="AD670" s="207"/>
      <c r="AE670" s="207"/>
      <c r="AF670" s="207"/>
      <c r="AG670" s="207" t="s">
        <v>211</v>
      </c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true" outlineLevel="1" collapsed="false">
      <c r="A671" s="208"/>
      <c r="B671" s="209"/>
      <c r="C671" s="215" t="s">
        <v>920</v>
      </c>
      <c r="D671" s="215"/>
      <c r="E671" s="215"/>
      <c r="F671" s="215"/>
      <c r="G671" s="215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7"/>
      <c r="Z671" s="207"/>
      <c r="AA671" s="207"/>
      <c r="AB671" s="207"/>
      <c r="AC671" s="207"/>
      <c r="AD671" s="207"/>
      <c r="AE671" s="207"/>
      <c r="AF671" s="207"/>
      <c r="AG671" s="207" t="s">
        <v>211</v>
      </c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true" outlineLevel="1" collapsed="false">
      <c r="A672" s="208"/>
      <c r="B672" s="209"/>
      <c r="C672" s="215" t="s">
        <v>898</v>
      </c>
      <c r="D672" s="215"/>
      <c r="E672" s="215"/>
      <c r="F672" s="215"/>
      <c r="G672" s="215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7"/>
      <c r="Z672" s="207"/>
      <c r="AA672" s="207"/>
      <c r="AB672" s="207"/>
      <c r="AC672" s="207"/>
      <c r="AD672" s="207"/>
      <c r="AE672" s="207"/>
      <c r="AF672" s="207"/>
      <c r="AG672" s="207" t="s">
        <v>211</v>
      </c>
      <c r="AH672" s="207"/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true" outlineLevel="1" collapsed="false">
      <c r="A673" s="208"/>
      <c r="B673" s="209"/>
      <c r="C673" s="215" t="s">
        <v>899</v>
      </c>
      <c r="D673" s="215"/>
      <c r="E673" s="215"/>
      <c r="F673" s="215"/>
      <c r="G673" s="215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7"/>
      <c r="Z673" s="207"/>
      <c r="AA673" s="207"/>
      <c r="AB673" s="207"/>
      <c r="AC673" s="207"/>
      <c r="AD673" s="207"/>
      <c r="AE673" s="207"/>
      <c r="AF673" s="207"/>
      <c r="AG673" s="207" t="s">
        <v>211</v>
      </c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12.75" hidden="false" customHeight="false" outlineLevel="1" collapsed="false">
      <c r="A674" s="208"/>
      <c r="B674" s="209"/>
      <c r="C674" s="217"/>
      <c r="D674" s="218"/>
      <c r="E674" s="219"/>
      <c r="F674" s="220"/>
      <c r="G674" s="220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7"/>
      <c r="Z674" s="207"/>
      <c r="AA674" s="207"/>
      <c r="AB674" s="207"/>
      <c r="AC674" s="207"/>
      <c r="AD674" s="207"/>
      <c r="AE674" s="207"/>
      <c r="AF674" s="207"/>
      <c r="AG674" s="207" t="s">
        <v>211</v>
      </c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22.5" hidden="false" customHeight="true" outlineLevel="1" collapsed="false">
      <c r="A675" s="208"/>
      <c r="B675" s="209"/>
      <c r="C675" s="215" t="s">
        <v>921</v>
      </c>
      <c r="D675" s="215"/>
      <c r="E675" s="215"/>
      <c r="F675" s="215"/>
      <c r="G675" s="215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7"/>
      <c r="Z675" s="207"/>
      <c r="AA675" s="207"/>
      <c r="AB675" s="207"/>
      <c r="AC675" s="207"/>
      <c r="AD675" s="207"/>
      <c r="AE675" s="207"/>
      <c r="AF675" s="207"/>
      <c r="AG675" s="207" t="s">
        <v>211</v>
      </c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14" t="str">
        <f aca="false">C675</f>
        <v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v>
      </c>
      <c r="BB675" s="207"/>
      <c r="BC675" s="207"/>
      <c r="BD675" s="207"/>
      <c r="BE675" s="207"/>
      <c r="BF675" s="207"/>
      <c r="BG675" s="207"/>
      <c r="BH675" s="207"/>
    </row>
    <row r="676" customFormat="false" ht="12.75" hidden="false" customHeight="false" outlineLevel="1" collapsed="false">
      <c r="A676" s="208"/>
      <c r="B676" s="209"/>
      <c r="C676" s="211" t="s">
        <v>922</v>
      </c>
      <c r="D676" s="212"/>
      <c r="E676" s="213" t="n">
        <v>1428</v>
      </c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7"/>
      <c r="Z676" s="207"/>
      <c r="AA676" s="207"/>
      <c r="AB676" s="207"/>
      <c r="AC676" s="207"/>
      <c r="AD676" s="207"/>
      <c r="AE676" s="207"/>
      <c r="AF676" s="207"/>
      <c r="AG676" s="207" t="s">
        <v>200</v>
      </c>
      <c r="AH676" s="207" t="n">
        <v>0</v>
      </c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</row>
    <row r="677" customFormat="false" ht="12.75" hidden="false" customHeight="false" outlineLevel="1" collapsed="false">
      <c r="A677" s="208"/>
      <c r="B677" s="209"/>
      <c r="C677" s="211" t="s">
        <v>903</v>
      </c>
      <c r="D677" s="212"/>
      <c r="E677" s="213" t="n">
        <v>61.195</v>
      </c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7"/>
      <c r="Z677" s="207"/>
      <c r="AA677" s="207"/>
      <c r="AB677" s="207"/>
      <c r="AC677" s="207"/>
      <c r="AD677" s="207"/>
      <c r="AE677" s="207"/>
      <c r="AF677" s="207"/>
      <c r="AG677" s="207" t="s">
        <v>200</v>
      </c>
      <c r="AH677" s="207" t="n">
        <v>0</v>
      </c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false" outlineLevel="1" collapsed="false">
      <c r="A678" s="198" t="n">
        <v>248</v>
      </c>
      <c r="B678" s="199" t="s">
        <v>923</v>
      </c>
      <c r="C678" s="200" t="s">
        <v>882</v>
      </c>
      <c r="D678" s="201" t="s">
        <v>756</v>
      </c>
      <c r="E678" s="202" t="n">
        <v>558</v>
      </c>
      <c r="F678" s="203"/>
      <c r="G678" s="204" t="n">
        <f aca="false">ROUND(E678*F678,2)</f>
        <v>0</v>
      </c>
      <c r="H678" s="203"/>
      <c r="I678" s="204" t="n">
        <f aca="false">ROUND(E678*H678,2)</f>
        <v>0</v>
      </c>
      <c r="J678" s="203"/>
      <c r="K678" s="204" t="n">
        <f aca="false">ROUND(E678*J678,2)</f>
        <v>0</v>
      </c>
      <c r="L678" s="204" t="n">
        <v>21</v>
      </c>
      <c r="M678" s="204" t="n">
        <f aca="false">G678*(1+L678/100)</f>
        <v>0</v>
      </c>
      <c r="N678" s="204" t="n">
        <v>0</v>
      </c>
      <c r="O678" s="204" t="n">
        <f aca="false">ROUND(E678*N678,2)</f>
        <v>0</v>
      </c>
      <c r="P678" s="204" t="n">
        <v>0</v>
      </c>
      <c r="Q678" s="204" t="n">
        <f aca="false">ROUND(E678*P678,2)</f>
        <v>0</v>
      </c>
      <c r="R678" s="204"/>
      <c r="S678" s="204" t="s">
        <v>255</v>
      </c>
      <c r="T678" s="205" t="s">
        <v>251</v>
      </c>
      <c r="U678" s="206" t="n">
        <v>0</v>
      </c>
      <c r="V678" s="206" t="n">
        <f aca="false">ROUND(E678*U678,2)</f>
        <v>0</v>
      </c>
      <c r="W678" s="206"/>
      <c r="X678" s="206" t="s">
        <v>195</v>
      </c>
      <c r="Y678" s="207"/>
      <c r="Z678" s="207"/>
      <c r="AA678" s="207"/>
      <c r="AB678" s="207"/>
      <c r="AC678" s="207"/>
      <c r="AD678" s="207"/>
      <c r="AE678" s="207"/>
      <c r="AF678" s="207"/>
      <c r="AG678" s="207" t="s">
        <v>196</v>
      </c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12.75" hidden="false" customHeight="true" outlineLevel="1" collapsed="false">
      <c r="A679" s="208"/>
      <c r="B679" s="209"/>
      <c r="C679" s="216" t="s">
        <v>924</v>
      </c>
      <c r="D679" s="216"/>
      <c r="E679" s="216"/>
      <c r="F679" s="216"/>
      <c r="G679" s="21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7"/>
      <c r="Z679" s="207"/>
      <c r="AA679" s="207"/>
      <c r="AB679" s="207"/>
      <c r="AC679" s="207"/>
      <c r="AD679" s="207"/>
      <c r="AE679" s="207"/>
      <c r="AF679" s="207"/>
      <c r="AG679" s="207" t="s">
        <v>211</v>
      </c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</row>
    <row r="680" customFormat="false" ht="12.75" hidden="false" customHeight="true" outlineLevel="1" collapsed="false">
      <c r="A680" s="208"/>
      <c r="B680" s="209"/>
      <c r="C680" s="215" t="s">
        <v>925</v>
      </c>
      <c r="D680" s="215"/>
      <c r="E680" s="215"/>
      <c r="F680" s="215"/>
      <c r="G680" s="215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7"/>
      <c r="Z680" s="207"/>
      <c r="AA680" s="207"/>
      <c r="AB680" s="207"/>
      <c r="AC680" s="207"/>
      <c r="AD680" s="207"/>
      <c r="AE680" s="207"/>
      <c r="AF680" s="207"/>
      <c r="AG680" s="207" t="s">
        <v>211</v>
      </c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</row>
    <row r="681" customFormat="false" ht="22.5" hidden="false" customHeight="true" outlineLevel="1" collapsed="false">
      <c r="A681" s="208"/>
      <c r="B681" s="209"/>
      <c r="C681" s="215" t="s">
        <v>907</v>
      </c>
      <c r="D681" s="215"/>
      <c r="E681" s="215"/>
      <c r="F681" s="215"/>
      <c r="G681" s="215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7"/>
      <c r="Z681" s="207"/>
      <c r="AA681" s="207"/>
      <c r="AB681" s="207"/>
      <c r="AC681" s="207"/>
      <c r="AD681" s="207"/>
      <c r="AE681" s="207"/>
      <c r="AF681" s="207"/>
      <c r="AG681" s="207" t="s">
        <v>211</v>
      </c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14" t="str">
        <f aca="false">C681</f>
        <v>Přímopojížděný vodotěsný polyuretanový systém s překlenutím dodatečných dynamických trhlin s vodotěsnou membránou plnící zároveň funkci obrusné vrstvy:</v>
      </c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true" outlineLevel="1" collapsed="false">
      <c r="A682" s="208"/>
      <c r="B682" s="209"/>
      <c r="C682" s="215" t="s">
        <v>885</v>
      </c>
      <c r="D682" s="215"/>
      <c r="E682" s="215"/>
      <c r="F682" s="215"/>
      <c r="G682" s="215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7"/>
      <c r="Z682" s="207"/>
      <c r="AA682" s="207"/>
      <c r="AB682" s="207"/>
      <c r="AC682" s="207"/>
      <c r="AD682" s="207"/>
      <c r="AE682" s="207"/>
      <c r="AF682" s="207"/>
      <c r="AG682" s="207" t="s">
        <v>211</v>
      </c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</row>
    <row r="683" customFormat="false" ht="12.75" hidden="false" customHeight="true" outlineLevel="1" collapsed="false">
      <c r="A683" s="208"/>
      <c r="B683" s="209"/>
      <c r="C683" s="215" t="s">
        <v>886</v>
      </c>
      <c r="D683" s="215"/>
      <c r="E683" s="215"/>
      <c r="F683" s="215"/>
      <c r="G683" s="215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7"/>
      <c r="Z683" s="207"/>
      <c r="AA683" s="207"/>
      <c r="AB683" s="207"/>
      <c r="AC683" s="207"/>
      <c r="AD683" s="207"/>
      <c r="AE683" s="207"/>
      <c r="AF683" s="207"/>
      <c r="AG683" s="207" t="s">
        <v>211</v>
      </c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</row>
    <row r="684" customFormat="false" ht="22.5" hidden="false" customHeight="true" outlineLevel="1" collapsed="false">
      <c r="A684" s="208"/>
      <c r="B684" s="209"/>
      <c r="C684" s="215" t="s">
        <v>908</v>
      </c>
      <c r="D684" s="215"/>
      <c r="E684" s="215"/>
      <c r="F684" s="215"/>
      <c r="G684" s="215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7"/>
      <c r="Z684" s="207"/>
      <c r="AA684" s="207"/>
      <c r="AB684" s="207"/>
      <c r="AC684" s="207"/>
      <c r="AD684" s="207"/>
      <c r="AE684" s="207"/>
      <c r="AF684" s="207"/>
      <c r="AG684" s="207" t="s">
        <v>211</v>
      </c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14" t="str">
        <f aca="false">C684</f>
        <v>- Penetrace bezrozpouštědlovou dvousložkovou nízkoviskózní  pryskyřicí s následným posypem sušeným křemenným pískem zrnitosti 0,3 - 0,8mm zrno vedle zrna</v>
      </c>
      <c r="BB684" s="207"/>
      <c r="BC684" s="207"/>
      <c r="BD684" s="207"/>
      <c r="BE684" s="207"/>
      <c r="BF684" s="207"/>
      <c r="BG684" s="207"/>
      <c r="BH684" s="207"/>
    </row>
    <row r="685" customFormat="false" ht="22.5" hidden="false" customHeight="true" outlineLevel="1" collapsed="false">
      <c r="A685" s="208"/>
      <c r="B685" s="209"/>
      <c r="C685" s="215" t="s">
        <v>909</v>
      </c>
      <c r="D685" s="215"/>
      <c r="E685" s="215"/>
      <c r="F685" s="215"/>
      <c r="G685" s="215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7"/>
      <c r="Z685" s="207"/>
      <c r="AA685" s="207"/>
      <c r="AB685" s="207"/>
      <c r="AC685" s="207"/>
      <c r="AD685" s="207"/>
      <c r="AE685" s="207"/>
      <c r="AF685" s="207"/>
      <c r="AG685" s="207" t="s">
        <v>211</v>
      </c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14" t="str">
        <f aca="false">C685</f>
        <v>- Případná vyrovnávací vrstva polymermatlou z  dvousložkové pryskyřice a křemenných písků s následným posypem sušeným křemenným pískem zrnitosti 0,3 - 0,8mm zrno vedle zrna</v>
      </c>
      <c r="BB685" s="207"/>
      <c r="BC685" s="207"/>
      <c r="BD685" s="207"/>
      <c r="BE685" s="207"/>
      <c r="BF685" s="207"/>
      <c r="BG685" s="207"/>
      <c r="BH685" s="207"/>
    </row>
    <row r="686" customFormat="false" ht="22.5" hidden="false" customHeight="true" outlineLevel="1" collapsed="false">
      <c r="A686" s="208"/>
      <c r="B686" s="209"/>
      <c r="C686" s="215" t="s">
        <v>910</v>
      </c>
      <c r="D686" s="215"/>
      <c r="E686" s="215"/>
      <c r="F686" s="215"/>
      <c r="G686" s="215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7"/>
      <c r="Z686" s="207"/>
      <c r="AA686" s="207"/>
      <c r="AB686" s="207"/>
      <c r="AC686" s="207"/>
      <c r="AD686" s="207"/>
      <c r="AE686" s="207"/>
      <c r="AF686" s="207"/>
      <c r="AG686" s="207" t="s">
        <v>211</v>
      </c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14" t="str">
        <f aca="false">C686</f>
        <v>- Vodotěsná polyuretanová vysoce elastická membrána o průtažnosti 800% se následným posypem sušeným křemenným pískem zrnitosti 0,3 - 0,8mm v přebytku (pro rampy hrubší frakce 0,6-1,2mm)</v>
      </c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true" outlineLevel="1" collapsed="false">
      <c r="A687" s="208"/>
      <c r="B687" s="209"/>
      <c r="C687" s="215" t="s">
        <v>911</v>
      </c>
      <c r="D687" s="215"/>
      <c r="E687" s="215"/>
      <c r="F687" s="215"/>
      <c r="G687" s="215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7"/>
      <c r="Z687" s="207"/>
      <c r="AA687" s="207"/>
      <c r="AB687" s="207"/>
      <c r="AC687" s="207"/>
      <c r="AD687" s="207"/>
      <c r="AE687" s="207"/>
      <c r="AF687" s="207"/>
      <c r="AG687" s="207" t="s">
        <v>211</v>
      </c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12.75" hidden="false" customHeight="true" outlineLevel="1" collapsed="false">
      <c r="A688" s="208"/>
      <c r="B688" s="209"/>
      <c r="C688" s="215" t="s">
        <v>912</v>
      </c>
      <c r="D688" s="215"/>
      <c r="E688" s="215"/>
      <c r="F688" s="215"/>
      <c r="G688" s="215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7"/>
      <c r="Z688" s="207"/>
      <c r="AA688" s="207"/>
      <c r="AB688" s="207"/>
      <c r="AC688" s="207"/>
      <c r="AD688" s="207"/>
      <c r="AE688" s="207"/>
      <c r="AF688" s="207"/>
      <c r="AG688" s="207" t="s">
        <v>211</v>
      </c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</row>
    <row r="689" customFormat="false" ht="12.75" hidden="false" customHeight="true" outlineLevel="1" collapsed="false">
      <c r="A689" s="208"/>
      <c r="B689" s="209"/>
      <c r="C689" s="215" t="s">
        <v>913</v>
      </c>
      <c r="D689" s="215"/>
      <c r="E689" s="215"/>
      <c r="F689" s="215"/>
      <c r="G689" s="215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7"/>
      <c r="Z689" s="207"/>
      <c r="AA689" s="207"/>
      <c r="AB689" s="207"/>
      <c r="AC689" s="207"/>
      <c r="AD689" s="207"/>
      <c r="AE689" s="207"/>
      <c r="AF689" s="207"/>
      <c r="AG689" s="207" t="s">
        <v>211</v>
      </c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true" outlineLevel="1" collapsed="false">
      <c r="A690" s="208"/>
      <c r="B690" s="209"/>
      <c r="C690" s="215" t="s">
        <v>914</v>
      </c>
      <c r="D690" s="215"/>
      <c r="E690" s="215"/>
      <c r="F690" s="215"/>
      <c r="G690" s="215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7"/>
      <c r="Z690" s="207"/>
      <c r="AA690" s="207"/>
      <c r="AB690" s="207"/>
      <c r="AC690" s="207"/>
      <c r="AD690" s="207"/>
      <c r="AE690" s="207"/>
      <c r="AF690" s="207"/>
      <c r="AG690" s="207" t="s">
        <v>211</v>
      </c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true" outlineLevel="1" collapsed="false">
      <c r="A691" s="208"/>
      <c r="B691" s="209"/>
      <c r="C691" s="215" t="s">
        <v>915</v>
      </c>
      <c r="D691" s="215"/>
      <c r="E691" s="215"/>
      <c r="F691" s="215"/>
      <c r="G691" s="215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7"/>
      <c r="Z691" s="207"/>
      <c r="AA691" s="207"/>
      <c r="AB691" s="207"/>
      <c r="AC691" s="207"/>
      <c r="AD691" s="207"/>
      <c r="AE691" s="207"/>
      <c r="AF691" s="207"/>
      <c r="AG691" s="207" t="s">
        <v>211</v>
      </c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</row>
    <row r="692" customFormat="false" ht="12.75" hidden="false" customHeight="true" outlineLevel="1" collapsed="false">
      <c r="A692" s="208"/>
      <c r="B692" s="209"/>
      <c r="C692" s="215" t="s">
        <v>916</v>
      </c>
      <c r="D692" s="215"/>
      <c r="E692" s="215"/>
      <c r="F692" s="215"/>
      <c r="G692" s="215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7"/>
      <c r="Z692" s="207"/>
      <c r="AA692" s="207"/>
      <c r="AB692" s="207"/>
      <c r="AC692" s="207"/>
      <c r="AD692" s="207"/>
      <c r="AE692" s="207"/>
      <c r="AF692" s="207"/>
      <c r="AG692" s="207" t="s">
        <v>211</v>
      </c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</row>
    <row r="693" customFormat="false" ht="12.75" hidden="false" customHeight="true" outlineLevel="1" collapsed="false">
      <c r="A693" s="208"/>
      <c r="B693" s="209"/>
      <c r="C693" s="215" t="s">
        <v>926</v>
      </c>
      <c r="D693" s="215"/>
      <c r="E693" s="215"/>
      <c r="F693" s="215"/>
      <c r="G693" s="215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7"/>
      <c r="Z693" s="207"/>
      <c r="AA693" s="207"/>
      <c r="AB693" s="207"/>
      <c r="AC693" s="207"/>
      <c r="AD693" s="207"/>
      <c r="AE693" s="207"/>
      <c r="AF693" s="207"/>
      <c r="AG693" s="207" t="s">
        <v>211</v>
      </c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12.75" hidden="false" customHeight="true" outlineLevel="1" collapsed="false">
      <c r="A694" s="208"/>
      <c r="B694" s="209"/>
      <c r="C694" s="215" t="s">
        <v>918</v>
      </c>
      <c r="D694" s="215"/>
      <c r="E694" s="215"/>
      <c r="F694" s="215"/>
      <c r="G694" s="215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7"/>
      <c r="Z694" s="207"/>
      <c r="AA694" s="207"/>
      <c r="AB694" s="207"/>
      <c r="AC694" s="207"/>
      <c r="AD694" s="207"/>
      <c r="AE694" s="207"/>
      <c r="AF694" s="207"/>
      <c r="AG694" s="207" t="s">
        <v>211</v>
      </c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12.75" hidden="false" customHeight="true" outlineLevel="1" collapsed="false">
      <c r="A695" s="208"/>
      <c r="B695" s="209"/>
      <c r="C695" s="215" t="s">
        <v>919</v>
      </c>
      <c r="D695" s="215"/>
      <c r="E695" s="215"/>
      <c r="F695" s="215"/>
      <c r="G695" s="215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7"/>
      <c r="Z695" s="207"/>
      <c r="AA695" s="207"/>
      <c r="AB695" s="207"/>
      <c r="AC695" s="207"/>
      <c r="AD695" s="207"/>
      <c r="AE695" s="207"/>
      <c r="AF695" s="207"/>
      <c r="AG695" s="207" t="s">
        <v>211</v>
      </c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true" outlineLevel="1" collapsed="false">
      <c r="A696" s="208"/>
      <c r="B696" s="209"/>
      <c r="C696" s="215" t="s">
        <v>920</v>
      </c>
      <c r="D696" s="215"/>
      <c r="E696" s="215"/>
      <c r="F696" s="215"/>
      <c r="G696" s="215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7"/>
      <c r="Z696" s="207"/>
      <c r="AA696" s="207"/>
      <c r="AB696" s="207"/>
      <c r="AC696" s="207"/>
      <c r="AD696" s="207"/>
      <c r="AE696" s="207"/>
      <c r="AF696" s="207"/>
      <c r="AG696" s="207" t="s">
        <v>211</v>
      </c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true" outlineLevel="1" collapsed="false">
      <c r="A697" s="208"/>
      <c r="B697" s="209"/>
      <c r="C697" s="215" t="s">
        <v>898</v>
      </c>
      <c r="D697" s="215"/>
      <c r="E697" s="215"/>
      <c r="F697" s="215"/>
      <c r="G697" s="215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7"/>
      <c r="Z697" s="207"/>
      <c r="AA697" s="207"/>
      <c r="AB697" s="207"/>
      <c r="AC697" s="207"/>
      <c r="AD697" s="207"/>
      <c r="AE697" s="207"/>
      <c r="AF697" s="207"/>
      <c r="AG697" s="207" t="s">
        <v>211</v>
      </c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12.75" hidden="false" customHeight="true" outlineLevel="1" collapsed="false">
      <c r="A698" s="208"/>
      <c r="B698" s="209"/>
      <c r="C698" s="215" t="s">
        <v>899</v>
      </c>
      <c r="D698" s="215"/>
      <c r="E698" s="215"/>
      <c r="F698" s="215"/>
      <c r="G698" s="215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7"/>
      <c r="Z698" s="207"/>
      <c r="AA698" s="207"/>
      <c r="AB698" s="207"/>
      <c r="AC698" s="207"/>
      <c r="AD698" s="207"/>
      <c r="AE698" s="207"/>
      <c r="AF698" s="207"/>
      <c r="AG698" s="207" t="s">
        <v>211</v>
      </c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</row>
    <row r="699" customFormat="false" ht="12.75" hidden="false" customHeight="false" outlineLevel="1" collapsed="false">
      <c r="A699" s="208"/>
      <c r="B699" s="209"/>
      <c r="C699" s="217"/>
      <c r="D699" s="218"/>
      <c r="E699" s="219"/>
      <c r="F699" s="220"/>
      <c r="G699" s="220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7"/>
      <c r="Z699" s="207"/>
      <c r="AA699" s="207"/>
      <c r="AB699" s="207"/>
      <c r="AC699" s="207"/>
      <c r="AD699" s="207"/>
      <c r="AE699" s="207"/>
      <c r="AF699" s="207"/>
      <c r="AG699" s="207" t="s">
        <v>211</v>
      </c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</row>
    <row r="700" customFormat="false" ht="22.5" hidden="false" customHeight="true" outlineLevel="1" collapsed="false">
      <c r="A700" s="208"/>
      <c r="B700" s="209"/>
      <c r="C700" s="215" t="s">
        <v>921</v>
      </c>
      <c r="D700" s="215"/>
      <c r="E700" s="215"/>
      <c r="F700" s="215"/>
      <c r="G700" s="215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7"/>
      <c r="Z700" s="207"/>
      <c r="AA700" s="207"/>
      <c r="AB700" s="207"/>
      <c r="AC700" s="207"/>
      <c r="AD700" s="207"/>
      <c r="AE700" s="207"/>
      <c r="AF700" s="207"/>
      <c r="AG700" s="207" t="s">
        <v>211</v>
      </c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14" t="str">
        <f aca="false">C700</f>
        <v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v>
      </c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false" outlineLevel="1" collapsed="false">
      <c r="A701" s="208"/>
      <c r="B701" s="209"/>
      <c r="C701" s="211" t="s">
        <v>927</v>
      </c>
      <c r="D701" s="212"/>
      <c r="E701" s="213" t="n">
        <v>558</v>
      </c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7"/>
      <c r="Z701" s="207"/>
      <c r="AA701" s="207"/>
      <c r="AB701" s="207"/>
      <c r="AC701" s="207"/>
      <c r="AD701" s="207"/>
      <c r="AE701" s="207"/>
      <c r="AF701" s="207"/>
      <c r="AG701" s="207" t="s">
        <v>200</v>
      </c>
      <c r="AH701" s="207" t="n">
        <v>0</v>
      </c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</row>
    <row r="702" customFormat="false" ht="12.75" hidden="false" customHeight="false" outlineLevel="1" collapsed="false">
      <c r="A702" s="198" t="n">
        <v>249</v>
      </c>
      <c r="B702" s="199" t="s">
        <v>928</v>
      </c>
      <c r="C702" s="200" t="s">
        <v>882</v>
      </c>
      <c r="D702" s="201" t="s">
        <v>756</v>
      </c>
      <c r="E702" s="202" t="n">
        <v>775.195</v>
      </c>
      <c r="F702" s="203"/>
      <c r="G702" s="204" t="n">
        <f aca="false">ROUND(E702*F702,2)</f>
        <v>0</v>
      </c>
      <c r="H702" s="203"/>
      <c r="I702" s="204" t="n">
        <f aca="false">ROUND(E702*H702,2)</f>
        <v>0</v>
      </c>
      <c r="J702" s="203"/>
      <c r="K702" s="204" t="n">
        <f aca="false">ROUND(E702*J702,2)</f>
        <v>0</v>
      </c>
      <c r="L702" s="204" t="n">
        <v>21</v>
      </c>
      <c r="M702" s="204" t="n">
        <f aca="false">G702*(1+L702/100)</f>
        <v>0</v>
      </c>
      <c r="N702" s="204" t="n">
        <v>0</v>
      </c>
      <c r="O702" s="204" t="n">
        <f aca="false">ROUND(E702*N702,2)</f>
        <v>0</v>
      </c>
      <c r="P702" s="204" t="n">
        <v>0</v>
      </c>
      <c r="Q702" s="204" t="n">
        <f aca="false">ROUND(E702*P702,2)</f>
        <v>0</v>
      </c>
      <c r="R702" s="204"/>
      <c r="S702" s="204" t="s">
        <v>255</v>
      </c>
      <c r="T702" s="205" t="s">
        <v>251</v>
      </c>
      <c r="U702" s="206" t="n">
        <v>0</v>
      </c>
      <c r="V702" s="206" t="n">
        <f aca="false">ROUND(E702*U702,2)</f>
        <v>0</v>
      </c>
      <c r="W702" s="206"/>
      <c r="X702" s="206" t="s">
        <v>195</v>
      </c>
      <c r="Y702" s="207"/>
      <c r="Z702" s="207"/>
      <c r="AA702" s="207"/>
      <c r="AB702" s="207"/>
      <c r="AC702" s="207"/>
      <c r="AD702" s="207"/>
      <c r="AE702" s="207"/>
      <c r="AF702" s="207"/>
      <c r="AG702" s="207" t="s">
        <v>196</v>
      </c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</row>
    <row r="703" customFormat="false" ht="12.75" hidden="false" customHeight="true" outlineLevel="1" collapsed="false">
      <c r="A703" s="208"/>
      <c r="B703" s="209"/>
      <c r="C703" s="216" t="s">
        <v>929</v>
      </c>
      <c r="D703" s="216"/>
      <c r="E703" s="216"/>
      <c r="F703" s="216"/>
      <c r="G703" s="21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7"/>
      <c r="Z703" s="207"/>
      <c r="AA703" s="207"/>
      <c r="AB703" s="207"/>
      <c r="AC703" s="207"/>
      <c r="AD703" s="207"/>
      <c r="AE703" s="207"/>
      <c r="AF703" s="207"/>
      <c r="AG703" s="207" t="s">
        <v>211</v>
      </c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14" t="str">
        <f aca="false">C703</f>
        <v>Konstrukce podlahy střechy parkovacího domu, včetně úpravy soklu do výšky 150 mm  dle projektové dokumentace</v>
      </c>
      <c r="BB703" s="207"/>
      <c r="BC703" s="207"/>
      <c r="BD703" s="207"/>
      <c r="BE703" s="207"/>
      <c r="BF703" s="207"/>
      <c r="BG703" s="207"/>
      <c r="BH703" s="207"/>
    </row>
    <row r="704" customFormat="false" ht="22.5" hidden="false" customHeight="true" outlineLevel="1" collapsed="false">
      <c r="A704" s="208"/>
      <c r="B704" s="209"/>
      <c r="C704" s="215" t="s">
        <v>930</v>
      </c>
      <c r="D704" s="215"/>
      <c r="E704" s="215"/>
      <c r="F704" s="215"/>
      <c r="G704" s="215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7"/>
      <c r="Z704" s="207"/>
      <c r="AA704" s="207"/>
      <c r="AB704" s="207"/>
      <c r="AC704" s="207"/>
      <c r="AD704" s="207"/>
      <c r="AE704" s="207"/>
      <c r="AF704" s="207"/>
      <c r="AG704" s="207" t="s">
        <v>211</v>
      </c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14" t="str">
        <f aca="false">C704</f>
        <v>Přímopojížděný vodotěsný polyuretanový systém s překlenutím dodatečných dynamických trhlin, s  vodotěsnou vrstvou formou nástřiku plnící funkci provozní:</v>
      </c>
      <c r="BB704" s="207"/>
      <c r="BC704" s="207"/>
      <c r="BD704" s="207"/>
      <c r="BE704" s="207"/>
      <c r="BF704" s="207"/>
      <c r="BG704" s="207"/>
      <c r="BH704" s="207"/>
    </row>
    <row r="705" customFormat="false" ht="12.75" hidden="false" customHeight="true" outlineLevel="1" collapsed="false">
      <c r="A705" s="208"/>
      <c r="B705" s="209"/>
      <c r="C705" s="215" t="s">
        <v>885</v>
      </c>
      <c r="D705" s="215"/>
      <c r="E705" s="215"/>
      <c r="F705" s="215"/>
      <c r="G705" s="215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7"/>
      <c r="Z705" s="207"/>
      <c r="AA705" s="207"/>
      <c r="AB705" s="207"/>
      <c r="AC705" s="207"/>
      <c r="AD705" s="207"/>
      <c r="AE705" s="207"/>
      <c r="AF705" s="207"/>
      <c r="AG705" s="207" t="s">
        <v>211</v>
      </c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</row>
    <row r="706" customFormat="false" ht="12.75" hidden="false" customHeight="true" outlineLevel="1" collapsed="false">
      <c r="A706" s="208"/>
      <c r="B706" s="209"/>
      <c r="C706" s="215" t="s">
        <v>886</v>
      </c>
      <c r="D706" s="215"/>
      <c r="E706" s="215"/>
      <c r="F706" s="215"/>
      <c r="G706" s="215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7"/>
      <c r="Z706" s="207"/>
      <c r="AA706" s="207"/>
      <c r="AB706" s="207"/>
      <c r="AC706" s="207"/>
      <c r="AD706" s="207"/>
      <c r="AE706" s="207"/>
      <c r="AF706" s="207"/>
      <c r="AG706" s="207" t="s">
        <v>211</v>
      </c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</row>
    <row r="707" customFormat="false" ht="22.5" hidden="false" customHeight="true" outlineLevel="1" collapsed="false">
      <c r="A707" s="208"/>
      <c r="B707" s="209"/>
      <c r="C707" s="215" t="s">
        <v>908</v>
      </c>
      <c r="D707" s="215"/>
      <c r="E707" s="215"/>
      <c r="F707" s="215"/>
      <c r="G707" s="215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7"/>
      <c r="Z707" s="207"/>
      <c r="AA707" s="207"/>
      <c r="AB707" s="207"/>
      <c r="AC707" s="207"/>
      <c r="AD707" s="207"/>
      <c r="AE707" s="207"/>
      <c r="AF707" s="207"/>
      <c r="AG707" s="207" t="s">
        <v>211</v>
      </c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14" t="str">
        <f aca="false">C707</f>
        <v>- Penetrace bezrozpouštědlovou dvousložkovou nízkoviskózní  pryskyřicí s následným posypem sušeným křemenným pískem zrnitosti 0,3 - 0,8mm zrno vedle zrna</v>
      </c>
      <c r="BB707" s="207"/>
      <c r="BC707" s="207"/>
      <c r="BD707" s="207"/>
      <c r="BE707" s="207"/>
      <c r="BF707" s="207"/>
      <c r="BG707" s="207"/>
      <c r="BH707" s="207"/>
    </row>
    <row r="708" customFormat="false" ht="22.5" hidden="false" customHeight="true" outlineLevel="1" collapsed="false">
      <c r="A708" s="208"/>
      <c r="B708" s="209"/>
      <c r="C708" s="215" t="s">
        <v>931</v>
      </c>
      <c r="D708" s="215"/>
      <c r="E708" s="215"/>
      <c r="F708" s="215"/>
      <c r="G708" s="215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7"/>
      <c r="Z708" s="207"/>
      <c r="AA708" s="207"/>
      <c r="AB708" s="207"/>
      <c r="AC708" s="207"/>
      <c r="AD708" s="207"/>
      <c r="AE708" s="207"/>
      <c r="AF708" s="207"/>
      <c r="AG708" s="207" t="s">
        <v>211</v>
      </c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14" t="str">
        <f aca="false">C708</f>
        <v>- Případná vyrovnávací vrstva polymermatlou z dvousložkové pryskyřice a křemenných písků s následným posypem sušeným křemenným pískem zrnitosti 0,3 - 0,8mm zrno vedle zrna</v>
      </c>
      <c r="BB708" s="207"/>
      <c r="BC708" s="207"/>
      <c r="BD708" s="207"/>
      <c r="BE708" s="207"/>
      <c r="BF708" s="207"/>
      <c r="BG708" s="207"/>
      <c r="BH708" s="207"/>
    </row>
    <row r="709" customFormat="false" ht="22.5" hidden="false" customHeight="true" outlineLevel="1" collapsed="false">
      <c r="A709" s="208"/>
      <c r="B709" s="209"/>
      <c r="C709" s="215" t="s">
        <v>932</v>
      </c>
      <c r="D709" s="215"/>
      <c r="E709" s="215"/>
      <c r="F709" s="215"/>
      <c r="G709" s="215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7"/>
      <c r="Z709" s="207"/>
      <c r="AA709" s="207"/>
      <c r="AB709" s="207"/>
      <c r="AC709" s="207"/>
      <c r="AD709" s="207"/>
      <c r="AE709" s="207"/>
      <c r="AF709" s="207"/>
      <c r="AG709" s="207" t="s">
        <v>211</v>
      </c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14" t="str">
        <f aca="false">C709</f>
        <v>- Vodotěsná polyurea vysoce elastická membrána strojně stříkaná o průtažnosti 400%, vytvrzující do 10s s možností zaizolování jakýchkoliv detailů</v>
      </c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true" outlineLevel="1" collapsed="false">
      <c r="A710" s="208"/>
      <c r="B710" s="209"/>
      <c r="C710" s="215" t="s">
        <v>933</v>
      </c>
      <c r="D710" s="215"/>
      <c r="E710" s="215"/>
      <c r="F710" s="215"/>
      <c r="G710" s="215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7"/>
      <c r="Z710" s="207"/>
      <c r="AA710" s="207"/>
      <c r="AB710" s="207"/>
      <c r="AC710" s="207"/>
      <c r="AD710" s="207"/>
      <c r="AE710" s="207"/>
      <c r="AF710" s="207"/>
      <c r="AG710" s="207" t="s">
        <v>211</v>
      </c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true" outlineLevel="1" collapsed="false">
      <c r="A711" s="208"/>
      <c r="B711" s="209"/>
      <c r="C711" s="215" t="s">
        <v>934</v>
      </c>
      <c r="D711" s="215"/>
      <c r="E711" s="215"/>
      <c r="F711" s="215"/>
      <c r="G711" s="215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7"/>
      <c r="Z711" s="207"/>
      <c r="AA711" s="207"/>
      <c r="AB711" s="207"/>
      <c r="AC711" s="207"/>
      <c r="AD711" s="207"/>
      <c r="AE711" s="207"/>
      <c r="AF711" s="207"/>
      <c r="AG711" s="207" t="s">
        <v>211</v>
      </c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14" t="str">
        <f aca="false">C711</f>
        <v>- Uzavírací elastický, otěruvzdorný, pigmentovaný a UV stabilní polyaspartický lak s průtažností 180%</v>
      </c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true" outlineLevel="1" collapsed="false">
      <c r="A712" s="208"/>
      <c r="B712" s="209"/>
      <c r="C712" s="215" t="s">
        <v>935</v>
      </c>
      <c r="D712" s="215"/>
      <c r="E712" s="215"/>
      <c r="F712" s="215"/>
      <c r="G712" s="215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7"/>
      <c r="Z712" s="207"/>
      <c r="AA712" s="207"/>
      <c r="AB712" s="207"/>
      <c r="AC712" s="207"/>
      <c r="AD712" s="207"/>
      <c r="AE712" s="207"/>
      <c r="AF712" s="207"/>
      <c r="AG712" s="207" t="s">
        <v>211</v>
      </c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</row>
    <row r="713" customFormat="false" ht="12.75" hidden="false" customHeight="true" outlineLevel="1" collapsed="false">
      <c r="A713" s="208"/>
      <c r="B713" s="209"/>
      <c r="C713" s="215" t="s">
        <v>936</v>
      </c>
      <c r="D713" s="215"/>
      <c r="E713" s="215"/>
      <c r="F713" s="215"/>
      <c r="G713" s="215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7"/>
      <c r="Z713" s="207"/>
      <c r="AA713" s="207"/>
      <c r="AB713" s="207"/>
      <c r="AC713" s="207"/>
      <c r="AD713" s="207"/>
      <c r="AE713" s="207"/>
      <c r="AF713" s="207"/>
      <c r="AG713" s="207" t="s">
        <v>211</v>
      </c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true" outlineLevel="1" collapsed="false">
      <c r="A714" s="208"/>
      <c r="B714" s="209"/>
      <c r="C714" s="215" t="s">
        <v>937</v>
      </c>
      <c r="D714" s="215"/>
      <c r="E714" s="215"/>
      <c r="F714" s="215"/>
      <c r="G714" s="215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7"/>
      <c r="Z714" s="207"/>
      <c r="AA714" s="207"/>
      <c r="AB714" s="207"/>
      <c r="AC714" s="207"/>
      <c r="AD714" s="207"/>
      <c r="AE714" s="207"/>
      <c r="AF714" s="207"/>
      <c r="AG714" s="207" t="s">
        <v>211</v>
      </c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12.75" hidden="false" customHeight="true" outlineLevel="1" collapsed="false">
      <c r="A715" s="208"/>
      <c r="B715" s="209"/>
      <c r="C715" s="215" t="s">
        <v>915</v>
      </c>
      <c r="D715" s="215"/>
      <c r="E715" s="215"/>
      <c r="F715" s="215"/>
      <c r="G715" s="215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7"/>
      <c r="Z715" s="207"/>
      <c r="AA715" s="207"/>
      <c r="AB715" s="207"/>
      <c r="AC715" s="207"/>
      <c r="AD715" s="207"/>
      <c r="AE715" s="207"/>
      <c r="AF715" s="207"/>
      <c r="AG715" s="207" t="s">
        <v>211</v>
      </c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</row>
    <row r="716" customFormat="false" ht="12.75" hidden="false" customHeight="true" outlineLevel="1" collapsed="false">
      <c r="A716" s="208"/>
      <c r="B716" s="209"/>
      <c r="C716" s="215" t="s">
        <v>926</v>
      </c>
      <c r="D716" s="215"/>
      <c r="E716" s="215"/>
      <c r="F716" s="215"/>
      <c r="G716" s="215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7"/>
      <c r="Z716" s="207"/>
      <c r="AA716" s="207"/>
      <c r="AB716" s="207"/>
      <c r="AC716" s="207"/>
      <c r="AD716" s="207"/>
      <c r="AE716" s="207"/>
      <c r="AF716" s="207"/>
      <c r="AG716" s="207" t="s">
        <v>211</v>
      </c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true" outlineLevel="1" collapsed="false">
      <c r="A717" s="208"/>
      <c r="B717" s="209"/>
      <c r="C717" s="215" t="s">
        <v>938</v>
      </c>
      <c r="D717" s="215"/>
      <c r="E717" s="215"/>
      <c r="F717" s="215"/>
      <c r="G717" s="215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7"/>
      <c r="Z717" s="207"/>
      <c r="AA717" s="207"/>
      <c r="AB717" s="207"/>
      <c r="AC717" s="207"/>
      <c r="AD717" s="207"/>
      <c r="AE717" s="207"/>
      <c r="AF717" s="207"/>
      <c r="AG717" s="207" t="s">
        <v>211</v>
      </c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</row>
    <row r="718" customFormat="false" ht="12.75" hidden="false" customHeight="true" outlineLevel="1" collapsed="false">
      <c r="A718" s="208"/>
      <c r="B718" s="209"/>
      <c r="C718" s="215" t="s">
        <v>939</v>
      </c>
      <c r="D718" s="215"/>
      <c r="E718" s="215"/>
      <c r="F718" s="215"/>
      <c r="G718" s="215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7"/>
      <c r="Z718" s="207"/>
      <c r="AA718" s="207"/>
      <c r="AB718" s="207"/>
      <c r="AC718" s="207"/>
      <c r="AD718" s="207"/>
      <c r="AE718" s="207"/>
      <c r="AF718" s="207"/>
      <c r="AG718" s="207" t="s">
        <v>211</v>
      </c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12.75" hidden="false" customHeight="true" outlineLevel="1" collapsed="false">
      <c r="A719" s="208"/>
      <c r="B719" s="209"/>
      <c r="C719" s="215" t="s">
        <v>940</v>
      </c>
      <c r="D719" s="215"/>
      <c r="E719" s="215"/>
      <c r="F719" s="215"/>
      <c r="G719" s="215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7"/>
      <c r="Z719" s="207"/>
      <c r="AA719" s="207"/>
      <c r="AB719" s="207"/>
      <c r="AC719" s="207"/>
      <c r="AD719" s="207"/>
      <c r="AE719" s="207"/>
      <c r="AF719" s="207"/>
      <c r="AG719" s="207" t="s">
        <v>211</v>
      </c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</row>
    <row r="720" customFormat="false" ht="12.75" hidden="false" customHeight="true" outlineLevel="1" collapsed="false">
      <c r="A720" s="208"/>
      <c r="B720" s="209"/>
      <c r="C720" s="215" t="s">
        <v>899</v>
      </c>
      <c r="D720" s="215"/>
      <c r="E720" s="215"/>
      <c r="F720" s="215"/>
      <c r="G720" s="215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7"/>
      <c r="Z720" s="207"/>
      <c r="AA720" s="207"/>
      <c r="AB720" s="207"/>
      <c r="AC720" s="207"/>
      <c r="AD720" s="207"/>
      <c r="AE720" s="207"/>
      <c r="AF720" s="207"/>
      <c r="AG720" s="207" t="s">
        <v>211</v>
      </c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</row>
    <row r="721" customFormat="false" ht="33.75" hidden="false" customHeight="true" outlineLevel="1" collapsed="false">
      <c r="A721" s="208"/>
      <c r="B721" s="209"/>
      <c r="C721" s="215" t="s">
        <v>941</v>
      </c>
      <c r="D721" s="215"/>
      <c r="E721" s="215"/>
      <c r="F721" s="215"/>
      <c r="G721" s="215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7"/>
      <c r="Z721" s="207"/>
      <c r="AA721" s="207"/>
      <c r="AB721" s="207"/>
      <c r="AC721" s="207"/>
      <c r="AD721" s="207"/>
      <c r="AE721" s="207"/>
      <c r="AF721" s="207"/>
      <c r="AG721" s="207" t="s">
        <v>211</v>
      </c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14" t="str">
        <f aca="false">C721</f>
        <v>Podlahovina má protiskluzný povrch, je hygienicky nezávadná, s velmi dobrou mechanickou odolností vůči opotřebení provozem, má velmi dobrou odolnost chemickou, její finální povrchová vrstva je beze spár, vodotěsná s dodatečným překlenutím dynamických trhlin a možnosti zaizolování jakýchkoliv detailů díky rychlému vytvrzení nástřikem.</v>
      </c>
      <c r="BB721" s="207"/>
      <c r="BC721" s="207"/>
      <c r="BD721" s="207"/>
      <c r="BE721" s="207"/>
      <c r="BF721" s="207"/>
      <c r="BG721" s="207"/>
      <c r="BH721" s="207"/>
    </row>
    <row r="722" customFormat="false" ht="12.75" hidden="false" customHeight="false" outlineLevel="1" collapsed="false">
      <c r="A722" s="208"/>
      <c r="B722" s="209"/>
      <c r="C722" s="211" t="s">
        <v>942</v>
      </c>
      <c r="D722" s="212"/>
      <c r="E722" s="213" t="n">
        <v>714</v>
      </c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7"/>
      <c r="Z722" s="207"/>
      <c r="AA722" s="207"/>
      <c r="AB722" s="207"/>
      <c r="AC722" s="207"/>
      <c r="AD722" s="207"/>
      <c r="AE722" s="207"/>
      <c r="AF722" s="207"/>
      <c r="AG722" s="207" t="s">
        <v>200</v>
      </c>
      <c r="AH722" s="207" t="n">
        <v>0</v>
      </c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</row>
    <row r="723" customFormat="false" ht="12.75" hidden="false" customHeight="false" outlineLevel="1" collapsed="false">
      <c r="A723" s="208"/>
      <c r="B723" s="209"/>
      <c r="C723" s="211" t="s">
        <v>903</v>
      </c>
      <c r="D723" s="212"/>
      <c r="E723" s="213" t="n">
        <v>61.195</v>
      </c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7"/>
      <c r="Z723" s="207"/>
      <c r="AA723" s="207"/>
      <c r="AB723" s="207"/>
      <c r="AC723" s="207"/>
      <c r="AD723" s="207"/>
      <c r="AE723" s="207"/>
      <c r="AF723" s="207"/>
      <c r="AG723" s="207" t="s">
        <v>200</v>
      </c>
      <c r="AH723" s="207" t="n">
        <v>0</v>
      </c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</row>
    <row r="724" customFormat="false" ht="12.75" hidden="false" customHeight="false" outlineLevel="0" collapsed="false">
      <c r="A724" s="190" t="s">
        <v>187</v>
      </c>
      <c r="B724" s="191" t="s">
        <v>103</v>
      </c>
      <c r="C724" s="192" t="s">
        <v>104</v>
      </c>
      <c r="D724" s="193"/>
      <c r="E724" s="194"/>
      <c r="F724" s="195"/>
      <c r="G724" s="195" t="n">
        <f aca="false">SUMIF(AG725:AG759,"&lt;&gt;NOR",G725:G759)</f>
        <v>0</v>
      </c>
      <c r="H724" s="195"/>
      <c r="I724" s="195" t="n">
        <f aca="false">SUM(I725:I759)</f>
        <v>0</v>
      </c>
      <c r="J724" s="195"/>
      <c r="K724" s="195" t="n">
        <f aca="false">SUM(K725:K759)</f>
        <v>0</v>
      </c>
      <c r="L724" s="195"/>
      <c r="M724" s="195" t="n">
        <f aca="false">SUM(M725:M759)</f>
        <v>0</v>
      </c>
      <c r="N724" s="195"/>
      <c r="O724" s="195" t="n">
        <f aca="false">SUM(O725:O759)</f>
        <v>27.51</v>
      </c>
      <c r="P724" s="195"/>
      <c r="Q724" s="195" t="n">
        <f aca="false">SUM(Q725:Q759)</f>
        <v>0</v>
      </c>
      <c r="R724" s="195"/>
      <c r="S724" s="195"/>
      <c r="T724" s="196"/>
      <c r="U724" s="197"/>
      <c r="V724" s="197" t="n">
        <f aca="false">SUM(V725:V759)</f>
        <v>81.76</v>
      </c>
      <c r="W724" s="197"/>
      <c r="X724" s="197"/>
      <c r="AG724" s="0" t="s">
        <v>188</v>
      </c>
    </row>
    <row r="725" customFormat="false" ht="45" hidden="false" customHeight="false" outlineLevel="1" collapsed="false">
      <c r="A725" s="198" t="n">
        <v>250</v>
      </c>
      <c r="B725" s="199" t="s">
        <v>943</v>
      </c>
      <c r="C725" s="200" t="s">
        <v>944</v>
      </c>
      <c r="D725" s="201" t="s">
        <v>208</v>
      </c>
      <c r="E725" s="202" t="n">
        <v>124.3</v>
      </c>
      <c r="F725" s="203"/>
      <c r="G725" s="204" t="n">
        <f aca="false">ROUND(E725*F725,2)</f>
        <v>0</v>
      </c>
      <c r="H725" s="203"/>
      <c r="I725" s="204" t="n">
        <f aca="false">ROUND(E725*H725,2)</f>
        <v>0</v>
      </c>
      <c r="J725" s="203"/>
      <c r="K725" s="204" t="n">
        <f aca="false">ROUND(E725*J725,2)</f>
        <v>0</v>
      </c>
      <c r="L725" s="204" t="n">
        <v>21</v>
      </c>
      <c r="M725" s="204" t="n">
        <f aca="false">G725*(1+L725/100)</f>
        <v>0</v>
      </c>
      <c r="N725" s="204" t="n">
        <v>0.22133</v>
      </c>
      <c r="O725" s="204" t="n">
        <f aca="false">ROUND(E725*N725,2)</f>
        <v>27.51</v>
      </c>
      <c r="P725" s="204" t="n">
        <v>0</v>
      </c>
      <c r="Q725" s="204" t="n">
        <f aca="false">ROUND(E725*P725,2)</f>
        <v>0</v>
      </c>
      <c r="R725" s="204" t="s">
        <v>192</v>
      </c>
      <c r="S725" s="204" t="s">
        <v>193</v>
      </c>
      <c r="T725" s="205" t="s">
        <v>194</v>
      </c>
      <c r="U725" s="206" t="n">
        <v>0.272</v>
      </c>
      <c r="V725" s="206" t="n">
        <f aca="false">ROUND(E725*U725,2)</f>
        <v>33.81</v>
      </c>
      <c r="W725" s="206"/>
      <c r="X725" s="206" t="s">
        <v>195</v>
      </c>
      <c r="Y725" s="207"/>
      <c r="Z725" s="207"/>
      <c r="AA725" s="207"/>
      <c r="AB725" s="207"/>
      <c r="AC725" s="207"/>
      <c r="AD725" s="207"/>
      <c r="AE725" s="207"/>
      <c r="AF725" s="207"/>
      <c r="AG725" s="207" t="s">
        <v>196</v>
      </c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true" outlineLevel="1" collapsed="false">
      <c r="A726" s="208"/>
      <c r="B726" s="209"/>
      <c r="C726" s="210" t="s">
        <v>945</v>
      </c>
      <c r="D726" s="210"/>
      <c r="E726" s="210"/>
      <c r="F726" s="210"/>
      <c r="G726" s="210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7"/>
      <c r="Z726" s="207"/>
      <c r="AA726" s="207"/>
      <c r="AB726" s="207"/>
      <c r="AC726" s="207"/>
      <c r="AD726" s="207"/>
      <c r="AE726" s="207"/>
      <c r="AF726" s="207"/>
      <c r="AG726" s="207" t="s">
        <v>198</v>
      </c>
      <c r="AH726" s="207"/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false" outlineLevel="1" collapsed="false">
      <c r="A727" s="208"/>
      <c r="B727" s="209"/>
      <c r="C727" s="211" t="s">
        <v>946</v>
      </c>
      <c r="D727" s="212"/>
      <c r="E727" s="213" t="n">
        <v>39.5</v>
      </c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7"/>
      <c r="Z727" s="207"/>
      <c r="AA727" s="207"/>
      <c r="AB727" s="207"/>
      <c r="AC727" s="207"/>
      <c r="AD727" s="207"/>
      <c r="AE727" s="207"/>
      <c r="AF727" s="207"/>
      <c r="AG727" s="207" t="s">
        <v>200</v>
      </c>
      <c r="AH727" s="207" t="n">
        <v>0</v>
      </c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false" outlineLevel="1" collapsed="false">
      <c r="A728" s="208"/>
      <c r="B728" s="209"/>
      <c r="C728" s="211" t="s">
        <v>947</v>
      </c>
      <c r="D728" s="212"/>
      <c r="E728" s="213" t="n">
        <v>84.8</v>
      </c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7"/>
      <c r="Z728" s="207"/>
      <c r="AA728" s="207"/>
      <c r="AB728" s="207"/>
      <c r="AC728" s="207"/>
      <c r="AD728" s="207"/>
      <c r="AE728" s="207"/>
      <c r="AF728" s="207"/>
      <c r="AG728" s="207" t="s">
        <v>200</v>
      </c>
      <c r="AH728" s="207" t="n">
        <v>0</v>
      </c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false" outlineLevel="1" collapsed="false">
      <c r="A729" s="198" t="n">
        <v>251</v>
      </c>
      <c r="B729" s="199" t="s">
        <v>948</v>
      </c>
      <c r="C729" s="200" t="s">
        <v>949</v>
      </c>
      <c r="D729" s="201" t="s">
        <v>428</v>
      </c>
      <c r="E729" s="202" t="n">
        <v>4</v>
      </c>
      <c r="F729" s="203"/>
      <c r="G729" s="204" t="n">
        <f aca="false">ROUND(E729*F729,2)</f>
        <v>0</v>
      </c>
      <c r="H729" s="203"/>
      <c r="I729" s="204" t="n">
        <f aca="false">ROUND(E729*H729,2)</f>
        <v>0</v>
      </c>
      <c r="J729" s="203"/>
      <c r="K729" s="204" t="n">
        <f aca="false">ROUND(E729*J729,2)</f>
        <v>0</v>
      </c>
      <c r="L729" s="204" t="n">
        <v>21</v>
      </c>
      <c r="M729" s="204" t="n">
        <f aca="false">G729*(1+L729/100)</f>
        <v>0</v>
      </c>
      <c r="N729" s="204" t="n">
        <v>0</v>
      </c>
      <c r="O729" s="204" t="n">
        <f aca="false">ROUND(E729*N729,2)</f>
        <v>0</v>
      </c>
      <c r="P729" s="204" t="n">
        <v>0</v>
      </c>
      <c r="Q729" s="204" t="n">
        <f aca="false">ROUND(E729*P729,2)</f>
        <v>0</v>
      </c>
      <c r="R729" s="204"/>
      <c r="S729" s="204" t="s">
        <v>255</v>
      </c>
      <c r="T729" s="205" t="s">
        <v>251</v>
      </c>
      <c r="U729" s="206" t="n">
        <v>0</v>
      </c>
      <c r="V729" s="206" t="n">
        <f aca="false">ROUND(E729*U729,2)</f>
        <v>0</v>
      </c>
      <c r="W729" s="206"/>
      <c r="X729" s="206" t="s">
        <v>195</v>
      </c>
      <c r="Y729" s="207"/>
      <c r="Z729" s="207"/>
      <c r="AA729" s="207"/>
      <c r="AB729" s="207"/>
      <c r="AC729" s="207"/>
      <c r="AD729" s="207"/>
      <c r="AE729" s="207"/>
      <c r="AF729" s="207"/>
      <c r="AG729" s="207" t="s">
        <v>196</v>
      </c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12.75" hidden="false" customHeight="true" outlineLevel="1" collapsed="false">
      <c r="A730" s="208"/>
      <c r="B730" s="209"/>
      <c r="C730" s="216" t="s">
        <v>950</v>
      </c>
      <c r="D730" s="216"/>
      <c r="E730" s="216"/>
      <c r="F730" s="216"/>
      <c r="G730" s="21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7"/>
      <c r="Z730" s="207"/>
      <c r="AA730" s="207"/>
      <c r="AB730" s="207"/>
      <c r="AC730" s="207"/>
      <c r="AD730" s="207"/>
      <c r="AE730" s="207"/>
      <c r="AF730" s="207"/>
      <c r="AG730" s="207" t="s">
        <v>211</v>
      </c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false" outlineLevel="1" collapsed="false">
      <c r="A731" s="208"/>
      <c r="B731" s="209"/>
      <c r="C731" s="211" t="s">
        <v>951</v>
      </c>
      <c r="D731" s="212"/>
      <c r="E731" s="213" t="n">
        <v>4</v>
      </c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7"/>
      <c r="Z731" s="207"/>
      <c r="AA731" s="207"/>
      <c r="AB731" s="207"/>
      <c r="AC731" s="207"/>
      <c r="AD731" s="207"/>
      <c r="AE731" s="207"/>
      <c r="AF731" s="207"/>
      <c r="AG731" s="207" t="s">
        <v>200</v>
      </c>
      <c r="AH731" s="207" t="n">
        <v>0</v>
      </c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</row>
    <row r="732" customFormat="false" ht="12.75" hidden="false" customHeight="false" outlineLevel="1" collapsed="false">
      <c r="A732" s="198" t="n">
        <v>252</v>
      </c>
      <c r="B732" s="199" t="s">
        <v>952</v>
      </c>
      <c r="C732" s="200" t="s">
        <v>953</v>
      </c>
      <c r="D732" s="201" t="s">
        <v>275</v>
      </c>
      <c r="E732" s="202" t="n">
        <v>11</v>
      </c>
      <c r="F732" s="203"/>
      <c r="G732" s="204" t="n">
        <f aca="false">ROUND(E732*F732,2)</f>
        <v>0</v>
      </c>
      <c r="H732" s="203"/>
      <c r="I732" s="204" t="n">
        <f aca="false">ROUND(E732*H732,2)</f>
        <v>0</v>
      </c>
      <c r="J732" s="203"/>
      <c r="K732" s="204" t="n">
        <f aca="false">ROUND(E732*J732,2)</f>
        <v>0</v>
      </c>
      <c r="L732" s="204" t="n">
        <v>21</v>
      </c>
      <c r="M732" s="204" t="n">
        <f aca="false">G732*(1+L732/100)</f>
        <v>0</v>
      </c>
      <c r="N732" s="204" t="n">
        <v>0</v>
      </c>
      <c r="O732" s="204" t="n">
        <f aca="false">ROUND(E732*N732,2)</f>
        <v>0</v>
      </c>
      <c r="P732" s="204" t="n">
        <v>0</v>
      </c>
      <c r="Q732" s="204" t="n">
        <f aca="false">ROUND(E732*P732,2)</f>
        <v>0</v>
      </c>
      <c r="R732" s="204"/>
      <c r="S732" s="204" t="s">
        <v>255</v>
      </c>
      <c r="T732" s="205" t="s">
        <v>251</v>
      </c>
      <c r="U732" s="206" t="n">
        <v>0.2</v>
      </c>
      <c r="V732" s="206" t="n">
        <f aca="false">ROUND(E732*U732,2)</f>
        <v>2.2</v>
      </c>
      <c r="W732" s="206"/>
      <c r="X732" s="206" t="s">
        <v>195</v>
      </c>
      <c r="Y732" s="207"/>
      <c r="Z732" s="207"/>
      <c r="AA732" s="207"/>
      <c r="AB732" s="207"/>
      <c r="AC732" s="207"/>
      <c r="AD732" s="207"/>
      <c r="AE732" s="207"/>
      <c r="AF732" s="207"/>
      <c r="AG732" s="207" t="s">
        <v>196</v>
      </c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true" outlineLevel="1" collapsed="false">
      <c r="A733" s="208"/>
      <c r="B733" s="209"/>
      <c r="C733" s="216" t="s">
        <v>954</v>
      </c>
      <c r="D733" s="216"/>
      <c r="E733" s="216"/>
      <c r="F733" s="216"/>
      <c r="G733" s="21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7"/>
      <c r="Z733" s="207"/>
      <c r="AA733" s="207"/>
      <c r="AB733" s="207"/>
      <c r="AC733" s="207"/>
      <c r="AD733" s="207"/>
      <c r="AE733" s="207"/>
      <c r="AF733" s="207"/>
      <c r="AG733" s="207" t="s">
        <v>211</v>
      </c>
      <c r="AH733" s="207"/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</row>
    <row r="734" customFormat="false" ht="12.75" hidden="false" customHeight="false" outlineLevel="1" collapsed="false">
      <c r="A734" s="208"/>
      <c r="B734" s="209"/>
      <c r="C734" s="211" t="s">
        <v>955</v>
      </c>
      <c r="D734" s="212"/>
      <c r="E734" s="213" t="n">
        <v>11</v>
      </c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7"/>
      <c r="Z734" s="207"/>
      <c r="AA734" s="207"/>
      <c r="AB734" s="207"/>
      <c r="AC734" s="207"/>
      <c r="AD734" s="207"/>
      <c r="AE734" s="207"/>
      <c r="AF734" s="207"/>
      <c r="AG734" s="207" t="s">
        <v>200</v>
      </c>
      <c r="AH734" s="207" t="n">
        <v>0</v>
      </c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false" outlineLevel="1" collapsed="false">
      <c r="A735" s="198" t="n">
        <v>253</v>
      </c>
      <c r="B735" s="199" t="s">
        <v>956</v>
      </c>
      <c r="C735" s="200" t="s">
        <v>957</v>
      </c>
      <c r="D735" s="201" t="s">
        <v>208</v>
      </c>
      <c r="E735" s="202" t="n">
        <v>594</v>
      </c>
      <c r="F735" s="203"/>
      <c r="G735" s="204" t="n">
        <f aca="false">ROUND(E735*F735,2)</f>
        <v>0</v>
      </c>
      <c r="H735" s="203"/>
      <c r="I735" s="204" t="n">
        <f aca="false">ROUND(E735*H735,2)</f>
        <v>0</v>
      </c>
      <c r="J735" s="203"/>
      <c r="K735" s="204" t="n">
        <f aca="false">ROUND(E735*J735,2)</f>
        <v>0</v>
      </c>
      <c r="L735" s="204" t="n">
        <v>21</v>
      </c>
      <c r="M735" s="204" t="n">
        <f aca="false">G735*(1+L735/100)</f>
        <v>0</v>
      </c>
      <c r="N735" s="204" t="n">
        <v>0</v>
      </c>
      <c r="O735" s="204" t="n">
        <f aca="false">ROUND(E735*N735,2)</f>
        <v>0</v>
      </c>
      <c r="P735" s="204" t="n">
        <v>0</v>
      </c>
      <c r="Q735" s="204" t="n">
        <f aca="false">ROUND(E735*P735,2)</f>
        <v>0</v>
      </c>
      <c r="R735" s="204"/>
      <c r="S735" s="204" t="s">
        <v>255</v>
      </c>
      <c r="T735" s="205" t="s">
        <v>251</v>
      </c>
      <c r="U735" s="206" t="n">
        <v>0.022</v>
      </c>
      <c r="V735" s="206" t="n">
        <f aca="false">ROUND(E735*U735,2)</f>
        <v>13.07</v>
      </c>
      <c r="W735" s="206"/>
      <c r="X735" s="206" t="s">
        <v>195</v>
      </c>
      <c r="Y735" s="207"/>
      <c r="Z735" s="207"/>
      <c r="AA735" s="207"/>
      <c r="AB735" s="207"/>
      <c r="AC735" s="207"/>
      <c r="AD735" s="207"/>
      <c r="AE735" s="207"/>
      <c r="AF735" s="207"/>
      <c r="AG735" s="207" t="s">
        <v>196</v>
      </c>
      <c r="AH735" s="207"/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</row>
    <row r="736" customFormat="false" ht="12.75" hidden="false" customHeight="true" outlineLevel="1" collapsed="false">
      <c r="A736" s="208"/>
      <c r="B736" s="209"/>
      <c r="C736" s="216" t="s">
        <v>958</v>
      </c>
      <c r="D736" s="216"/>
      <c r="E736" s="216"/>
      <c r="F736" s="216"/>
      <c r="G736" s="21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7"/>
      <c r="Z736" s="207"/>
      <c r="AA736" s="207"/>
      <c r="AB736" s="207"/>
      <c r="AC736" s="207"/>
      <c r="AD736" s="207"/>
      <c r="AE736" s="207"/>
      <c r="AF736" s="207"/>
      <c r="AG736" s="207" t="s">
        <v>211</v>
      </c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true" outlineLevel="1" collapsed="false">
      <c r="A737" s="208"/>
      <c r="B737" s="209"/>
      <c r="C737" s="215" t="s">
        <v>959</v>
      </c>
      <c r="D737" s="215"/>
      <c r="E737" s="215"/>
      <c r="F737" s="215"/>
      <c r="G737" s="215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7"/>
      <c r="Z737" s="207"/>
      <c r="AA737" s="207"/>
      <c r="AB737" s="207"/>
      <c r="AC737" s="207"/>
      <c r="AD737" s="207"/>
      <c r="AE737" s="207"/>
      <c r="AF737" s="207"/>
      <c r="AG737" s="207" t="s">
        <v>211</v>
      </c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14" t="str">
        <f aca="false">C737</f>
        <v>Použitý materiál bude vyhovovat pro použití na navržený systém pro přímo pojížděné izolace (stěrkový systém) viz. technická zpráva</v>
      </c>
      <c r="BB737" s="207"/>
      <c r="BC737" s="207"/>
      <c r="BD737" s="207"/>
      <c r="BE737" s="207"/>
      <c r="BF737" s="207"/>
      <c r="BG737" s="207"/>
      <c r="BH737" s="207"/>
    </row>
    <row r="738" customFormat="false" ht="12.75" hidden="false" customHeight="false" outlineLevel="1" collapsed="false">
      <c r="A738" s="208"/>
      <c r="B738" s="209"/>
      <c r="C738" s="211" t="s">
        <v>960</v>
      </c>
      <c r="D738" s="212"/>
      <c r="E738" s="213" t="n">
        <v>190</v>
      </c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7"/>
      <c r="Z738" s="207"/>
      <c r="AA738" s="207"/>
      <c r="AB738" s="207"/>
      <c r="AC738" s="207"/>
      <c r="AD738" s="207"/>
      <c r="AE738" s="207"/>
      <c r="AF738" s="207"/>
      <c r="AG738" s="207" t="s">
        <v>200</v>
      </c>
      <c r="AH738" s="207" t="n">
        <v>0</v>
      </c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false" outlineLevel="1" collapsed="false">
      <c r="A739" s="208"/>
      <c r="B739" s="209"/>
      <c r="C739" s="211" t="s">
        <v>961</v>
      </c>
      <c r="D739" s="212"/>
      <c r="E739" s="213" t="n">
        <v>130</v>
      </c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7"/>
      <c r="Z739" s="207"/>
      <c r="AA739" s="207"/>
      <c r="AB739" s="207"/>
      <c r="AC739" s="207"/>
      <c r="AD739" s="207"/>
      <c r="AE739" s="207"/>
      <c r="AF739" s="207"/>
      <c r="AG739" s="207" t="s">
        <v>200</v>
      </c>
      <c r="AH739" s="207" t="n">
        <v>0</v>
      </c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1" collapsed="false">
      <c r="A740" s="208"/>
      <c r="B740" s="209"/>
      <c r="C740" s="211" t="s">
        <v>962</v>
      </c>
      <c r="D740" s="212"/>
      <c r="E740" s="213" t="n">
        <v>130</v>
      </c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7"/>
      <c r="Z740" s="207"/>
      <c r="AA740" s="207"/>
      <c r="AB740" s="207"/>
      <c r="AC740" s="207"/>
      <c r="AD740" s="207"/>
      <c r="AE740" s="207"/>
      <c r="AF740" s="207"/>
      <c r="AG740" s="207" t="s">
        <v>200</v>
      </c>
      <c r="AH740" s="207" t="n">
        <v>0</v>
      </c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1" collapsed="false">
      <c r="A741" s="208"/>
      <c r="B741" s="209"/>
      <c r="C741" s="211" t="s">
        <v>963</v>
      </c>
      <c r="D741" s="212"/>
      <c r="E741" s="213" t="n">
        <v>144</v>
      </c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7"/>
      <c r="Z741" s="207"/>
      <c r="AA741" s="207"/>
      <c r="AB741" s="207"/>
      <c r="AC741" s="207"/>
      <c r="AD741" s="207"/>
      <c r="AE741" s="207"/>
      <c r="AF741" s="207"/>
      <c r="AG741" s="207" t="s">
        <v>200</v>
      </c>
      <c r="AH741" s="207" t="n">
        <v>0</v>
      </c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false" outlineLevel="1" collapsed="false">
      <c r="A742" s="198" t="n">
        <v>254</v>
      </c>
      <c r="B742" s="199" t="s">
        <v>964</v>
      </c>
      <c r="C742" s="200" t="s">
        <v>965</v>
      </c>
      <c r="D742" s="201" t="s">
        <v>208</v>
      </c>
      <c r="E742" s="202" t="n">
        <v>298</v>
      </c>
      <c r="F742" s="203"/>
      <c r="G742" s="204" t="n">
        <f aca="false">ROUND(E742*F742,2)</f>
        <v>0</v>
      </c>
      <c r="H742" s="203"/>
      <c r="I742" s="204" t="n">
        <f aca="false">ROUND(E742*H742,2)</f>
        <v>0</v>
      </c>
      <c r="J742" s="203"/>
      <c r="K742" s="204" t="n">
        <f aca="false">ROUND(E742*J742,2)</f>
        <v>0</v>
      </c>
      <c r="L742" s="204" t="n">
        <v>21</v>
      </c>
      <c r="M742" s="204" t="n">
        <f aca="false">G742*(1+L742/100)</f>
        <v>0</v>
      </c>
      <c r="N742" s="204" t="n">
        <v>0</v>
      </c>
      <c r="O742" s="204" t="n">
        <f aca="false">ROUND(E742*N742,2)</f>
        <v>0</v>
      </c>
      <c r="P742" s="204" t="n">
        <v>0</v>
      </c>
      <c r="Q742" s="204" t="n">
        <f aca="false">ROUND(E742*P742,2)</f>
        <v>0</v>
      </c>
      <c r="R742" s="204"/>
      <c r="S742" s="204" t="s">
        <v>255</v>
      </c>
      <c r="T742" s="205" t="s">
        <v>251</v>
      </c>
      <c r="U742" s="206" t="n">
        <v>0.043</v>
      </c>
      <c r="V742" s="206" t="n">
        <f aca="false">ROUND(E742*U742,2)</f>
        <v>12.81</v>
      </c>
      <c r="W742" s="206"/>
      <c r="X742" s="206" t="s">
        <v>195</v>
      </c>
      <c r="Y742" s="207"/>
      <c r="Z742" s="207"/>
      <c r="AA742" s="207"/>
      <c r="AB742" s="207"/>
      <c r="AC742" s="207"/>
      <c r="AD742" s="207"/>
      <c r="AE742" s="207"/>
      <c r="AF742" s="207"/>
      <c r="AG742" s="207" t="s">
        <v>196</v>
      </c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</row>
    <row r="743" customFormat="false" ht="12.75" hidden="false" customHeight="true" outlineLevel="1" collapsed="false">
      <c r="A743" s="208"/>
      <c r="B743" s="209"/>
      <c r="C743" s="216" t="s">
        <v>966</v>
      </c>
      <c r="D743" s="216"/>
      <c r="E743" s="216"/>
      <c r="F743" s="216"/>
      <c r="G743" s="21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7"/>
      <c r="Z743" s="207"/>
      <c r="AA743" s="207"/>
      <c r="AB743" s="207"/>
      <c r="AC743" s="207"/>
      <c r="AD743" s="207"/>
      <c r="AE743" s="207"/>
      <c r="AF743" s="207"/>
      <c r="AG743" s="207" t="s">
        <v>211</v>
      </c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true" outlineLevel="1" collapsed="false">
      <c r="A744" s="208"/>
      <c r="B744" s="209"/>
      <c r="C744" s="215" t="s">
        <v>959</v>
      </c>
      <c r="D744" s="215"/>
      <c r="E744" s="215"/>
      <c r="F744" s="215"/>
      <c r="G744" s="215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7"/>
      <c r="Z744" s="207"/>
      <c r="AA744" s="207"/>
      <c r="AB744" s="207"/>
      <c r="AC744" s="207"/>
      <c r="AD744" s="207"/>
      <c r="AE744" s="207"/>
      <c r="AF744" s="207"/>
      <c r="AG744" s="207" t="s">
        <v>211</v>
      </c>
      <c r="AH744" s="207"/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14" t="str">
        <f aca="false">C744</f>
        <v>Použitý materiál bude vyhovovat pro použití na navržený systém pro přímo pojížděné izolace (stěrkový systém) viz. technická zpráva</v>
      </c>
      <c r="BB744" s="207"/>
      <c r="BC744" s="207"/>
      <c r="BD744" s="207"/>
      <c r="BE744" s="207"/>
      <c r="BF744" s="207"/>
      <c r="BG744" s="207"/>
      <c r="BH744" s="207"/>
    </row>
    <row r="745" customFormat="false" ht="12.75" hidden="false" customHeight="false" outlineLevel="1" collapsed="false">
      <c r="A745" s="208"/>
      <c r="B745" s="209"/>
      <c r="C745" s="211" t="s">
        <v>967</v>
      </c>
      <c r="D745" s="212"/>
      <c r="E745" s="213" t="n">
        <v>60</v>
      </c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7"/>
      <c r="Z745" s="207"/>
      <c r="AA745" s="207"/>
      <c r="AB745" s="207"/>
      <c r="AC745" s="207"/>
      <c r="AD745" s="207"/>
      <c r="AE745" s="207"/>
      <c r="AF745" s="207"/>
      <c r="AG745" s="207" t="s">
        <v>200</v>
      </c>
      <c r="AH745" s="207" t="n">
        <v>0</v>
      </c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</row>
    <row r="746" customFormat="false" ht="12.75" hidden="false" customHeight="false" outlineLevel="1" collapsed="false">
      <c r="A746" s="208"/>
      <c r="B746" s="209"/>
      <c r="C746" s="211" t="s">
        <v>968</v>
      </c>
      <c r="D746" s="212"/>
      <c r="E746" s="213" t="n">
        <v>80</v>
      </c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7"/>
      <c r="Z746" s="207"/>
      <c r="AA746" s="207"/>
      <c r="AB746" s="207"/>
      <c r="AC746" s="207"/>
      <c r="AD746" s="207"/>
      <c r="AE746" s="207"/>
      <c r="AF746" s="207"/>
      <c r="AG746" s="207" t="s">
        <v>200</v>
      </c>
      <c r="AH746" s="207" t="n">
        <v>0</v>
      </c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</row>
    <row r="747" customFormat="false" ht="12.75" hidden="false" customHeight="false" outlineLevel="1" collapsed="false">
      <c r="A747" s="208"/>
      <c r="B747" s="209"/>
      <c r="C747" s="211" t="s">
        <v>969</v>
      </c>
      <c r="D747" s="212"/>
      <c r="E747" s="213" t="n">
        <v>80</v>
      </c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7"/>
      <c r="Z747" s="207"/>
      <c r="AA747" s="207"/>
      <c r="AB747" s="207"/>
      <c r="AC747" s="207"/>
      <c r="AD747" s="207"/>
      <c r="AE747" s="207"/>
      <c r="AF747" s="207"/>
      <c r="AG747" s="207" t="s">
        <v>200</v>
      </c>
      <c r="AH747" s="207" t="n">
        <v>0</v>
      </c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false" outlineLevel="1" collapsed="false">
      <c r="A748" s="208"/>
      <c r="B748" s="209"/>
      <c r="C748" s="211" t="s">
        <v>970</v>
      </c>
      <c r="D748" s="212"/>
      <c r="E748" s="213" t="n">
        <v>78</v>
      </c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7"/>
      <c r="Z748" s="207"/>
      <c r="AA748" s="207"/>
      <c r="AB748" s="207"/>
      <c r="AC748" s="207"/>
      <c r="AD748" s="207"/>
      <c r="AE748" s="207"/>
      <c r="AF748" s="207"/>
      <c r="AG748" s="207" t="s">
        <v>200</v>
      </c>
      <c r="AH748" s="207" t="n">
        <v>0</v>
      </c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</row>
    <row r="749" customFormat="false" ht="12.75" hidden="false" customHeight="false" outlineLevel="1" collapsed="false">
      <c r="A749" s="198" t="n">
        <v>255</v>
      </c>
      <c r="B749" s="199" t="s">
        <v>971</v>
      </c>
      <c r="C749" s="200" t="s">
        <v>972</v>
      </c>
      <c r="D749" s="201" t="s">
        <v>191</v>
      </c>
      <c r="E749" s="202" t="n">
        <v>13.742</v>
      </c>
      <c r="F749" s="203"/>
      <c r="G749" s="204" t="n">
        <f aca="false">ROUND(E749*F749,2)</f>
        <v>0</v>
      </c>
      <c r="H749" s="203"/>
      <c r="I749" s="204" t="n">
        <f aca="false">ROUND(E749*H749,2)</f>
        <v>0</v>
      </c>
      <c r="J749" s="203"/>
      <c r="K749" s="204" t="n">
        <f aca="false">ROUND(E749*J749,2)</f>
        <v>0</v>
      </c>
      <c r="L749" s="204" t="n">
        <v>21</v>
      </c>
      <c r="M749" s="204" t="n">
        <f aca="false">G749*(1+L749/100)</f>
        <v>0</v>
      </c>
      <c r="N749" s="204" t="n">
        <v>0</v>
      </c>
      <c r="O749" s="204" t="n">
        <f aca="false">ROUND(E749*N749,2)</f>
        <v>0</v>
      </c>
      <c r="P749" s="204" t="n">
        <v>0</v>
      </c>
      <c r="Q749" s="204" t="n">
        <f aca="false">ROUND(E749*P749,2)</f>
        <v>0</v>
      </c>
      <c r="R749" s="204"/>
      <c r="S749" s="204" t="s">
        <v>255</v>
      </c>
      <c r="T749" s="205" t="s">
        <v>251</v>
      </c>
      <c r="U749" s="206" t="n">
        <v>0.3</v>
      </c>
      <c r="V749" s="206" t="n">
        <f aca="false">ROUND(E749*U749,2)</f>
        <v>4.12</v>
      </c>
      <c r="W749" s="206"/>
      <c r="X749" s="206" t="s">
        <v>195</v>
      </c>
      <c r="Y749" s="207"/>
      <c r="Z749" s="207"/>
      <c r="AA749" s="207"/>
      <c r="AB749" s="207"/>
      <c r="AC749" s="207"/>
      <c r="AD749" s="207"/>
      <c r="AE749" s="207"/>
      <c r="AF749" s="207"/>
      <c r="AG749" s="207" t="s">
        <v>196</v>
      </c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</row>
    <row r="750" customFormat="false" ht="12.75" hidden="false" customHeight="true" outlineLevel="1" collapsed="false">
      <c r="A750" s="208"/>
      <c r="B750" s="209"/>
      <c r="C750" s="216" t="s">
        <v>973</v>
      </c>
      <c r="D750" s="216"/>
      <c r="E750" s="216"/>
      <c r="F750" s="216"/>
      <c r="G750" s="21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7"/>
      <c r="Z750" s="207"/>
      <c r="AA750" s="207"/>
      <c r="AB750" s="207"/>
      <c r="AC750" s="207"/>
      <c r="AD750" s="207"/>
      <c r="AE750" s="207"/>
      <c r="AF750" s="207"/>
      <c r="AG750" s="207" t="s">
        <v>211</v>
      </c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14" t="str">
        <f aca="false">C750</f>
        <v>Použitý materiál bude vhodný pro použití na navržený systém přímopojížděné izolace (stěrkový systém) viz technická zpráva</v>
      </c>
      <c r="BB750" s="207"/>
      <c r="BC750" s="207"/>
      <c r="BD750" s="207"/>
      <c r="BE750" s="207"/>
      <c r="BF750" s="207"/>
      <c r="BG750" s="207"/>
      <c r="BH750" s="207"/>
    </row>
    <row r="751" customFormat="false" ht="12.75" hidden="false" customHeight="false" outlineLevel="1" collapsed="false">
      <c r="A751" s="208"/>
      <c r="B751" s="209"/>
      <c r="C751" s="211" t="s">
        <v>974</v>
      </c>
      <c r="D751" s="212"/>
      <c r="E751" s="213" t="n">
        <v>3.816</v>
      </c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7"/>
      <c r="Z751" s="207"/>
      <c r="AA751" s="207"/>
      <c r="AB751" s="207"/>
      <c r="AC751" s="207"/>
      <c r="AD751" s="207"/>
      <c r="AE751" s="207"/>
      <c r="AF751" s="207"/>
      <c r="AG751" s="207" t="s">
        <v>200</v>
      </c>
      <c r="AH751" s="207" t="n">
        <v>0</v>
      </c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</row>
    <row r="752" customFormat="false" ht="12.75" hidden="false" customHeight="false" outlineLevel="1" collapsed="false">
      <c r="A752" s="208"/>
      <c r="B752" s="209"/>
      <c r="C752" s="211" t="s">
        <v>975</v>
      </c>
      <c r="D752" s="212"/>
      <c r="E752" s="213" t="n">
        <v>1.95</v>
      </c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7"/>
      <c r="Z752" s="207"/>
      <c r="AA752" s="207"/>
      <c r="AB752" s="207"/>
      <c r="AC752" s="207"/>
      <c r="AD752" s="207"/>
      <c r="AE752" s="207"/>
      <c r="AF752" s="207"/>
      <c r="AG752" s="207" t="s">
        <v>200</v>
      </c>
      <c r="AH752" s="207" t="n">
        <v>0</v>
      </c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12.75" hidden="false" customHeight="false" outlineLevel="1" collapsed="false">
      <c r="A753" s="208"/>
      <c r="B753" s="209"/>
      <c r="C753" s="211" t="s">
        <v>976</v>
      </c>
      <c r="D753" s="212"/>
      <c r="E753" s="213" t="n">
        <v>7.976</v>
      </c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7"/>
      <c r="Z753" s="207"/>
      <c r="AA753" s="207"/>
      <c r="AB753" s="207"/>
      <c r="AC753" s="207"/>
      <c r="AD753" s="207"/>
      <c r="AE753" s="207"/>
      <c r="AF753" s="207"/>
      <c r="AG753" s="207" t="s">
        <v>200</v>
      </c>
      <c r="AH753" s="207" t="n">
        <v>0</v>
      </c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</row>
    <row r="754" customFormat="false" ht="12.75" hidden="false" customHeight="false" outlineLevel="1" collapsed="false">
      <c r="A754" s="198" t="n">
        <v>256</v>
      </c>
      <c r="B754" s="199" t="s">
        <v>977</v>
      </c>
      <c r="C754" s="200" t="s">
        <v>978</v>
      </c>
      <c r="D754" s="201" t="s">
        <v>191</v>
      </c>
      <c r="E754" s="202" t="n">
        <v>52.5</v>
      </c>
      <c r="F754" s="203"/>
      <c r="G754" s="204" t="n">
        <f aca="false">ROUND(E754*F754,2)</f>
        <v>0</v>
      </c>
      <c r="H754" s="203"/>
      <c r="I754" s="204" t="n">
        <f aca="false">ROUND(E754*H754,2)</f>
        <v>0</v>
      </c>
      <c r="J754" s="203"/>
      <c r="K754" s="204" t="n">
        <f aca="false">ROUND(E754*J754,2)</f>
        <v>0</v>
      </c>
      <c r="L754" s="204" t="n">
        <v>21</v>
      </c>
      <c r="M754" s="204" t="n">
        <f aca="false">G754*(1+L754/100)</f>
        <v>0</v>
      </c>
      <c r="N754" s="204" t="n">
        <v>0</v>
      </c>
      <c r="O754" s="204" t="n">
        <f aca="false">ROUND(E754*N754,2)</f>
        <v>0</v>
      </c>
      <c r="P754" s="204" t="n">
        <v>0</v>
      </c>
      <c r="Q754" s="204" t="n">
        <f aca="false">ROUND(E754*P754,2)</f>
        <v>0</v>
      </c>
      <c r="R754" s="204"/>
      <c r="S754" s="204" t="s">
        <v>255</v>
      </c>
      <c r="T754" s="205" t="s">
        <v>286</v>
      </c>
      <c r="U754" s="206" t="n">
        <v>0.3</v>
      </c>
      <c r="V754" s="206" t="n">
        <f aca="false">ROUND(E754*U754,2)</f>
        <v>15.75</v>
      </c>
      <c r="W754" s="206"/>
      <c r="X754" s="206" t="s">
        <v>195</v>
      </c>
      <c r="Y754" s="207"/>
      <c r="Z754" s="207"/>
      <c r="AA754" s="207"/>
      <c r="AB754" s="207"/>
      <c r="AC754" s="207"/>
      <c r="AD754" s="207"/>
      <c r="AE754" s="207"/>
      <c r="AF754" s="207"/>
      <c r="AG754" s="207" t="s">
        <v>196</v>
      </c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true" outlineLevel="1" collapsed="false">
      <c r="A755" s="208"/>
      <c r="B755" s="209"/>
      <c r="C755" s="216" t="s">
        <v>959</v>
      </c>
      <c r="D755" s="216"/>
      <c r="E755" s="216"/>
      <c r="F755" s="216"/>
      <c r="G755" s="21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7"/>
      <c r="Z755" s="207"/>
      <c r="AA755" s="207"/>
      <c r="AB755" s="207"/>
      <c r="AC755" s="207"/>
      <c r="AD755" s="207"/>
      <c r="AE755" s="207"/>
      <c r="AF755" s="207"/>
      <c r="AG755" s="207" t="s">
        <v>211</v>
      </c>
      <c r="AH755" s="207"/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14" t="str">
        <f aca="false">C755</f>
        <v>Použitý materiál bude vyhovovat pro použití na navržený systém pro přímo pojížděné izolace (stěrkový systém) viz. technická zpráva</v>
      </c>
      <c r="BB755" s="207"/>
      <c r="BC755" s="207"/>
      <c r="BD755" s="207"/>
      <c r="BE755" s="207"/>
      <c r="BF755" s="207"/>
      <c r="BG755" s="207"/>
      <c r="BH755" s="207"/>
    </row>
    <row r="756" customFormat="false" ht="12.75" hidden="false" customHeight="false" outlineLevel="1" collapsed="false">
      <c r="A756" s="208"/>
      <c r="B756" s="209"/>
      <c r="C756" s="211" t="s">
        <v>979</v>
      </c>
      <c r="D756" s="212"/>
      <c r="E756" s="213" t="n">
        <v>13</v>
      </c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7"/>
      <c r="Z756" s="207"/>
      <c r="AA756" s="207"/>
      <c r="AB756" s="207"/>
      <c r="AC756" s="207"/>
      <c r="AD756" s="207"/>
      <c r="AE756" s="207"/>
      <c r="AF756" s="207"/>
      <c r="AG756" s="207" t="s">
        <v>200</v>
      </c>
      <c r="AH756" s="207" t="n">
        <v>0</v>
      </c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1" collapsed="false">
      <c r="A757" s="208"/>
      <c r="B757" s="209"/>
      <c r="C757" s="211" t="s">
        <v>980</v>
      </c>
      <c r="D757" s="212"/>
      <c r="E757" s="213" t="n">
        <v>15</v>
      </c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7"/>
      <c r="Z757" s="207"/>
      <c r="AA757" s="207"/>
      <c r="AB757" s="207"/>
      <c r="AC757" s="207"/>
      <c r="AD757" s="207"/>
      <c r="AE757" s="207"/>
      <c r="AF757" s="207"/>
      <c r="AG757" s="207" t="s">
        <v>200</v>
      </c>
      <c r="AH757" s="207" t="n">
        <v>0</v>
      </c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</row>
    <row r="758" customFormat="false" ht="12.75" hidden="false" customHeight="false" outlineLevel="1" collapsed="false">
      <c r="A758" s="208"/>
      <c r="B758" s="209"/>
      <c r="C758" s="211" t="s">
        <v>981</v>
      </c>
      <c r="D758" s="212"/>
      <c r="E758" s="213" t="n">
        <v>15</v>
      </c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7"/>
      <c r="Z758" s="207"/>
      <c r="AA758" s="207"/>
      <c r="AB758" s="207"/>
      <c r="AC758" s="207"/>
      <c r="AD758" s="207"/>
      <c r="AE758" s="207"/>
      <c r="AF758" s="207"/>
      <c r="AG758" s="207" t="s">
        <v>200</v>
      </c>
      <c r="AH758" s="207" t="n">
        <v>0</v>
      </c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false" outlineLevel="1" collapsed="false">
      <c r="A759" s="208"/>
      <c r="B759" s="209"/>
      <c r="C759" s="211" t="s">
        <v>982</v>
      </c>
      <c r="D759" s="212"/>
      <c r="E759" s="213" t="n">
        <v>9.5</v>
      </c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7"/>
      <c r="Z759" s="207"/>
      <c r="AA759" s="207"/>
      <c r="AB759" s="207"/>
      <c r="AC759" s="207"/>
      <c r="AD759" s="207"/>
      <c r="AE759" s="207"/>
      <c r="AF759" s="207"/>
      <c r="AG759" s="207" t="s">
        <v>200</v>
      </c>
      <c r="AH759" s="207" t="n">
        <v>0</v>
      </c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</row>
    <row r="760" customFormat="false" ht="12.75" hidden="false" customHeight="false" outlineLevel="0" collapsed="false">
      <c r="A760" s="190" t="s">
        <v>187</v>
      </c>
      <c r="B760" s="191" t="s">
        <v>105</v>
      </c>
      <c r="C760" s="192" t="s">
        <v>106</v>
      </c>
      <c r="D760" s="193"/>
      <c r="E760" s="194"/>
      <c r="F760" s="195"/>
      <c r="G760" s="195" t="n">
        <f aca="false">SUMIF(AG761:AG765,"&lt;&gt;NOR",G761:G765)</f>
        <v>0</v>
      </c>
      <c r="H760" s="195"/>
      <c r="I760" s="195" t="n">
        <f aca="false">SUM(I761:I765)</f>
        <v>0</v>
      </c>
      <c r="J760" s="195"/>
      <c r="K760" s="195" t="n">
        <f aca="false">SUM(K761:K765)</f>
        <v>0</v>
      </c>
      <c r="L760" s="195"/>
      <c r="M760" s="195" t="n">
        <f aca="false">SUM(M761:M765)</f>
        <v>0</v>
      </c>
      <c r="N760" s="195"/>
      <c r="O760" s="195" t="n">
        <f aca="false">SUM(O761:O765)</f>
        <v>0.37</v>
      </c>
      <c r="P760" s="195"/>
      <c r="Q760" s="195" t="n">
        <f aca="false">SUM(Q761:Q765)</f>
        <v>0</v>
      </c>
      <c r="R760" s="195"/>
      <c r="S760" s="195"/>
      <c r="T760" s="196"/>
      <c r="U760" s="197"/>
      <c r="V760" s="197" t="n">
        <f aca="false">SUM(V761:V765)</f>
        <v>53.64</v>
      </c>
      <c r="W760" s="197"/>
      <c r="X760" s="197"/>
      <c r="AG760" s="0" t="s">
        <v>188</v>
      </c>
    </row>
    <row r="761" customFormat="false" ht="12.75" hidden="false" customHeight="false" outlineLevel="1" collapsed="false">
      <c r="A761" s="198" t="n">
        <v>257</v>
      </c>
      <c r="B761" s="199" t="s">
        <v>983</v>
      </c>
      <c r="C761" s="200" t="s">
        <v>984</v>
      </c>
      <c r="D761" s="201" t="s">
        <v>191</v>
      </c>
      <c r="E761" s="202" t="n">
        <v>303.04</v>
      </c>
      <c r="F761" s="203"/>
      <c r="G761" s="204" t="n">
        <f aca="false">ROUND(E761*F761,2)</f>
        <v>0</v>
      </c>
      <c r="H761" s="203"/>
      <c r="I761" s="204" t="n">
        <f aca="false">ROUND(E761*H761,2)</f>
        <v>0</v>
      </c>
      <c r="J761" s="203"/>
      <c r="K761" s="204" t="n">
        <f aca="false">ROUND(E761*J761,2)</f>
        <v>0</v>
      </c>
      <c r="L761" s="204" t="n">
        <v>21</v>
      </c>
      <c r="M761" s="204" t="n">
        <f aca="false">G761*(1+L761/100)</f>
        <v>0</v>
      </c>
      <c r="N761" s="204" t="n">
        <v>0.00121</v>
      </c>
      <c r="O761" s="204" t="n">
        <f aca="false">ROUND(E761*N761,2)</f>
        <v>0.37</v>
      </c>
      <c r="P761" s="204" t="n">
        <v>0</v>
      </c>
      <c r="Q761" s="204" t="n">
        <f aca="false">ROUND(E761*P761,2)</f>
        <v>0</v>
      </c>
      <c r="R761" s="204" t="s">
        <v>985</v>
      </c>
      <c r="S761" s="204" t="s">
        <v>193</v>
      </c>
      <c r="T761" s="205" t="s">
        <v>194</v>
      </c>
      <c r="U761" s="206" t="n">
        <v>0.177</v>
      </c>
      <c r="V761" s="206" t="n">
        <f aca="false">ROUND(E761*U761,2)</f>
        <v>53.64</v>
      </c>
      <c r="W761" s="206"/>
      <c r="X761" s="206" t="s">
        <v>195</v>
      </c>
      <c r="Y761" s="207"/>
      <c r="Z761" s="207"/>
      <c r="AA761" s="207"/>
      <c r="AB761" s="207"/>
      <c r="AC761" s="207"/>
      <c r="AD761" s="207"/>
      <c r="AE761" s="207"/>
      <c r="AF761" s="207"/>
      <c r="AG761" s="207" t="s">
        <v>196</v>
      </c>
      <c r="AH761" s="207"/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</row>
    <row r="762" customFormat="false" ht="12.75" hidden="false" customHeight="false" outlineLevel="1" collapsed="false">
      <c r="A762" s="208"/>
      <c r="B762" s="209"/>
      <c r="C762" s="211" t="s">
        <v>986</v>
      </c>
      <c r="D762" s="212"/>
      <c r="E762" s="213" t="n">
        <v>303.04</v>
      </c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7"/>
      <c r="Z762" s="207"/>
      <c r="AA762" s="207"/>
      <c r="AB762" s="207"/>
      <c r="AC762" s="207"/>
      <c r="AD762" s="207"/>
      <c r="AE762" s="207"/>
      <c r="AF762" s="207"/>
      <c r="AG762" s="207" t="s">
        <v>200</v>
      </c>
      <c r="AH762" s="207" t="n">
        <v>0</v>
      </c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false" outlineLevel="1" collapsed="false">
      <c r="A763" s="198" t="n">
        <v>258</v>
      </c>
      <c r="B763" s="199" t="s">
        <v>987</v>
      </c>
      <c r="C763" s="200" t="s">
        <v>988</v>
      </c>
      <c r="D763" s="201" t="s">
        <v>989</v>
      </c>
      <c r="E763" s="202" t="n">
        <v>72</v>
      </c>
      <c r="F763" s="203"/>
      <c r="G763" s="204" t="n">
        <f aca="false">ROUND(E763*F763,2)</f>
        <v>0</v>
      </c>
      <c r="H763" s="203"/>
      <c r="I763" s="204" t="n">
        <f aca="false">ROUND(E763*H763,2)</f>
        <v>0</v>
      </c>
      <c r="J763" s="203"/>
      <c r="K763" s="204" t="n">
        <f aca="false">ROUND(E763*J763,2)</f>
        <v>0</v>
      </c>
      <c r="L763" s="204" t="n">
        <v>21</v>
      </c>
      <c r="M763" s="204" t="n">
        <f aca="false">G763*(1+L763/100)</f>
        <v>0</v>
      </c>
      <c r="N763" s="204" t="n">
        <v>0</v>
      </c>
      <c r="O763" s="204" t="n">
        <f aca="false">ROUND(E763*N763,2)</f>
        <v>0</v>
      </c>
      <c r="P763" s="204" t="n">
        <v>0</v>
      </c>
      <c r="Q763" s="204" t="n">
        <f aca="false">ROUND(E763*P763,2)</f>
        <v>0</v>
      </c>
      <c r="R763" s="204"/>
      <c r="S763" s="204" t="s">
        <v>255</v>
      </c>
      <c r="T763" s="205" t="s">
        <v>256</v>
      </c>
      <c r="U763" s="206" t="n">
        <v>0</v>
      </c>
      <c r="V763" s="206" t="n">
        <f aca="false">ROUND(E763*U763,2)</f>
        <v>0</v>
      </c>
      <c r="W763" s="206"/>
      <c r="X763" s="206" t="s">
        <v>195</v>
      </c>
      <c r="Y763" s="207"/>
      <c r="Z763" s="207"/>
      <c r="AA763" s="207"/>
      <c r="AB763" s="207"/>
      <c r="AC763" s="207"/>
      <c r="AD763" s="207"/>
      <c r="AE763" s="207"/>
      <c r="AF763" s="207"/>
      <c r="AG763" s="207" t="s">
        <v>196</v>
      </c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</row>
    <row r="764" customFormat="false" ht="12.75" hidden="false" customHeight="true" outlineLevel="1" collapsed="false">
      <c r="A764" s="208"/>
      <c r="B764" s="209"/>
      <c r="C764" s="216" t="s">
        <v>990</v>
      </c>
      <c r="D764" s="216"/>
      <c r="E764" s="216"/>
      <c r="F764" s="216"/>
      <c r="G764" s="21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7"/>
      <c r="Z764" s="207"/>
      <c r="AA764" s="207"/>
      <c r="AB764" s="207"/>
      <c r="AC764" s="207"/>
      <c r="AD764" s="207"/>
      <c r="AE764" s="207"/>
      <c r="AF764" s="207"/>
      <c r="AG764" s="207" t="s">
        <v>211</v>
      </c>
      <c r="AH764" s="207"/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</row>
    <row r="765" customFormat="false" ht="12.75" hidden="false" customHeight="false" outlineLevel="1" collapsed="false">
      <c r="A765" s="208"/>
      <c r="B765" s="209"/>
      <c r="C765" s="211" t="s">
        <v>991</v>
      </c>
      <c r="D765" s="212"/>
      <c r="E765" s="213" t="n">
        <v>72</v>
      </c>
      <c r="F765" s="206"/>
      <c r="G765" s="206"/>
      <c r="H765" s="206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7"/>
      <c r="Z765" s="207"/>
      <c r="AA765" s="207"/>
      <c r="AB765" s="207"/>
      <c r="AC765" s="207"/>
      <c r="AD765" s="207"/>
      <c r="AE765" s="207"/>
      <c r="AF765" s="207"/>
      <c r="AG765" s="207" t="s">
        <v>200</v>
      </c>
      <c r="AH765" s="207" t="n">
        <v>0</v>
      </c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</row>
    <row r="766" customFormat="false" ht="12.75" hidden="false" customHeight="false" outlineLevel="0" collapsed="false">
      <c r="A766" s="190" t="s">
        <v>187</v>
      </c>
      <c r="B766" s="191" t="s">
        <v>107</v>
      </c>
      <c r="C766" s="192" t="s">
        <v>108</v>
      </c>
      <c r="D766" s="193"/>
      <c r="E766" s="194"/>
      <c r="F766" s="195"/>
      <c r="G766" s="195" t="n">
        <f aca="false">SUMIF(AG767:AG769,"&lt;&gt;NOR",G767:G769)</f>
        <v>0</v>
      </c>
      <c r="H766" s="195"/>
      <c r="I766" s="195" t="n">
        <f aca="false">SUM(I767:I769)</f>
        <v>0</v>
      </c>
      <c r="J766" s="195"/>
      <c r="K766" s="195" t="n">
        <f aca="false">SUM(K767:K769)</f>
        <v>0</v>
      </c>
      <c r="L766" s="195"/>
      <c r="M766" s="195" t="n">
        <f aca="false">SUM(M767:M769)</f>
        <v>0</v>
      </c>
      <c r="N766" s="195"/>
      <c r="O766" s="195" t="n">
        <f aca="false">SUM(O767:O769)</f>
        <v>33.16</v>
      </c>
      <c r="P766" s="195"/>
      <c r="Q766" s="195" t="n">
        <f aca="false">SUM(Q767:Q769)</f>
        <v>0</v>
      </c>
      <c r="R766" s="195"/>
      <c r="S766" s="195"/>
      <c r="T766" s="196"/>
      <c r="U766" s="197"/>
      <c r="V766" s="197" t="n">
        <f aca="false">SUM(V767:V769)</f>
        <v>68.31</v>
      </c>
      <c r="W766" s="197"/>
      <c r="X766" s="197"/>
      <c r="AG766" s="0" t="s">
        <v>188</v>
      </c>
    </row>
    <row r="767" customFormat="false" ht="12.75" hidden="false" customHeight="false" outlineLevel="1" collapsed="false">
      <c r="A767" s="198" t="n">
        <v>259</v>
      </c>
      <c r="B767" s="199" t="s">
        <v>992</v>
      </c>
      <c r="C767" s="200" t="s">
        <v>993</v>
      </c>
      <c r="D767" s="201" t="s">
        <v>208</v>
      </c>
      <c r="E767" s="202" t="n">
        <v>94.81</v>
      </c>
      <c r="F767" s="203"/>
      <c r="G767" s="204" t="n">
        <f aca="false">ROUND(E767*F767,2)</f>
        <v>0</v>
      </c>
      <c r="H767" s="203"/>
      <c r="I767" s="204" t="n">
        <f aca="false">ROUND(E767*H767,2)</f>
        <v>0</v>
      </c>
      <c r="J767" s="203"/>
      <c r="K767" s="204" t="n">
        <f aca="false">ROUND(E767*J767,2)</f>
        <v>0</v>
      </c>
      <c r="L767" s="204" t="n">
        <v>21</v>
      </c>
      <c r="M767" s="204" t="n">
        <f aca="false">G767*(1+L767/100)</f>
        <v>0</v>
      </c>
      <c r="N767" s="204" t="n">
        <v>0.34977</v>
      </c>
      <c r="O767" s="204" t="n">
        <f aca="false">ROUND(E767*N767,2)</f>
        <v>33.16</v>
      </c>
      <c r="P767" s="204" t="n">
        <v>0</v>
      </c>
      <c r="Q767" s="204" t="n">
        <f aca="false">ROUND(E767*P767,2)</f>
        <v>0</v>
      </c>
      <c r="R767" s="204"/>
      <c r="S767" s="204" t="s">
        <v>255</v>
      </c>
      <c r="T767" s="205" t="s">
        <v>256</v>
      </c>
      <c r="U767" s="206" t="n">
        <v>0.7205</v>
      </c>
      <c r="V767" s="206" t="n">
        <f aca="false">ROUND(E767*U767,2)</f>
        <v>68.31</v>
      </c>
      <c r="W767" s="206"/>
      <c r="X767" s="206" t="s">
        <v>195</v>
      </c>
      <c r="Y767" s="207"/>
      <c r="Z767" s="207"/>
      <c r="AA767" s="207"/>
      <c r="AB767" s="207"/>
      <c r="AC767" s="207"/>
      <c r="AD767" s="207"/>
      <c r="AE767" s="207"/>
      <c r="AF767" s="207"/>
      <c r="AG767" s="207" t="s">
        <v>196</v>
      </c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true" outlineLevel="1" collapsed="false">
      <c r="A768" s="208"/>
      <c r="B768" s="209"/>
      <c r="C768" s="216" t="s">
        <v>994</v>
      </c>
      <c r="D768" s="216"/>
      <c r="E768" s="216"/>
      <c r="F768" s="216"/>
      <c r="G768" s="21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7"/>
      <c r="Z768" s="207"/>
      <c r="AA768" s="207"/>
      <c r="AB768" s="207"/>
      <c r="AC768" s="207"/>
      <c r="AD768" s="207"/>
      <c r="AE768" s="207"/>
      <c r="AF768" s="207"/>
      <c r="AG768" s="207" t="s">
        <v>211</v>
      </c>
      <c r="AH768" s="207"/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14" t="str">
        <f aca="false">C768</f>
        <v>Podklad z drceného kameniva tl. 150 mm,štěrkový podsyp 4-8 mm tl. 40mm, dlažba 500x500 mm. Včetně obrubníku.</v>
      </c>
      <c r="BB768" s="207"/>
      <c r="BC768" s="207"/>
      <c r="BD768" s="207"/>
      <c r="BE768" s="207"/>
      <c r="BF768" s="207"/>
      <c r="BG768" s="207"/>
      <c r="BH768" s="207"/>
    </row>
    <row r="769" customFormat="false" ht="12.75" hidden="false" customHeight="false" outlineLevel="1" collapsed="false">
      <c r="A769" s="208"/>
      <c r="B769" s="209"/>
      <c r="C769" s="211" t="s">
        <v>995</v>
      </c>
      <c r="D769" s="212"/>
      <c r="E769" s="213" t="n">
        <v>94.81</v>
      </c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7"/>
      <c r="Z769" s="207"/>
      <c r="AA769" s="207"/>
      <c r="AB769" s="207"/>
      <c r="AC769" s="207"/>
      <c r="AD769" s="207"/>
      <c r="AE769" s="207"/>
      <c r="AF769" s="207"/>
      <c r="AG769" s="207" t="s">
        <v>200</v>
      </c>
      <c r="AH769" s="207" t="n">
        <v>0</v>
      </c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</row>
    <row r="770" customFormat="false" ht="12.75" hidden="false" customHeight="false" outlineLevel="0" collapsed="false">
      <c r="A770" s="190" t="s">
        <v>187</v>
      </c>
      <c r="B770" s="191" t="s">
        <v>109</v>
      </c>
      <c r="C770" s="192" t="s">
        <v>110</v>
      </c>
      <c r="D770" s="193"/>
      <c r="E770" s="194"/>
      <c r="F770" s="195"/>
      <c r="G770" s="195" t="n">
        <f aca="false">SUMIF(AG771:AG778,"&lt;&gt;NOR",G771:G778)</f>
        <v>0</v>
      </c>
      <c r="H770" s="195"/>
      <c r="I770" s="195" t="n">
        <f aca="false">SUM(I771:I778)</f>
        <v>0</v>
      </c>
      <c r="J770" s="195"/>
      <c r="K770" s="195" t="n">
        <f aca="false">SUM(K771:K778)</f>
        <v>0</v>
      </c>
      <c r="L770" s="195"/>
      <c r="M770" s="195" t="n">
        <f aca="false">SUM(M771:M778)</f>
        <v>0</v>
      </c>
      <c r="N770" s="195"/>
      <c r="O770" s="195" t="n">
        <f aca="false">SUM(O771:O778)</f>
        <v>0</v>
      </c>
      <c r="P770" s="195"/>
      <c r="Q770" s="195" t="n">
        <f aca="false">SUM(Q771:Q778)</f>
        <v>39.63</v>
      </c>
      <c r="R770" s="195"/>
      <c r="S770" s="195"/>
      <c r="T770" s="196"/>
      <c r="U770" s="197"/>
      <c r="V770" s="197" t="n">
        <f aca="false">SUM(V771:V778)</f>
        <v>216.18</v>
      </c>
      <c r="W770" s="197"/>
      <c r="X770" s="197"/>
      <c r="AG770" s="0" t="s">
        <v>188</v>
      </c>
    </row>
    <row r="771" customFormat="false" ht="12.75" hidden="false" customHeight="false" outlineLevel="1" collapsed="false">
      <c r="A771" s="198" t="n">
        <v>260</v>
      </c>
      <c r="B771" s="199" t="s">
        <v>996</v>
      </c>
      <c r="C771" s="200" t="s">
        <v>997</v>
      </c>
      <c r="D771" s="201" t="s">
        <v>208</v>
      </c>
      <c r="E771" s="202" t="n">
        <v>2.4</v>
      </c>
      <c r="F771" s="203"/>
      <c r="G771" s="204" t="n">
        <f aca="false">ROUND(E771*F771,2)</f>
        <v>0</v>
      </c>
      <c r="H771" s="203"/>
      <c r="I771" s="204" t="n">
        <f aca="false">ROUND(E771*H771,2)</f>
        <v>0</v>
      </c>
      <c r="J771" s="203"/>
      <c r="K771" s="204" t="n">
        <f aca="false">ROUND(E771*J771,2)</f>
        <v>0</v>
      </c>
      <c r="L771" s="204" t="n">
        <v>21</v>
      </c>
      <c r="M771" s="204" t="n">
        <f aca="false">G771*(1+L771/100)</f>
        <v>0</v>
      </c>
      <c r="N771" s="204" t="n">
        <v>0</v>
      </c>
      <c r="O771" s="204" t="n">
        <f aca="false">ROUND(E771*N771,2)</f>
        <v>0</v>
      </c>
      <c r="P771" s="204" t="n">
        <v>0.569</v>
      </c>
      <c r="Q771" s="204" t="n">
        <f aca="false">ROUND(E771*P771,2)</f>
        <v>1.37</v>
      </c>
      <c r="R771" s="204" t="s">
        <v>245</v>
      </c>
      <c r="S771" s="204" t="s">
        <v>193</v>
      </c>
      <c r="T771" s="205" t="s">
        <v>286</v>
      </c>
      <c r="U771" s="206" t="n">
        <v>3.318</v>
      </c>
      <c r="V771" s="206" t="n">
        <f aca="false">ROUND(E771*U771,2)</f>
        <v>7.96</v>
      </c>
      <c r="W771" s="206"/>
      <c r="X771" s="206" t="s">
        <v>195</v>
      </c>
      <c r="Y771" s="207"/>
      <c r="Z771" s="207"/>
      <c r="AA771" s="207"/>
      <c r="AB771" s="207"/>
      <c r="AC771" s="207"/>
      <c r="AD771" s="207"/>
      <c r="AE771" s="207"/>
      <c r="AF771" s="207"/>
      <c r="AG771" s="207" t="s">
        <v>196</v>
      </c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12.75" hidden="false" customHeight="true" outlineLevel="1" collapsed="false">
      <c r="A772" s="208"/>
      <c r="B772" s="209"/>
      <c r="C772" s="210" t="s">
        <v>998</v>
      </c>
      <c r="D772" s="210"/>
      <c r="E772" s="210"/>
      <c r="F772" s="210"/>
      <c r="G772" s="210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7"/>
      <c r="Z772" s="207"/>
      <c r="AA772" s="207"/>
      <c r="AB772" s="207"/>
      <c r="AC772" s="207"/>
      <c r="AD772" s="207"/>
      <c r="AE772" s="207"/>
      <c r="AF772" s="207"/>
      <c r="AG772" s="207" t="s">
        <v>198</v>
      </c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12.75" hidden="false" customHeight="false" outlineLevel="1" collapsed="false">
      <c r="A773" s="208"/>
      <c r="B773" s="209"/>
      <c r="C773" s="211" t="s">
        <v>999</v>
      </c>
      <c r="D773" s="212"/>
      <c r="E773" s="213" t="n">
        <v>2.4</v>
      </c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7"/>
      <c r="Z773" s="207"/>
      <c r="AA773" s="207"/>
      <c r="AB773" s="207"/>
      <c r="AC773" s="207"/>
      <c r="AD773" s="207"/>
      <c r="AE773" s="207"/>
      <c r="AF773" s="207"/>
      <c r="AG773" s="207" t="s">
        <v>200</v>
      </c>
      <c r="AH773" s="207" t="n">
        <v>0</v>
      </c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</row>
    <row r="774" customFormat="false" ht="12.75" hidden="false" customHeight="false" outlineLevel="1" collapsed="false">
      <c r="A774" s="198" t="n">
        <v>261</v>
      </c>
      <c r="B774" s="199" t="s">
        <v>1000</v>
      </c>
      <c r="C774" s="200" t="s">
        <v>1001</v>
      </c>
      <c r="D774" s="201" t="s">
        <v>208</v>
      </c>
      <c r="E774" s="202" t="n">
        <v>20.4</v>
      </c>
      <c r="F774" s="203"/>
      <c r="G774" s="204" t="n">
        <f aca="false">ROUND(E774*F774,2)</f>
        <v>0</v>
      </c>
      <c r="H774" s="203"/>
      <c r="I774" s="204" t="n">
        <f aca="false">ROUND(E774*H774,2)</f>
        <v>0</v>
      </c>
      <c r="J774" s="203"/>
      <c r="K774" s="204" t="n">
        <f aca="false">ROUND(E774*J774,2)</f>
        <v>0</v>
      </c>
      <c r="L774" s="204" t="n">
        <v>21</v>
      </c>
      <c r="M774" s="204" t="n">
        <f aca="false">G774*(1+L774/100)</f>
        <v>0</v>
      </c>
      <c r="N774" s="204" t="n">
        <v>0</v>
      </c>
      <c r="O774" s="204" t="n">
        <f aca="false">ROUND(E774*N774,2)</f>
        <v>0</v>
      </c>
      <c r="P774" s="204" t="n">
        <v>1.699</v>
      </c>
      <c r="Q774" s="204" t="n">
        <f aca="false">ROUND(E774*P774,2)</f>
        <v>34.66</v>
      </c>
      <c r="R774" s="204" t="s">
        <v>245</v>
      </c>
      <c r="S774" s="204" t="s">
        <v>193</v>
      </c>
      <c r="T774" s="205" t="s">
        <v>286</v>
      </c>
      <c r="U774" s="206" t="n">
        <v>9.9</v>
      </c>
      <c r="V774" s="206" t="n">
        <f aca="false">ROUND(E774*U774,2)</f>
        <v>201.96</v>
      </c>
      <c r="W774" s="206"/>
      <c r="X774" s="206" t="s">
        <v>195</v>
      </c>
      <c r="Y774" s="207"/>
      <c r="Z774" s="207"/>
      <c r="AA774" s="207"/>
      <c r="AB774" s="207"/>
      <c r="AC774" s="207"/>
      <c r="AD774" s="207"/>
      <c r="AE774" s="207"/>
      <c r="AF774" s="207"/>
      <c r="AG774" s="207" t="s">
        <v>196</v>
      </c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</row>
    <row r="775" customFormat="false" ht="12.75" hidden="false" customHeight="true" outlineLevel="1" collapsed="false">
      <c r="A775" s="208"/>
      <c r="B775" s="209"/>
      <c r="C775" s="210" t="s">
        <v>998</v>
      </c>
      <c r="D775" s="210"/>
      <c r="E775" s="210"/>
      <c r="F775" s="210"/>
      <c r="G775" s="210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7"/>
      <c r="Z775" s="207"/>
      <c r="AA775" s="207"/>
      <c r="AB775" s="207"/>
      <c r="AC775" s="207"/>
      <c r="AD775" s="207"/>
      <c r="AE775" s="207"/>
      <c r="AF775" s="207"/>
      <c r="AG775" s="207" t="s">
        <v>198</v>
      </c>
      <c r="AH775" s="207"/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12.75" hidden="false" customHeight="false" outlineLevel="1" collapsed="false">
      <c r="A776" s="208"/>
      <c r="B776" s="209"/>
      <c r="C776" s="211" t="s">
        <v>1002</v>
      </c>
      <c r="D776" s="212"/>
      <c r="E776" s="213" t="n">
        <v>20.4</v>
      </c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7"/>
      <c r="Z776" s="207"/>
      <c r="AA776" s="207"/>
      <c r="AB776" s="207"/>
      <c r="AC776" s="207"/>
      <c r="AD776" s="207"/>
      <c r="AE776" s="207"/>
      <c r="AF776" s="207"/>
      <c r="AG776" s="207" t="s">
        <v>200</v>
      </c>
      <c r="AH776" s="207" t="n">
        <v>0</v>
      </c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</row>
    <row r="777" customFormat="false" ht="12.75" hidden="false" customHeight="false" outlineLevel="1" collapsed="false">
      <c r="A777" s="198" t="n">
        <v>262</v>
      </c>
      <c r="B777" s="199" t="s">
        <v>1003</v>
      </c>
      <c r="C777" s="200" t="s">
        <v>1004</v>
      </c>
      <c r="D777" s="201" t="s">
        <v>208</v>
      </c>
      <c r="E777" s="202" t="n">
        <v>28</v>
      </c>
      <c r="F777" s="203"/>
      <c r="G777" s="204" t="n">
        <f aca="false">ROUND(E777*F777,2)</f>
        <v>0</v>
      </c>
      <c r="H777" s="203"/>
      <c r="I777" s="204" t="n">
        <f aca="false">ROUND(E777*H777,2)</f>
        <v>0</v>
      </c>
      <c r="J777" s="203"/>
      <c r="K777" s="204" t="n">
        <f aca="false">ROUND(E777*J777,2)</f>
        <v>0</v>
      </c>
      <c r="L777" s="204" t="n">
        <v>21</v>
      </c>
      <c r="M777" s="204" t="n">
        <f aca="false">G777*(1+L777/100)</f>
        <v>0</v>
      </c>
      <c r="N777" s="204" t="n">
        <v>0</v>
      </c>
      <c r="O777" s="204" t="n">
        <f aca="false">ROUND(E777*N777,2)</f>
        <v>0</v>
      </c>
      <c r="P777" s="204" t="n">
        <v>0.1285</v>
      </c>
      <c r="Q777" s="204" t="n">
        <f aca="false">ROUND(E777*P777,2)</f>
        <v>3.6</v>
      </c>
      <c r="R777" s="204" t="s">
        <v>192</v>
      </c>
      <c r="S777" s="204" t="s">
        <v>193</v>
      </c>
      <c r="T777" s="205" t="s">
        <v>194</v>
      </c>
      <c r="U777" s="206" t="n">
        <v>0.22346</v>
      </c>
      <c r="V777" s="206" t="n">
        <f aca="false">ROUND(E777*U777,2)</f>
        <v>6.26</v>
      </c>
      <c r="W777" s="206"/>
      <c r="X777" s="206" t="s">
        <v>195</v>
      </c>
      <c r="Y777" s="207"/>
      <c r="Z777" s="207"/>
      <c r="AA777" s="207"/>
      <c r="AB777" s="207"/>
      <c r="AC777" s="207"/>
      <c r="AD777" s="207"/>
      <c r="AE777" s="207"/>
      <c r="AF777" s="207"/>
      <c r="AG777" s="207" t="s">
        <v>196</v>
      </c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12.75" hidden="false" customHeight="false" outlineLevel="1" collapsed="false">
      <c r="A778" s="208"/>
      <c r="B778" s="209"/>
      <c r="C778" s="211" t="s">
        <v>1005</v>
      </c>
      <c r="D778" s="212"/>
      <c r="E778" s="213" t="n">
        <v>28</v>
      </c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7"/>
      <c r="Z778" s="207"/>
      <c r="AA778" s="207"/>
      <c r="AB778" s="207"/>
      <c r="AC778" s="207"/>
      <c r="AD778" s="207"/>
      <c r="AE778" s="207"/>
      <c r="AF778" s="207"/>
      <c r="AG778" s="207" t="s">
        <v>200</v>
      </c>
      <c r="AH778" s="207" t="n">
        <v>0</v>
      </c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</row>
    <row r="779" customFormat="false" ht="12.75" hidden="false" customHeight="false" outlineLevel="0" collapsed="false">
      <c r="A779" s="190" t="s">
        <v>187</v>
      </c>
      <c r="B779" s="191" t="s">
        <v>111</v>
      </c>
      <c r="C779" s="192" t="s">
        <v>112</v>
      </c>
      <c r="D779" s="193"/>
      <c r="E779" s="194"/>
      <c r="F779" s="195"/>
      <c r="G779" s="195" t="n">
        <f aca="false">SUMIF(AG780:AG780,"&lt;&gt;NOR",G780:G780)</f>
        <v>0</v>
      </c>
      <c r="H779" s="195"/>
      <c r="I779" s="195" t="n">
        <f aca="false">SUM(I780:I780)</f>
        <v>0</v>
      </c>
      <c r="J779" s="195"/>
      <c r="K779" s="195" t="n">
        <f aca="false">SUM(K780:K780)</f>
        <v>0</v>
      </c>
      <c r="L779" s="195"/>
      <c r="M779" s="195" t="n">
        <f aca="false">SUM(M780:M780)</f>
        <v>0</v>
      </c>
      <c r="N779" s="195"/>
      <c r="O779" s="195" t="n">
        <f aca="false">SUM(O780:O780)</f>
        <v>0</v>
      </c>
      <c r="P779" s="195"/>
      <c r="Q779" s="195" t="n">
        <f aca="false">SUM(Q780:Q780)</f>
        <v>0</v>
      </c>
      <c r="R779" s="195"/>
      <c r="S779" s="195"/>
      <c r="T779" s="196"/>
      <c r="U779" s="197"/>
      <c r="V779" s="197" t="n">
        <f aca="false">SUM(V780:V780)</f>
        <v>374.52</v>
      </c>
      <c r="W779" s="197"/>
      <c r="X779" s="197"/>
      <c r="AG779" s="0" t="s">
        <v>188</v>
      </c>
    </row>
    <row r="780" customFormat="false" ht="12.75" hidden="false" customHeight="false" outlineLevel="1" collapsed="false">
      <c r="A780" s="221" t="n">
        <v>263</v>
      </c>
      <c r="B780" s="222" t="s">
        <v>1006</v>
      </c>
      <c r="C780" s="223" t="s">
        <v>1007</v>
      </c>
      <c r="D780" s="224" t="s">
        <v>281</v>
      </c>
      <c r="E780" s="225" t="n">
        <v>2948.94096</v>
      </c>
      <c r="F780" s="226"/>
      <c r="G780" s="227" t="n">
        <f aca="false">ROUND(E780*F780,2)</f>
        <v>0</v>
      </c>
      <c r="H780" s="226"/>
      <c r="I780" s="227" t="n">
        <f aca="false">ROUND(E780*H780,2)</f>
        <v>0</v>
      </c>
      <c r="J780" s="226"/>
      <c r="K780" s="227" t="n">
        <f aca="false">ROUND(E780*J780,2)</f>
        <v>0</v>
      </c>
      <c r="L780" s="227" t="n">
        <v>21</v>
      </c>
      <c r="M780" s="227" t="n">
        <f aca="false">G780*(1+L780/100)</f>
        <v>0</v>
      </c>
      <c r="N780" s="227" t="n">
        <v>0</v>
      </c>
      <c r="O780" s="227" t="n">
        <f aca="false">ROUND(E780*N780,2)</f>
        <v>0</v>
      </c>
      <c r="P780" s="227" t="n">
        <v>0</v>
      </c>
      <c r="Q780" s="227" t="n">
        <f aca="false">ROUND(E780*P780,2)</f>
        <v>0</v>
      </c>
      <c r="R780" s="227"/>
      <c r="S780" s="227" t="s">
        <v>193</v>
      </c>
      <c r="T780" s="228" t="s">
        <v>194</v>
      </c>
      <c r="U780" s="206" t="n">
        <v>0.127</v>
      </c>
      <c r="V780" s="206" t="n">
        <f aca="false">ROUND(E780*U780,2)</f>
        <v>374.52</v>
      </c>
      <c r="W780" s="206"/>
      <c r="X780" s="206" t="s">
        <v>1008</v>
      </c>
      <c r="Y780" s="207"/>
      <c r="Z780" s="207"/>
      <c r="AA780" s="207"/>
      <c r="AB780" s="207"/>
      <c r="AC780" s="207"/>
      <c r="AD780" s="207"/>
      <c r="AE780" s="207"/>
      <c r="AF780" s="207"/>
      <c r="AG780" s="207" t="s">
        <v>1009</v>
      </c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</row>
    <row r="781" customFormat="false" ht="12.75" hidden="false" customHeight="false" outlineLevel="0" collapsed="false">
      <c r="A781" s="190" t="s">
        <v>187</v>
      </c>
      <c r="B781" s="191" t="s">
        <v>115</v>
      </c>
      <c r="C781" s="192" t="s">
        <v>116</v>
      </c>
      <c r="D781" s="193"/>
      <c r="E781" s="194"/>
      <c r="F781" s="195"/>
      <c r="G781" s="195" t="n">
        <f aca="false">SUMIF(AG782:AG801,"&lt;&gt;NOR",G782:G801)</f>
        <v>0</v>
      </c>
      <c r="H781" s="195"/>
      <c r="I781" s="195" t="n">
        <f aca="false">SUM(I782:I801)</f>
        <v>0</v>
      </c>
      <c r="J781" s="195"/>
      <c r="K781" s="195" t="n">
        <f aca="false">SUM(K782:K801)</f>
        <v>0</v>
      </c>
      <c r="L781" s="195"/>
      <c r="M781" s="195" t="n">
        <f aca="false">SUM(M782:M801)</f>
        <v>0</v>
      </c>
      <c r="N781" s="195"/>
      <c r="O781" s="195" t="n">
        <f aca="false">SUM(O782:O801)</f>
        <v>1.26</v>
      </c>
      <c r="P781" s="195"/>
      <c r="Q781" s="195" t="n">
        <f aca="false">SUM(Q782:Q801)</f>
        <v>0</v>
      </c>
      <c r="R781" s="195"/>
      <c r="S781" s="195"/>
      <c r="T781" s="196"/>
      <c r="U781" s="197"/>
      <c r="V781" s="197" t="n">
        <f aca="false">SUM(V782:V801)</f>
        <v>76.01</v>
      </c>
      <c r="W781" s="197"/>
      <c r="X781" s="197"/>
      <c r="AG781" s="0" t="s">
        <v>188</v>
      </c>
    </row>
    <row r="782" customFormat="false" ht="22.5" hidden="false" customHeight="false" outlineLevel="1" collapsed="false">
      <c r="A782" s="198" t="n">
        <v>264</v>
      </c>
      <c r="B782" s="199" t="s">
        <v>1010</v>
      </c>
      <c r="C782" s="200" t="s">
        <v>1011</v>
      </c>
      <c r="D782" s="201" t="s">
        <v>191</v>
      </c>
      <c r="E782" s="202" t="n">
        <v>77.44</v>
      </c>
      <c r="F782" s="203"/>
      <c r="G782" s="204" t="n">
        <f aca="false">ROUND(E782*F782,2)</f>
        <v>0</v>
      </c>
      <c r="H782" s="203"/>
      <c r="I782" s="204" t="n">
        <f aca="false">ROUND(E782*H782,2)</f>
        <v>0</v>
      </c>
      <c r="J782" s="203"/>
      <c r="K782" s="204" t="n">
        <f aca="false">ROUND(E782*J782,2)</f>
        <v>0</v>
      </c>
      <c r="L782" s="204" t="n">
        <v>21</v>
      </c>
      <c r="M782" s="204" t="n">
        <f aca="false">G782*(1+L782/100)</f>
        <v>0</v>
      </c>
      <c r="N782" s="204" t="n">
        <v>0.00033</v>
      </c>
      <c r="O782" s="204" t="n">
        <f aca="false">ROUND(E782*N782,2)</f>
        <v>0.03</v>
      </c>
      <c r="P782" s="204" t="n">
        <v>0</v>
      </c>
      <c r="Q782" s="204" t="n">
        <f aca="false">ROUND(E782*P782,2)</f>
        <v>0</v>
      </c>
      <c r="R782" s="204" t="s">
        <v>1012</v>
      </c>
      <c r="S782" s="204" t="s">
        <v>193</v>
      </c>
      <c r="T782" s="205" t="s">
        <v>194</v>
      </c>
      <c r="U782" s="206" t="n">
        <v>0.0275</v>
      </c>
      <c r="V782" s="206" t="n">
        <f aca="false">ROUND(E782*U782,2)</f>
        <v>2.13</v>
      </c>
      <c r="W782" s="206"/>
      <c r="X782" s="206" t="s">
        <v>195</v>
      </c>
      <c r="Y782" s="207"/>
      <c r="Z782" s="207"/>
      <c r="AA782" s="207"/>
      <c r="AB782" s="207"/>
      <c r="AC782" s="207"/>
      <c r="AD782" s="207"/>
      <c r="AE782" s="207"/>
      <c r="AF782" s="207"/>
      <c r="AG782" s="207" t="s">
        <v>196</v>
      </c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12.75" hidden="false" customHeight="false" outlineLevel="1" collapsed="false">
      <c r="A783" s="208"/>
      <c r="B783" s="209"/>
      <c r="C783" s="211" t="s">
        <v>1013</v>
      </c>
      <c r="D783" s="212"/>
      <c r="E783" s="213" t="n">
        <v>52.5</v>
      </c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7"/>
      <c r="Z783" s="207"/>
      <c r="AA783" s="207"/>
      <c r="AB783" s="207"/>
      <c r="AC783" s="207"/>
      <c r="AD783" s="207"/>
      <c r="AE783" s="207"/>
      <c r="AF783" s="207"/>
      <c r="AG783" s="207" t="s">
        <v>200</v>
      </c>
      <c r="AH783" s="207" t="n">
        <v>5</v>
      </c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</row>
    <row r="784" customFormat="false" ht="12.75" hidden="false" customHeight="false" outlineLevel="1" collapsed="false">
      <c r="A784" s="208"/>
      <c r="B784" s="209"/>
      <c r="C784" s="211" t="s">
        <v>1014</v>
      </c>
      <c r="D784" s="212"/>
      <c r="E784" s="213" t="n">
        <v>24.94</v>
      </c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7"/>
      <c r="Z784" s="207"/>
      <c r="AA784" s="207"/>
      <c r="AB784" s="207"/>
      <c r="AC784" s="207"/>
      <c r="AD784" s="207"/>
      <c r="AE784" s="207"/>
      <c r="AF784" s="207"/>
      <c r="AG784" s="207" t="s">
        <v>200</v>
      </c>
      <c r="AH784" s="207" t="n">
        <v>0</v>
      </c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</row>
    <row r="785" customFormat="false" ht="33.75" hidden="false" customHeight="false" outlineLevel="1" collapsed="false">
      <c r="A785" s="198" t="n">
        <v>265</v>
      </c>
      <c r="B785" s="199" t="s">
        <v>1015</v>
      </c>
      <c r="C785" s="200" t="s">
        <v>1016</v>
      </c>
      <c r="D785" s="201" t="s">
        <v>191</v>
      </c>
      <c r="E785" s="202" t="n">
        <v>17.25</v>
      </c>
      <c r="F785" s="203"/>
      <c r="G785" s="204" t="n">
        <f aca="false">ROUND(E785*F785,2)</f>
        <v>0</v>
      </c>
      <c r="H785" s="203"/>
      <c r="I785" s="204" t="n">
        <f aca="false">ROUND(E785*H785,2)</f>
        <v>0</v>
      </c>
      <c r="J785" s="203"/>
      <c r="K785" s="204" t="n">
        <f aca="false">ROUND(E785*J785,2)</f>
        <v>0</v>
      </c>
      <c r="L785" s="204" t="n">
        <v>21</v>
      </c>
      <c r="M785" s="204" t="n">
        <f aca="false">G785*(1+L785/100)</f>
        <v>0</v>
      </c>
      <c r="N785" s="204" t="n">
        <v>0.00052</v>
      </c>
      <c r="O785" s="204" t="n">
        <f aca="false">ROUND(E785*N785,2)</f>
        <v>0.01</v>
      </c>
      <c r="P785" s="204" t="n">
        <v>0</v>
      </c>
      <c r="Q785" s="204" t="n">
        <f aca="false">ROUND(E785*P785,2)</f>
        <v>0</v>
      </c>
      <c r="R785" s="204" t="s">
        <v>1012</v>
      </c>
      <c r="S785" s="204" t="s">
        <v>193</v>
      </c>
      <c r="T785" s="205" t="s">
        <v>194</v>
      </c>
      <c r="U785" s="206" t="n">
        <v>0.049</v>
      </c>
      <c r="V785" s="206" t="n">
        <f aca="false">ROUND(E785*U785,2)</f>
        <v>0.85</v>
      </c>
      <c r="W785" s="206"/>
      <c r="X785" s="206" t="s">
        <v>195</v>
      </c>
      <c r="Y785" s="207"/>
      <c r="Z785" s="207"/>
      <c r="AA785" s="207"/>
      <c r="AB785" s="207"/>
      <c r="AC785" s="207"/>
      <c r="AD785" s="207"/>
      <c r="AE785" s="207"/>
      <c r="AF785" s="207"/>
      <c r="AG785" s="207" t="s">
        <v>196</v>
      </c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</row>
    <row r="786" customFormat="false" ht="12.75" hidden="false" customHeight="false" outlineLevel="1" collapsed="false">
      <c r="A786" s="208"/>
      <c r="B786" s="209"/>
      <c r="C786" s="211" t="s">
        <v>1017</v>
      </c>
      <c r="D786" s="212"/>
      <c r="E786" s="213" t="n">
        <v>17.25</v>
      </c>
      <c r="F786" s="206"/>
      <c r="G786" s="206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7"/>
      <c r="Z786" s="207"/>
      <c r="AA786" s="207"/>
      <c r="AB786" s="207"/>
      <c r="AC786" s="207"/>
      <c r="AD786" s="207"/>
      <c r="AE786" s="207"/>
      <c r="AF786" s="207"/>
      <c r="AG786" s="207" t="s">
        <v>200</v>
      </c>
      <c r="AH786" s="207" t="n">
        <v>5</v>
      </c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</row>
    <row r="787" customFormat="false" ht="22.5" hidden="false" customHeight="false" outlineLevel="1" collapsed="false">
      <c r="A787" s="198" t="n">
        <v>266</v>
      </c>
      <c r="B787" s="199" t="s">
        <v>1018</v>
      </c>
      <c r="C787" s="200" t="s">
        <v>1019</v>
      </c>
      <c r="D787" s="201" t="s">
        <v>191</v>
      </c>
      <c r="E787" s="202" t="n">
        <v>24.94</v>
      </c>
      <c r="F787" s="203"/>
      <c r="G787" s="204" t="n">
        <f aca="false">ROUND(E787*F787,2)</f>
        <v>0</v>
      </c>
      <c r="H787" s="203"/>
      <c r="I787" s="204" t="n">
        <f aca="false">ROUND(E787*H787,2)</f>
        <v>0</v>
      </c>
      <c r="J787" s="203"/>
      <c r="K787" s="204" t="n">
        <f aca="false">ROUND(E787*J787,2)</f>
        <v>0</v>
      </c>
      <c r="L787" s="204" t="n">
        <v>21</v>
      </c>
      <c r="M787" s="204" t="n">
        <f aca="false">G787*(1+L787/100)</f>
        <v>0</v>
      </c>
      <c r="N787" s="204" t="n">
        <v>0.00041</v>
      </c>
      <c r="O787" s="204" t="n">
        <f aca="false">ROUND(E787*N787,2)</f>
        <v>0.01</v>
      </c>
      <c r="P787" s="204" t="n">
        <v>0</v>
      </c>
      <c r="Q787" s="204" t="n">
        <f aca="false">ROUND(E787*P787,2)</f>
        <v>0</v>
      </c>
      <c r="R787" s="204" t="s">
        <v>1012</v>
      </c>
      <c r="S787" s="204" t="s">
        <v>193</v>
      </c>
      <c r="T787" s="205" t="s">
        <v>286</v>
      </c>
      <c r="U787" s="206" t="n">
        <v>0.22991</v>
      </c>
      <c r="V787" s="206" t="n">
        <f aca="false">ROUND(E787*U787,2)</f>
        <v>5.73</v>
      </c>
      <c r="W787" s="206"/>
      <c r="X787" s="206" t="s">
        <v>195</v>
      </c>
      <c r="Y787" s="207"/>
      <c r="Z787" s="207"/>
      <c r="AA787" s="207"/>
      <c r="AB787" s="207"/>
      <c r="AC787" s="207"/>
      <c r="AD787" s="207"/>
      <c r="AE787" s="207"/>
      <c r="AF787" s="207"/>
      <c r="AG787" s="207" t="s">
        <v>196</v>
      </c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</row>
    <row r="788" customFormat="false" ht="12.75" hidden="false" customHeight="true" outlineLevel="1" collapsed="false">
      <c r="A788" s="208"/>
      <c r="B788" s="209"/>
      <c r="C788" s="216" t="s">
        <v>1020</v>
      </c>
      <c r="D788" s="216"/>
      <c r="E788" s="216"/>
      <c r="F788" s="216"/>
      <c r="G788" s="21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7"/>
      <c r="Z788" s="207"/>
      <c r="AA788" s="207"/>
      <c r="AB788" s="207"/>
      <c r="AC788" s="207"/>
      <c r="AD788" s="207"/>
      <c r="AE788" s="207"/>
      <c r="AF788" s="207"/>
      <c r="AG788" s="207" t="s">
        <v>211</v>
      </c>
      <c r="AH788" s="207"/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</row>
    <row r="789" customFormat="false" ht="12.75" hidden="false" customHeight="false" outlineLevel="1" collapsed="false">
      <c r="A789" s="208"/>
      <c r="B789" s="209"/>
      <c r="C789" s="211" t="s">
        <v>259</v>
      </c>
      <c r="D789" s="212"/>
      <c r="E789" s="213" t="n">
        <v>24.94</v>
      </c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7"/>
      <c r="Z789" s="207"/>
      <c r="AA789" s="207"/>
      <c r="AB789" s="207"/>
      <c r="AC789" s="207"/>
      <c r="AD789" s="207"/>
      <c r="AE789" s="207"/>
      <c r="AF789" s="207"/>
      <c r="AG789" s="207" t="s">
        <v>200</v>
      </c>
      <c r="AH789" s="207" t="n">
        <v>5</v>
      </c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</row>
    <row r="790" customFormat="false" ht="22.5" hidden="false" customHeight="false" outlineLevel="1" collapsed="false">
      <c r="A790" s="198" t="n">
        <v>267</v>
      </c>
      <c r="B790" s="199" t="s">
        <v>1021</v>
      </c>
      <c r="C790" s="200" t="s">
        <v>1022</v>
      </c>
      <c r="D790" s="201" t="s">
        <v>191</v>
      </c>
      <c r="E790" s="202" t="n">
        <v>52.5</v>
      </c>
      <c r="F790" s="203"/>
      <c r="G790" s="204" t="n">
        <f aca="false">ROUND(E790*F790,2)</f>
        <v>0</v>
      </c>
      <c r="H790" s="203"/>
      <c r="I790" s="204" t="n">
        <f aca="false">ROUND(E790*H790,2)</f>
        <v>0</v>
      </c>
      <c r="J790" s="203"/>
      <c r="K790" s="204" t="n">
        <f aca="false">ROUND(E790*J790,2)</f>
        <v>0</v>
      </c>
      <c r="L790" s="204" t="n">
        <v>21</v>
      </c>
      <c r="M790" s="204" t="n">
        <f aca="false">G790*(1+L790/100)</f>
        <v>0</v>
      </c>
      <c r="N790" s="204" t="n">
        <v>0.01117</v>
      </c>
      <c r="O790" s="204" t="n">
        <f aca="false">ROUND(E790*N790,2)</f>
        <v>0.59</v>
      </c>
      <c r="P790" s="204" t="n">
        <v>0</v>
      </c>
      <c r="Q790" s="204" t="n">
        <f aca="false">ROUND(E790*P790,2)</f>
        <v>0</v>
      </c>
      <c r="R790" s="204" t="s">
        <v>1012</v>
      </c>
      <c r="S790" s="204" t="s">
        <v>193</v>
      </c>
      <c r="T790" s="205" t="s">
        <v>194</v>
      </c>
      <c r="U790" s="206" t="n">
        <v>0.45982</v>
      </c>
      <c r="V790" s="206" t="n">
        <f aca="false">ROUND(E790*U790,2)</f>
        <v>24.14</v>
      </c>
      <c r="W790" s="206"/>
      <c r="X790" s="206" t="s">
        <v>195</v>
      </c>
      <c r="Y790" s="207"/>
      <c r="Z790" s="207"/>
      <c r="AA790" s="207"/>
      <c r="AB790" s="207"/>
      <c r="AC790" s="207"/>
      <c r="AD790" s="207"/>
      <c r="AE790" s="207"/>
      <c r="AF790" s="207"/>
      <c r="AG790" s="207" t="s">
        <v>196</v>
      </c>
      <c r="AH790" s="207"/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</row>
    <row r="791" customFormat="false" ht="12.75" hidden="false" customHeight="false" outlineLevel="1" collapsed="false">
      <c r="A791" s="208"/>
      <c r="B791" s="209"/>
      <c r="C791" s="211" t="s">
        <v>1023</v>
      </c>
      <c r="D791" s="212"/>
      <c r="E791" s="213" t="n">
        <v>52.5</v>
      </c>
      <c r="F791" s="206"/>
      <c r="G791" s="206"/>
      <c r="H791" s="206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7"/>
      <c r="Z791" s="207"/>
      <c r="AA791" s="207"/>
      <c r="AB791" s="207"/>
      <c r="AC791" s="207"/>
      <c r="AD791" s="207"/>
      <c r="AE791" s="207"/>
      <c r="AF791" s="207"/>
      <c r="AG791" s="207" t="s">
        <v>200</v>
      </c>
      <c r="AH791" s="207" t="n">
        <v>0</v>
      </c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</row>
    <row r="792" customFormat="false" ht="22.5" hidden="false" customHeight="false" outlineLevel="1" collapsed="false">
      <c r="A792" s="198" t="n">
        <v>268</v>
      </c>
      <c r="B792" s="199" t="s">
        <v>1024</v>
      </c>
      <c r="C792" s="200" t="s">
        <v>1025</v>
      </c>
      <c r="D792" s="201" t="s">
        <v>191</v>
      </c>
      <c r="E792" s="202" t="n">
        <v>17.25</v>
      </c>
      <c r="F792" s="203"/>
      <c r="G792" s="204" t="n">
        <f aca="false">ROUND(E792*F792,2)</f>
        <v>0</v>
      </c>
      <c r="H792" s="203"/>
      <c r="I792" s="204" t="n">
        <f aca="false">ROUND(E792*H792,2)</f>
        <v>0</v>
      </c>
      <c r="J792" s="203"/>
      <c r="K792" s="204" t="n">
        <f aca="false">ROUND(E792*J792,2)</f>
        <v>0</v>
      </c>
      <c r="L792" s="204" t="n">
        <v>21</v>
      </c>
      <c r="M792" s="204" t="n">
        <f aca="false">G792*(1+L792/100)</f>
        <v>0</v>
      </c>
      <c r="N792" s="204" t="n">
        <v>0.01179</v>
      </c>
      <c r="O792" s="204" t="n">
        <f aca="false">ROUND(E792*N792,2)</f>
        <v>0.2</v>
      </c>
      <c r="P792" s="204" t="n">
        <v>0</v>
      </c>
      <c r="Q792" s="204" t="n">
        <f aca="false">ROUND(E792*P792,2)</f>
        <v>0</v>
      </c>
      <c r="R792" s="204" t="s">
        <v>1012</v>
      </c>
      <c r="S792" s="204" t="s">
        <v>193</v>
      </c>
      <c r="T792" s="205" t="s">
        <v>194</v>
      </c>
      <c r="U792" s="206" t="n">
        <v>0.532</v>
      </c>
      <c r="V792" s="206" t="n">
        <f aca="false">ROUND(E792*U792,2)</f>
        <v>9.18</v>
      </c>
      <c r="W792" s="206"/>
      <c r="X792" s="206" t="s">
        <v>195</v>
      </c>
      <c r="Y792" s="207"/>
      <c r="Z792" s="207"/>
      <c r="AA792" s="207"/>
      <c r="AB792" s="207"/>
      <c r="AC792" s="207"/>
      <c r="AD792" s="207"/>
      <c r="AE792" s="207"/>
      <c r="AF792" s="207"/>
      <c r="AG792" s="207" t="s">
        <v>196</v>
      </c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</row>
    <row r="793" customFormat="false" ht="12.75" hidden="false" customHeight="false" outlineLevel="1" collapsed="false">
      <c r="A793" s="208"/>
      <c r="B793" s="209"/>
      <c r="C793" s="211" t="s">
        <v>1026</v>
      </c>
      <c r="D793" s="212"/>
      <c r="E793" s="213" t="n">
        <v>17.25</v>
      </c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7"/>
      <c r="Z793" s="207"/>
      <c r="AA793" s="207"/>
      <c r="AB793" s="207"/>
      <c r="AC793" s="207"/>
      <c r="AD793" s="207"/>
      <c r="AE793" s="207"/>
      <c r="AF793" s="207"/>
      <c r="AG793" s="207" t="s">
        <v>200</v>
      </c>
      <c r="AH793" s="207" t="n">
        <v>0</v>
      </c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</row>
    <row r="794" customFormat="false" ht="12.75" hidden="false" customHeight="false" outlineLevel="1" collapsed="false">
      <c r="A794" s="198" t="n">
        <v>269</v>
      </c>
      <c r="B794" s="199" t="s">
        <v>1027</v>
      </c>
      <c r="C794" s="200" t="s">
        <v>1028</v>
      </c>
      <c r="D794" s="201" t="s">
        <v>191</v>
      </c>
      <c r="E794" s="202" t="n">
        <v>82.9</v>
      </c>
      <c r="F794" s="203"/>
      <c r="G794" s="204" t="n">
        <f aca="false">ROUND(E794*F794,2)</f>
        <v>0</v>
      </c>
      <c r="H794" s="203"/>
      <c r="I794" s="204" t="n">
        <f aca="false">ROUND(E794*H794,2)</f>
        <v>0</v>
      </c>
      <c r="J794" s="203"/>
      <c r="K794" s="204" t="n">
        <f aca="false">ROUND(E794*J794,2)</f>
        <v>0</v>
      </c>
      <c r="L794" s="204" t="n">
        <v>21</v>
      </c>
      <c r="M794" s="204" t="n">
        <f aca="false">G794*(1+L794/100)</f>
        <v>0</v>
      </c>
      <c r="N794" s="204" t="n">
        <v>0.0034</v>
      </c>
      <c r="O794" s="204" t="n">
        <f aca="false">ROUND(E794*N794,2)</f>
        <v>0.28</v>
      </c>
      <c r="P794" s="204" t="n">
        <v>0</v>
      </c>
      <c r="Q794" s="204" t="n">
        <f aca="false">ROUND(E794*P794,2)</f>
        <v>0</v>
      </c>
      <c r="R794" s="204" t="s">
        <v>1012</v>
      </c>
      <c r="S794" s="204" t="s">
        <v>193</v>
      </c>
      <c r="T794" s="205" t="s">
        <v>194</v>
      </c>
      <c r="U794" s="206" t="n">
        <v>0.385</v>
      </c>
      <c r="V794" s="206" t="n">
        <f aca="false">ROUND(E794*U794,2)</f>
        <v>31.92</v>
      </c>
      <c r="W794" s="206"/>
      <c r="X794" s="206" t="s">
        <v>195</v>
      </c>
      <c r="Y794" s="207"/>
      <c r="Z794" s="207"/>
      <c r="AA794" s="207"/>
      <c r="AB794" s="207"/>
      <c r="AC794" s="207"/>
      <c r="AD794" s="207"/>
      <c r="AE794" s="207"/>
      <c r="AF794" s="207"/>
      <c r="AG794" s="207" t="s">
        <v>196</v>
      </c>
      <c r="AH794" s="207"/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</row>
    <row r="795" customFormat="false" ht="12.75" hidden="false" customHeight="true" outlineLevel="1" collapsed="false">
      <c r="A795" s="208"/>
      <c r="B795" s="209"/>
      <c r="C795" s="216" t="s">
        <v>1029</v>
      </c>
      <c r="D795" s="216"/>
      <c r="E795" s="216"/>
      <c r="F795" s="216"/>
      <c r="G795" s="21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7"/>
      <c r="Z795" s="207"/>
      <c r="AA795" s="207"/>
      <c r="AB795" s="207"/>
      <c r="AC795" s="207"/>
      <c r="AD795" s="207"/>
      <c r="AE795" s="207"/>
      <c r="AF795" s="207"/>
      <c r="AG795" s="207" t="s">
        <v>211</v>
      </c>
      <c r="AH795" s="207"/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</row>
    <row r="796" customFormat="false" ht="12.75" hidden="false" customHeight="false" outlineLevel="1" collapsed="false">
      <c r="A796" s="208"/>
      <c r="B796" s="209"/>
      <c r="C796" s="211" t="s">
        <v>1030</v>
      </c>
      <c r="D796" s="212"/>
      <c r="E796" s="213" t="n">
        <v>82.9</v>
      </c>
      <c r="F796" s="206"/>
      <c r="G796" s="206"/>
      <c r="H796" s="206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7"/>
      <c r="Z796" s="207"/>
      <c r="AA796" s="207"/>
      <c r="AB796" s="207"/>
      <c r="AC796" s="207"/>
      <c r="AD796" s="207"/>
      <c r="AE796" s="207"/>
      <c r="AF796" s="207"/>
      <c r="AG796" s="207" t="s">
        <v>200</v>
      </c>
      <c r="AH796" s="207" t="n">
        <v>0</v>
      </c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</row>
    <row r="797" customFormat="false" ht="22.5" hidden="false" customHeight="false" outlineLevel="1" collapsed="false">
      <c r="A797" s="198" t="n">
        <v>270</v>
      </c>
      <c r="B797" s="199" t="s">
        <v>1031</v>
      </c>
      <c r="C797" s="200" t="s">
        <v>1032</v>
      </c>
      <c r="D797" s="201" t="s">
        <v>191</v>
      </c>
      <c r="E797" s="202" t="n">
        <v>28.681</v>
      </c>
      <c r="F797" s="203"/>
      <c r="G797" s="204" t="n">
        <f aca="false">ROUND(E797*F797,2)</f>
        <v>0</v>
      </c>
      <c r="H797" s="203"/>
      <c r="I797" s="204" t="n">
        <f aca="false">ROUND(E797*H797,2)</f>
        <v>0</v>
      </c>
      <c r="J797" s="203"/>
      <c r="K797" s="204" t="n">
        <f aca="false">ROUND(E797*J797,2)</f>
        <v>0</v>
      </c>
      <c r="L797" s="204" t="n">
        <v>21</v>
      </c>
      <c r="M797" s="204" t="n">
        <f aca="false">G797*(1+L797/100)</f>
        <v>0</v>
      </c>
      <c r="N797" s="204" t="n">
        <v>0.0049</v>
      </c>
      <c r="O797" s="204" t="n">
        <f aca="false">ROUND(E797*N797,2)</f>
        <v>0.14</v>
      </c>
      <c r="P797" s="204" t="n">
        <v>0</v>
      </c>
      <c r="Q797" s="204" t="n">
        <f aca="false">ROUND(E797*P797,2)</f>
        <v>0</v>
      </c>
      <c r="R797" s="204" t="s">
        <v>282</v>
      </c>
      <c r="S797" s="204" t="s">
        <v>193</v>
      </c>
      <c r="T797" s="205" t="s">
        <v>286</v>
      </c>
      <c r="U797" s="206" t="n">
        <v>0</v>
      </c>
      <c r="V797" s="206" t="n">
        <f aca="false">ROUND(E797*U797,2)</f>
        <v>0</v>
      </c>
      <c r="W797" s="206"/>
      <c r="X797" s="206" t="s">
        <v>276</v>
      </c>
      <c r="Y797" s="207"/>
      <c r="Z797" s="207"/>
      <c r="AA797" s="207"/>
      <c r="AB797" s="207"/>
      <c r="AC797" s="207"/>
      <c r="AD797" s="207"/>
      <c r="AE797" s="207"/>
      <c r="AF797" s="207"/>
      <c r="AG797" s="207" t="s">
        <v>277</v>
      </c>
      <c r="AH797" s="207"/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</row>
    <row r="798" customFormat="false" ht="12.75" hidden="false" customHeight="false" outlineLevel="1" collapsed="false">
      <c r="A798" s="208"/>
      <c r="B798" s="209"/>
      <c r="C798" s="211"/>
      <c r="D798" s="212"/>
      <c r="E798" s="213"/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7"/>
      <c r="Z798" s="207"/>
      <c r="AA798" s="207"/>
      <c r="AB798" s="207"/>
      <c r="AC798" s="207"/>
      <c r="AD798" s="207"/>
      <c r="AE798" s="207"/>
      <c r="AF798" s="207"/>
      <c r="AG798" s="207" t="s">
        <v>200</v>
      </c>
      <c r="AH798" s="207" t="n">
        <v>0</v>
      </c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</row>
    <row r="799" customFormat="false" ht="12.75" hidden="false" customHeight="false" outlineLevel="1" collapsed="false">
      <c r="A799" s="208"/>
      <c r="B799" s="209"/>
      <c r="C799" s="211" t="s">
        <v>1033</v>
      </c>
      <c r="D799" s="212"/>
      <c r="E799" s="213" t="n">
        <v>28.681</v>
      </c>
      <c r="F799" s="206"/>
      <c r="G799" s="20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7"/>
      <c r="Z799" s="207"/>
      <c r="AA799" s="207"/>
      <c r="AB799" s="207"/>
      <c r="AC799" s="207"/>
      <c r="AD799" s="207"/>
      <c r="AE799" s="207"/>
      <c r="AF799" s="207"/>
      <c r="AG799" s="207" t="s">
        <v>200</v>
      </c>
      <c r="AH799" s="207" t="n">
        <v>0</v>
      </c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</row>
    <row r="800" customFormat="false" ht="12.75" hidden="false" customHeight="false" outlineLevel="1" collapsed="false">
      <c r="A800" s="198" t="n">
        <v>271</v>
      </c>
      <c r="B800" s="199" t="s">
        <v>1034</v>
      </c>
      <c r="C800" s="200" t="s">
        <v>1035</v>
      </c>
      <c r="D800" s="201" t="s">
        <v>281</v>
      </c>
      <c r="E800" s="202" t="n">
        <v>1.25695</v>
      </c>
      <c r="F800" s="203"/>
      <c r="G800" s="204" t="n">
        <f aca="false">ROUND(E800*F800,2)</f>
        <v>0</v>
      </c>
      <c r="H800" s="203"/>
      <c r="I800" s="204" t="n">
        <f aca="false">ROUND(E800*H800,2)</f>
        <v>0</v>
      </c>
      <c r="J800" s="203"/>
      <c r="K800" s="204" t="n">
        <f aca="false">ROUND(E800*J800,2)</f>
        <v>0</v>
      </c>
      <c r="L800" s="204" t="n">
        <v>21</v>
      </c>
      <c r="M800" s="204" t="n">
        <f aca="false">G800*(1+L800/100)</f>
        <v>0</v>
      </c>
      <c r="N800" s="204" t="n">
        <v>0</v>
      </c>
      <c r="O800" s="204" t="n">
        <f aca="false">ROUND(E800*N800,2)</f>
        <v>0</v>
      </c>
      <c r="P800" s="204" t="n">
        <v>0</v>
      </c>
      <c r="Q800" s="204" t="n">
        <f aca="false">ROUND(E800*P800,2)</f>
        <v>0</v>
      </c>
      <c r="R800" s="204" t="s">
        <v>1012</v>
      </c>
      <c r="S800" s="204" t="s">
        <v>193</v>
      </c>
      <c r="T800" s="205" t="s">
        <v>194</v>
      </c>
      <c r="U800" s="206" t="n">
        <v>1.637</v>
      </c>
      <c r="V800" s="206" t="n">
        <f aca="false">ROUND(E800*U800,2)</f>
        <v>2.06</v>
      </c>
      <c r="W800" s="206"/>
      <c r="X800" s="206" t="s">
        <v>1008</v>
      </c>
      <c r="Y800" s="207"/>
      <c r="Z800" s="207"/>
      <c r="AA800" s="207"/>
      <c r="AB800" s="207"/>
      <c r="AC800" s="207"/>
      <c r="AD800" s="207"/>
      <c r="AE800" s="207"/>
      <c r="AF800" s="207"/>
      <c r="AG800" s="207" t="s">
        <v>1009</v>
      </c>
      <c r="AH800" s="207"/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</row>
    <row r="801" customFormat="false" ht="12.75" hidden="false" customHeight="true" outlineLevel="1" collapsed="false">
      <c r="A801" s="208"/>
      <c r="B801" s="209"/>
      <c r="C801" s="210" t="s">
        <v>1036</v>
      </c>
      <c r="D801" s="210"/>
      <c r="E801" s="210"/>
      <c r="F801" s="210"/>
      <c r="G801" s="210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7"/>
      <c r="Z801" s="207"/>
      <c r="AA801" s="207"/>
      <c r="AB801" s="207"/>
      <c r="AC801" s="207"/>
      <c r="AD801" s="207"/>
      <c r="AE801" s="207"/>
      <c r="AF801" s="207"/>
      <c r="AG801" s="207" t="s">
        <v>198</v>
      </c>
      <c r="AH801" s="207"/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</row>
    <row r="802" customFormat="false" ht="12.75" hidden="false" customHeight="false" outlineLevel="0" collapsed="false">
      <c r="A802" s="190" t="s">
        <v>187</v>
      </c>
      <c r="B802" s="191" t="s">
        <v>117</v>
      </c>
      <c r="C802" s="192" t="s">
        <v>118</v>
      </c>
      <c r="D802" s="193"/>
      <c r="E802" s="194"/>
      <c r="F802" s="195"/>
      <c r="G802" s="195" t="n">
        <f aca="false">SUMIF(AG803:AG826,"&lt;&gt;NOR",G803:G826)</f>
        <v>0</v>
      </c>
      <c r="H802" s="195"/>
      <c r="I802" s="195" t="n">
        <f aca="false">SUM(I803:I826)</f>
        <v>0</v>
      </c>
      <c r="J802" s="195"/>
      <c r="K802" s="195" t="n">
        <f aca="false">SUM(K803:K826)</f>
        <v>0</v>
      </c>
      <c r="L802" s="195"/>
      <c r="M802" s="195" t="n">
        <f aca="false">SUM(M803:M826)</f>
        <v>0</v>
      </c>
      <c r="N802" s="195"/>
      <c r="O802" s="195" t="n">
        <f aca="false">SUM(O803:O826)</f>
        <v>1.01</v>
      </c>
      <c r="P802" s="195"/>
      <c r="Q802" s="195" t="n">
        <f aca="false">SUM(Q803:Q826)</f>
        <v>0</v>
      </c>
      <c r="R802" s="195"/>
      <c r="S802" s="195"/>
      <c r="T802" s="196"/>
      <c r="U802" s="197"/>
      <c r="V802" s="197" t="n">
        <f aca="false">SUM(V803:V826)</f>
        <v>168.62</v>
      </c>
      <c r="W802" s="197"/>
      <c r="X802" s="197"/>
      <c r="AG802" s="0" t="s">
        <v>188</v>
      </c>
    </row>
    <row r="803" customFormat="false" ht="12.75" hidden="false" customHeight="false" outlineLevel="1" collapsed="false">
      <c r="A803" s="198" t="n">
        <v>272</v>
      </c>
      <c r="B803" s="199" t="s">
        <v>1037</v>
      </c>
      <c r="C803" s="200" t="s">
        <v>1038</v>
      </c>
      <c r="D803" s="201" t="s">
        <v>191</v>
      </c>
      <c r="E803" s="202" t="n">
        <v>348.832</v>
      </c>
      <c r="F803" s="203"/>
      <c r="G803" s="204" t="n">
        <f aca="false">ROUND(E803*F803,2)</f>
        <v>0</v>
      </c>
      <c r="H803" s="203"/>
      <c r="I803" s="204" t="n">
        <f aca="false">ROUND(E803*H803,2)</f>
        <v>0</v>
      </c>
      <c r="J803" s="203"/>
      <c r="K803" s="204" t="n">
        <f aca="false">ROUND(E803*J803,2)</f>
        <v>0</v>
      </c>
      <c r="L803" s="204" t="n">
        <v>21</v>
      </c>
      <c r="M803" s="204" t="n">
        <f aca="false">G803*(1+L803/100)</f>
        <v>0</v>
      </c>
      <c r="N803" s="204" t="n">
        <v>3E-005</v>
      </c>
      <c r="O803" s="204" t="n">
        <f aca="false">ROUND(E803*N803,2)</f>
        <v>0.01</v>
      </c>
      <c r="P803" s="204" t="n">
        <v>0</v>
      </c>
      <c r="Q803" s="204" t="n">
        <f aca="false">ROUND(E803*P803,2)</f>
        <v>0</v>
      </c>
      <c r="R803" s="204" t="s">
        <v>1012</v>
      </c>
      <c r="S803" s="204" t="s">
        <v>193</v>
      </c>
      <c r="T803" s="205" t="s">
        <v>194</v>
      </c>
      <c r="U803" s="206" t="n">
        <v>0.317</v>
      </c>
      <c r="V803" s="206" t="n">
        <f aca="false">ROUND(E803*U803,2)</f>
        <v>110.58</v>
      </c>
      <c r="W803" s="206"/>
      <c r="X803" s="206" t="s">
        <v>195</v>
      </c>
      <c r="Y803" s="207"/>
      <c r="Z803" s="207"/>
      <c r="AA803" s="207"/>
      <c r="AB803" s="207"/>
      <c r="AC803" s="207"/>
      <c r="AD803" s="207"/>
      <c r="AE803" s="207"/>
      <c r="AF803" s="207"/>
      <c r="AG803" s="207" t="s">
        <v>196</v>
      </c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</row>
    <row r="804" customFormat="false" ht="12.75" hidden="false" customHeight="true" outlineLevel="1" collapsed="false">
      <c r="A804" s="208"/>
      <c r="B804" s="209"/>
      <c r="C804" s="216" t="s">
        <v>1039</v>
      </c>
      <c r="D804" s="216"/>
      <c r="E804" s="216"/>
      <c r="F804" s="216"/>
      <c r="G804" s="21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7"/>
      <c r="Z804" s="207"/>
      <c r="AA804" s="207"/>
      <c r="AB804" s="207"/>
      <c r="AC804" s="207"/>
      <c r="AD804" s="207"/>
      <c r="AE804" s="207"/>
      <c r="AF804" s="207"/>
      <c r="AG804" s="207" t="s">
        <v>211</v>
      </c>
      <c r="AH804" s="207"/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</row>
    <row r="805" customFormat="false" ht="12.75" hidden="false" customHeight="false" outlineLevel="1" collapsed="false">
      <c r="A805" s="208"/>
      <c r="B805" s="209"/>
      <c r="C805" s="211" t="s">
        <v>1040</v>
      </c>
      <c r="D805" s="212"/>
      <c r="E805" s="213" t="n">
        <v>348.832</v>
      </c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7"/>
      <c r="Z805" s="207"/>
      <c r="AA805" s="207"/>
      <c r="AB805" s="207"/>
      <c r="AC805" s="207"/>
      <c r="AD805" s="207"/>
      <c r="AE805" s="207"/>
      <c r="AF805" s="207"/>
      <c r="AG805" s="207" t="s">
        <v>200</v>
      </c>
      <c r="AH805" s="207" t="n">
        <v>5</v>
      </c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</row>
    <row r="806" customFormat="false" ht="33.75" hidden="false" customHeight="false" outlineLevel="1" collapsed="false">
      <c r="A806" s="198" t="n">
        <v>273</v>
      </c>
      <c r="B806" s="199" t="s">
        <v>1041</v>
      </c>
      <c r="C806" s="200" t="s">
        <v>1042</v>
      </c>
      <c r="D806" s="201" t="s">
        <v>208</v>
      </c>
      <c r="E806" s="202" t="n">
        <v>97.38</v>
      </c>
      <c r="F806" s="203"/>
      <c r="G806" s="204" t="n">
        <f aca="false">ROUND(E806*F806,2)</f>
        <v>0</v>
      </c>
      <c r="H806" s="203"/>
      <c r="I806" s="204" t="n">
        <f aca="false">ROUND(E806*H806,2)</f>
        <v>0</v>
      </c>
      <c r="J806" s="203"/>
      <c r="K806" s="204" t="n">
        <f aca="false">ROUND(E806*J806,2)</f>
        <v>0</v>
      </c>
      <c r="L806" s="204" t="n">
        <v>21</v>
      </c>
      <c r="M806" s="204" t="n">
        <f aca="false">G806*(1+L806/100)</f>
        <v>0</v>
      </c>
      <c r="N806" s="204" t="n">
        <v>0.00076</v>
      </c>
      <c r="O806" s="204" t="n">
        <f aca="false">ROUND(E806*N806,2)</f>
        <v>0.07</v>
      </c>
      <c r="P806" s="204" t="n">
        <v>0</v>
      </c>
      <c r="Q806" s="204" t="n">
        <f aca="false">ROUND(E806*P806,2)</f>
        <v>0</v>
      </c>
      <c r="R806" s="204" t="s">
        <v>1012</v>
      </c>
      <c r="S806" s="204" t="s">
        <v>193</v>
      </c>
      <c r="T806" s="205" t="s">
        <v>194</v>
      </c>
      <c r="U806" s="206" t="n">
        <v>0.189</v>
      </c>
      <c r="V806" s="206" t="n">
        <f aca="false">ROUND(E806*U806,2)</f>
        <v>18.4</v>
      </c>
      <c r="W806" s="206"/>
      <c r="X806" s="206" t="s">
        <v>195</v>
      </c>
      <c r="Y806" s="207"/>
      <c r="Z806" s="207"/>
      <c r="AA806" s="207"/>
      <c r="AB806" s="207"/>
      <c r="AC806" s="207"/>
      <c r="AD806" s="207"/>
      <c r="AE806" s="207"/>
      <c r="AF806" s="207"/>
      <c r="AG806" s="207" t="s">
        <v>196</v>
      </c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</row>
    <row r="807" customFormat="false" ht="12.75" hidden="false" customHeight="false" outlineLevel="1" collapsed="false">
      <c r="A807" s="208"/>
      <c r="B807" s="209"/>
      <c r="C807" s="229"/>
      <c r="D807" s="230"/>
      <c r="E807" s="231"/>
      <c r="F807" s="206"/>
      <c r="G807" s="20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7"/>
      <c r="Z807" s="207"/>
      <c r="AA807" s="207"/>
      <c r="AB807" s="207"/>
      <c r="AC807" s="207"/>
      <c r="AD807" s="207"/>
      <c r="AE807" s="207"/>
      <c r="AF807" s="207"/>
      <c r="AG807" s="207" t="s">
        <v>198</v>
      </c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</row>
    <row r="808" customFormat="false" ht="12.75" hidden="false" customHeight="true" outlineLevel="1" collapsed="false">
      <c r="A808" s="208"/>
      <c r="B808" s="209"/>
      <c r="C808" s="232" t="s">
        <v>1043</v>
      </c>
      <c r="D808" s="232"/>
      <c r="E808" s="232"/>
      <c r="F808" s="232"/>
      <c r="G808" s="232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7"/>
      <c r="Z808" s="207"/>
      <c r="AA808" s="207"/>
      <c r="AB808" s="207"/>
      <c r="AC808" s="207"/>
      <c r="AD808" s="207"/>
      <c r="AE808" s="207"/>
      <c r="AF808" s="207"/>
      <c r="AG808" s="207" t="s">
        <v>198</v>
      </c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</row>
    <row r="809" customFormat="false" ht="12.75" hidden="false" customHeight="true" outlineLevel="1" collapsed="false">
      <c r="A809" s="208"/>
      <c r="B809" s="209"/>
      <c r="C809" s="215" t="s">
        <v>1044</v>
      </c>
      <c r="D809" s="215"/>
      <c r="E809" s="215"/>
      <c r="F809" s="215"/>
      <c r="G809" s="215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7"/>
      <c r="Z809" s="207"/>
      <c r="AA809" s="207"/>
      <c r="AB809" s="207"/>
      <c r="AC809" s="207"/>
      <c r="AD809" s="207"/>
      <c r="AE809" s="207"/>
      <c r="AF809" s="207"/>
      <c r="AG809" s="207" t="s">
        <v>211</v>
      </c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</row>
    <row r="810" customFormat="false" ht="12.75" hidden="false" customHeight="false" outlineLevel="1" collapsed="false">
      <c r="A810" s="208"/>
      <c r="B810" s="209"/>
      <c r="C810" s="211" t="s">
        <v>1045</v>
      </c>
      <c r="D810" s="212"/>
      <c r="E810" s="213" t="n">
        <v>97.38</v>
      </c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7"/>
      <c r="Z810" s="207"/>
      <c r="AA810" s="207"/>
      <c r="AB810" s="207"/>
      <c r="AC810" s="207"/>
      <c r="AD810" s="207"/>
      <c r="AE810" s="207"/>
      <c r="AF810" s="207"/>
      <c r="AG810" s="207" t="s">
        <v>200</v>
      </c>
      <c r="AH810" s="207" t="n">
        <v>5</v>
      </c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</row>
    <row r="811" customFormat="false" ht="22.5" hidden="false" customHeight="false" outlineLevel="1" collapsed="false">
      <c r="A811" s="198" t="n">
        <v>274</v>
      </c>
      <c r="B811" s="199" t="s">
        <v>1046</v>
      </c>
      <c r="C811" s="200" t="s">
        <v>1047</v>
      </c>
      <c r="D811" s="201" t="s">
        <v>191</v>
      </c>
      <c r="E811" s="202" t="n">
        <v>24.94</v>
      </c>
      <c r="F811" s="203"/>
      <c r="G811" s="204" t="n">
        <f aca="false">ROUND(E811*F811,2)</f>
        <v>0</v>
      </c>
      <c r="H811" s="203"/>
      <c r="I811" s="204" t="n">
        <f aca="false">ROUND(E811*H811,2)</f>
        <v>0</v>
      </c>
      <c r="J811" s="203"/>
      <c r="K811" s="204" t="n">
        <f aca="false">ROUND(E811*J811,2)</f>
        <v>0</v>
      </c>
      <c r="L811" s="204" t="n">
        <v>21</v>
      </c>
      <c r="M811" s="204" t="n">
        <f aca="false">G811*(1+L811/100)</f>
        <v>0</v>
      </c>
      <c r="N811" s="204" t="n">
        <v>0</v>
      </c>
      <c r="O811" s="204" t="n">
        <f aca="false">ROUND(E811*N811,2)</f>
        <v>0</v>
      </c>
      <c r="P811" s="204" t="n">
        <v>0</v>
      </c>
      <c r="Q811" s="204" t="n">
        <f aca="false">ROUND(E811*P811,2)</f>
        <v>0</v>
      </c>
      <c r="R811" s="204" t="s">
        <v>1012</v>
      </c>
      <c r="S811" s="204" t="s">
        <v>193</v>
      </c>
      <c r="T811" s="205" t="s">
        <v>194</v>
      </c>
      <c r="U811" s="206" t="n">
        <v>1.0146</v>
      </c>
      <c r="V811" s="206" t="n">
        <f aca="false">ROUND(E811*U811,2)</f>
        <v>25.3</v>
      </c>
      <c r="W811" s="206"/>
      <c r="X811" s="206" t="s">
        <v>195</v>
      </c>
      <c r="Y811" s="207"/>
      <c r="Z811" s="207"/>
      <c r="AA811" s="207"/>
      <c r="AB811" s="207"/>
      <c r="AC811" s="207"/>
      <c r="AD811" s="207"/>
      <c r="AE811" s="207"/>
      <c r="AF811" s="207"/>
      <c r="AG811" s="207" t="s">
        <v>196</v>
      </c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</row>
    <row r="812" customFormat="false" ht="12.75" hidden="false" customHeight="true" outlineLevel="1" collapsed="false">
      <c r="A812" s="208"/>
      <c r="B812" s="209"/>
      <c r="C812" s="216" t="s">
        <v>1048</v>
      </c>
      <c r="D812" s="216"/>
      <c r="E812" s="216"/>
      <c r="F812" s="216"/>
      <c r="G812" s="21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7"/>
      <c r="Z812" s="207"/>
      <c r="AA812" s="207"/>
      <c r="AB812" s="207"/>
      <c r="AC812" s="207"/>
      <c r="AD812" s="207"/>
      <c r="AE812" s="207"/>
      <c r="AF812" s="207"/>
      <c r="AG812" s="207" t="s">
        <v>211</v>
      </c>
      <c r="AH812" s="207"/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</row>
    <row r="813" customFormat="false" ht="12.75" hidden="false" customHeight="false" outlineLevel="1" collapsed="false">
      <c r="A813" s="208"/>
      <c r="B813" s="209"/>
      <c r="C813" s="211" t="s">
        <v>1049</v>
      </c>
      <c r="D813" s="212"/>
      <c r="E813" s="213" t="n">
        <v>24.94</v>
      </c>
      <c r="F813" s="206"/>
      <c r="G813" s="206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7"/>
      <c r="Z813" s="207"/>
      <c r="AA813" s="207"/>
      <c r="AB813" s="207"/>
      <c r="AC813" s="207"/>
      <c r="AD813" s="207"/>
      <c r="AE813" s="207"/>
      <c r="AF813" s="207"/>
      <c r="AG813" s="207" t="s">
        <v>200</v>
      </c>
      <c r="AH813" s="207" t="n">
        <v>0</v>
      </c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</row>
    <row r="814" customFormat="false" ht="22.5" hidden="false" customHeight="false" outlineLevel="1" collapsed="false">
      <c r="A814" s="198" t="n">
        <v>275</v>
      </c>
      <c r="B814" s="199" t="s">
        <v>1050</v>
      </c>
      <c r="C814" s="200" t="s">
        <v>1051</v>
      </c>
      <c r="D814" s="201" t="s">
        <v>191</v>
      </c>
      <c r="E814" s="202" t="n">
        <v>24.94</v>
      </c>
      <c r="F814" s="203"/>
      <c r="G814" s="204" t="n">
        <f aca="false">ROUND(E814*F814,2)</f>
        <v>0</v>
      </c>
      <c r="H814" s="203"/>
      <c r="I814" s="204" t="n">
        <f aca="false">ROUND(E814*H814,2)</f>
        <v>0</v>
      </c>
      <c r="J814" s="203"/>
      <c r="K814" s="204" t="n">
        <f aca="false">ROUND(E814*J814,2)</f>
        <v>0</v>
      </c>
      <c r="L814" s="204" t="n">
        <v>21</v>
      </c>
      <c r="M814" s="204" t="n">
        <f aca="false">G814*(1+L814/100)</f>
        <v>0</v>
      </c>
      <c r="N814" s="204" t="n">
        <v>0.00032</v>
      </c>
      <c r="O814" s="204" t="n">
        <f aca="false">ROUND(E814*N814,2)</f>
        <v>0.01</v>
      </c>
      <c r="P814" s="204" t="n">
        <v>0</v>
      </c>
      <c r="Q814" s="204" t="n">
        <f aca="false">ROUND(E814*P814,2)</f>
        <v>0</v>
      </c>
      <c r="R814" s="204" t="s">
        <v>1012</v>
      </c>
      <c r="S814" s="204" t="s">
        <v>193</v>
      </c>
      <c r="T814" s="205" t="s">
        <v>286</v>
      </c>
      <c r="U814" s="206" t="n">
        <v>0.1</v>
      </c>
      <c r="V814" s="206" t="n">
        <f aca="false">ROUND(E814*U814,2)</f>
        <v>2.49</v>
      </c>
      <c r="W814" s="206"/>
      <c r="X814" s="206" t="s">
        <v>195</v>
      </c>
      <c r="Y814" s="207"/>
      <c r="Z814" s="207"/>
      <c r="AA814" s="207"/>
      <c r="AB814" s="207"/>
      <c r="AC814" s="207"/>
      <c r="AD814" s="207"/>
      <c r="AE814" s="207"/>
      <c r="AF814" s="207"/>
      <c r="AG814" s="207" t="s">
        <v>196</v>
      </c>
      <c r="AH814" s="207"/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7"/>
      <c r="BB814" s="207"/>
      <c r="BC814" s="207"/>
      <c r="BD814" s="207"/>
      <c r="BE814" s="207"/>
      <c r="BF814" s="207"/>
      <c r="BG814" s="207"/>
      <c r="BH814" s="207"/>
    </row>
    <row r="815" customFormat="false" ht="12.75" hidden="false" customHeight="false" outlineLevel="1" collapsed="false">
      <c r="A815" s="208"/>
      <c r="B815" s="209"/>
      <c r="C815" s="211" t="s">
        <v>259</v>
      </c>
      <c r="D815" s="212"/>
      <c r="E815" s="213" t="n">
        <v>24.94</v>
      </c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7"/>
      <c r="Z815" s="207"/>
      <c r="AA815" s="207"/>
      <c r="AB815" s="207"/>
      <c r="AC815" s="207"/>
      <c r="AD815" s="207"/>
      <c r="AE815" s="207"/>
      <c r="AF815" s="207"/>
      <c r="AG815" s="207" t="s">
        <v>200</v>
      </c>
      <c r="AH815" s="207" t="n">
        <v>5</v>
      </c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</row>
    <row r="816" customFormat="false" ht="22.5" hidden="false" customHeight="false" outlineLevel="1" collapsed="false">
      <c r="A816" s="198" t="n">
        <v>276</v>
      </c>
      <c r="B816" s="199" t="s">
        <v>1052</v>
      </c>
      <c r="C816" s="200" t="s">
        <v>1053</v>
      </c>
      <c r="D816" s="201" t="s">
        <v>191</v>
      </c>
      <c r="E816" s="202" t="n">
        <v>24.94</v>
      </c>
      <c r="F816" s="203"/>
      <c r="G816" s="204" t="n">
        <f aca="false">ROUND(E816*F816,2)</f>
        <v>0</v>
      </c>
      <c r="H816" s="203"/>
      <c r="I816" s="204" t="n">
        <f aca="false">ROUND(E816*H816,2)</f>
        <v>0</v>
      </c>
      <c r="J816" s="203"/>
      <c r="K816" s="204" t="n">
        <f aca="false">ROUND(E816*J816,2)</f>
        <v>0</v>
      </c>
      <c r="L816" s="204" t="n">
        <v>21</v>
      </c>
      <c r="M816" s="204" t="n">
        <f aca="false">G816*(1+L816/100)</f>
        <v>0</v>
      </c>
      <c r="N816" s="204" t="n">
        <v>0.00034</v>
      </c>
      <c r="O816" s="204" t="n">
        <f aca="false">ROUND(E816*N816,2)</f>
        <v>0.01</v>
      </c>
      <c r="P816" s="204" t="n">
        <v>0</v>
      </c>
      <c r="Q816" s="204" t="n">
        <f aca="false">ROUND(E816*P816,2)</f>
        <v>0</v>
      </c>
      <c r="R816" s="204" t="s">
        <v>1012</v>
      </c>
      <c r="S816" s="204" t="s">
        <v>193</v>
      </c>
      <c r="T816" s="205" t="s">
        <v>286</v>
      </c>
      <c r="U816" s="206" t="n">
        <v>0.11765</v>
      </c>
      <c r="V816" s="206" t="n">
        <f aca="false">ROUND(E816*U816,2)</f>
        <v>2.93</v>
      </c>
      <c r="W816" s="206"/>
      <c r="X816" s="206" t="s">
        <v>195</v>
      </c>
      <c r="Y816" s="207"/>
      <c r="Z816" s="207"/>
      <c r="AA816" s="207"/>
      <c r="AB816" s="207"/>
      <c r="AC816" s="207"/>
      <c r="AD816" s="207"/>
      <c r="AE816" s="207"/>
      <c r="AF816" s="207"/>
      <c r="AG816" s="207" t="s">
        <v>196</v>
      </c>
      <c r="AH816" s="207"/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</row>
    <row r="817" customFormat="false" ht="12.75" hidden="false" customHeight="false" outlineLevel="1" collapsed="false">
      <c r="A817" s="208"/>
      <c r="B817" s="209"/>
      <c r="C817" s="211" t="s">
        <v>259</v>
      </c>
      <c r="D817" s="212"/>
      <c r="E817" s="213" t="n">
        <v>24.94</v>
      </c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7"/>
      <c r="Z817" s="207"/>
      <c r="AA817" s="207"/>
      <c r="AB817" s="207"/>
      <c r="AC817" s="207"/>
      <c r="AD817" s="207"/>
      <c r="AE817" s="207"/>
      <c r="AF817" s="207"/>
      <c r="AG817" s="207" t="s">
        <v>200</v>
      </c>
      <c r="AH817" s="207" t="n">
        <v>5</v>
      </c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</row>
    <row r="818" customFormat="false" ht="12.75" hidden="false" customHeight="false" outlineLevel="1" collapsed="false">
      <c r="A818" s="198" t="n">
        <v>277</v>
      </c>
      <c r="B818" s="199" t="s">
        <v>1054</v>
      </c>
      <c r="C818" s="200" t="s">
        <v>1055</v>
      </c>
      <c r="D818" s="201" t="s">
        <v>191</v>
      </c>
      <c r="E818" s="202" t="n">
        <v>24.94</v>
      </c>
      <c r="F818" s="203"/>
      <c r="G818" s="204" t="n">
        <f aca="false">ROUND(E818*F818,2)</f>
        <v>0</v>
      </c>
      <c r="H818" s="203"/>
      <c r="I818" s="204" t="n">
        <f aca="false">ROUND(E818*H818,2)</f>
        <v>0</v>
      </c>
      <c r="J818" s="203"/>
      <c r="K818" s="204" t="n">
        <f aca="false">ROUND(E818*J818,2)</f>
        <v>0</v>
      </c>
      <c r="L818" s="204" t="n">
        <v>21</v>
      </c>
      <c r="M818" s="204" t="n">
        <f aca="false">G818*(1+L818/100)</f>
        <v>0</v>
      </c>
      <c r="N818" s="204" t="n">
        <v>0.00071</v>
      </c>
      <c r="O818" s="204" t="n">
        <f aca="false">ROUND(E818*N818,2)</f>
        <v>0.02</v>
      </c>
      <c r="P818" s="204" t="n">
        <v>0</v>
      </c>
      <c r="Q818" s="204" t="n">
        <f aca="false">ROUND(E818*P818,2)</f>
        <v>0</v>
      </c>
      <c r="R818" s="204" t="s">
        <v>1012</v>
      </c>
      <c r="S818" s="204" t="s">
        <v>193</v>
      </c>
      <c r="T818" s="205" t="s">
        <v>194</v>
      </c>
      <c r="U818" s="206" t="n">
        <v>0.29</v>
      </c>
      <c r="V818" s="206" t="n">
        <f aca="false">ROUND(E818*U818,2)</f>
        <v>7.23</v>
      </c>
      <c r="W818" s="206"/>
      <c r="X818" s="206" t="s">
        <v>195</v>
      </c>
      <c r="Y818" s="207"/>
      <c r="Z818" s="207"/>
      <c r="AA818" s="207"/>
      <c r="AB818" s="207"/>
      <c r="AC818" s="207"/>
      <c r="AD818" s="207"/>
      <c r="AE818" s="207"/>
      <c r="AF818" s="207"/>
      <c r="AG818" s="207" t="s">
        <v>196</v>
      </c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</row>
    <row r="819" customFormat="false" ht="12.75" hidden="false" customHeight="true" outlineLevel="1" collapsed="false">
      <c r="A819" s="208"/>
      <c r="B819" s="209"/>
      <c r="C819" s="216" t="s">
        <v>1056</v>
      </c>
      <c r="D819" s="216"/>
      <c r="E819" s="216"/>
      <c r="F819" s="216"/>
      <c r="G819" s="21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7"/>
      <c r="Z819" s="207"/>
      <c r="AA819" s="207"/>
      <c r="AB819" s="207"/>
      <c r="AC819" s="207"/>
      <c r="AD819" s="207"/>
      <c r="AE819" s="207"/>
      <c r="AF819" s="207"/>
      <c r="AG819" s="207" t="s">
        <v>211</v>
      </c>
      <c r="AH819" s="207"/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</row>
    <row r="820" customFormat="false" ht="12.75" hidden="false" customHeight="false" outlineLevel="1" collapsed="false">
      <c r="A820" s="208"/>
      <c r="B820" s="209"/>
      <c r="C820" s="211" t="s">
        <v>259</v>
      </c>
      <c r="D820" s="212"/>
      <c r="E820" s="213" t="n">
        <v>24.94</v>
      </c>
      <c r="F820" s="206"/>
      <c r="G820" s="206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7"/>
      <c r="Z820" s="207"/>
      <c r="AA820" s="207"/>
      <c r="AB820" s="207"/>
      <c r="AC820" s="207"/>
      <c r="AD820" s="207"/>
      <c r="AE820" s="207"/>
      <c r="AF820" s="207"/>
      <c r="AG820" s="207" t="s">
        <v>200</v>
      </c>
      <c r="AH820" s="207" t="n">
        <v>5</v>
      </c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</row>
    <row r="821" customFormat="false" ht="12.75" hidden="false" customHeight="false" outlineLevel="1" collapsed="false">
      <c r="A821" s="198" t="n">
        <v>278</v>
      </c>
      <c r="B821" s="199" t="s">
        <v>1057</v>
      </c>
      <c r="C821" s="200" t="s">
        <v>1058</v>
      </c>
      <c r="D821" s="201" t="s">
        <v>191</v>
      </c>
      <c r="E821" s="202" t="n">
        <v>348.832</v>
      </c>
      <c r="F821" s="203"/>
      <c r="G821" s="204" t="n">
        <f aca="false">ROUND(E821*F821,2)</f>
        <v>0</v>
      </c>
      <c r="H821" s="203"/>
      <c r="I821" s="204" t="n">
        <f aca="false">ROUND(E821*H821,2)</f>
        <v>0</v>
      </c>
      <c r="J821" s="203"/>
      <c r="K821" s="204" t="n">
        <f aca="false">ROUND(E821*J821,2)</f>
        <v>0</v>
      </c>
      <c r="L821" s="204" t="n">
        <v>21</v>
      </c>
      <c r="M821" s="204" t="n">
        <f aca="false">G821*(1+L821/100)</f>
        <v>0</v>
      </c>
      <c r="N821" s="204" t="n">
        <v>0.00254</v>
      </c>
      <c r="O821" s="204" t="n">
        <f aca="false">ROUND(E821*N821,2)</f>
        <v>0.89</v>
      </c>
      <c r="P821" s="204" t="n">
        <v>0</v>
      </c>
      <c r="Q821" s="204" t="n">
        <f aca="false">ROUND(E821*P821,2)</f>
        <v>0</v>
      </c>
      <c r="R821" s="204"/>
      <c r="S821" s="204" t="s">
        <v>255</v>
      </c>
      <c r="T821" s="205" t="s">
        <v>194</v>
      </c>
      <c r="U821" s="206" t="n">
        <v>0</v>
      </c>
      <c r="V821" s="206" t="n">
        <f aca="false">ROUND(E821*U821,2)</f>
        <v>0</v>
      </c>
      <c r="W821" s="206"/>
      <c r="X821" s="206" t="s">
        <v>276</v>
      </c>
      <c r="Y821" s="207"/>
      <c r="Z821" s="207"/>
      <c r="AA821" s="207"/>
      <c r="AB821" s="207"/>
      <c r="AC821" s="207"/>
      <c r="AD821" s="207"/>
      <c r="AE821" s="207"/>
      <c r="AF821" s="207"/>
      <c r="AG821" s="207" t="s">
        <v>277</v>
      </c>
      <c r="AH821" s="207"/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</row>
    <row r="822" customFormat="false" ht="12.75" hidden="false" customHeight="false" outlineLevel="1" collapsed="false">
      <c r="A822" s="208"/>
      <c r="B822" s="209"/>
      <c r="C822" s="211" t="s">
        <v>1059</v>
      </c>
      <c r="D822" s="212"/>
      <c r="E822" s="213" t="n">
        <v>348.832</v>
      </c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7"/>
      <c r="Z822" s="207"/>
      <c r="AA822" s="207"/>
      <c r="AB822" s="207"/>
      <c r="AC822" s="207"/>
      <c r="AD822" s="207"/>
      <c r="AE822" s="207"/>
      <c r="AF822" s="207"/>
      <c r="AG822" s="207" t="s">
        <v>200</v>
      </c>
      <c r="AH822" s="207" t="n">
        <v>5</v>
      </c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</row>
    <row r="823" customFormat="false" ht="12.75" hidden="false" customHeight="false" outlineLevel="1" collapsed="false">
      <c r="A823" s="198" t="n">
        <v>279</v>
      </c>
      <c r="B823" s="199" t="s">
        <v>1060</v>
      </c>
      <c r="C823" s="200" t="s">
        <v>1061</v>
      </c>
      <c r="D823" s="201" t="s">
        <v>191</v>
      </c>
      <c r="E823" s="202" t="n">
        <v>24.94</v>
      </c>
      <c r="F823" s="203"/>
      <c r="G823" s="204" t="n">
        <f aca="false">ROUND(E823*F823,2)</f>
        <v>0</v>
      </c>
      <c r="H823" s="203"/>
      <c r="I823" s="204" t="n">
        <f aca="false">ROUND(E823*H823,2)</f>
        <v>0</v>
      </c>
      <c r="J823" s="203"/>
      <c r="K823" s="204" t="n">
        <f aca="false">ROUND(E823*J823,2)</f>
        <v>0</v>
      </c>
      <c r="L823" s="204" t="n">
        <v>21</v>
      </c>
      <c r="M823" s="204" t="n">
        <f aca="false">G823*(1+L823/100)</f>
        <v>0</v>
      </c>
      <c r="N823" s="204" t="n">
        <v>0</v>
      </c>
      <c r="O823" s="204" t="n">
        <f aca="false">ROUND(E823*N823,2)</f>
        <v>0</v>
      </c>
      <c r="P823" s="204" t="n">
        <v>0</v>
      </c>
      <c r="Q823" s="204" t="n">
        <f aca="false">ROUND(E823*P823,2)</f>
        <v>0</v>
      </c>
      <c r="R823" s="204"/>
      <c r="S823" s="204" t="s">
        <v>255</v>
      </c>
      <c r="T823" s="205" t="s">
        <v>286</v>
      </c>
      <c r="U823" s="206" t="n">
        <v>0</v>
      </c>
      <c r="V823" s="206" t="n">
        <f aca="false">ROUND(E823*U823,2)</f>
        <v>0</v>
      </c>
      <c r="W823" s="206"/>
      <c r="X823" s="206" t="s">
        <v>276</v>
      </c>
      <c r="Y823" s="207"/>
      <c r="Z823" s="207"/>
      <c r="AA823" s="207"/>
      <c r="AB823" s="207"/>
      <c r="AC823" s="207"/>
      <c r="AD823" s="207"/>
      <c r="AE823" s="207"/>
      <c r="AF823" s="207"/>
      <c r="AG823" s="207" t="s">
        <v>277</v>
      </c>
      <c r="AH823" s="207"/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</row>
    <row r="824" customFormat="false" ht="12.75" hidden="false" customHeight="false" outlineLevel="1" collapsed="false">
      <c r="A824" s="208"/>
      <c r="B824" s="209"/>
      <c r="C824" s="211" t="s">
        <v>259</v>
      </c>
      <c r="D824" s="212"/>
      <c r="E824" s="213" t="n">
        <v>24.94</v>
      </c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7"/>
      <c r="Z824" s="207"/>
      <c r="AA824" s="207"/>
      <c r="AB824" s="207"/>
      <c r="AC824" s="207"/>
      <c r="AD824" s="207"/>
      <c r="AE824" s="207"/>
      <c r="AF824" s="207"/>
      <c r="AG824" s="207" t="s">
        <v>200</v>
      </c>
      <c r="AH824" s="207" t="n">
        <v>5</v>
      </c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</row>
    <row r="825" customFormat="false" ht="12.75" hidden="false" customHeight="false" outlineLevel="1" collapsed="false">
      <c r="A825" s="198" t="n">
        <v>280</v>
      </c>
      <c r="B825" s="199" t="s">
        <v>1062</v>
      </c>
      <c r="C825" s="200" t="s">
        <v>1063</v>
      </c>
      <c r="D825" s="201" t="s">
        <v>281</v>
      </c>
      <c r="E825" s="202" t="n">
        <v>1.00467</v>
      </c>
      <c r="F825" s="203"/>
      <c r="G825" s="204" t="n">
        <f aca="false">ROUND(E825*F825,2)</f>
        <v>0</v>
      </c>
      <c r="H825" s="203"/>
      <c r="I825" s="204" t="n">
        <f aca="false">ROUND(E825*H825,2)</f>
        <v>0</v>
      </c>
      <c r="J825" s="203"/>
      <c r="K825" s="204" t="n">
        <f aca="false">ROUND(E825*J825,2)</f>
        <v>0</v>
      </c>
      <c r="L825" s="204" t="n">
        <v>21</v>
      </c>
      <c r="M825" s="204" t="n">
        <f aca="false">G825*(1+L825/100)</f>
        <v>0</v>
      </c>
      <c r="N825" s="204" t="n">
        <v>0</v>
      </c>
      <c r="O825" s="204" t="n">
        <f aca="false">ROUND(E825*N825,2)</f>
        <v>0</v>
      </c>
      <c r="P825" s="204" t="n">
        <v>0</v>
      </c>
      <c r="Q825" s="204" t="n">
        <f aca="false">ROUND(E825*P825,2)</f>
        <v>0</v>
      </c>
      <c r="R825" s="204" t="s">
        <v>1012</v>
      </c>
      <c r="S825" s="204" t="s">
        <v>193</v>
      </c>
      <c r="T825" s="205" t="s">
        <v>194</v>
      </c>
      <c r="U825" s="206" t="n">
        <v>1.685</v>
      </c>
      <c r="V825" s="206" t="n">
        <f aca="false">ROUND(E825*U825,2)</f>
        <v>1.69</v>
      </c>
      <c r="W825" s="206"/>
      <c r="X825" s="206" t="s">
        <v>1008</v>
      </c>
      <c r="Y825" s="207"/>
      <c r="Z825" s="207"/>
      <c r="AA825" s="207"/>
      <c r="AB825" s="207"/>
      <c r="AC825" s="207"/>
      <c r="AD825" s="207"/>
      <c r="AE825" s="207"/>
      <c r="AF825" s="207"/>
      <c r="AG825" s="207" t="s">
        <v>1009</v>
      </c>
      <c r="AH825" s="207"/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</row>
    <row r="826" customFormat="false" ht="12.75" hidden="false" customHeight="true" outlineLevel="1" collapsed="false">
      <c r="A826" s="208"/>
      <c r="B826" s="209"/>
      <c r="C826" s="210" t="s">
        <v>1064</v>
      </c>
      <c r="D826" s="210"/>
      <c r="E826" s="210"/>
      <c r="F826" s="210"/>
      <c r="G826" s="210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7"/>
      <c r="Z826" s="207"/>
      <c r="AA826" s="207"/>
      <c r="AB826" s="207"/>
      <c r="AC826" s="207"/>
      <c r="AD826" s="207"/>
      <c r="AE826" s="207"/>
      <c r="AF826" s="207"/>
      <c r="AG826" s="207" t="s">
        <v>198</v>
      </c>
      <c r="AH826" s="207"/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</row>
    <row r="827" customFormat="false" ht="12.75" hidden="false" customHeight="false" outlineLevel="0" collapsed="false">
      <c r="A827" s="190" t="s">
        <v>187</v>
      </c>
      <c r="B827" s="191" t="s">
        <v>119</v>
      </c>
      <c r="C827" s="192" t="s">
        <v>120</v>
      </c>
      <c r="D827" s="193"/>
      <c r="E827" s="194"/>
      <c r="F827" s="195"/>
      <c r="G827" s="195" t="n">
        <f aca="false">SUMIF(AG828:AG851,"&lt;&gt;NOR",G828:G851)</f>
        <v>0</v>
      </c>
      <c r="H827" s="195"/>
      <c r="I827" s="195" t="n">
        <f aca="false">SUM(I828:I851)</f>
        <v>0</v>
      </c>
      <c r="J827" s="195"/>
      <c r="K827" s="195" t="n">
        <f aca="false">SUM(K828:K851)</f>
        <v>0</v>
      </c>
      <c r="L827" s="195"/>
      <c r="M827" s="195" t="n">
        <f aca="false">SUM(M828:M851)</f>
        <v>0</v>
      </c>
      <c r="N827" s="195"/>
      <c r="O827" s="195" t="n">
        <f aca="false">SUM(O828:O851)</f>
        <v>1.46</v>
      </c>
      <c r="P827" s="195"/>
      <c r="Q827" s="195" t="n">
        <f aca="false">SUM(Q828:Q851)</f>
        <v>0</v>
      </c>
      <c r="R827" s="195"/>
      <c r="S827" s="195"/>
      <c r="T827" s="196"/>
      <c r="U827" s="197"/>
      <c r="V827" s="197" t="n">
        <f aca="false">SUM(V828:V851)</f>
        <v>80.99</v>
      </c>
      <c r="W827" s="197"/>
      <c r="X827" s="197"/>
      <c r="AG827" s="0" t="s">
        <v>188</v>
      </c>
    </row>
    <row r="828" customFormat="false" ht="12.75" hidden="false" customHeight="false" outlineLevel="1" collapsed="false">
      <c r="A828" s="198" t="n">
        <v>281</v>
      </c>
      <c r="B828" s="199" t="s">
        <v>1065</v>
      </c>
      <c r="C828" s="200" t="s">
        <v>1066</v>
      </c>
      <c r="D828" s="201" t="s">
        <v>191</v>
      </c>
      <c r="E828" s="202" t="n">
        <v>69.2</v>
      </c>
      <c r="F828" s="203"/>
      <c r="G828" s="204" t="n">
        <f aca="false">ROUND(E828*F828,2)</f>
        <v>0</v>
      </c>
      <c r="H828" s="203"/>
      <c r="I828" s="204" t="n">
        <f aca="false">ROUND(E828*H828,2)</f>
        <v>0</v>
      </c>
      <c r="J828" s="203"/>
      <c r="K828" s="204" t="n">
        <f aca="false">ROUND(E828*J828,2)</f>
        <v>0</v>
      </c>
      <c r="L828" s="204" t="n">
        <v>21</v>
      </c>
      <c r="M828" s="204" t="n">
        <f aca="false">G828*(1+L828/100)</f>
        <v>0</v>
      </c>
      <c r="N828" s="204" t="n">
        <v>0.00053</v>
      </c>
      <c r="O828" s="204" t="n">
        <f aca="false">ROUND(E828*N828,2)</f>
        <v>0.04</v>
      </c>
      <c r="P828" s="204" t="n">
        <v>0</v>
      </c>
      <c r="Q828" s="204" t="n">
        <f aca="false">ROUND(E828*P828,2)</f>
        <v>0</v>
      </c>
      <c r="R828" s="204" t="s">
        <v>1067</v>
      </c>
      <c r="S828" s="204" t="s">
        <v>193</v>
      </c>
      <c r="T828" s="205" t="s">
        <v>194</v>
      </c>
      <c r="U828" s="206" t="n">
        <v>0.231</v>
      </c>
      <c r="V828" s="206" t="n">
        <f aca="false">ROUND(E828*U828,2)</f>
        <v>15.99</v>
      </c>
      <c r="W828" s="206"/>
      <c r="X828" s="206" t="s">
        <v>195</v>
      </c>
      <c r="Y828" s="207"/>
      <c r="Z828" s="207"/>
      <c r="AA828" s="207"/>
      <c r="AB828" s="207"/>
      <c r="AC828" s="207"/>
      <c r="AD828" s="207"/>
      <c r="AE828" s="207"/>
      <c r="AF828" s="207"/>
      <c r="AG828" s="207" t="s">
        <v>196</v>
      </c>
      <c r="AH828" s="207"/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</row>
    <row r="829" customFormat="false" ht="12.75" hidden="false" customHeight="false" outlineLevel="1" collapsed="false">
      <c r="A829" s="208"/>
      <c r="B829" s="209"/>
      <c r="C829" s="211" t="s">
        <v>1068</v>
      </c>
      <c r="D829" s="212"/>
      <c r="E829" s="213" t="n">
        <v>69.2</v>
      </c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7"/>
      <c r="Z829" s="207"/>
      <c r="AA829" s="207"/>
      <c r="AB829" s="207"/>
      <c r="AC829" s="207"/>
      <c r="AD829" s="207"/>
      <c r="AE829" s="207"/>
      <c r="AF829" s="207"/>
      <c r="AG829" s="207" t="s">
        <v>200</v>
      </c>
      <c r="AH829" s="207" t="n">
        <v>0</v>
      </c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</row>
    <row r="830" customFormat="false" ht="22.5" hidden="false" customHeight="false" outlineLevel="1" collapsed="false">
      <c r="A830" s="198" t="n">
        <v>282</v>
      </c>
      <c r="B830" s="199" t="s">
        <v>1069</v>
      </c>
      <c r="C830" s="200" t="s">
        <v>1070</v>
      </c>
      <c r="D830" s="201" t="s">
        <v>191</v>
      </c>
      <c r="E830" s="202" t="n">
        <v>383.432</v>
      </c>
      <c r="F830" s="203"/>
      <c r="G830" s="204" t="n">
        <f aca="false">ROUND(E830*F830,2)</f>
        <v>0</v>
      </c>
      <c r="H830" s="203"/>
      <c r="I830" s="204" t="n">
        <f aca="false">ROUND(E830*H830,2)</f>
        <v>0</v>
      </c>
      <c r="J830" s="203"/>
      <c r="K830" s="204" t="n">
        <f aca="false">ROUND(E830*J830,2)</f>
        <v>0</v>
      </c>
      <c r="L830" s="204" t="n">
        <v>21</v>
      </c>
      <c r="M830" s="204" t="n">
        <f aca="false">G830*(1+L830/100)</f>
        <v>0</v>
      </c>
      <c r="N830" s="204" t="n">
        <v>0.00015</v>
      </c>
      <c r="O830" s="204" t="n">
        <f aca="false">ROUND(E830*N830,2)</f>
        <v>0.06</v>
      </c>
      <c r="P830" s="204" t="n">
        <v>0</v>
      </c>
      <c r="Q830" s="204" t="n">
        <f aca="false">ROUND(E830*P830,2)</f>
        <v>0</v>
      </c>
      <c r="R830" s="204" t="s">
        <v>1067</v>
      </c>
      <c r="S830" s="204" t="s">
        <v>193</v>
      </c>
      <c r="T830" s="205" t="s">
        <v>286</v>
      </c>
      <c r="U830" s="206" t="n">
        <v>0.14</v>
      </c>
      <c r="V830" s="206" t="n">
        <f aca="false">ROUND(E830*U830,2)</f>
        <v>53.68</v>
      </c>
      <c r="W830" s="206"/>
      <c r="X830" s="206" t="s">
        <v>195</v>
      </c>
      <c r="Y830" s="207"/>
      <c r="Z830" s="207"/>
      <c r="AA830" s="207"/>
      <c r="AB830" s="207"/>
      <c r="AC830" s="207"/>
      <c r="AD830" s="207"/>
      <c r="AE830" s="207"/>
      <c r="AF830" s="207"/>
      <c r="AG830" s="207" t="s">
        <v>196</v>
      </c>
      <c r="AH830" s="207"/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</row>
    <row r="831" customFormat="false" ht="12.75" hidden="false" customHeight="true" outlineLevel="1" collapsed="false">
      <c r="A831" s="208"/>
      <c r="B831" s="209"/>
      <c r="C831" s="216" t="s">
        <v>1071</v>
      </c>
      <c r="D831" s="216"/>
      <c r="E831" s="216"/>
      <c r="F831" s="216"/>
      <c r="G831" s="21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7"/>
      <c r="Z831" s="207"/>
      <c r="AA831" s="207"/>
      <c r="AB831" s="207"/>
      <c r="AC831" s="207"/>
      <c r="AD831" s="207"/>
      <c r="AE831" s="207"/>
      <c r="AF831" s="207"/>
      <c r="AG831" s="207" t="s">
        <v>211</v>
      </c>
      <c r="AH831" s="207"/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</row>
    <row r="832" customFormat="false" ht="12.75" hidden="false" customHeight="false" outlineLevel="1" collapsed="false">
      <c r="A832" s="208"/>
      <c r="B832" s="209"/>
      <c r="C832" s="211" t="s">
        <v>1072</v>
      </c>
      <c r="D832" s="212"/>
      <c r="E832" s="213" t="n">
        <v>348.832</v>
      </c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7"/>
      <c r="Z832" s="207"/>
      <c r="AA832" s="207"/>
      <c r="AB832" s="207"/>
      <c r="AC832" s="207"/>
      <c r="AD832" s="207"/>
      <c r="AE832" s="207"/>
      <c r="AF832" s="207"/>
      <c r="AG832" s="207" t="s">
        <v>200</v>
      </c>
      <c r="AH832" s="207" t="n">
        <v>5</v>
      </c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</row>
    <row r="833" customFormat="false" ht="12.75" hidden="false" customHeight="false" outlineLevel="1" collapsed="false">
      <c r="A833" s="208"/>
      <c r="B833" s="209"/>
      <c r="C833" s="211" t="s">
        <v>1073</v>
      </c>
      <c r="D833" s="212"/>
      <c r="E833" s="213" t="n">
        <v>34.6</v>
      </c>
      <c r="F833" s="206"/>
      <c r="G833" s="206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7"/>
      <c r="Z833" s="207"/>
      <c r="AA833" s="207"/>
      <c r="AB833" s="207"/>
      <c r="AC833" s="207"/>
      <c r="AD833" s="207"/>
      <c r="AE833" s="207"/>
      <c r="AF833" s="207"/>
      <c r="AG833" s="207" t="s">
        <v>200</v>
      </c>
      <c r="AH833" s="207" t="n">
        <v>0</v>
      </c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</row>
    <row r="834" customFormat="false" ht="12.75" hidden="false" customHeight="false" outlineLevel="1" collapsed="false">
      <c r="A834" s="198" t="n">
        <v>283</v>
      </c>
      <c r="B834" s="199" t="s">
        <v>1074</v>
      </c>
      <c r="C834" s="200" t="s">
        <v>1075</v>
      </c>
      <c r="D834" s="201" t="s">
        <v>191</v>
      </c>
      <c r="E834" s="202" t="n">
        <v>34.6</v>
      </c>
      <c r="F834" s="203"/>
      <c r="G834" s="204" t="n">
        <f aca="false">ROUND(E834*F834,2)</f>
        <v>0</v>
      </c>
      <c r="H834" s="203"/>
      <c r="I834" s="204" t="n">
        <f aca="false">ROUND(E834*H834,2)</f>
        <v>0</v>
      </c>
      <c r="J834" s="203"/>
      <c r="K834" s="204" t="n">
        <f aca="false">ROUND(E834*J834,2)</f>
        <v>0</v>
      </c>
      <c r="L834" s="204" t="n">
        <v>21</v>
      </c>
      <c r="M834" s="204" t="n">
        <f aca="false">G834*(1+L834/100)</f>
        <v>0</v>
      </c>
      <c r="N834" s="204" t="n">
        <v>0.00204</v>
      </c>
      <c r="O834" s="204" t="n">
        <f aca="false">ROUND(E834*N834,2)</f>
        <v>0.07</v>
      </c>
      <c r="P834" s="204" t="n">
        <v>0</v>
      </c>
      <c r="Q834" s="204" t="n">
        <f aca="false">ROUND(E834*P834,2)</f>
        <v>0</v>
      </c>
      <c r="R834" s="204" t="s">
        <v>1067</v>
      </c>
      <c r="S834" s="204" t="s">
        <v>193</v>
      </c>
      <c r="T834" s="205" t="s">
        <v>194</v>
      </c>
      <c r="U834" s="206" t="n">
        <v>0.08</v>
      </c>
      <c r="V834" s="206" t="n">
        <f aca="false">ROUND(E834*U834,2)</f>
        <v>2.77</v>
      </c>
      <c r="W834" s="206"/>
      <c r="X834" s="206" t="s">
        <v>195</v>
      </c>
      <c r="Y834" s="207"/>
      <c r="Z834" s="207"/>
      <c r="AA834" s="207"/>
      <c r="AB834" s="207"/>
      <c r="AC834" s="207"/>
      <c r="AD834" s="207"/>
      <c r="AE834" s="207"/>
      <c r="AF834" s="207"/>
      <c r="AG834" s="207" t="s">
        <v>196</v>
      </c>
      <c r="AH834" s="207"/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</row>
    <row r="835" customFormat="false" ht="12.75" hidden="false" customHeight="false" outlineLevel="1" collapsed="false">
      <c r="A835" s="208"/>
      <c r="B835" s="209"/>
      <c r="C835" s="211" t="s">
        <v>1073</v>
      </c>
      <c r="D835" s="212"/>
      <c r="E835" s="213" t="n">
        <v>34.6</v>
      </c>
      <c r="F835" s="206"/>
      <c r="G835" s="206"/>
      <c r="H835" s="206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7"/>
      <c r="Z835" s="207"/>
      <c r="AA835" s="207"/>
      <c r="AB835" s="207"/>
      <c r="AC835" s="207"/>
      <c r="AD835" s="207"/>
      <c r="AE835" s="207"/>
      <c r="AF835" s="207"/>
      <c r="AG835" s="207" t="s">
        <v>200</v>
      </c>
      <c r="AH835" s="207" t="n">
        <v>0</v>
      </c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</row>
    <row r="836" customFormat="false" ht="22.5" hidden="false" customHeight="false" outlineLevel="1" collapsed="false">
      <c r="A836" s="198" t="n">
        <v>284</v>
      </c>
      <c r="B836" s="199" t="s">
        <v>1076</v>
      </c>
      <c r="C836" s="200" t="s">
        <v>1077</v>
      </c>
      <c r="D836" s="201" t="s">
        <v>191</v>
      </c>
      <c r="E836" s="202" t="n">
        <v>34.6</v>
      </c>
      <c r="F836" s="203"/>
      <c r="G836" s="204" t="n">
        <f aca="false">ROUND(E836*F836,2)</f>
        <v>0</v>
      </c>
      <c r="H836" s="203"/>
      <c r="I836" s="204" t="n">
        <f aca="false">ROUND(E836*H836,2)</f>
        <v>0</v>
      </c>
      <c r="J836" s="203"/>
      <c r="K836" s="204" t="n">
        <f aca="false">ROUND(E836*J836,2)</f>
        <v>0</v>
      </c>
      <c r="L836" s="204" t="n">
        <v>21</v>
      </c>
      <c r="M836" s="204" t="n">
        <f aca="false">G836*(1+L836/100)</f>
        <v>0</v>
      </c>
      <c r="N836" s="204" t="n">
        <v>1E-005</v>
      </c>
      <c r="O836" s="204" t="n">
        <f aca="false">ROUND(E836*N836,2)</f>
        <v>0</v>
      </c>
      <c r="P836" s="204" t="n">
        <v>0</v>
      </c>
      <c r="Q836" s="204" t="n">
        <f aca="false">ROUND(E836*P836,2)</f>
        <v>0</v>
      </c>
      <c r="R836" s="204" t="s">
        <v>1067</v>
      </c>
      <c r="S836" s="204" t="s">
        <v>193</v>
      </c>
      <c r="T836" s="205" t="s">
        <v>194</v>
      </c>
      <c r="U836" s="206" t="n">
        <v>0.07</v>
      </c>
      <c r="V836" s="206" t="n">
        <f aca="false">ROUND(E836*U836,2)</f>
        <v>2.42</v>
      </c>
      <c r="W836" s="206"/>
      <c r="X836" s="206" t="s">
        <v>195</v>
      </c>
      <c r="Y836" s="207"/>
      <c r="Z836" s="207"/>
      <c r="AA836" s="207"/>
      <c r="AB836" s="207"/>
      <c r="AC836" s="207"/>
      <c r="AD836" s="207"/>
      <c r="AE836" s="207"/>
      <c r="AF836" s="207"/>
      <c r="AG836" s="207" t="s">
        <v>196</v>
      </c>
      <c r="AH836" s="207"/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</row>
    <row r="837" customFormat="false" ht="12.75" hidden="false" customHeight="false" outlineLevel="1" collapsed="false">
      <c r="A837" s="208"/>
      <c r="B837" s="209"/>
      <c r="C837" s="211" t="s">
        <v>1073</v>
      </c>
      <c r="D837" s="212"/>
      <c r="E837" s="213" t="n">
        <v>34.6</v>
      </c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7"/>
      <c r="Z837" s="207"/>
      <c r="AA837" s="207"/>
      <c r="AB837" s="207"/>
      <c r="AC837" s="207"/>
      <c r="AD837" s="207"/>
      <c r="AE837" s="207"/>
      <c r="AF837" s="207"/>
      <c r="AG837" s="207" t="s">
        <v>200</v>
      </c>
      <c r="AH837" s="207" t="n">
        <v>0</v>
      </c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</row>
    <row r="838" customFormat="false" ht="12.75" hidden="false" customHeight="false" outlineLevel="1" collapsed="false">
      <c r="A838" s="198" t="n">
        <v>285</v>
      </c>
      <c r="B838" s="199" t="s">
        <v>1078</v>
      </c>
      <c r="C838" s="200" t="s">
        <v>1079</v>
      </c>
      <c r="D838" s="201" t="s">
        <v>191</v>
      </c>
      <c r="E838" s="202" t="n">
        <v>373.772</v>
      </c>
      <c r="F838" s="203"/>
      <c r="G838" s="204" t="n">
        <f aca="false">ROUND(E838*F838,2)</f>
        <v>0</v>
      </c>
      <c r="H838" s="203"/>
      <c r="I838" s="204" t="n">
        <f aca="false">ROUND(E838*H838,2)</f>
        <v>0</v>
      </c>
      <c r="J838" s="203"/>
      <c r="K838" s="204" t="n">
        <f aca="false">ROUND(E838*J838,2)</f>
        <v>0</v>
      </c>
      <c r="L838" s="204" t="n">
        <v>21</v>
      </c>
      <c r="M838" s="204" t="n">
        <f aca="false">G838*(1+L838/100)</f>
        <v>0</v>
      </c>
      <c r="N838" s="204" t="n">
        <v>0.0032</v>
      </c>
      <c r="O838" s="204" t="n">
        <f aca="false">ROUND(E838*N838,2)</f>
        <v>1.2</v>
      </c>
      <c r="P838" s="204" t="n">
        <v>0</v>
      </c>
      <c r="Q838" s="204" t="n">
        <f aca="false">ROUND(E838*P838,2)</f>
        <v>0</v>
      </c>
      <c r="R838" s="204"/>
      <c r="S838" s="204" t="s">
        <v>255</v>
      </c>
      <c r="T838" s="205" t="s">
        <v>194</v>
      </c>
      <c r="U838" s="206" t="n">
        <v>0</v>
      </c>
      <c r="V838" s="206" t="n">
        <f aca="false">ROUND(E838*U838,2)</f>
        <v>0</v>
      </c>
      <c r="W838" s="206"/>
      <c r="X838" s="206" t="s">
        <v>195</v>
      </c>
      <c r="Y838" s="207"/>
      <c r="Z838" s="207"/>
      <c r="AA838" s="207"/>
      <c r="AB838" s="207"/>
      <c r="AC838" s="207"/>
      <c r="AD838" s="207"/>
      <c r="AE838" s="207"/>
      <c r="AF838" s="207"/>
      <c r="AG838" s="207" t="s">
        <v>196</v>
      </c>
      <c r="AH838" s="207"/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</row>
    <row r="839" customFormat="false" ht="12.75" hidden="false" customHeight="true" outlineLevel="1" collapsed="false">
      <c r="A839" s="208"/>
      <c r="B839" s="209"/>
      <c r="C839" s="216" t="s">
        <v>1080</v>
      </c>
      <c r="D839" s="216"/>
      <c r="E839" s="216"/>
      <c r="F839" s="216"/>
      <c r="G839" s="21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7"/>
      <c r="Z839" s="207"/>
      <c r="AA839" s="207"/>
      <c r="AB839" s="207"/>
      <c r="AC839" s="207"/>
      <c r="AD839" s="207"/>
      <c r="AE839" s="207"/>
      <c r="AF839" s="207"/>
      <c r="AG839" s="207" t="s">
        <v>211</v>
      </c>
      <c r="AH839" s="207"/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</row>
    <row r="840" customFormat="false" ht="12.75" hidden="false" customHeight="true" outlineLevel="1" collapsed="false">
      <c r="A840" s="208"/>
      <c r="B840" s="209"/>
      <c r="C840" s="215" t="s">
        <v>1081</v>
      </c>
      <c r="D840" s="215"/>
      <c r="E840" s="215"/>
      <c r="F840" s="215"/>
      <c r="G840" s="215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7"/>
      <c r="Z840" s="207"/>
      <c r="AA840" s="207"/>
      <c r="AB840" s="207"/>
      <c r="AC840" s="207"/>
      <c r="AD840" s="207"/>
      <c r="AE840" s="207"/>
      <c r="AF840" s="207"/>
      <c r="AG840" s="207" t="s">
        <v>211</v>
      </c>
      <c r="AH840" s="207"/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</row>
    <row r="841" customFormat="false" ht="12.75" hidden="false" customHeight="false" outlineLevel="1" collapsed="false">
      <c r="A841" s="208"/>
      <c r="B841" s="209"/>
      <c r="C841" s="211" t="s">
        <v>1082</v>
      </c>
      <c r="D841" s="212"/>
      <c r="E841" s="213" t="n">
        <v>24.94</v>
      </c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7"/>
      <c r="Z841" s="207"/>
      <c r="AA841" s="207"/>
      <c r="AB841" s="207"/>
      <c r="AC841" s="207"/>
      <c r="AD841" s="207"/>
      <c r="AE841" s="207"/>
      <c r="AF841" s="207"/>
      <c r="AG841" s="207" t="s">
        <v>200</v>
      </c>
      <c r="AH841" s="207" t="n">
        <v>5</v>
      </c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</row>
    <row r="842" customFormat="false" ht="12.75" hidden="false" customHeight="false" outlineLevel="1" collapsed="false">
      <c r="A842" s="208"/>
      <c r="B842" s="209"/>
      <c r="C842" s="211" t="s">
        <v>1059</v>
      </c>
      <c r="D842" s="212"/>
      <c r="E842" s="213" t="n">
        <v>348.832</v>
      </c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7"/>
      <c r="Z842" s="207"/>
      <c r="AA842" s="207"/>
      <c r="AB842" s="207"/>
      <c r="AC842" s="207"/>
      <c r="AD842" s="207"/>
      <c r="AE842" s="207"/>
      <c r="AF842" s="207"/>
      <c r="AG842" s="207" t="s">
        <v>200</v>
      </c>
      <c r="AH842" s="207" t="n">
        <v>5</v>
      </c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</row>
    <row r="843" customFormat="false" ht="12.75" hidden="false" customHeight="false" outlineLevel="1" collapsed="false">
      <c r="A843" s="198" t="n">
        <v>286</v>
      </c>
      <c r="B843" s="199" t="s">
        <v>1083</v>
      </c>
      <c r="C843" s="200" t="s">
        <v>1084</v>
      </c>
      <c r="D843" s="201" t="s">
        <v>756</v>
      </c>
      <c r="E843" s="202" t="n">
        <v>24.94</v>
      </c>
      <c r="F843" s="203"/>
      <c r="G843" s="204" t="n">
        <f aca="false">ROUND(E843*F843,2)</f>
        <v>0</v>
      </c>
      <c r="H843" s="203"/>
      <c r="I843" s="204" t="n">
        <f aca="false">ROUND(E843*H843,2)</f>
        <v>0</v>
      </c>
      <c r="J843" s="203"/>
      <c r="K843" s="204" t="n">
        <f aca="false">ROUND(E843*J843,2)</f>
        <v>0</v>
      </c>
      <c r="L843" s="204" t="n">
        <v>21</v>
      </c>
      <c r="M843" s="204" t="n">
        <f aca="false">G843*(1+L843/100)</f>
        <v>0</v>
      </c>
      <c r="N843" s="204" t="n">
        <v>0</v>
      </c>
      <c r="O843" s="204" t="n">
        <f aca="false">ROUND(E843*N843,2)</f>
        <v>0</v>
      </c>
      <c r="P843" s="204" t="n">
        <v>0</v>
      </c>
      <c r="Q843" s="204" t="n">
        <f aca="false">ROUND(E843*P843,2)</f>
        <v>0</v>
      </c>
      <c r="R843" s="204"/>
      <c r="S843" s="204" t="s">
        <v>255</v>
      </c>
      <c r="T843" s="205" t="s">
        <v>251</v>
      </c>
      <c r="U843" s="206" t="n">
        <v>0</v>
      </c>
      <c r="V843" s="206" t="n">
        <f aca="false">ROUND(E843*U843,2)</f>
        <v>0</v>
      </c>
      <c r="W843" s="206"/>
      <c r="X843" s="206" t="s">
        <v>195</v>
      </c>
      <c r="Y843" s="207"/>
      <c r="Z843" s="207"/>
      <c r="AA843" s="207"/>
      <c r="AB843" s="207"/>
      <c r="AC843" s="207"/>
      <c r="AD843" s="207"/>
      <c r="AE843" s="207"/>
      <c r="AF843" s="207"/>
      <c r="AG843" s="207" t="s">
        <v>196</v>
      </c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</row>
    <row r="844" customFormat="false" ht="12.75" hidden="false" customHeight="false" outlineLevel="1" collapsed="false">
      <c r="A844" s="208"/>
      <c r="B844" s="209"/>
      <c r="C844" s="211" t="s">
        <v>1082</v>
      </c>
      <c r="D844" s="212"/>
      <c r="E844" s="213" t="n">
        <v>24.94</v>
      </c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7"/>
      <c r="Z844" s="207"/>
      <c r="AA844" s="207"/>
      <c r="AB844" s="207"/>
      <c r="AC844" s="207"/>
      <c r="AD844" s="207"/>
      <c r="AE844" s="207"/>
      <c r="AF844" s="207"/>
      <c r="AG844" s="207" t="s">
        <v>200</v>
      </c>
      <c r="AH844" s="207" t="n">
        <v>5</v>
      </c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</row>
    <row r="845" customFormat="false" ht="22.5" hidden="false" customHeight="false" outlineLevel="1" collapsed="false">
      <c r="A845" s="198" t="n">
        <v>287</v>
      </c>
      <c r="B845" s="199" t="s">
        <v>1085</v>
      </c>
      <c r="C845" s="200" t="s">
        <v>1086</v>
      </c>
      <c r="D845" s="201" t="s">
        <v>208</v>
      </c>
      <c r="E845" s="202" t="n">
        <v>69.4</v>
      </c>
      <c r="F845" s="203"/>
      <c r="G845" s="204" t="n">
        <f aca="false">ROUND(E845*F845,2)</f>
        <v>0</v>
      </c>
      <c r="H845" s="203"/>
      <c r="I845" s="204" t="n">
        <f aca="false">ROUND(E845*H845,2)</f>
        <v>0</v>
      </c>
      <c r="J845" s="203"/>
      <c r="K845" s="204" t="n">
        <f aca="false">ROUND(E845*J845,2)</f>
        <v>0</v>
      </c>
      <c r="L845" s="204" t="n">
        <v>21</v>
      </c>
      <c r="M845" s="204" t="n">
        <f aca="false">G845*(1+L845/100)</f>
        <v>0</v>
      </c>
      <c r="N845" s="204" t="n">
        <v>0</v>
      </c>
      <c r="O845" s="204" t="n">
        <f aca="false">ROUND(E845*N845,2)</f>
        <v>0</v>
      </c>
      <c r="P845" s="204" t="n">
        <v>0</v>
      </c>
      <c r="Q845" s="204" t="n">
        <f aca="false">ROUND(E845*P845,2)</f>
        <v>0</v>
      </c>
      <c r="R845" s="204"/>
      <c r="S845" s="204" t="s">
        <v>255</v>
      </c>
      <c r="T845" s="205" t="s">
        <v>251</v>
      </c>
      <c r="U845" s="206" t="n">
        <v>0.05</v>
      </c>
      <c r="V845" s="206" t="n">
        <f aca="false">ROUND(E845*U845,2)</f>
        <v>3.47</v>
      </c>
      <c r="W845" s="206"/>
      <c r="X845" s="206" t="s">
        <v>195</v>
      </c>
      <c r="Y845" s="207"/>
      <c r="Z845" s="207"/>
      <c r="AA845" s="207"/>
      <c r="AB845" s="207"/>
      <c r="AC845" s="207"/>
      <c r="AD845" s="207"/>
      <c r="AE845" s="207"/>
      <c r="AF845" s="207"/>
      <c r="AG845" s="207" t="s">
        <v>196</v>
      </c>
      <c r="AH845" s="207"/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</row>
    <row r="846" customFormat="false" ht="12.75" hidden="false" customHeight="false" outlineLevel="1" collapsed="false">
      <c r="A846" s="208"/>
      <c r="B846" s="209"/>
      <c r="C846" s="211" t="s">
        <v>1087</v>
      </c>
      <c r="D846" s="212"/>
      <c r="E846" s="213" t="n">
        <v>34.8</v>
      </c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7"/>
      <c r="Z846" s="207"/>
      <c r="AA846" s="207"/>
      <c r="AB846" s="207"/>
      <c r="AC846" s="207"/>
      <c r="AD846" s="207"/>
      <c r="AE846" s="207"/>
      <c r="AF846" s="207"/>
      <c r="AG846" s="207" t="s">
        <v>200</v>
      </c>
      <c r="AH846" s="207" t="n">
        <v>0</v>
      </c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</row>
    <row r="847" customFormat="false" ht="12.75" hidden="false" customHeight="false" outlineLevel="1" collapsed="false">
      <c r="A847" s="208"/>
      <c r="B847" s="209"/>
      <c r="C847" s="211" t="s">
        <v>1088</v>
      </c>
      <c r="D847" s="212"/>
      <c r="E847" s="213" t="n">
        <v>34.6</v>
      </c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7"/>
      <c r="Z847" s="207"/>
      <c r="AA847" s="207"/>
      <c r="AB847" s="207"/>
      <c r="AC847" s="207"/>
      <c r="AD847" s="207"/>
      <c r="AE847" s="207"/>
      <c r="AF847" s="207"/>
      <c r="AG847" s="207" t="s">
        <v>200</v>
      </c>
      <c r="AH847" s="207" t="n">
        <v>0</v>
      </c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</row>
    <row r="848" customFormat="false" ht="22.5" hidden="false" customHeight="false" outlineLevel="1" collapsed="false">
      <c r="A848" s="198" t="n">
        <v>288</v>
      </c>
      <c r="B848" s="199" t="s">
        <v>1089</v>
      </c>
      <c r="C848" s="200" t="s">
        <v>1090</v>
      </c>
      <c r="D848" s="201" t="s">
        <v>191</v>
      </c>
      <c r="E848" s="202" t="n">
        <v>77.62</v>
      </c>
      <c r="F848" s="203"/>
      <c r="G848" s="204" t="n">
        <f aca="false">ROUND(E848*F848,2)</f>
        <v>0</v>
      </c>
      <c r="H848" s="203"/>
      <c r="I848" s="204" t="n">
        <f aca="false">ROUND(E848*H848,2)</f>
        <v>0</v>
      </c>
      <c r="J848" s="203"/>
      <c r="K848" s="204" t="n">
        <f aca="false">ROUND(E848*J848,2)</f>
        <v>0</v>
      </c>
      <c r="L848" s="204" t="n">
        <v>21</v>
      </c>
      <c r="M848" s="204" t="n">
        <f aca="false">G848*(1+L848/100)</f>
        <v>0</v>
      </c>
      <c r="N848" s="204" t="n">
        <v>0.0012</v>
      </c>
      <c r="O848" s="204" t="n">
        <f aca="false">ROUND(E848*N848,2)</f>
        <v>0.09</v>
      </c>
      <c r="P848" s="204" t="n">
        <v>0</v>
      </c>
      <c r="Q848" s="204" t="n">
        <f aca="false">ROUND(E848*P848,2)</f>
        <v>0</v>
      </c>
      <c r="R848" s="204" t="s">
        <v>282</v>
      </c>
      <c r="S848" s="204" t="s">
        <v>193</v>
      </c>
      <c r="T848" s="205" t="s">
        <v>194</v>
      </c>
      <c r="U848" s="206" t="n">
        <v>0</v>
      </c>
      <c r="V848" s="206" t="n">
        <f aca="false">ROUND(E848*U848,2)</f>
        <v>0</v>
      </c>
      <c r="W848" s="206"/>
      <c r="X848" s="206" t="s">
        <v>276</v>
      </c>
      <c r="Y848" s="207"/>
      <c r="Z848" s="207"/>
      <c r="AA848" s="207"/>
      <c r="AB848" s="207"/>
      <c r="AC848" s="207"/>
      <c r="AD848" s="207"/>
      <c r="AE848" s="207"/>
      <c r="AF848" s="207"/>
      <c r="AG848" s="207" t="s">
        <v>277</v>
      </c>
      <c r="AH848" s="207"/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</row>
    <row r="849" customFormat="false" ht="12.75" hidden="false" customHeight="false" outlineLevel="1" collapsed="false">
      <c r="A849" s="208"/>
      <c r="B849" s="209"/>
      <c r="C849" s="211" t="s">
        <v>1091</v>
      </c>
      <c r="D849" s="212"/>
      <c r="E849" s="213" t="n">
        <v>77.62</v>
      </c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7"/>
      <c r="Z849" s="207"/>
      <c r="AA849" s="207"/>
      <c r="AB849" s="207"/>
      <c r="AC849" s="207"/>
      <c r="AD849" s="207"/>
      <c r="AE849" s="207"/>
      <c r="AF849" s="207"/>
      <c r="AG849" s="207" t="s">
        <v>200</v>
      </c>
      <c r="AH849" s="207" t="n">
        <v>0</v>
      </c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</row>
    <row r="850" customFormat="false" ht="12.75" hidden="false" customHeight="false" outlineLevel="1" collapsed="false">
      <c r="A850" s="198" t="n">
        <v>289</v>
      </c>
      <c r="B850" s="199" t="s">
        <v>1092</v>
      </c>
      <c r="C850" s="200" t="s">
        <v>1093</v>
      </c>
      <c r="D850" s="201" t="s">
        <v>281</v>
      </c>
      <c r="E850" s="202" t="n">
        <v>1.45434</v>
      </c>
      <c r="F850" s="203"/>
      <c r="G850" s="204" t="n">
        <f aca="false">ROUND(E850*F850,2)</f>
        <v>0</v>
      </c>
      <c r="H850" s="203"/>
      <c r="I850" s="204" t="n">
        <f aca="false">ROUND(E850*H850,2)</f>
        <v>0</v>
      </c>
      <c r="J850" s="203"/>
      <c r="K850" s="204" t="n">
        <f aca="false">ROUND(E850*J850,2)</f>
        <v>0</v>
      </c>
      <c r="L850" s="204" t="n">
        <v>21</v>
      </c>
      <c r="M850" s="204" t="n">
        <f aca="false">G850*(1+L850/100)</f>
        <v>0</v>
      </c>
      <c r="N850" s="204" t="n">
        <v>0</v>
      </c>
      <c r="O850" s="204" t="n">
        <f aca="false">ROUND(E850*N850,2)</f>
        <v>0</v>
      </c>
      <c r="P850" s="204" t="n">
        <v>0</v>
      </c>
      <c r="Q850" s="204" t="n">
        <f aca="false">ROUND(E850*P850,2)</f>
        <v>0</v>
      </c>
      <c r="R850" s="204" t="s">
        <v>1067</v>
      </c>
      <c r="S850" s="204" t="s">
        <v>193</v>
      </c>
      <c r="T850" s="205" t="s">
        <v>194</v>
      </c>
      <c r="U850" s="206" t="n">
        <v>1.831</v>
      </c>
      <c r="V850" s="206" t="n">
        <f aca="false">ROUND(E850*U850,2)</f>
        <v>2.66</v>
      </c>
      <c r="W850" s="206"/>
      <c r="X850" s="206" t="s">
        <v>1008</v>
      </c>
      <c r="Y850" s="207"/>
      <c r="Z850" s="207"/>
      <c r="AA850" s="207"/>
      <c r="AB850" s="207"/>
      <c r="AC850" s="207"/>
      <c r="AD850" s="207"/>
      <c r="AE850" s="207"/>
      <c r="AF850" s="207"/>
      <c r="AG850" s="207" t="s">
        <v>1009</v>
      </c>
      <c r="AH850" s="207"/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</row>
    <row r="851" customFormat="false" ht="12.75" hidden="false" customHeight="true" outlineLevel="1" collapsed="false">
      <c r="A851" s="208"/>
      <c r="B851" s="209"/>
      <c r="C851" s="210" t="s">
        <v>1064</v>
      </c>
      <c r="D851" s="210"/>
      <c r="E851" s="210"/>
      <c r="F851" s="210"/>
      <c r="G851" s="210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7"/>
      <c r="Z851" s="207"/>
      <c r="AA851" s="207"/>
      <c r="AB851" s="207"/>
      <c r="AC851" s="207"/>
      <c r="AD851" s="207"/>
      <c r="AE851" s="207"/>
      <c r="AF851" s="207"/>
      <c r="AG851" s="207" t="s">
        <v>198</v>
      </c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</row>
    <row r="852" customFormat="false" ht="12.75" hidden="false" customHeight="false" outlineLevel="0" collapsed="false">
      <c r="A852" s="190" t="s">
        <v>187</v>
      </c>
      <c r="B852" s="191" t="s">
        <v>131</v>
      </c>
      <c r="C852" s="192" t="s">
        <v>132</v>
      </c>
      <c r="D852" s="193"/>
      <c r="E852" s="194"/>
      <c r="F852" s="195"/>
      <c r="G852" s="195" t="n">
        <f aca="false">SUMIF(AG853:AG892,"&lt;&gt;NOR",G853:G892)</f>
        <v>0</v>
      </c>
      <c r="H852" s="195"/>
      <c r="I852" s="195" t="n">
        <f aca="false">SUM(I853:I892)</f>
        <v>0</v>
      </c>
      <c r="J852" s="195"/>
      <c r="K852" s="195" t="n">
        <f aca="false">SUM(K853:K892)</f>
        <v>0</v>
      </c>
      <c r="L852" s="195"/>
      <c r="M852" s="195" t="n">
        <f aca="false">SUM(M853:M892)</f>
        <v>0</v>
      </c>
      <c r="N852" s="195"/>
      <c r="O852" s="195" t="n">
        <f aca="false">SUM(O853:O892)</f>
        <v>0.19</v>
      </c>
      <c r="P852" s="195"/>
      <c r="Q852" s="195" t="n">
        <f aca="false">SUM(Q853:Q892)</f>
        <v>0</v>
      </c>
      <c r="R852" s="195"/>
      <c r="S852" s="195"/>
      <c r="T852" s="196"/>
      <c r="U852" s="197"/>
      <c r="V852" s="197" t="n">
        <f aca="false">SUM(V853:V892)</f>
        <v>38.83</v>
      </c>
      <c r="W852" s="197"/>
      <c r="X852" s="197"/>
      <c r="AG852" s="0" t="s">
        <v>188</v>
      </c>
    </row>
    <row r="853" customFormat="false" ht="22.5" hidden="false" customHeight="false" outlineLevel="1" collapsed="false">
      <c r="A853" s="198" t="n">
        <v>290</v>
      </c>
      <c r="B853" s="199" t="s">
        <v>1094</v>
      </c>
      <c r="C853" s="200" t="s">
        <v>1095</v>
      </c>
      <c r="D853" s="201" t="s">
        <v>208</v>
      </c>
      <c r="E853" s="202" t="n">
        <v>16</v>
      </c>
      <c r="F853" s="203"/>
      <c r="G853" s="204" t="n">
        <f aca="false">ROUND(E853*F853,2)</f>
        <v>0</v>
      </c>
      <c r="H853" s="203"/>
      <c r="I853" s="204" t="n">
        <f aca="false">ROUND(E853*H853,2)</f>
        <v>0</v>
      </c>
      <c r="J853" s="203"/>
      <c r="K853" s="204" t="n">
        <f aca="false">ROUND(E853*J853,2)</f>
        <v>0</v>
      </c>
      <c r="L853" s="204" t="n">
        <v>21</v>
      </c>
      <c r="M853" s="204" t="n">
        <f aca="false">G853*(1+L853/100)</f>
        <v>0</v>
      </c>
      <c r="N853" s="204" t="n">
        <v>0.00317</v>
      </c>
      <c r="O853" s="204" t="n">
        <f aca="false">ROUND(E853*N853,2)</f>
        <v>0.05</v>
      </c>
      <c r="P853" s="204" t="n">
        <v>0</v>
      </c>
      <c r="Q853" s="204" t="n">
        <f aca="false">ROUND(E853*P853,2)</f>
        <v>0</v>
      </c>
      <c r="R853" s="204" t="s">
        <v>1096</v>
      </c>
      <c r="S853" s="204" t="s">
        <v>193</v>
      </c>
      <c r="T853" s="205" t="s">
        <v>194</v>
      </c>
      <c r="U853" s="206" t="n">
        <v>0.219</v>
      </c>
      <c r="V853" s="206" t="n">
        <f aca="false">ROUND(E853*U853,2)</f>
        <v>3.5</v>
      </c>
      <c r="W853" s="206"/>
      <c r="X853" s="206" t="s">
        <v>195</v>
      </c>
      <c r="Y853" s="207"/>
      <c r="Z853" s="207"/>
      <c r="AA853" s="207"/>
      <c r="AB853" s="207"/>
      <c r="AC853" s="207"/>
      <c r="AD853" s="207"/>
      <c r="AE853" s="207"/>
      <c r="AF853" s="207"/>
      <c r="AG853" s="207" t="s">
        <v>196</v>
      </c>
      <c r="AH853" s="207"/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</row>
    <row r="854" customFormat="false" ht="12.75" hidden="false" customHeight="true" outlineLevel="1" collapsed="false">
      <c r="A854" s="208"/>
      <c r="B854" s="209"/>
      <c r="C854" s="216" t="s">
        <v>1097</v>
      </c>
      <c r="D854" s="216"/>
      <c r="E854" s="216"/>
      <c r="F854" s="216"/>
      <c r="G854" s="21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7"/>
      <c r="Z854" s="207"/>
      <c r="AA854" s="207"/>
      <c r="AB854" s="207"/>
      <c r="AC854" s="207"/>
      <c r="AD854" s="207"/>
      <c r="AE854" s="207"/>
      <c r="AF854" s="207"/>
      <c r="AG854" s="207" t="s">
        <v>211</v>
      </c>
      <c r="AH854" s="207"/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</row>
    <row r="855" customFormat="false" ht="12.75" hidden="false" customHeight="false" outlineLevel="1" collapsed="false">
      <c r="A855" s="208"/>
      <c r="B855" s="209"/>
      <c r="C855" s="211" t="s">
        <v>1098</v>
      </c>
      <c r="D855" s="212"/>
      <c r="E855" s="213" t="n">
        <v>16</v>
      </c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7"/>
      <c r="Z855" s="207"/>
      <c r="AA855" s="207"/>
      <c r="AB855" s="207"/>
      <c r="AC855" s="207"/>
      <c r="AD855" s="207"/>
      <c r="AE855" s="207"/>
      <c r="AF855" s="207"/>
      <c r="AG855" s="207" t="s">
        <v>200</v>
      </c>
      <c r="AH855" s="207" t="n">
        <v>0</v>
      </c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</row>
    <row r="856" customFormat="false" ht="22.5" hidden="false" customHeight="false" outlineLevel="1" collapsed="false">
      <c r="A856" s="198" t="n">
        <v>291</v>
      </c>
      <c r="B856" s="199" t="s">
        <v>1099</v>
      </c>
      <c r="C856" s="200" t="s">
        <v>1100</v>
      </c>
      <c r="D856" s="201" t="s">
        <v>208</v>
      </c>
      <c r="E856" s="202" t="n">
        <v>27.75</v>
      </c>
      <c r="F856" s="203"/>
      <c r="G856" s="204" t="n">
        <f aca="false">ROUND(E856*F856,2)</f>
        <v>0</v>
      </c>
      <c r="H856" s="203"/>
      <c r="I856" s="204" t="n">
        <f aca="false">ROUND(E856*H856,2)</f>
        <v>0</v>
      </c>
      <c r="J856" s="203"/>
      <c r="K856" s="204" t="n">
        <f aca="false">ROUND(E856*J856,2)</f>
        <v>0</v>
      </c>
      <c r="L856" s="204" t="n">
        <v>21</v>
      </c>
      <c r="M856" s="204" t="n">
        <f aca="false">G856*(1+L856/100)</f>
        <v>0</v>
      </c>
      <c r="N856" s="204" t="n">
        <v>0.00076</v>
      </c>
      <c r="O856" s="204" t="n">
        <f aca="false">ROUND(E856*N856,2)</f>
        <v>0.02</v>
      </c>
      <c r="P856" s="204" t="n">
        <v>0</v>
      </c>
      <c r="Q856" s="204" t="n">
        <f aca="false">ROUND(E856*P856,2)</f>
        <v>0</v>
      </c>
      <c r="R856" s="204"/>
      <c r="S856" s="204" t="s">
        <v>255</v>
      </c>
      <c r="T856" s="205" t="s">
        <v>251</v>
      </c>
      <c r="U856" s="206" t="n">
        <v>0.189</v>
      </c>
      <c r="V856" s="206" t="n">
        <f aca="false">ROUND(E856*U856,2)</f>
        <v>5.24</v>
      </c>
      <c r="W856" s="206"/>
      <c r="X856" s="206" t="s">
        <v>195</v>
      </c>
      <c r="Y856" s="207"/>
      <c r="Z856" s="207"/>
      <c r="AA856" s="207"/>
      <c r="AB856" s="207"/>
      <c r="AC856" s="207"/>
      <c r="AD856" s="207"/>
      <c r="AE856" s="207"/>
      <c r="AF856" s="207"/>
      <c r="AG856" s="207" t="s">
        <v>196</v>
      </c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</row>
    <row r="857" customFormat="false" ht="12.75" hidden="false" customHeight="true" outlineLevel="1" collapsed="false">
      <c r="A857" s="208"/>
      <c r="B857" s="209"/>
      <c r="C857" s="216" t="s">
        <v>1101</v>
      </c>
      <c r="D857" s="216"/>
      <c r="E857" s="216"/>
      <c r="F857" s="216"/>
      <c r="G857" s="21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7"/>
      <c r="Z857" s="207"/>
      <c r="AA857" s="207"/>
      <c r="AB857" s="207"/>
      <c r="AC857" s="207"/>
      <c r="AD857" s="207"/>
      <c r="AE857" s="207"/>
      <c r="AF857" s="207"/>
      <c r="AG857" s="207" t="s">
        <v>211</v>
      </c>
      <c r="AH857" s="207"/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</row>
    <row r="858" customFormat="false" ht="12.75" hidden="false" customHeight="false" outlineLevel="1" collapsed="false">
      <c r="A858" s="208"/>
      <c r="B858" s="209"/>
      <c r="C858" s="211" t="s">
        <v>1102</v>
      </c>
      <c r="D858" s="212"/>
      <c r="E858" s="213" t="n">
        <v>27.75</v>
      </c>
      <c r="F858" s="206"/>
      <c r="G858" s="206"/>
      <c r="H858" s="206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7"/>
      <c r="Z858" s="207"/>
      <c r="AA858" s="207"/>
      <c r="AB858" s="207"/>
      <c r="AC858" s="207"/>
      <c r="AD858" s="207"/>
      <c r="AE858" s="207"/>
      <c r="AF858" s="207"/>
      <c r="AG858" s="207" t="s">
        <v>200</v>
      </c>
      <c r="AH858" s="207" t="n">
        <v>0</v>
      </c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</row>
    <row r="859" customFormat="false" ht="22.5" hidden="false" customHeight="false" outlineLevel="1" collapsed="false">
      <c r="A859" s="198" t="n">
        <v>292</v>
      </c>
      <c r="B859" s="199" t="s">
        <v>1103</v>
      </c>
      <c r="C859" s="200" t="s">
        <v>1104</v>
      </c>
      <c r="D859" s="201" t="s">
        <v>1105</v>
      </c>
      <c r="E859" s="202" t="n">
        <v>8.56</v>
      </c>
      <c r="F859" s="203"/>
      <c r="G859" s="204" t="n">
        <f aca="false">ROUND(E859*F859,2)</f>
        <v>0</v>
      </c>
      <c r="H859" s="203"/>
      <c r="I859" s="204" t="n">
        <f aca="false">ROUND(E859*H859,2)</f>
        <v>0</v>
      </c>
      <c r="J859" s="203"/>
      <c r="K859" s="204" t="n">
        <f aca="false">ROUND(E859*J859,2)</f>
        <v>0</v>
      </c>
      <c r="L859" s="204" t="n">
        <v>21</v>
      </c>
      <c r="M859" s="204" t="n">
        <f aca="false">G859*(1+L859/100)</f>
        <v>0</v>
      </c>
      <c r="N859" s="204" t="n">
        <v>0</v>
      </c>
      <c r="O859" s="204" t="n">
        <f aca="false">ROUND(E859*N859,2)</f>
        <v>0</v>
      </c>
      <c r="P859" s="204" t="n">
        <v>0</v>
      </c>
      <c r="Q859" s="204" t="n">
        <f aca="false">ROUND(E859*P859,2)</f>
        <v>0</v>
      </c>
      <c r="R859" s="204"/>
      <c r="S859" s="204" t="s">
        <v>255</v>
      </c>
      <c r="T859" s="205" t="s">
        <v>256</v>
      </c>
      <c r="U859" s="206" t="n">
        <v>0</v>
      </c>
      <c r="V859" s="206" t="n">
        <f aca="false">ROUND(E859*U859,2)</f>
        <v>0</v>
      </c>
      <c r="W859" s="206"/>
      <c r="X859" s="206" t="s">
        <v>195</v>
      </c>
      <c r="Y859" s="207"/>
      <c r="Z859" s="207"/>
      <c r="AA859" s="207"/>
      <c r="AB859" s="207"/>
      <c r="AC859" s="207"/>
      <c r="AD859" s="207"/>
      <c r="AE859" s="207"/>
      <c r="AF859" s="207"/>
      <c r="AG859" s="207" t="s">
        <v>196</v>
      </c>
      <c r="AH859" s="207"/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</row>
    <row r="860" customFormat="false" ht="12.75" hidden="false" customHeight="true" outlineLevel="1" collapsed="false">
      <c r="A860" s="208"/>
      <c r="B860" s="209"/>
      <c r="C860" s="216" t="s">
        <v>1106</v>
      </c>
      <c r="D860" s="216"/>
      <c r="E860" s="216"/>
      <c r="F860" s="216"/>
      <c r="G860" s="216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7"/>
      <c r="Z860" s="207"/>
      <c r="AA860" s="207"/>
      <c r="AB860" s="207"/>
      <c r="AC860" s="207"/>
      <c r="AD860" s="207"/>
      <c r="AE860" s="207"/>
      <c r="AF860" s="207"/>
      <c r="AG860" s="207" t="s">
        <v>211</v>
      </c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</row>
    <row r="861" customFormat="false" ht="12.75" hidden="false" customHeight="true" outlineLevel="1" collapsed="false">
      <c r="A861" s="208"/>
      <c r="B861" s="209"/>
      <c r="C861" s="215" t="s">
        <v>1107</v>
      </c>
      <c r="D861" s="215"/>
      <c r="E861" s="215"/>
      <c r="F861" s="215"/>
      <c r="G861" s="215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7"/>
      <c r="Z861" s="207"/>
      <c r="AA861" s="207"/>
      <c r="AB861" s="207"/>
      <c r="AC861" s="207"/>
      <c r="AD861" s="207"/>
      <c r="AE861" s="207"/>
      <c r="AF861" s="207"/>
      <c r="AG861" s="207" t="s">
        <v>211</v>
      </c>
      <c r="AH861" s="207"/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</row>
    <row r="862" customFormat="false" ht="12.75" hidden="false" customHeight="false" outlineLevel="1" collapsed="false">
      <c r="A862" s="208"/>
      <c r="B862" s="209"/>
      <c r="C862" s="211" t="s">
        <v>1108</v>
      </c>
      <c r="D862" s="212"/>
      <c r="E862" s="213" t="n">
        <v>8.56</v>
      </c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7"/>
      <c r="Z862" s="207"/>
      <c r="AA862" s="207"/>
      <c r="AB862" s="207"/>
      <c r="AC862" s="207"/>
      <c r="AD862" s="207"/>
      <c r="AE862" s="207"/>
      <c r="AF862" s="207"/>
      <c r="AG862" s="207" t="s">
        <v>200</v>
      </c>
      <c r="AH862" s="207" t="n">
        <v>0</v>
      </c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</row>
    <row r="863" customFormat="false" ht="12.75" hidden="false" customHeight="false" outlineLevel="1" collapsed="false">
      <c r="A863" s="198" t="n">
        <v>293</v>
      </c>
      <c r="B863" s="199" t="s">
        <v>1109</v>
      </c>
      <c r="C863" s="200" t="s">
        <v>1110</v>
      </c>
      <c r="D863" s="201" t="s">
        <v>1105</v>
      </c>
      <c r="E863" s="202" t="n">
        <v>8.56</v>
      </c>
      <c r="F863" s="203"/>
      <c r="G863" s="204" t="n">
        <f aca="false">ROUND(E863*F863,2)</f>
        <v>0</v>
      </c>
      <c r="H863" s="203"/>
      <c r="I863" s="204" t="n">
        <f aca="false">ROUND(E863*H863,2)</f>
        <v>0</v>
      </c>
      <c r="J863" s="203"/>
      <c r="K863" s="204" t="n">
        <f aca="false">ROUND(E863*J863,2)</f>
        <v>0</v>
      </c>
      <c r="L863" s="204" t="n">
        <v>21</v>
      </c>
      <c r="M863" s="204" t="n">
        <f aca="false">G863*(1+L863/100)</f>
        <v>0</v>
      </c>
      <c r="N863" s="204" t="n">
        <v>0</v>
      </c>
      <c r="O863" s="204" t="n">
        <f aca="false">ROUND(E863*N863,2)</f>
        <v>0</v>
      </c>
      <c r="P863" s="204" t="n">
        <v>0</v>
      </c>
      <c r="Q863" s="204" t="n">
        <f aca="false">ROUND(E863*P863,2)</f>
        <v>0</v>
      </c>
      <c r="R863" s="204"/>
      <c r="S863" s="204" t="s">
        <v>255</v>
      </c>
      <c r="T863" s="205" t="s">
        <v>256</v>
      </c>
      <c r="U863" s="206" t="n">
        <v>0</v>
      </c>
      <c r="V863" s="206" t="n">
        <f aca="false">ROUND(E863*U863,2)</f>
        <v>0</v>
      </c>
      <c r="W863" s="206"/>
      <c r="X863" s="206" t="s">
        <v>195</v>
      </c>
      <c r="Y863" s="207"/>
      <c r="Z863" s="207"/>
      <c r="AA863" s="207"/>
      <c r="AB863" s="207"/>
      <c r="AC863" s="207"/>
      <c r="AD863" s="207"/>
      <c r="AE863" s="207"/>
      <c r="AF863" s="207"/>
      <c r="AG863" s="207" t="s">
        <v>196</v>
      </c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</row>
    <row r="864" customFormat="false" ht="12.75" hidden="false" customHeight="true" outlineLevel="1" collapsed="false">
      <c r="A864" s="208"/>
      <c r="B864" s="209"/>
      <c r="C864" s="216" t="s">
        <v>1106</v>
      </c>
      <c r="D864" s="216"/>
      <c r="E864" s="216"/>
      <c r="F864" s="216"/>
      <c r="G864" s="21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7"/>
      <c r="Z864" s="207"/>
      <c r="AA864" s="207"/>
      <c r="AB864" s="207"/>
      <c r="AC864" s="207"/>
      <c r="AD864" s="207"/>
      <c r="AE864" s="207"/>
      <c r="AF864" s="207"/>
      <c r="AG864" s="207" t="s">
        <v>211</v>
      </c>
      <c r="AH864" s="207"/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</row>
    <row r="865" customFormat="false" ht="12.75" hidden="false" customHeight="true" outlineLevel="1" collapsed="false">
      <c r="A865" s="208"/>
      <c r="B865" s="209"/>
      <c r="C865" s="215" t="s">
        <v>1111</v>
      </c>
      <c r="D865" s="215"/>
      <c r="E865" s="215"/>
      <c r="F865" s="215"/>
      <c r="G865" s="215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7"/>
      <c r="Z865" s="207"/>
      <c r="AA865" s="207"/>
      <c r="AB865" s="207"/>
      <c r="AC865" s="207"/>
      <c r="AD865" s="207"/>
      <c r="AE865" s="207"/>
      <c r="AF865" s="207"/>
      <c r="AG865" s="207" t="s">
        <v>211</v>
      </c>
      <c r="AH865" s="207"/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</row>
    <row r="866" customFormat="false" ht="12.75" hidden="false" customHeight="false" outlineLevel="1" collapsed="false">
      <c r="A866" s="208"/>
      <c r="B866" s="209"/>
      <c r="C866" s="211" t="s">
        <v>1108</v>
      </c>
      <c r="D866" s="212"/>
      <c r="E866" s="213" t="n">
        <v>8.56</v>
      </c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7"/>
      <c r="Z866" s="207"/>
      <c r="AA866" s="207"/>
      <c r="AB866" s="207"/>
      <c r="AC866" s="207"/>
      <c r="AD866" s="207"/>
      <c r="AE866" s="207"/>
      <c r="AF866" s="207"/>
      <c r="AG866" s="207" t="s">
        <v>200</v>
      </c>
      <c r="AH866" s="207" t="n">
        <v>0</v>
      </c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</row>
    <row r="867" customFormat="false" ht="12.75" hidden="false" customHeight="false" outlineLevel="1" collapsed="false">
      <c r="A867" s="198" t="n">
        <v>294</v>
      </c>
      <c r="B867" s="199" t="s">
        <v>1112</v>
      </c>
      <c r="C867" s="200" t="s">
        <v>1113</v>
      </c>
      <c r="D867" s="201" t="s">
        <v>208</v>
      </c>
      <c r="E867" s="202" t="n">
        <v>18</v>
      </c>
      <c r="F867" s="203"/>
      <c r="G867" s="204" t="n">
        <f aca="false">ROUND(E867*F867,2)</f>
        <v>0</v>
      </c>
      <c r="H867" s="203"/>
      <c r="I867" s="204" t="n">
        <f aca="false">ROUND(E867*H867,2)</f>
        <v>0</v>
      </c>
      <c r="J867" s="203"/>
      <c r="K867" s="204" t="n">
        <f aca="false">ROUND(E867*J867,2)</f>
        <v>0</v>
      </c>
      <c r="L867" s="204" t="n">
        <v>21</v>
      </c>
      <c r="M867" s="204" t="n">
        <f aca="false">G867*(1+L867/100)</f>
        <v>0</v>
      </c>
      <c r="N867" s="204" t="n">
        <v>0.00245</v>
      </c>
      <c r="O867" s="204" t="n">
        <f aca="false">ROUND(E867*N867,2)</f>
        <v>0.04</v>
      </c>
      <c r="P867" s="204" t="n">
        <v>0</v>
      </c>
      <c r="Q867" s="204" t="n">
        <f aca="false">ROUND(E867*P867,2)</f>
        <v>0</v>
      </c>
      <c r="R867" s="204"/>
      <c r="S867" s="204" t="s">
        <v>255</v>
      </c>
      <c r="T867" s="205" t="s">
        <v>256</v>
      </c>
      <c r="U867" s="206" t="n">
        <v>0.553</v>
      </c>
      <c r="V867" s="206" t="n">
        <f aca="false">ROUND(E867*U867,2)</f>
        <v>9.95</v>
      </c>
      <c r="W867" s="206"/>
      <c r="X867" s="206" t="s">
        <v>195</v>
      </c>
      <c r="Y867" s="207"/>
      <c r="Z867" s="207"/>
      <c r="AA867" s="207"/>
      <c r="AB867" s="207"/>
      <c r="AC867" s="207"/>
      <c r="AD867" s="207"/>
      <c r="AE867" s="207"/>
      <c r="AF867" s="207"/>
      <c r="AG867" s="207" t="s">
        <v>196</v>
      </c>
      <c r="AH867" s="207"/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7"/>
      <c r="BB867" s="207"/>
      <c r="BC867" s="207"/>
      <c r="BD867" s="207"/>
      <c r="BE867" s="207"/>
      <c r="BF867" s="207"/>
      <c r="BG867" s="207"/>
      <c r="BH867" s="207"/>
    </row>
    <row r="868" customFormat="false" ht="12.75" hidden="false" customHeight="true" outlineLevel="1" collapsed="false">
      <c r="A868" s="208"/>
      <c r="B868" s="209"/>
      <c r="C868" s="216" t="s">
        <v>1114</v>
      </c>
      <c r="D868" s="216"/>
      <c r="E868" s="216"/>
      <c r="F868" s="216"/>
      <c r="G868" s="21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7"/>
      <c r="Z868" s="207"/>
      <c r="AA868" s="207"/>
      <c r="AB868" s="207"/>
      <c r="AC868" s="207"/>
      <c r="AD868" s="207"/>
      <c r="AE868" s="207"/>
      <c r="AF868" s="207"/>
      <c r="AG868" s="207" t="s">
        <v>211</v>
      </c>
      <c r="AH868" s="207"/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</row>
    <row r="869" customFormat="false" ht="12.75" hidden="false" customHeight="false" outlineLevel="1" collapsed="false">
      <c r="A869" s="208"/>
      <c r="B869" s="209"/>
      <c r="C869" s="211" t="s">
        <v>1115</v>
      </c>
      <c r="D869" s="212"/>
      <c r="E869" s="213" t="n">
        <v>18</v>
      </c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7"/>
      <c r="Z869" s="207"/>
      <c r="AA869" s="207"/>
      <c r="AB869" s="207"/>
      <c r="AC869" s="207"/>
      <c r="AD869" s="207"/>
      <c r="AE869" s="207"/>
      <c r="AF869" s="207"/>
      <c r="AG869" s="207" t="s">
        <v>200</v>
      </c>
      <c r="AH869" s="207" t="n">
        <v>0</v>
      </c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</row>
    <row r="870" customFormat="false" ht="12.75" hidden="false" customHeight="false" outlineLevel="1" collapsed="false">
      <c r="A870" s="198" t="n">
        <v>295</v>
      </c>
      <c r="B870" s="199" t="s">
        <v>1116</v>
      </c>
      <c r="C870" s="200" t="s">
        <v>1117</v>
      </c>
      <c r="D870" s="201" t="s">
        <v>208</v>
      </c>
      <c r="E870" s="202" t="n">
        <v>11.25</v>
      </c>
      <c r="F870" s="203"/>
      <c r="G870" s="204" t="n">
        <f aca="false">ROUND(E870*F870,2)</f>
        <v>0</v>
      </c>
      <c r="H870" s="203"/>
      <c r="I870" s="204" t="n">
        <f aca="false">ROUND(E870*H870,2)</f>
        <v>0</v>
      </c>
      <c r="J870" s="203"/>
      <c r="K870" s="204" t="n">
        <f aca="false">ROUND(E870*J870,2)</f>
        <v>0</v>
      </c>
      <c r="L870" s="204" t="n">
        <v>21</v>
      </c>
      <c r="M870" s="204" t="n">
        <f aca="false">G870*(1+L870/100)</f>
        <v>0</v>
      </c>
      <c r="N870" s="204" t="n">
        <v>0.00308</v>
      </c>
      <c r="O870" s="204" t="n">
        <f aca="false">ROUND(E870*N870,2)</f>
        <v>0.03</v>
      </c>
      <c r="P870" s="204" t="n">
        <v>0</v>
      </c>
      <c r="Q870" s="204" t="n">
        <f aca="false">ROUND(E870*P870,2)</f>
        <v>0</v>
      </c>
      <c r="R870" s="204"/>
      <c r="S870" s="204" t="s">
        <v>255</v>
      </c>
      <c r="T870" s="205" t="s">
        <v>256</v>
      </c>
      <c r="U870" s="206" t="n">
        <v>0.575</v>
      </c>
      <c r="V870" s="206" t="n">
        <f aca="false">ROUND(E870*U870,2)</f>
        <v>6.47</v>
      </c>
      <c r="W870" s="206"/>
      <c r="X870" s="206" t="s">
        <v>195</v>
      </c>
      <c r="Y870" s="207"/>
      <c r="Z870" s="207"/>
      <c r="AA870" s="207"/>
      <c r="AB870" s="207"/>
      <c r="AC870" s="207"/>
      <c r="AD870" s="207"/>
      <c r="AE870" s="207"/>
      <c r="AF870" s="207"/>
      <c r="AG870" s="207" t="s">
        <v>196</v>
      </c>
      <c r="AH870" s="207"/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</row>
    <row r="871" customFormat="false" ht="12.75" hidden="false" customHeight="false" outlineLevel="1" collapsed="false">
      <c r="A871" s="208"/>
      <c r="B871" s="209"/>
      <c r="C871" s="211" t="s">
        <v>1118</v>
      </c>
      <c r="D871" s="212"/>
      <c r="E871" s="213" t="n">
        <v>8.05</v>
      </c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7"/>
      <c r="Z871" s="207"/>
      <c r="AA871" s="207"/>
      <c r="AB871" s="207"/>
      <c r="AC871" s="207"/>
      <c r="AD871" s="207"/>
      <c r="AE871" s="207"/>
      <c r="AF871" s="207"/>
      <c r="AG871" s="207" t="s">
        <v>200</v>
      </c>
      <c r="AH871" s="207" t="n">
        <v>0</v>
      </c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</row>
    <row r="872" customFormat="false" ht="12.75" hidden="false" customHeight="false" outlineLevel="1" collapsed="false">
      <c r="A872" s="208"/>
      <c r="B872" s="209"/>
      <c r="C872" s="211" t="s">
        <v>1119</v>
      </c>
      <c r="D872" s="212"/>
      <c r="E872" s="213" t="n">
        <v>3.2</v>
      </c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7"/>
      <c r="Z872" s="207"/>
      <c r="AA872" s="207"/>
      <c r="AB872" s="207"/>
      <c r="AC872" s="207"/>
      <c r="AD872" s="207"/>
      <c r="AE872" s="207"/>
      <c r="AF872" s="207"/>
      <c r="AG872" s="207" t="s">
        <v>200</v>
      </c>
      <c r="AH872" s="207" t="n">
        <v>0</v>
      </c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</row>
    <row r="873" customFormat="false" ht="12.75" hidden="false" customHeight="false" outlineLevel="1" collapsed="false">
      <c r="A873" s="198" t="n">
        <v>296</v>
      </c>
      <c r="B873" s="199" t="s">
        <v>1120</v>
      </c>
      <c r="C873" s="200" t="s">
        <v>1121</v>
      </c>
      <c r="D873" s="201" t="s">
        <v>275</v>
      </c>
      <c r="E873" s="202" t="n">
        <v>12</v>
      </c>
      <c r="F873" s="203"/>
      <c r="G873" s="204" t="n">
        <f aca="false">ROUND(E873*F873,2)</f>
        <v>0</v>
      </c>
      <c r="H873" s="203"/>
      <c r="I873" s="204" t="n">
        <f aca="false">ROUND(E873*H873,2)</f>
        <v>0</v>
      </c>
      <c r="J873" s="203"/>
      <c r="K873" s="204" t="n">
        <f aca="false">ROUND(E873*J873,2)</f>
        <v>0</v>
      </c>
      <c r="L873" s="204" t="n">
        <v>21</v>
      </c>
      <c r="M873" s="204" t="n">
        <f aca="false">G873*(1+L873/100)</f>
        <v>0</v>
      </c>
      <c r="N873" s="204" t="n">
        <v>5E-005</v>
      </c>
      <c r="O873" s="204" t="n">
        <f aca="false">ROUND(E873*N873,2)</f>
        <v>0</v>
      </c>
      <c r="P873" s="204" t="n">
        <v>0</v>
      </c>
      <c r="Q873" s="204" t="n">
        <f aca="false">ROUND(E873*P873,2)</f>
        <v>0</v>
      </c>
      <c r="R873" s="204"/>
      <c r="S873" s="204" t="s">
        <v>255</v>
      </c>
      <c r="T873" s="205" t="s">
        <v>256</v>
      </c>
      <c r="U873" s="206" t="n">
        <v>0.115</v>
      </c>
      <c r="V873" s="206" t="n">
        <f aca="false">ROUND(E873*U873,2)</f>
        <v>1.38</v>
      </c>
      <c r="W873" s="206"/>
      <c r="X873" s="206" t="s">
        <v>195</v>
      </c>
      <c r="Y873" s="207"/>
      <c r="Z873" s="207"/>
      <c r="AA873" s="207"/>
      <c r="AB873" s="207"/>
      <c r="AC873" s="207"/>
      <c r="AD873" s="207"/>
      <c r="AE873" s="207"/>
      <c r="AF873" s="207"/>
      <c r="AG873" s="207" t="s">
        <v>196</v>
      </c>
      <c r="AH873" s="207"/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</row>
    <row r="874" customFormat="false" ht="12.75" hidden="false" customHeight="false" outlineLevel="1" collapsed="false">
      <c r="A874" s="208"/>
      <c r="B874" s="209"/>
      <c r="C874" s="211"/>
      <c r="D874" s="212"/>
      <c r="E874" s="213"/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7"/>
      <c r="Z874" s="207"/>
      <c r="AA874" s="207"/>
      <c r="AB874" s="207"/>
      <c r="AC874" s="207"/>
      <c r="AD874" s="207"/>
      <c r="AE874" s="207"/>
      <c r="AF874" s="207"/>
      <c r="AG874" s="207" t="s">
        <v>200</v>
      </c>
      <c r="AH874" s="207" t="n">
        <v>0</v>
      </c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</row>
    <row r="875" customFormat="false" ht="12.75" hidden="false" customHeight="false" outlineLevel="1" collapsed="false">
      <c r="A875" s="208"/>
      <c r="B875" s="209"/>
      <c r="C875" s="211" t="s">
        <v>1122</v>
      </c>
      <c r="D875" s="212"/>
      <c r="E875" s="213" t="n">
        <v>12</v>
      </c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7"/>
      <c r="Z875" s="207"/>
      <c r="AA875" s="207"/>
      <c r="AB875" s="207"/>
      <c r="AC875" s="207"/>
      <c r="AD875" s="207"/>
      <c r="AE875" s="207"/>
      <c r="AF875" s="207"/>
      <c r="AG875" s="207" t="s">
        <v>200</v>
      </c>
      <c r="AH875" s="207" t="n">
        <v>0</v>
      </c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</row>
    <row r="876" customFormat="false" ht="12.75" hidden="false" customHeight="false" outlineLevel="1" collapsed="false">
      <c r="A876" s="198" t="n">
        <v>297</v>
      </c>
      <c r="B876" s="199" t="s">
        <v>1123</v>
      </c>
      <c r="C876" s="200" t="s">
        <v>1124</v>
      </c>
      <c r="D876" s="201" t="s">
        <v>275</v>
      </c>
      <c r="E876" s="202" t="n">
        <v>2</v>
      </c>
      <c r="F876" s="203"/>
      <c r="G876" s="204" t="n">
        <f aca="false">ROUND(E876*F876,2)</f>
        <v>0</v>
      </c>
      <c r="H876" s="203"/>
      <c r="I876" s="204" t="n">
        <f aca="false">ROUND(E876*H876,2)</f>
        <v>0</v>
      </c>
      <c r="J876" s="203"/>
      <c r="K876" s="204" t="n">
        <f aca="false">ROUND(E876*J876,2)</f>
        <v>0</v>
      </c>
      <c r="L876" s="204" t="n">
        <v>21</v>
      </c>
      <c r="M876" s="204" t="n">
        <f aca="false">G876*(1+L876/100)</f>
        <v>0</v>
      </c>
      <c r="N876" s="204" t="n">
        <v>0.00165</v>
      </c>
      <c r="O876" s="204" t="n">
        <f aca="false">ROUND(E876*N876,2)</f>
        <v>0</v>
      </c>
      <c r="P876" s="204" t="n">
        <v>0</v>
      </c>
      <c r="Q876" s="204" t="n">
        <f aca="false">ROUND(E876*P876,2)</f>
        <v>0</v>
      </c>
      <c r="R876" s="204"/>
      <c r="S876" s="204" t="s">
        <v>255</v>
      </c>
      <c r="T876" s="205" t="s">
        <v>256</v>
      </c>
      <c r="U876" s="206" t="n">
        <v>1.0879</v>
      </c>
      <c r="V876" s="206" t="n">
        <f aca="false">ROUND(E876*U876,2)</f>
        <v>2.18</v>
      </c>
      <c r="W876" s="206"/>
      <c r="X876" s="206" t="s">
        <v>195</v>
      </c>
      <c r="Y876" s="207"/>
      <c r="Z876" s="207"/>
      <c r="AA876" s="207"/>
      <c r="AB876" s="207"/>
      <c r="AC876" s="207"/>
      <c r="AD876" s="207"/>
      <c r="AE876" s="207"/>
      <c r="AF876" s="207"/>
      <c r="AG876" s="207" t="s">
        <v>196</v>
      </c>
      <c r="AH876" s="207"/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</row>
    <row r="877" customFormat="false" ht="12.75" hidden="false" customHeight="false" outlineLevel="1" collapsed="false">
      <c r="A877" s="208"/>
      <c r="B877" s="209"/>
      <c r="C877" s="211" t="s">
        <v>1125</v>
      </c>
      <c r="D877" s="212"/>
      <c r="E877" s="213" t="n">
        <v>2</v>
      </c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7"/>
      <c r="Z877" s="207"/>
      <c r="AA877" s="207"/>
      <c r="AB877" s="207"/>
      <c r="AC877" s="207"/>
      <c r="AD877" s="207"/>
      <c r="AE877" s="207"/>
      <c r="AF877" s="207"/>
      <c r="AG877" s="207" t="s">
        <v>200</v>
      </c>
      <c r="AH877" s="207" t="n">
        <v>0</v>
      </c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</row>
    <row r="878" customFormat="false" ht="12.75" hidden="false" customHeight="false" outlineLevel="1" collapsed="false">
      <c r="A878" s="198" t="n">
        <v>298</v>
      </c>
      <c r="B878" s="199" t="s">
        <v>1126</v>
      </c>
      <c r="C878" s="200" t="s">
        <v>1127</v>
      </c>
      <c r="D878" s="201" t="s">
        <v>208</v>
      </c>
      <c r="E878" s="202" t="n">
        <v>11.17</v>
      </c>
      <c r="F878" s="203"/>
      <c r="G878" s="204" t="n">
        <f aca="false">ROUND(E878*F878,2)</f>
        <v>0</v>
      </c>
      <c r="H878" s="203"/>
      <c r="I878" s="204" t="n">
        <f aca="false">ROUND(E878*H878,2)</f>
        <v>0</v>
      </c>
      <c r="J878" s="203"/>
      <c r="K878" s="204" t="n">
        <f aca="false">ROUND(E878*J878,2)</f>
        <v>0</v>
      </c>
      <c r="L878" s="204" t="n">
        <v>21</v>
      </c>
      <c r="M878" s="204" t="n">
        <f aca="false">G878*(1+L878/100)</f>
        <v>0</v>
      </c>
      <c r="N878" s="204" t="n">
        <v>0.00345</v>
      </c>
      <c r="O878" s="204" t="n">
        <f aca="false">ROUND(E878*N878,2)</f>
        <v>0.04</v>
      </c>
      <c r="P878" s="204" t="n">
        <v>0</v>
      </c>
      <c r="Q878" s="204" t="n">
        <f aca="false">ROUND(E878*P878,2)</f>
        <v>0</v>
      </c>
      <c r="R878" s="204"/>
      <c r="S878" s="204" t="s">
        <v>255</v>
      </c>
      <c r="T878" s="205" t="s">
        <v>256</v>
      </c>
      <c r="U878" s="206" t="n">
        <v>0.81915</v>
      </c>
      <c r="V878" s="206" t="n">
        <f aca="false">ROUND(E878*U878,2)</f>
        <v>9.15</v>
      </c>
      <c r="W878" s="206"/>
      <c r="X878" s="206" t="s">
        <v>195</v>
      </c>
      <c r="Y878" s="207"/>
      <c r="Z878" s="207"/>
      <c r="AA878" s="207"/>
      <c r="AB878" s="207"/>
      <c r="AC878" s="207"/>
      <c r="AD878" s="207"/>
      <c r="AE878" s="207"/>
      <c r="AF878" s="207"/>
      <c r="AG878" s="207" t="s">
        <v>196</v>
      </c>
      <c r="AH878" s="207"/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</row>
    <row r="879" customFormat="false" ht="12.75" hidden="false" customHeight="true" outlineLevel="1" collapsed="false">
      <c r="A879" s="208"/>
      <c r="B879" s="209"/>
      <c r="C879" s="216" t="s">
        <v>1128</v>
      </c>
      <c r="D879" s="216"/>
      <c r="E879" s="216"/>
      <c r="F879" s="216"/>
      <c r="G879" s="21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7"/>
      <c r="Z879" s="207"/>
      <c r="AA879" s="207"/>
      <c r="AB879" s="207"/>
      <c r="AC879" s="207"/>
      <c r="AD879" s="207"/>
      <c r="AE879" s="207"/>
      <c r="AF879" s="207"/>
      <c r="AG879" s="207" t="s">
        <v>211</v>
      </c>
      <c r="AH879" s="207"/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</row>
    <row r="880" customFormat="false" ht="12.75" hidden="false" customHeight="false" outlineLevel="1" collapsed="false">
      <c r="A880" s="208"/>
      <c r="B880" s="209"/>
      <c r="C880" s="211" t="s">
        <v>1129</v>
      </c>
      <c r="D880" s="212"/>
      <c r="E880" s="213" t="n">
        <v>2.97</v>
      </c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7"/>
      <c r="Z880" s="207"/>
      <c r="AA880" s="207"/>
      <c r="AB880" s="207"/>
      <c r="AC880" s="207"/>
      <c r="AD880" s="207"/>
      <c r="AE880" s="207"/>
      <c r="AF880" s="207"/>
      <c r="AG880" s="207" t="s">
        <v>200</v>
      </c>
      <c r="AH880" s="207" t="n">
        <v>0</v>
      </c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</row>
    <row r="881" customFormat="false" ht="12.75" hidden="false" customHeight="false" outlineLevel="1" collapsed="false">
      <c r="A881" s="208"/>
      <c r="B881" s="209"/>
      <c r="C881" s="211" t="s">
        <v>77</v>
      </c>
      <c r="D881" s="212"/>
      <c r="E881" s="213" t="n">
        <v>1</v>
      </c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7"/>
      <c r="Z881" s="207"/>
      <c r="AA881" s="207"/>
      <c r="AB881" s="207"/>
      <c r="AC881" s="207"/>
      <c r="AD881" s="207"/>
      <c r="AE881" s="207"/>
      <c r="AF881" s="207"/>
      <c r="AG881" s="207" t="s">
        <v>200</v>
      </c>
      <c r="AH881" s="207" t="n">
        <v>0</v>
      </c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</row>
    <row r="882" customFormat="false" ht="12.75" hidden="false" customHeight="false" outlineLevel="1" collapsed="false">
      <c r="A882" s="208"/>
      <c r="B882" s="209"/>
      <c r="C882" s="211" t="s">
        <v>1130</v>
      </c>
      <c r="D882" s="212"/>
      <c r="E882" s="213" t="n">
        <v>7.2</v>
      </c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7"/>
      <c r="Z882" s="207"/>
      <c r="AA882" s="207"/>
      <c r="AB882" s="207"/>
      <c r="AC882" s="207"/>
      <c r="AD882" s="207"/>
      <c r="AE882" s="207"/>
      <c r="AF882" s="207"/>
      <c r="AG882" s="207" t="s">
        <v>200</v>
      </c>
      <c r="AH882" s="207" t="n">
        <v>0</v>
      </c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</row>
    <row r="883" customFormat="false" ht="12.75" hidden="false" customHeight="false" outlineLevel="1" collapsed="false">
      <c r="A883" s="198" t="n">
        <v>299</v>
      </c>
      <c r="B883" s="199" t="s">
        <v>1131</v>
      </c>
      <c r="C883" s="200" t="s">
        <v>1132</v>
      </c>
      <c r="D883" s="201" t="s">
        <v>428</v>
      </c>
      <c r="E883" s="202" t="n">
        <v>1</v>
      </c>
      <c r="F883" s="203"/>
      <c r="G883" s="204" t="n">
        <f aca="false">ROUND(E883*F883,2)</f>
        <v>0</v>
      </c>
      <c r="H883" s="203"/>
      <c r="I883" s="204" t="n">
        <f aca="false">ROUND(E883*H883,2)</f>
        <v>0</v>
      </c>
      <c r="J883" s="203"/>
      <c r="K883" s="204" t="n">
        <f aca="false">ROUND(E883*J883,2)</f>
        <v>0</v>
      </c>
      <c r="L883" s="204" t="n">
        <v>21</v>
      </c>
      <c r="M883" s="204" t="n">
        <f aca="false">G883*(1+L883/100)</f>
        <v>0</v>
      </c>
      <c r="N883" s="204" t="n">
        <v>0</v>
      </c>
      <c r="O883" s="204" t="n">
        <f aca="false">ROUND(E883*N883,2)</f>
        <v>0</v>
      </c>
      <c r="P883" s="204" t="n">
        <v>0</v>
      </c>
      <c r="Q883" s="204" t="n">
        <f aca="false">ROUND(E883*P883,2)</f>
        <v>0</v>
      </c>
      <c r="R883" s="204"/>
      <c r="S883" s="204" t="s">
        <v>255</v>
      </c>
      <c r="T883" s="205" t="s">
        <v>256</v>
      </c>
      <c r="U883" s="206" t="n">
        <v>0</v>
      </c>
      <c r="V883" s="206" t="n">
        <f aca="false">ROUND(E883*U883,2)</f>
        <v>0</v>
      </c>
      <c r="W883" s="206"/>
      <c r="X883" s="206" t="s">
        <v>195</v>
      </c>
      <c r="Y883" s="207"/>
      <c r="Z883" s="207"/>
      <c r="AA883" s="207"/>
      <c r="AB883" s="207"/>
      <c r="AC883" s="207"/>
      <c r="AD883" s="207"/>
      <c r="AE883" s="207"/>
      <c r="AF883" s="207"/>
      <c r="AG883" s="207" t="s">
        <v>196</v>
      </c>
      <c r="AH883" s="207"/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</row>
    <row r="884" customFormat="false" ht="12.75" hidden="false" customHeight="true" outlineLevel="1" collapsed="false">
      <c r="A884" s="208"/>
      <c r="B884" s="209"/>
      <c r="C884" s="216" t="s">
        <v>1133</v>
      </c>
      <c r="D884" s="216"/>
      <c r="E884" s="216"/>
      <c r="F884" s="216"/>
      <c r="G884" s="21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7"/>
      <c r="Z884" s="207"/>
      <c r="AA884" s="207"/>
      <c r="AB884" s="207"/>
      <c r="AC884" s="207"/>
      <c r="AD884" s="207"/>
      <c r="AE884" s="207"/>
      <c r="AF884" s="207"/>
      <c r="AG884" s="207" t="s">
        <v>211</v>
      </c>
      <c r="AH884" s="207"/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</row>
    <row r="885" customFormat="false" ht="12.75" hidden="false" customHeight="false" outlineLevel="1" collapsed="false">
      <c r="A885" s="208"/>
      <c r="B885" s="209"/>
      <c r="C885" s="211" t="s">
        <v>77</v>
      </c>
      <c r="D885" s="212"/>
      <c r="E885" s="213" t="n">
        <v>1</v>
      </c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7"/>
      <c r="Z885" s="207"/>
      <c r="AA885" s="207"/>
      <c r="AB885" s="207"/>
      <c r="AC885" s="207"/>
      <c r="AD885" s="207"/>
      <c r="AE885" s="207"/>
      <c r="AF885" s="207"/>
      <c r="AG885" s="207" t="s">
        <v>200</v>
      </c>
      <c r="AH885" s="207" t="n">
        <v>0</v>
      </c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</row>
    <row r="886" customFormat="false" ht="22.5" hidden="false" customHeight="false" outlineLevel="1" collapsed="false">
      <c r="A886" s="198" t="n">
        <v>300</v>
      </c>
      <c r="B886" s="199" t="s">
        <v>1134</v>
      </c>
      <c r="C886" s="200" t="s">
        <v>1135</v>
      </c>
      <c r="D886" s="201" t="s">
        <v>208</v>
      </c>
      <c r="E886" s="202" t="n">
        <v>97.38</v>
      </c>
      <c r="F886" s="203"/>
      <c r="G886" s="204" t="n">
        <f aca="false">ROUND(E886*F886,2)</f>
        <v>0</v>
      </c>
      <c r="H886" s="203"/>
      <c r="I886" s="204" t="n">
        <f aca="false">ROUND(E886*H886,2)</f>
        <v>0</v>
      </c>
      <c r="J886" s="203"/>
      <c r="K886" s="204" t="n">
        <f aca="false">ROUND(E886*J886,2)</f>
        <v>0</v>
      </c>
      <c r="L886" s="204" t="n">
        <v>21</v>
      </c>
      <c r="M886" s="204" t="n">
        <f aca="false">G886*(1+L886/100)</f>
        <v>0</v>
      </c>
      <c r="N886" s="204" t="n">
        <v>0</v>
      </c>
      <c r="O886" s="204" t="n">
        <f aca="false">ROUND(E886*N886,2)</f>
        <v>0</v>
      </c>
      <c r="P886" s="204" t="n">
        <v>0</v>
      </c>
      <c r="Q886" s="204" t="n">
        <f aca="false">ROUND(E886*P886,2)</f>
        <v>0</v>
      </c>
      <c r="R886" s="204"/>
      <c r="S886" s="204" t="s">
        <v>255</v>
      </c>
      <c r="T886" s="205" t="s">
        <v>256</v>
      </c>
      <c r="U886" s="206" t="n">
        <v>0</v>
      </c>
      <c r="V886" s="206" t="n">
        <f aca="false">ROUND(E886*U886,2)</f>
        <v>0</v>
      </c>
      <c r="W886" s="206"/>
      <c r="X886" s="206" t="s">
        <v>195</v>
      </c>
      <c r="Y886" s="207"/>
      <c r="Z886" s="207"/>
      <c r="AA886" s="207"/>
      <c r="AB886" s="207"/>
      <c r="AC886" s="207"/>
      <c r="AD886" s="207"/>
      <c r="AE886" s="207"/>
      <c r="AF886" s="207"/>
      <c r="AG886" s="207" t="s">
        <v>196</v>
      </c>
      <c r="AH886" s="207"/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</row>
    <row r="887" customFormat="false" ht="12.75" hidden="false" customHeight="true" outlineLevel="1" collapsed="false">
      <c r="A887" s="208"/>
      <c r="B887" s="209"/>
      <c r="C887" s="216" t="s">
        <v>1136</v>
      </c>
      <c r="D887" s="216"/>
      <c r="E887" s="216"/>
      <c r="F887" s="216"/>
      <c r="G887" s="21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7"/>
      <c r="Z887" s="207"/>
      <c r="AA887" s="207"/>
      <c r="AB887" s="207"/>
      <c r="AC887" s="207"/>
      <c r="AD887" s="207"/>
      <c r="AE887" s="207"/>
      <c r="AF887" s="207"/>
      <c r="AG887" s="207" t="s">
        <v>211</v>
      </c>
      <c r="AH887" s="207"/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</row>
    <row r="888" customFormat="false" ht="12.75" hidden="false" customHeight="false" outlineLevel="1" collapsed="false">
      <c r="A888" s="208"/>
      <c r="B888" s="209"/>
      <c r="C888" s="211" t="s">
        <v>1137</v>
      </c>
      <c r="D888" s="212"/>
      <c r="E888" s="213" t="n">
        <v>97.38</v>
      </c>
      <c r="F888" s="206"/>
      <c r="G888" s="206"/>
      <c r="H888" s="206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7"/>
      <c r="Z888" s="207"/>
      <c r="AA888" s="207"/>
      <c r="AB888" s="207"/>
      <c r="AC888" s="207"/>
      <c r="AD888" s="207"/>
      <c r="AE888" s="207"/>
      <c r="AF888" s="207"/>
      <c r="AG888" s="207" t="s">
        <v>200</v>
      </c>
      <c r="AH888" s="207" t="n">
        <v>0</v>
      </c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</row>
    <row r="889" customFormat="false" ht="12.75" hidden="false" customHeight="false" outlineLevel="1" collapsed="false">
      <c r="A889" s="198" t="n">
        <v>301</v>
      </c>
      <c r="B889" s="199" t="s">
        <v>1138</v>
      </c>
      <c r="C889" s="200" t="s">
        <v>1139</v>
      </c>
      <c r="D889" s="201" t="s">
        <v>275</v>
      </c>
      <c r="E889" s="202" t="n">
        <v>12</v>
      </c>
      <c r="F889" s="203"/>
      <c r="G889" s="204" t="n">
        <f aca="false">ROUND(E889*F889,2)</f>
        <v>0</v>
      </c>
      <c r="H889" s="203"/>
      <c r="I889" s="204" t="n">
        <f aca="false">ROUND(E889*H889,2)</f>
        <v>0</v>
      </c>
      <c r="J889" s="203"/>
      <c r="K889" s="204" t="n">
        <f aca="false">ROUND(E889*J889,2)</f>
        <v>0</v>
      </c>
      <c r="L889" s="204" t="n">
        <v>21</v>
      </c>
      <c r="M889" s="204" t="n">
        <f aca="false">G889*(1+L889/100)</f>
        <v>0</v>
      </c>
      <c r="N889" s="204" t="n">
        <v>0.0006</v>
      </c>
      <c r="O889" s="204" t="n">
        <f aca="false">ROUND(E889*N889,2)</f>
        <v>0.01</v>
      </c>
      <c r="P889" s="204" t="n">
        <v>0</v>
      </c>
      <c r="Q889" s="204" t="n">
        <f aca="false">ROUND(E889*P889,2)</f>
        <v>0</v>
      </c>
      <c r="R889" s="204" t="s">
        <v>282</v>
      </c>
      <c r="S889" s="204" t="s">
        <v>193</v>
      </c>
      <c r="T889" s="205" t="s">
        <v>194</v>
      </c>
      <c r="U889" s="206" t="n">
        <v>0</v>
      </c>
      <c r="V889" s="206" t="n">
        <f aca="false">ROUND(E889*U889,2)</f>
        <v>0</v>
      </c>
      <c r="W889" s="206"/>
      <c r="X889" s="206" t="s">
        <v>276</v>
      </c>
      <c r="Y889" s="207"/>
      <c r="Z889" s="207"/>
      <c r="AA889" s="207"/>
      <c r="AB889" s="207"/>
      <c r="AC889" s="207"/>
      <c r="AD889" s="207"/>
      <c r="AE889" s="207"/>
      <c r="AF889" s="207"/>
      <c r="AG889" s="207" t="s">
        <v>277</v>
      </c>
      <c r="AH889" s="207"/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</row>
    <row r="890" customFormat="false" ht="12.75" hidden="false" customHeight="false" outlineLevel="1" collapsed="false">
      <c r="A890" s="208"/>
      <c r="B890" s="209"/>
      <c r="C890" s="211" t="s">
        <v>1140</v>
      </c>
      <c r="D890" s="212"/>
      <c r="E890" s="213" t="n">
        <v>12</v>
      </c>
      <c r="F890" s="206"/>
      <c r="G890" s="206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7"/>
      <c r="Z890" s="207"/>
      <c r="AA890" s="207"/>
      <c r="AB890" s="207"/>
      <c r="AC890" s="207"/>
      <c r="AD890" s="207"/>
      <c r="AE890" s="207"/>
      <c r="AF890" s="207"/>
      <c r="AG890" s="207" t="s">
        <v>200</v>
      </c>
      <c r="AH890" s="207" t="n">
        <v>5</v>
      </c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</row>
    <row r="891" customFormat="false" ht="12.75" hidden="false" customHeight="false" outlineLevel="1" collapsed="false">
      <c r="A891" s="198" t="n">
        <v>302</v>
      </c>
      <c r="B891" s="199" t="s">
        <v>1141</v>
      </c>
      <c r="C891" s="200" t="s">
        <v>1142</v>
      </c>
      <c r="D891" s="201" t="s">
        <v>281</v>
      </c>
      <c r="E891" s="202" t="n">
        <v>0.2002</v>
      </c>
      <c r="F891" s="203"/>
      <c r="G891" s="204" t="n">
        <f aca="false">ROUND(E891*F891,2)</f>
        <v>0</v>
      </c>
      <c r="H891" s="203"/>
      <c r="I891" s="204" t="n">
        <f aca="false">ROUND(E891*H891,2)</f>
        <v>0</v>
      </c>
      <c r="J891" s="203"/>
      <c r="K891" s="204" t="n">
        <f aca="false">ROUND(E891*J891,2)</f>
        <v>0</v>
      </c>
      <c r="L891" s="204" t="n">
        <v>21</v>
      </c>
      <c r="M891" s="204" t="n">
        <f aca="false">G891*(1+L891/100)</f>
        <v>0</v>
      </c>
      <c r="N891" s="204" t="n">
        <v>0</v>
      </c>
      <c r="O891" s="204" t="n">
        <f aca="false">ROUND(E891*N891,2)</f>
        <v>0</v>
      </c>
      <c r="P891" s="204" t="n">
        <v>0</v>
      </c>
      <c r="Q891" s="204" t="n">
        <f aca="false">ROUND(E891*P891,2)</f>
        <v>0</v>
      </c>
      <c r="R891" s="204" t="s">
        <v>1096</v>
      </c>
      <c r="S891" s="204" t="s">
        <v>193</v>
      </c>
      <c r="T891" s="205" t="s">
        <v>194</v>
      </c>
      <c r="U891" s="206" t="n">
        <v>4.82</v>
      </c>
      <c r="V891" s="206" t="n">
        <f aca="false">ROUND(E891*U891,2)</f>
        <v>0.96</v>
      </c>
      <c r="W891" s="206"/>
      <c r="X891" s="206" t="s">
        <v>1008</v>
      </c>
      <c r="Y891" s="207"/>
      <c r="Z891" s="207"/>
      <c r="AA891" s="207"/>
      <c r="AB891" s="207"/>
      <c r="AC891" s="207"/>
      <c r="AD891" s="207"/>
      <c r="AE891" s="207"/>
      <c r="AF891" s="207"/>
      <c r="AG891" s="207" t="s">
        <v>1009</v>
      </c>
      <c r="AH891" s="207"/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</row>
    <row r="892" customFormat="false" ht="12.75" hidden="false" customHeight="true" outlineLevel="1" collapsed="false">
      <c r="A892" s="208"/>
      <c r="B892" s="209"/>
      <c r="C892" s="210" t="s">
        <v>1064</v>
      </c>
      <c r="D892" s="210"/>
      <c r="E892" s="210"/>
      <c r="F892" s="210"/>
      <c r="G892" s="210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7"/>
      <c r="Z892" s="207"/>
      <c r="AA892" s="207"/>
      <c r="AB892" s="207"/>
      <c r="AC892" s="207"/>
      <c r="AD892" s="207"/>
      <c r="AE892" s="207"/>
      <c r="AF892" s="207"/>
      <c r="AG892" s="207" t="s">
        <v>198</v>
      </c>
      <c r="AH892" s="207"/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</row>
    <row r="893" customFormat="false" ht="12.75" hidden="false" customHeight="false" outlineLevel="0" collapsed="false">
      <c r="A893" s="190" t="s">
        <v>187</v>
      </c>
      <c r="B893" s="191" t="s">
        <v>133</v>
      </c>
      <c r="C893" s="192" t="s">
        <v>134</v>
      </c>
      <c r="D893" s="193"/>
      <c r="E893" s="194"/>
      <c r="F893" s="195"/>
      <c r="G893" s="195" t="n">
        <f aca="false">SUMIF(AG894:AG952,"&lt;&gt;NOR",G894:G952)</f>
        <v>0</v>
      </c>
      <c r="H893" s="195"/>
      <c r="I893" s="195" t="n">
        <f aca="false">SUM(I894:I952)</f>
        <v>0</v>
      </c>
      <c r="J893" s="195"/>
      <c r="K893" s="195" t="n">
        <f aca="false">SUM(K894:K952)</f>
        <v>0</v>
      </c>
      <c r="L893" s="195"/>
      <c r="M893" s="195" t="n">
        <f aca="false">SUM(M894:M952)</f>
        <v>0</v>
      </c>
      <c r="N893" s="195"/>
      <c r="O893" s="195" t="n">
        <f aca="false">SUM(O894:O952)</f>
        <v>0.75</v>
      </c>
      <c r="P893" s="195"/>
      <c r="Q893" s="195" t="n">
        <f aca="false">SUM(Q894:Q952)</f>
        <v>0</v>
      </c>
      <c r="R893" s="195"/>
      <c r="S893" s="195"/>
      <c r="T893" s="196"/>
      <c r="U893" s="197"/>
      <c r="V893" s="197" t="n">
        <f aca="false">SUM(V894:V952)</f>
        <v>80.24</v>
      </c>
      <c r="W893" s="197"/>
      <c r="X893" s="197"/>
      <c r="AG893" s="0" t="s">
        <v>188</v>
      </c>
    </row>
    <row r="894" customFormat="false" ht="33.75" hidden="false" customHeight="false" outlineLevel="1" collapsed="false">
      <c r="A894" s="198" t="n">
        <v>303</v>
      </c>
      <c r="B894" s="199" t="s">
        <v>1143</v>
      </c>
      <c r="C894" s="200" t="s">
        <v>1144</v>
      </c>
      <c r="D894" s="201" t="s">
        <v>275</v>
      </c>
      <c r="E894" s="202" t="n">
        <v>5</v>
      </c>
      <c r="F894" s="203"/>
      <c r="G894" s="204" t="n">
        <f aca="false">ROUND(E894*F894,2)</f>
        <v>0</v>
      </c>
      <c r="H894" s="203"/>
      <c r="I894" s="204" t="n">
        <f aca="false">ROUND(E894*H894,2)</f>
        <v>0</v>
      </c>
      <c r="J894" s="203"/>
      <c r="K894" s="204" t="n">
        <f aca="false">ROUND(E894*J894,2)</f>
        <v>0</v>
      </c>
      <c r="L894" s="204" t="n">
        <v>21</v>
      </c>
      <c r="M894" s="204" t="n">
        <f aca="false">G894*(1+L894/100)</f>
        <v>0</v>
      </c>
      <c r="N894" s="204" t="n">
        <v>0.02</v>
      </c>
      <c r="O894" s="204" t="n">
        <f aca="false">ROUND(E894*N894,2)</f>
        <v>0.1</v>
      </c>
      <c r="P894" s="204" t="n">
        <v>0</v>
      </c>
      <c r="Q894" s="204" t="n">
        <f aca="false">ROUND(E894*P894,2)</f>
        <v>0</v>
      </c>
      <c r="R894" s="204" t="s">
        <v>332</v>
      </c>
      <c r="S894" s="204" t="s">
        <v>193</v>
      </c>
      <c r="T894" s="205" t="s">
        <v>286</v>
      </c>
      <c r="U894" s="206" t="n">
        <v>2.3</v>
      </c>
      <c r="V894" s="206" t="n">
        <f aca="false">ROUND(E894*U894,2)</f>
        <v>11.5</v>
      </c>
      <c r="W894" s="206"/>
      <c r="X894" s="206" t="s">
        <v>195</v>
      </c>
      <c r="Y894" s="207"/>
      <c r="Z894" s="207"/>
      <c r="AA894" s="207"/>
      <c r="AB894" s="207"/>
      <c r="AC894" s="207"/>
      <c r="AD894" s="207"/>
      <c r="AE894" s="207"/>
      <c r="AF894" s="207"/>
      <c r="AG894" s="207" t="s">
        <v>196</v>
      </c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</row>
    <row r="895" customFormat="false" ht="12.75" hidden="false" customHeight="true" outlineLevel="1" collapsed="false">
      <c r="A895" s="208"/>
      <c r="B895" s="209"/>
      <c r="C895" s="210" t="s">
        <v>1145</v>
      </c>
      <c r="D895" s="210"/>
      <c r="E895" s="210"/>
      <c r="F895" s="210"/>
      <c r="G895" s="210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7"/>
      <c r="Z895" s="207"/>
      <c r="AA895" s="207"/>
      <c r="AB895" s="207"/>
      <c r="AC895" s="207"/>
      <c r="AD895" s="207"/>
      <c r="AE895" s="207"/>
      <c r="AF895" s="207"/>
      <c r="AG895" s="207" t="s">
        <v>198</v>
      </c>
      <c r="AH895" s="207"/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14" t="str">
        <f aca="false">C895</f>
        <v>hrubých, hoblovaných i leštěných, měkkých i tvrdých, na jakoukoliv cementovou maltu, s kotvením rámu do zdiva,</v>
      </c>
      <c r="BB895" s="207"/>
      <c r="BC895" s="207"/>
      <c r="BD895" s="207"/>
      <c r="BE895" s="207"/>
      <c r="BF895" s="207"/>
      <c r="BG895" s="207"/>
      <c r="BH895" s="207"/>
    </row>
    <row r="896" customFormat="false" ht="12.75" hidden="false" customHeight="false" outlineLevel="1" collapsed="false">
      <c r="A896" s="208"/>
      <c r="B896" s="209"/>
      <c r="C896" s="211" t="s">
        <v>91</v>
      </c>
      <c r="D896" s="212"/>
      <c r="E896" s="213" t="n">
        <v>5</v>
      </c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7"/>
      <c r="Z896" s="207"/>
      <c r="AA896" s="207"/>
      <c r="AB896" s="207"/>
      <c r="AC896" s="207"/>
      <c r="AD896" s="207"/>
      <c r="AE896" s="207"/>
      <c r="AF896" s="207"/>
      <c r="AG896" s="207" t="s">
        <v>200</v>
      </c>
      <c r="AH896" s="207" t="n">
        <v>0</v>
      </c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</row>
    <row r="897" customFormat="false" ht="33.75" hidden="false" customHeight="false" outlineLevel="1" collapsed="false">
      <c r="A897" s="198" t="n">
        <v>304</v>
      </c>
      <c r="B897" s="199" t="s">
        <v>1146</v>
      </c>
      <c r="C897" s="200" t="s">
        <v>1147</v>
      </c>
      <c r="D897" s="201" t="s">
        <v>275</v>
      </c>
      <c r="E897" s="202" t="n">
        <v>1</v>
      </c>
      <c r="F897" s="203"/>
      <c r="G897" s="204" t="n">
        <f aca="false">ROUND(E897*F897,2)</f>
        <v>0</v>
      </c>
      <c r="H897" s="203"/>
      <c r="I897" s="204" t="n">
        <f aca="false">ROUND(E897*H897,2)</f>
        <v>0</v>
      </c>
      <c r="J897" s="203"/>
      <c r="K897" s="204" t="n">
        <f aca="false">ROUND(E897*J897,2)</f>
        <v>0</v>
      </c>
      <c r="L897" s="204" t="n">
        <v>21</v>
      </c>
      <c r="M897" s="204" t="n">
        <f aca="false">G897*(1+L897/100)</f>
        <v>0</v>
      </c>
      <c r="N897" s="204" t="n">
        <v>0.02</v>
      </c>
      <c r="O897" s="204" t="n">
        <f aca="false">ROUND(E897*N897,2)</f>
        <v>0.02</v>
      </c>
      <c r="P897" s="204" t="n">
        <v>0</v>
      </c>
      <c r="Q897" s="204" t="n">
        <f aca="false">ROUND(E897*P897,2)</f>
        <v>0</v>
      </c>
      <c r="R897" s="204" t="s">
        <v>332</v>
      </c>
      <c r="S897" s="204" t="s">
        <v>193</v>
      </c>
      <c r="T897" s="205" t="s">
        <v>286</v>
      </c>
      <c r="U897" s="206" t="n">
        <v>2.3</v>
      </c>
      <c r="V897" s="206" t="n">
        <f aca="false">ROUND(E897*U897,2)</f>
        <v>2.3</v>
      </c>
      <c r="W897" s="206"/>
      <c r="X897" s="206" t="s">
        <v>195</v>
      </c>
      <c r="Y897" s="207"/>
      <c r="Z897" s="207"/>
      <c r="AA897" s="207"/>
      <c r="AB897" s="207"/>
      <c r="AC897" s="207"/>
      <c r="AD897" s="207"/>
      <c r="AE897" s="207"/>
      <c r="AF897" s="207"/>
      <c r="AG897" s="207" t="s">
        <v>196</v>
      </c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</row>
    <row r="898" customFormat="false" ht="12.75" hidden="false" customHeight="true" outlineLevel="1" collapsed="false">
      <c r="A898" s="208"/>
      <c r="B898" s="209"/>
      <c r="C898" s="210" t="s">
        <v>1145</v>
      </c>
      <c r="D898" s="210"/>
      <c r="E898" s="210"/>
      <c r="F898" s="210"/>
      <c r="G898" s="210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7"/>
      <c r="Z898" s="207"/>
      <c r="AA898" s="207"/>
      <c r="AB898" s="207"/>
      <c r="AC898" s="207"/>
      <c r="AD898" s="207"/>
      <c r="AE898" s="207"/>
      <c r="AF898" s="207"/>
      <c r="AG898" s="207" t="s">
        <v>198</v>
      </c>
      <c r="AH898" s="207"/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14" t="str">
        <f aca="false">C898</f>
        <v>hrubých, hoblovaných i leštěných, měkkých i tvrdých, na jakoukoliv cementovou maltu, s kotvením rámu do zdiva,</v>
      </c>
      <c r="BB898" s="207"/>
      <c r="BC898" s="207"/>
      <c r="BD898" s="207"/>
      <c r="BE898" s="207"/>
      <c r="BF898" s="207"/>
      <c r="BG898" s="207"/>
      <c r="BH898" s="207"/>
    </row>
    <row r="899" customFormat="false" ht="22.5" hidden="false" customHeight="false" outlineLevel="1" collapsed="false">
      <c r="A899" s="198" t="n">
        <v>305</v>
      </c>
      <c r="B899" s="199" t="s">
        <v>1148</v>
      </c>
      <c r="C899" s="200" t="s">
        <v>1149</v>
      </c>
      <c r="D899" s="201" t="s">
        <v>275</v>
      </c>
      <c r="E899" s="202" t="n">
        <v>1</v>
      </c>
      <c r="F899" s="203"/>
      <c r="G899" s="204" t="n">
        <f aca="false">ROUND(E899*F899,2)</f>
        <v>0</v>
      </c>
      <c r="H899" s="203"/>
      <c r="I899" s="204" t="n">
        <f aca="false">ROUND(E899*H899,2)</f>
        <v>0</v>
      </c>
      <c r="J899" s="203"/>
      <c r="K899" s="204" t="n">
        <f aca="false">ROUND(E899*J899,2)</f>
        <v>0</v>
      </c>
      <c r="L899" s="204" t="n">
        <v>21</v>
      </c>
      <c r="M899" s="204" t="n">
        <f aca="false">G899*(1+L899/100)</f>
        <v>0</v>
      </c>
      <c r="N899" s="204" t="n">
        <v>0.00165</v>
      </c>
      <c r="O899" s="204" t="n">
        <f aca="false">ROUND(E899*N899,2)</f>
        <v>0</v>
      </c>
      <c r="P899" s="204" t="n">
        <v>0</v>
      </c>
      <c r="Q899" s="204" t="n">
        <f aca="false">ROUND(E899*P899,2)</f>
        <v>0</v>
      </c>
      <c r="R899" s="204" t="s">
        <v>1150</v>
      </c>
      <c r="S899" s="204" t="s">
        <v>193</v>
      </c>
      <c r="T899" s="205" t="s">
        <v>286</v>
      </c>
      <c r="U899" s="206" t="n">
        <v>3.05</v>
      </c>
      <c r="V899" s="206" t="n">
        <f aca="false">ROUND(E899*U899,2)</f>
        <v>3.05</v>
      </c>
      <c r="W899" s="206"/>
      <c r="X899" s="206" t="s">
        <v>195</v>
      </c>
      <c r="Y899" s="207"/>
      <c r="Z899" s="207"/>
      <c r="AA899" s="207"/>
      <c r="AB899" s="207"/>
      <c r="AC899" s="207"/>
      <c r="AD899" s="207"/>
      <c r="AE899" s="207"/>
      <c r="AF899" s="207"/>
      <c r="AG899" s="207" t="s">
        <v>196</v>
      </c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</row>
    <row r="900" customFormat="false" ht="12.75" hidden="false" customHeight="false" outlineLevel="1" collapsed="false">
      <c r="A900" s="208"/>
      <c r="B900" s="209"/>
      <c r="C900" s="211" t="s">
        <v>77</v>
      </c>
      <c r="D900" s="212"/>
      <c r="E900" s="213" t="n">
        <v>1</v>
      </c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7"/>
      <c r="Z900" s="207"/>
      <c r="AA900" s="207"/>
      <c r="AB900" s="207"/>
      <c r="AC900" s="207"/>
      <c r="AD900" s="207"/>
      <c r="AE900" s="207"/>
      <c r="AF900" s="207"/>
      <c r="AG900" s="207" t="s">
        <v>200</v>
      </c>
      <c r="AH900" s="207" t="n">
        <v>0</v>
      </c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</row>
    <row r="901" customFormat="false" ht="12.75" hidden="false" customHeight="false" outlineLevel="1" collapsed="false">
      <c r="A901" s="198" t="n">
        <v>306</v>
      </c>
      <c r="B901" s="199" t="s">
        <v>1151</v>
      </c>
      <c r="C901" s="200" t="s">
        <v>1152</v>
      </c>
      <c r="D901" s="201" t="s">
        <v>208</v>
      </c>
      <c r="E901" s="202" t="n">
        <v>43.2</v>
      </c>
      <c r="F901" s="203"/>
      <c r="G901" s="204" t="n">
        <f aca="false">ROUND(E901*F901,2)</f>
        <v>0</v>
      </c>
      <c r="H901" s="203"/>
      <c r="I901" s="204" t="n">
        <f aca="false">ROUND(E901*H901,2)</f>
        <v>0</v>
      </c>
      <c r="J901" s="203"/>
      <c r="K901" s="204" t="n">
        <f aca="false">ROUND(E901*J901,2)</f>
        <v>0</v>
      </c>
      <c r="L901" s="204" t="n">
        <v>21</v>
      </c>
      <c r="M901" s="204" t="n">
        <f aca="false">G901*(1+L901/100)</f>
        <v>0</v>
      </c>
      <c r="N901" s="204" t="n">
        <v>2E-005</v>
      </c>
      <c r="O901" s="204" t="n">
        <f aca="false">ROUND(E901*N901,2)</f>
        <v>0</v>
      </c>
      <c r="P901" s="204" t="n">
        <v>0</v>
      </c>
      <c r="Q901" s="204" t="n">
        <f aca="false">ROUND(E901*P901,2)</f>
        <v>0</v>
      </c>
      <c r="R901" s="204" t="s">
        <v>1150</v>
      </c>
      <c r="S901" s="204" t="s">
        <v>193</v>
      </c>
      <c r="T901" s="205" t="s">
        <v>286</v>
      </c>
      <c r="U901" s="206" t="n">
        <v>0.757</v>
      </c>
      <c r="V901" s="206" t="n">
        <f aca="false">ROUND(E901*U901,2)</f>
        <v>32.7</v>
      </c>
      <c r="W901" s="206"/>
      <c r="X901" s="206" t="s">
        <v>195</v>
      </c>
      <c r="Y901" s="207"/>
      <c r="Z901" s="207"/>
      <c r="AA901" s="207"/>
      <c r="AB901" s="207"/>
      <c r="AC901" s="207"/>
      <c r="AD901" s="207"/>
      <c r="AE901" s="207"/>
      <c r="AF901" s="207"/>
      <c r="AG901" s="207" t="s">
        <v>196</v>
      </c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</row>
    <row r="902" customFormat="false" ht="12.75" hidden="false" customHeight="true" outlineLevel="1" collapsed="false">
      <c r="A902" s="208"/>
      <c r="B902" s="209"/>
      <c r="C902" s="216" t="s">
        <v>1153</v>
      </c>
      <c r="D902" s="216"/>
      <c r="E902" s="216"/>
      <c r="F902" s="216"/>
      <c r="G902" s="21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7"/>
      <c r="Z902" s="207"/>
      <c r="AA902" s="207"/>
      <c r="AB902" s="207"/>
      <c r="AC902" s="207"/>
      <c r="AD902" s="207"/>
      <c r="AE902" s="207"/>
      <c r="AF902" s="207"/>
      <c r="AG902" s="207" t="s">
        <v>211</v>
      </c>
      <c r="AH902" s="207"/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</row>
    <row r="903" customFormat="false" ht="12.75" hidden="false" customHeight="false" outlineLevel="1" collapsed="false">
      <c r="A903" s="208"/>
      <c r="B903" s="209"/>
      <c r="C903" s="211" t="s">
        <v>1154</v>
      </c>
      <c r="D903" s="212"/>
      <c r="E903" s="213" t="n">
        <v>43.2</v>
      </c>
      <c r="F903" s="206"/>
      <c r="G903" s="206"/>
      <c r="H903" s="206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7"/>
      <c r="Z903" s="207"/>
      <c r="AA903" s="207"/>
      <c r="AB903" s="207"/>
      <c r="AC903" s="207"/>
      <c r="AD903" s="207"/>
      <c r="AE903" s="207"/>
      <c r="AF903" s="207"/>
      <c r="AG903" s="207" t="s">
        <v>200</v>
      </c>
      <c r="AH903" s="207" t="n">
        <v>0</v>
      </c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</row>
    <row r="904" customFormat="false" ht="22.5" hidden="false" customHeight="false" outlineLevel="1" collapsed="false">
      <c r="A904" s="198" t="n">
        <v>307</v>
      </c>
      <c r="B904" s="199" t="s">
        <v>1155</v>
      </c>
      <c r="C904" s="200" t="s">
        <v>1156</v>
      </c>
      <c r="D904" s="201" t="s">
        <v>275</v>
      </c>
      <c r="E904" s="202" t="n">
        <v>6</v>
      </c>
      <c r="F904" s="203"/>
      <c r="G904" s="204" t="n">
        <f aca="false">ROUND(E904*F904,2)</f>
        <v>0</v>
      </c>
      <c r="H904" s="203"/>
      <c r="I904" s="204" t="n">
        <f aca="false">ROUND(E904*H904,2)</f>
        <v>0</v>
      </c>
      <c r="J904" s="203"/>
      <c r="K904" s="204" t="n">
        <f aca="false">ROUND(E904*J904,2)</f>
        <v>0</v>
      </c>
      <c r="L904" s="204" t="n">
        <v>21</v>
      </c>
      <c r="M904" s="204" t="n">
        <f aca="false">G904*(1+L904/100)</f>
        <v>0</v>
      </c>
      <c r="N904" s="204" t="n">
        <v>0</v>
      </c>
      <c r="O904" s="204" t="n">
        <f aca="false">ROUND(E904*N904,2)</f>
        <v>0</v>
      </c>
      <c r="P904" s="204" t="n">
        <v>0</v>
      </c>
      <c r="Q904" s="204" t="n">
        <f aca="false">ROUND(E904*P904,2)</f>
        <v>0</v>
      </c>
      <c r="R904" s="204" t="s">
        <v>1150</v>
      </c>
      <c r="S904" s="204" t="s">
        <v>193</v>
      </c>
      <c r="T904" s="205" t="s">
        <v>286</v>
      </c>
      <c r="U904" s="206" t="n">
        <v>1.45</v>
      </c>
      <c r="V904" s="206" t="n">
        <f aca="false">ROUND(E904*U904,2)</f>
        <v>8.7</v>
      </c>
      <c r="W904" s="206"/>
      <c r="X904" s="206" t="s">
        <v>195</v>
      </c>
      <c r="Y904" s="207"/>
      <c r="Z904" s="207"/>
      <c r="AA904" s="207"/>
      <c r="AB904" s="207"/>
      <c r="AC904" s="207"/>
      <c r="AD904" s="207"/>
      <c r="AE904" s="207"/>
      <c r="AF904" s="207"/>
      <c r="AG904" s="207" t="s">
        <v>196</v>
      </c>
      <c r="AH904" s="207"/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</row>
    <row r="905" customFormat="false" ht="12.75" hidden="false" customHeight="false" outlineLevel="1" collapsed="false">
      <c r="A905" s="208"/>
      <c r="B905" s="209"/>
      <c r="C905" s="211" t="s">
        <v>1157</v>
      </c>
      <c r="D905" s="212"/>
      <c r="E905" s="213" t="n">
        <v>6</v>
      </c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7"/>
      <c r="Z905" s="207"/>
      <c r="AA905" s="207"/>
      <c r="AB905" s="207"/>
      <c r="AC905" s="207"/>
      <c r="AD905" s="207"/>
      <c r="AE905" s="207"/>
      <c r="AF905" s="207"/>
      <c r="AG905" s="207" t="s">
        <v>200</v>
      </c>
      <c r="AH905" s="207" t="n">
        <v>0</v>
      </c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</row>
    <row r="906" customFormat="false" ht="22.5" hidden="false" customHeight="false" outlineLevel="1" collapsed="false">
      <c r="A906" s="198" t="n">
        <v>308</v>
      </c>
      <c r="B906" s="199" t="s">
        <v>1158</v>
      </c>
      <c r="C906" s="200" t="s">
        <v>1159</v>
      </c>
      <c r="D906" s="201" t="s">
        <v>275</v>
      </c>
      <c r="E906" s="202" t="n">
        <v>1</v>
      </c>
      <c r="F906" s="203"/>
      <c r="G906" s="204" t="n">
        <f aca="false">ROUND(E906*F906,2)</f>
        <v>0</v>
      </c>
      <c r="H906" s="203"/>
      <c r="I906" s="204" t="n">
        <f aca="false">ROUND(E906*H906,2)</f>
        <v>0</v>
      </c>
      <c r="J906" s="203"/>
      <c r="K906" s="204" t="n">
        <f aca="false">ROUND(E906*J906,2)</f>
        <v>0</v>
      </c>
      <c r="L906" s="204" t="n">
        <v>21</v>
      </c>
      <c r="M906" s="204" t="n">
        <f aca="false">G906*(1+L906/100)</f>
        <v>0</v>
      </c>
      <c r="N906" s="204" t="n">
        <v>1E-005</v>
      </c>
      <c r="O906" s="204" t="n">
        <f aca="false">ROUND(E906*N906,2)</f>
        <v>0</v>
      </c>
      <c r="P906" s="204" t="n">
        <v>0</v>
      </c>
      <c r="Q906" s="204" t="n">
        <f aca="false">ROUND(E906*P906,2)</f>
        <v>0</v>
      </c>
      <c r="R906" s="204" t="s">
        <v>1150</v>
      </c>
      <c r="S906" s="204" t="s">
        <v>193</v>
      </c>
      <c r="T906" s="205" t="s">
        <v>286</v>
      </c>
      <c r="U906" s="206" t="n">
        <v>0.40488</v>
      </c>
      <c r="V906" s="206" t="n">
        <f aca="false">ROUND(E906*U906,2)</f>
        <v>0.4</v>
      </c>
      <c r="W906" s="206"/>
      <c r="X906" s="206" t="s">
        <v>195</v>
      </c>
      <c r="Y906" s="207"/>
      <c r="Z906" s="207"/>
      <c r="AA906" s="207"/>
      <c r="AB906" s="207"/>
      <c r="AC906" s="207"/>
      <c r="AD906" s="207"/>
      <c r="AE906" s="207"/>
      <c r="AF906" s="207"/>
      <c r="AG906" s="207" t="s">
        <v>196</v>
      </c>
      <c r="AH906" s="207"/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</row>
    <row r="907" customFormat="false" ht="12.75" hidden="false" customHeight="false" outlineLevel="1" collapsed="false">
      <c r="A907" s="208"/>
      <c r="B907" s="209"/>
      <c r="C907" s="211" t="s">
        <v>77</v>
      </c>
      <c r="D907" s="212"/>
      <c r="E907" s="213" t="n">
        <v>1</v>
      </c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7"/>
      <c r="Z907" s="207"/>
      <c r="AA907" s="207"/>
      <c r="AB907" s="207"/>
      <c r="AC907" s="207"/>
      <c r="AD907" s="207"/>
      <c r="AE907" s="207"/>
      <c r="AF907" s="207"/>
      <c r="AG907" s="207" t="s">
        <v>200</v>
      </c>
      <c r="AH907" s="207" t="n">
        <v>0</v>
      </c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</row>
    <row r="908" customFormat="false" ht="22.5" hidden="false" customHeight="false" outlineLevel="1" collapsed="false">
      <c r="A908" s="198" t="n">
        <v>309</v>
      </c>
      <c r="B908" s="199" t="s">
        <v>1160</v>
      </c>
      <c r="C908" s="200" t="s">
        <v>1161</v>
      </c>
      <c r="D908" s="201" t="s">
        <v>275</v>
      </c>
      <c r="E908" s="202" t="n">
        <v>1</v>
      </c>
      <c r="F908" s="203"/>
      <c r="G908" s="204" t="n">
        <f aca="false">ROUND(E908*F908,2)</f>
        <v>0</v>
      </c>
      <c r="H908" s="203"/>
      <c r="I908" s="204" t="n">
        <f aca="false">ROUND(E908*H908,2)</f>
        <v>0</v>
      </c>
      <c r="J908" s="203"/>
      <c r="K908" s="204" t="n">
        <f aca="false">ROUND(E908*J908,2)</f>
        <v>0</v>
      </c>
      <c r="L908" s="204" t="n">
        <v>21</v>
      </c>
      <c r="M908" s="204" t="n">
        <f aca="false">G908*(1+L908/100)</f>
        <v>0</v>
      </c>
      <c r="N908" s="204" t="n">
        <v>2E-005</v>
      </c>
      <c r="O908" s="204" t="n">
        <f aca="false">ROUND(E908*N908,2)</f>
        <v>0</v>
      </c>
      <c r="P908" s="204" t="n">
        <v>0</v>
      </c>
      <c r="Q908" s="204" t="n">
        <f aca="false">ROUND(E908*P908,2)</f>
        <v>0</v>
      </c>
      <c r="R908" s="204" t="s">
        <v>1150</v>
      </c>
      <c r="S908" s="204" t="s">
        <v>193</v>
      </c>
      <c r="T908" s="205" t="s">
        <v>286</v>
      </c>
      <c r="U908" s="206" t="n">
        <v>0.74034</v>
      </c>
      <c r="V908" s="206" t="n">
        <f aca="false">ROUND(E908*U908,2)</f>
        <v>0.74</v>
      </c>
      <c r="W908" s="206"/>
      <c r="X908" s="206" t="s">
        <v>195</v>
      </c>
      <c r="Y908" s="207"/>
      <c r="Z908" s="207"/>
      <c r="AA908" s="207"/>
      <c r="AB908" s="207"/>
      <c r="AC908" s="207"/>
      <c r="AD908" s="207"/>
      <c r="AE908" s="207"/>
      <c r="AF908" s="207"/>
      <c r="AG908" s="207" t="s">
        <v>196</v>
      </c>
      <c r="AH908" s="207"/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</row>
    <row r="909" customFormat="false" ht="12.75" hidden="false" customHeight="false" outlineLevel="1" collapsed="false">
      <c r="A909" s="208"/>
      <c r="B909" s="209"/>
      <c r="C909" s="211" t="s">
        <v>77</v>
      </c>
      <c r="D909" s="212"/>
      <c r="E909" s="213" t="n">
        <v>1</v>
      </c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7"/>
      <c r="Z909" s="207"/>
      <c r="AA909" s="207"/>
      <c r="AB909" s="207"/>
      <c r="AC909" s="207"/>
      <c r="AD909" s="207"/>
      <c r="AE909" s="207"/>
      <c r="AF909" s="207"/>
      <c r="AG909" s="207" t="s">
        <v>200</v>
      </c>
      <c r="AH909" s="207" t="n">
        <v>0</v>
      </c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</row>
    <row r="910" customFormat="false" ht="12.75" hidden="false" customHeight="false" outlineLevel="1" collapsed="false">
      <c r="A910" s="198" t="n">
        <v>310</v>
      </c>
      <c r="B910" s="199" t="s">
        <v>77</v>
      </c>
      <c r="C910" s="200" t="s">
        <v>1162</v>
      </c>
      <c r="D910" s="201" t="s">
        <v>275</v>
      </c>
      <c r="E910" s="202" t="n">
        <v>7</v>
      </c>
      <c r="F910" s="203"/>
      <c r="G910" s="204" t="n">
        <f aca="false">ROUND(E910*F910,2)</f>
        <v>0</v>
      </c>
      <c r="H910" s="203"/>
      <c r="I910" s="204" t="n">
        <f aca="false">ROUND(E910*H910,2)</f>
        <v>0</v>
      </c>
      <c r="J910" s="203"/>
      <c r="K910" s="204" t="n">
        <f aca="false">ROUND(E910*J910,2)</f>
        <v>0</v>
      </c>
      <c r="L910" s="204" t="n">
        <v>21</v>
      </c>
      <c r="M910" s="204" t="n">
        <f aca="false">G910*(1+L910/100)</f>
        <v>0</v>
      </c>
      <c r="N910" s="204" t="n">
        <v>0.0012</v>
      </c>
      <c r="O910" s="204" t="n">
        <f aca="false">ROUND(E910*N910,2)</f>
        <v>0.01</v>
      </c>
      <c r="P910" s="204" t="n">
        <v>0</v>
      </c>
      <c r="Q910" s="204" t="n">
        <f aca="false">ROUND(E910*P910,2)</f>
        <v>0</v>
      </c>
      <c r="R910" s="204"/>
      <c r="S910" s="204" t="s">
        <v>255</v>
      </c>
      <c r="T910" s="205" t="s">
        <v>286</v>
      </c>
      <c r="U910" s="206" t="n">
        <v>2.72</v>
      </c>
      <c r="V910" s="206" t="n">
        <f aca="false">ROUND(E910*U910,2)</f>
        <v>19.04</v>
      </c>
      <c r="W910" s="206"/>
      <c r="X910" s="206" t="s">
        <v>195</v>
      </c>
      <c r="Y910" s="207"/>
      <c r="Z910" s="207"/>
      <c r="AA910" s="207"/>
      <c r="AB910" s="207"/>
      <c r="AC910" s="207"/>
      <c r="AD910" s="207"/>
      <c r="AE910" s="207"/>
      <c r="AF910" s="207"/>
      <c r="AG910" s="207" t="s">
        <v>196</v>
      </c>
      <c r="AH910" s="207"/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</row>
    <row r="911" customFormat="false" ht="12.75" hidden="false" customHeight="false" outlineLevel="1" collapsed="false">
      <c r="A911" s="208"/>
      <c r="B911" s="209"/>
      <c r="C911" s="211" t="s">
        <v>1163</v>
      </c>
      <c r="D911" s="212"/>
      <c r="E911" s="213" t="n">
        <v>7</v>
      </c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7"/>
      <c r="Z911" s="207"/>
      <c r="AA911" s="207"/>
      <c r="AB911" s="207"/>
      <c r="AC911" s="207"/>
      <c r="AD911" s="207"/>
      <c r="AE911" s="207"/>
      <c r="AF911" s="207"/>
      <c r="AG911" s="207" t="s">
        <v>200</v>
      </c>
      <c r="AH911" s="207" t="n">
        <v>0</v>
      </c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</row>
    <row r="912" customFormat="false" ht="12.75" hidden="false" customHeight="false" outlineLevel="1" collapsed="false">
      <c r="A912" s="198" t="n">
        <v>311</v>
      </c>
      <c r="B912" s="199" t="s">
        <v>1164</v>
      </c>
      <c r="C912" s="200" t="s">
        <v>1165</v>
      </c>
      <c r="D912" s="201" t="s">
        <v>275</v>
      </c>
      <c r="E912" s="202" t="n">
        <v>1</v>
      </c>
      <c r="F912" s="203"/>
      <c r="G912" s="204" t="n">
        <f aca="false">ROUND(E912*F912,2)</f>
        <v>0</v>
      </c>
      <c r="H912" s="203"/>
      <c r="I912" s="204" t="n">
        <f aca="false">ROUND(E912*H912,2)</f>
        <v>0</v>
      </c>
      <c r="J912" s="203"/>
      <c r="K912" s="204" t="n">
        <f aca="false">ROUND(E912*J912,2)</f>
        <v>0</v>
      </c>
      <c r="L912" s="204" t="n">
        <v>21</v>
      </c>
      <c r="M912" s="204" t="n">
        <f aca="false">G912*(1+L912/100)</f>
        <v>0</v>
      </c>
      <c r="N912" s="204" t="n">
        <v>0</v>
      </c>
      <c r="O912" s="204" t="n">
        <f aca="false">ROUND(E912*N912,2)</f>
        <v>0</v>
      </c>
      <c r="P912" s="204" t="n">
        <v>0</v>
      </c>
      <c r="Q912" s="204" t="n">
        <f aca="false">ROUND(E912*P912,2)</f>
        <v>0</v>
      </c>
      <c r="R912" s="204"/>
      <c r="S912" s="204" t="s">
        <v>255</v>
      </c>
      <c r="T912" s="205" t="s">
        <v>251</v>
      </c>
      <c r="U912" s="206" t="n">
        <v>0</v>
      </c>
      <c r="V912" s="206" t="n">
        <f aca="false">ROUND(E912*U912,2)</f>
        <v>0</v>
      </c>
      <c r="W912" s="206"/>
      <c r="X912" s="206" t="s">
        <v>195</v>
      </c>
      <c r="Y912" s="207"/>
      <c r="Z912" s="207"/>
      <c r="AA912" s="207"/>
      <c r="AB912" s="207"/>
      <c r="AC912" s="207"/>
      <c r="AD912" s="207"/>
      <c r="AE912" s="207"/>
      <c r="AF912" s="207"/>
      <c r="AG912" s="207" t="s">
        <v>196</v>
      </c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</row>
    <row r="913" customFormat="false" ht="12.75" hidden="false" customHeight="true" outlineLevel="1" collapsed="false">
      <c r="A913" s="208"/>
      <c r="B913" s="209"/>
      <c r="C913" s="216" t="s">
        <v>1166</v>
      </c>
      <c r="D913" s="216"/>
      <c r="E913" s="216"/>
      <c r="F913" s="216"/>
      <c r="G913" s="21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7"/>
      <c r="Z913" s="207"/>
      <c r="AA913" s="207"/>
      <c r="AB913" s="207"/>
      <c r="AC913" s="207"/>
      <c r="AD913" s="207"/>
      <c r="AE913" s="207"/>
      <c r="AF913" s="207"/>
      <c r="AG913" s="207" t="s">
        <v>211</v>
      </c>
      <c r="AH913" s="207"/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</row>
    <row r="914" customFormat="false" ht="12.75" hidden="false" customHeight="false" outlineLevel="1" collapsed="false">
      <c r="A914" s="208"/>
      <c r="B914" s="209"/>
      <c r="C914" s="211" t="s">
        <v>77</v>
      </c>
      <c r="D914" s="212"/>
      <c r="E914" s="213" t="n">
        <v>1</v>
      </c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7"/>
      <c r="Z914" s="207"/>
      <c r="AA914" s="207"/>
      <c r="AB914" s="207"/>
      <c r="AC914" s="207"/>
      <c r="AD914" s="207"/>
      <c r="AE914" s="207"/>
      <c r="AF914" s="207"/>
      <c r="AG914" s="207" t="s">
        <v>200</v>
      </c>
      <c r="AH914" s="207" t="n">
        <v>0</v>
      </c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</row>
    <row r="915" customFormat="false" ht="12.75" hidden="false" customHeight="false" outlineLevel="1" collapsed="false">
      <c r="A915" s="198" t="n">
        <v>312</v>
      </c>
      <c r="B915" s="199" t="s">
        <v>1167</v>
      </c>
      <c r="C915" s="200" t="s">
        <v>1168</v>
      </c>
      <c r="D915" s="201" t="s">
        <v>275</v>
      </c>
      <c r="E915" s="202" t="n">
        <v>6</v>
      </c>
      <c r="F915" s="203"/>
      <c r="G915" s="204" t="n">
        <f aca="false">ROUND(E915*F915,2)</f>
        <v>0</v>
      </c>
      <c r="H915" s="203"/>
      <c r="I915" s="204" t="n">
        <f aca="false">ROUND(E915*H915,2)</f>
        <v>0</v>
      </c>
      <c r="J915" s="203"/>
      <c r="K915" s="204" t="n">
        <f aca="false">ROUND(E915*J915,2)</f>
        <v>0</v>
      </c>
      <c r="L915" s="204" t="n">
        <v>21</v>
      </c>
      <c r="M915" s="204" t="n">
        <f aca="false">G915*(1+L915/100)</f>
        <v>0</v>
      </c>
      <c r="N915" s="204" t="n">
        <v>0</v>
      </c>
      <c r="O915" s="204" t="n">
        <f aca="false">ROUND(E915*N915,2)</f>
        <v>0</v>
      </c>
      <c r="P915" s="204" t="n">
        <v>0</v>
      </c>
      <c r="Q915" s="204" t="n">
        <f aca="false">ROUND(E915*P915,2)</f>
        <v>0</v>
      </c>
      <c r="R915" s="204"/>
      <c r="S915" s="204" t="s">
        <v>250</v>
      </c>
      <c r="T915" s="205" t="s">
        <v>251</v>
      </c>
      <c r="U915" s="206" t="n">
        <v>0</v>
      </c>
      <c r="V915" s="206" t="n">
        <f aca="false">ROUND(E915*U915,2)</f>
        <v>0</v>
      </c>
      <c r="W915" s="206"/>
      <c r="X915" s="206" t="s">
        <v>195</v>
      </c>
      <c r="Y915" s="207"/>
      <c r="Z915" s="207"/>
      <c r="AA915" s="207"/>
      <c r="AB915" s="207"/>
      <c r="AC915" s="207"/>
      <c r="AD915" s="207"/>
      <c r="AE915" s="207"/>
      <c r="AF915" s="207"/>
      <c r="AG915" s="207" t="s">
        <v>196</v>
      </c>
      <c r="AH915" s="207"/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</row>
    <row r="916" customFormat="false" ht="12.75" hidden="false" customHeight="false" outlineLevel="1" collapsed="false">
      <c r="A916" s="208"/>
      <c r="B916" s="209"/>
      <c r="C916" s="211" t="s">
        <v>429</v>
      </c>
      <c r="D916" s="212"/>
      <c r="E916" s="213" t="n">
        <v>6</v>
      </c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7"/>
      <c r="Z916" s="207"/>
      <c r="AA916" s="207"/>
      <c r="AB916" s="207"/>
      <c r="AC916" s="207"/>
      <c r="AD916" s="207"/>
      <c r="AE916" s="207"/>
      <c r="AF916" s="207"/>
      <c r="AG916" s="207" t="s">
        <v>200</v>
      </c>
      <c r="AH916" s="207" t="n">
        <v>0</v>
      </c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</row>
    <row r="917" customFormat="false" ht="12.75" hidden="false" customHeight="false" outlineLevel="1" collapsed="false">
      <c r="A917" s="198" t="n">
        <v>313</v>
      </c>
      <c r="B917" s="199" t="s">
        <v>1169</v>
      </c>
      <c r="C917" s="200" t="s">
        <v>1170</v>
      </c>
      <c r="D917" s="201" t="s">
        <v>275</v>
      </c>
      <c r="E917" s="202" t="n">
        <v>6</v>
      </c>
      <c r="F917" s="203"/>
      <c r="G917" s="204" t="n">
        <f aca="false">ROUND(E917*F917,2)</f>
        <v>0</v>
      </c>
      <c r="H917" s="203"/>
      <c r="I917" s="204" t="n">
        <f aca="false">ROUND(E917*H917,2)</f>
        <v>0</v>
      </c>
      <c r="J917" s="203"/>
      <c r="K917" s="204" t="n">
        <f aca="false">ROUND(E917*J917,2)</f>
        <v>0</v>
      </c>
      <c r="L917" s="204" t="n">
        <v>21</v>
      </c>
      <c r="M917" s="204" t="n">
        <f aca="false">G917*(1+L917/100)</f>
        <v>0</v>
      </c>
      <c r="N917" s="204" t="n">
        <v>0.00075</v>
      </c>
      <c r="O917" s="204" t="n">
        <f aca="false">ROUND(E917*N917,2)</f>
        <v>0</v>
      </c>
      <c r="P917" s="204" t="n">
        <v>0</v>
      </c>
      <c r="Q917" s="204" t="n">
        <f aca="false">ROUND(E917*P917,2)</f>
        <v>0</v>
      </c>
      <c r="R917" s="204"/>
      <c r="S917" s="204" t="s">
        <v>255</v>
      </c>
      <c r="T917" s="205" t="s">
        <v>286</v>
      </c>
      <c r="U917" s="206" t="n">
        <v>0</v>
      </c>
      <c r="V917" s="206" t="n">
        <f aca="false">ROUND(E917*U917,2)</f>
        <v>0</v>
      </c>
      <c r="W917" s="206"/>
      <c r="X917" s="206" t="s">
        <v>276</v>
      </c>
      <c r="Y917" s="207"/>
      <c r="Z917" s="207"/>
      <c r="AA917" s="207"/>
      <c r="AB917" s="207"/>
      <c r="AC917" s="207"/>
      <c r="AD917" s="207"/>
      <c r="AE917" s="207"/>
      <c r="AF917" s="207"/>
      <c r="AG917" s="207" t="s">
        <v>277</v>
      </c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</row>
    <row r="918" customFormat="false" ht="12.75" hidden="false" customHeight="true" outlineLevel="1" collapsed="false">
      <c r="A918" s="208"/>
      <c r="B918" s="209"/>
      <c r="C918" s="216" t="s">
        <v>1171</v>
      </c>
      <c r="D918" s="216"/>
      <c r="E918" s="216"/>
      <c r="F918" s="216"/>
      <c r="G918" s="21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7"/>
      <c r="Z918" s="207"/>
      <c r="AA918" s="207"/>
      <c r="AB918" s="207"/>
      <c r="AC918" s="207"/>
      <c r="AD918" s="207"/>
      <c r="AE918" s="207"/>
      <c r="AF918" s="207"/>
      <c r="AG918" s="207" t="s">
        <v>211</v>
      </c>
      <c r="AH918" s="207"/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</row>
    <row r="919" customFormat="false" ht="12.75" hidden="false" customHeight="false" outlineLevel="1" collapsed="false">
      <c r="A919" s="208"/>
      <c r="B919" s="209"/>
      <c r="C919" s="211" t="s">
        <v>429</v>
      </c>
      <c r="D919" s="212"/>
      <c r="E919" s="213" t="n">
        <v>6</v>
      </c>
      <c r="F919" s="206"/>
      <c r="G919" s="206"/>
      <c r="H919" s="206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7"/>
      <c r="Z919" s="207"/>
      <c r="AA919" s="207"/>
      <c r="AB919" s="207"/>
      <c r="AC919" s="207"/>
      <c r="AD919" s="207"/>
      <c r="AE919" s="207"/>
      <c r="AF919" s="207"/>
      <c r="AG919" s="207" t="s">
        <v>200</v>
      </c>
      <c r="AH919" s="207" t="n">
        <v>0</v>
      </c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</row>
    <row r="920" customFormat="false" ht="22.5" hidden="false" customHeight="false" outlineLevel="1" collapsed="false">
      <c r="A920" s="198" t="n">
        <v>314</v>
      </c>
      <c r="B920" s="199" t="s">
        <v>1172</v>
      </c>
      <c r="C920" s="200" t="s">
        <v>1173</v>
      </c>
      <c r="D920" s="201" t="s">
        <v>208</v>
      </c>
      <c r="E920" s="202" t="n">
        <v>10.4</v>
      </c>
      <c r="F920" s="203"/>
      <c r="G920" s="204" t="n">
        <f aca="false">ROUND(E920*F920,2)</f>
        <v>0</v>
      </c>
      <c r="H920" s="203"/>
      <c r="I920" s="204" t="n">
        <f aca="false">ROUND(E920*H920,2)</f>
        <v>0</v>
      </c>
      <c r="J920" s="203"/>
      <c r="K920" s="204" t="n">
        <f aca="false">ROUND(E920*J920,2)</f>
        <v>0</v>
      </c>
      <c r="L920" s="204" t="n">
        <v>21</v>
      </c>
      <c r="M920" s="204" t="n">
        <f aca="false">G920*(1+L920/100)</f>
        <v>0</v>
      </c>
      <c r="N920" s="204" t="n">
        <v>0.0026</v>
      </c>
      <c r="O920" s="204" t="n">
        <f aca="false">ROUND(E920*N920,2)</f>
        <v>0.03</v>
      </c>
      <c r="P920" s="204" t="n">
        <v>0</v>
      </c>
      <c r="Q920" s="204" t="n">
        <f aca="false">ROUND(E920*P920,2)</f>
        <v>0</v>
      </c>
      <c r="R920" s="204" t="s">
        <v>282</v>
      </c>
      <c r="S920" s="204" t="s">
        <v>193</v>
      </c>
      <c r="T920" s="205" t="s">
        <v>286</v>
      </c>
      <c r="U920" s="206" t="n">
        <v>0</v>
      </c>
      <c r="V920" s="206" t="n">
        <f aca="false">ROUND(E920*U920,2)</f>
        <v>0</v>
      </c>
      <c r="W920" s="206"/>
      <c r="X920" s="206" t="s">
        <v>276</v>
      </c>
      <c r="Y920" s="207"/>
      <c r="Z920" s="207"/>
      <c r="AA920" s="207"/>
      <c r="AB920" s="207"/>
      <c r="AC920" s="207"/>
      <c r="AD920" s="207"/>
      <c r="AE920" s="207"/>
      <c r="AF920" s="207"/>
      <c r="AG920" s="207" t="s">
        <v>277</v>
      </c>
      <c r="AH920" s="207"/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</row>
    <row r="921" customFormat="false" ht="12.75" hidden="false" customHeight="false" outlineLevel="1" collapsed="false">
      <c r="A921" s="208"/>
      <c r="B921" s="209"/>
      <c r="C921" s="211" t="s">
        <v>1174</v>
      </c>
      <c r="D921" s="212"/>
      <c r="E921" s="213" t="n">
        <v>10.4</v>
      </c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7"/>
      <c r="Z921" s="207"/>
      <c r="AA921" s="207"/>
      <c r="AB921" s="207"/>
      <c r="AC921" s="207"/>
      <c r="AD921" s="207"/>
      <c r="AE921" s="207"/>
      <c r="AF921" s="207"/>
      <c r="AG921" s="207" t="s">
        <v>200</v>
      </c>
      <c r="AH921" s="207" t="n">
        <v>0</v>
      </c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</row>
    <row r="922" customFormat="false" ht="22.5" hidden="false" customHeight="false" outlineLevel="1" collapsed="false">
      <c r="A922" s="198" t="n">
        <v>315</v>
      </c>
      <c r="B922" s="199" t="s">
        <v>1175</v>
      </c>
      <c r="C922" s="200" t="s">
        <v>1176</v>
      </c>
      <c r="D922" s="201" t="s">
        <v>275</v>
      </c>
      <c r="E922" s="202" t="n">
        <v>1</v>
      </c>
      <c r="F922" s="203"/>
      <c r="G922" s="204" t="n">
        <f aca="false">ROUND(E922*F922,2)</f>
        <v>0</v>
      </c>
      <c r="H922" s="203"/>
      <c r="I922" s="204" t="n">
        <f aca="false">ROUND(E922*H922,2)</f>
        <v>0</v>
      </c>
      <c r="J922" s="203"/>
      <c r="K922" s="204" t="n">
        <f aca="false">ROUND(E922*J922,2)</f>
        <v>0</v>
      </c>
      <c r="L922" s="204" t="n">
        <v>21</v>
      </c>
      <c r="M922" s="204" t="n">
        <f aca="false">G922*(1+L922/100)</f>
        <v>0</v>
      </c>
      <c r="N922" s="204" t="n">
        <v>0.0071</v>
      </c>
      <c r="O922" s="204" t="n">
        <f aca="false">ROUND(E922*N922,2)</f>
        <v>0.01</v>
      </c>
      <c r="P922" s="204" t="n">
        <v>0</v>
      </c>
      <c r="Q922" s="204" t="n">
        <f aca="false">ROUND(E922*P922,2)</f>
        <v>0</v>
      </c>
      <c r="R922" s="204" t="s">
        <v>282</v>
      </c>
      <c r="S922" s="204" t="s">
        <v>193</v>
      </c>
      <c r="T922" s="205" t="s">
        <v>286</v>
      </c>
      <c r="U922" s="206" t="n">
        <v>0</v>
      </c>
      <c r="V922" s="206" t="n">
        <f aca="false">ROUND(E922*U922,2)</f>
        <v>0</v>
      </c>
      <c r="W922" s="206"/>
      <c r="X922" s="206" t="s">
        <v>276</v>
      </c>
      <c r="Y922" s="207"/>
      <c r="Z922" s="207"/>
      <c r="AA922" s="207"/>
      <c r="AB922" s="207"/>
      <c r="AC922" s="207"/>
      <c r="AD922" s="207"/>
      <c r="AE922" s="207"/>
      <c r="AF922" s="207"/>
      <c r="AG922" s="207" t="s">
        <v>277</v>
      </c>
      <c r="AH922" s="207"/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</row>
    <row r="923" customFormat="false" ht="12.75" hidden="false" customHeight="false" outlineLevel="1" collapsed="false">
      <c r="A923" s="208"/>
      <c r="B923" s="209"/>
      <c r="C923" s="211" t="s">
        <v>77</v>
      </c>
      <c r="D923" s="212"/>
      <c r="E923" s="213" t="n">
        <v>1</v>
      </c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7"/>
      <c r="Z923" s="207"/>
      <c r="AA923" s="207"/>
      <c r="AB923" s="207"/>
      <c r="AC923" s="207"/>
      <c r="AD923" s="207"/>
      <c r="AE923" s="207"/>
      <c r="AF923" s="207"/>
      <c r="AG923" s="207" t="s">
        <v>200</v>
      </c>
      <c r="AH923" s="207" t="n">
        <v>0</v>
      </c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</row>
    <row r="924" customFormat="false" ht="22.5" hidden="false" customHeight="false" outlineLevel="1" collapsed="false">
      <c r="A924" s="198" t="n">
        <v>316</v>
      </c>
      <c r="B924" s="199" t="s">
        <v>1177</v>
      </c>
      <c r="C924" s="200" t="s">
        <v>1178</v>
      </c>
      <c r="D924" s="201" t="s">
        <v>275</v>
      </c>
      <c r="E924" s="202" t="n">
        <v>6</v>
      </c>
      <c r="F924" s="203"/>
      <c r="G924" s="204" t="n">
        <f aca="false">ROUND(E924*F924,2)</f>
        <v>0</v>
      </c>
      <c r="H924" s="203"/>
      <c r="I924" s="204" t="n">
        <f aca="false">ROUND(E924*H924,2)</f>
        <v>0</v>
      </c>
      <c r="J924" s="203"/>
      <c r="K924" s="204" t="n">
        <f aca="false">ROUND(E924*J924,2)</f>
        <v>0</v>
      </c>
      <c r="L924" s="204" t="n">
        <v>21</v>
      </c>
      <c r="M924" s="204" t="n">
        <f aca="false">G924*(1+L924/100)</f>
        <v>0</v>
      </c>
      <c r="N924" s="204" t="n">
        <v>0.0251</v>
      </c>
      <c r="O924" s="204" t="n">
        <f aca="false">ROUND(E924*N924,2)</f>
        <v>0.15</v>
      </c>
      <c r="P924" s="204" t="n">
        <v>0</v>
      </c>
      <c r="Q924" s="204" t="n">
        <f aca="false">ROUND(E924*P924,2)</f>
        <v>0</v>
      </c>
      <c r="R924" s="204" t="s">
        <v>282</v>
      </c>
      <c r="S924" s="204" t="s">
        <v>193</v>
      </c>
      <c r="T924" s="205" t="s">
        <v>286</v>
      </c>
      <c r="U924" s="206" t="n">
        <v>0</v>
      </c>
      <c r="V924" s="206" t="n">
        <f aca="false">ROUND(E924*U924,2)</f>
        <v>0</v>
      </c>
      <c r="W924" s="206"/>
      <c r="X924" s="206" t="s">
        <v>276</v>
      </c>
      <c r="Y924" s="207"/>
      <c r="Z924" s="207"/>
      <c r="AA924" s="207"/>
      <c r="AB924" s="207"/>
      <c r="AC924" s="207"/>
      <c r="AD924" s="207"/>
      <c r="AE924" s="207"/>
      <c r="AF924" s="207"/>
      <c r="AG924" s="207" t="s">
        <v>277</v>
      </c>
      <c r="AH924" s="207"/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</row>
    <row r="925" customFormat="false" ht="12.75" hidden="false" customHeight="false" outlineLevel="1" collapsed="false">
      <c r="A925" s="208"/>
      <c r="B925" s="209"/>
      <c r="C925" s="211" t="s">
        <v>1179</v>
      </c>
      <c r="D925" s="212"/>
      <c r="E925" s="213" t="n">
        <v>6</v>
      </c>
      <c r="F925" s="206"/>
      <c r="G925" s="206"/>
      <c r="H925" s="206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7"/>
      <c r="Z925" s="207"/>
      <c r="AA925" s="207"/>
      <c r="AB925" s="207"/>
      <c r="AC925" s="207"/>
      <c r="AD925" s="207"/>
      <c r="AE925" s="207"/>
      <c r="AF925" s="207"/>
      <c r="AG925" s="207" t="s">
        <v>200</v>
      </c>
      <c r="AH925" s="207" t="n">
        <v>0</v>
      </c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</row>
    <row r="926" customFormat="false" ht="12.75" hidden="false" customHeight="false" outlineLevel="1" collapsed="false">
      <c r="A926" s="198" t="n">
        <v>317</v>
      </c>
      <c r="B926" s="199" t="s">
        <v>1180</v>
      </c>
      <c r="C926" s="200" t="s">
        <v>1181</v>
      </c>
      <c r="D926" s="201" t="s">
        <v>275</v>
      </c>
      <c r="E926" s="202" t="n">
        <v>1</v>
      </c>
      <c r="F926" s="203"/>
      <c r="G926" s="204" t="n">
        <f aca="false">ROUND(E926*F926,2)</f>
        <v>0</v>
      </c>
      <c r="H926" s="203"/>
      <c r="I926" s="204" t="n">
        <f aca="false">ROUND(E926*H926,2)</f>
        <v>0</v>
      </c>
      <c r="J926" s="203"/>
      <c r="K926" s="204" t="n">
        <f aca="false">ROUND(E926*J926,2)</f>
        <v>0</v>
      </c>
      <c r="L926" s="204" t="n">
        <v>21</v>
      </c>
      <c r="M926" s="204" t="n">
        <f aca="false">G926*(1+L926/100)</f>
        <v>0</v>
      </c>
      <c r="N926" s="204" t="n">
        <v>0.0489</v>
      </c>
      <c r="O926" s="204" t="n">
        <f aca="false">ROUND(E926*N926,2)</f>
        <v>0.05</v>
      </c>
      <c r="P926" s="204" t="n">
        <v>0</v>
      </c>
      <c r="Q926" s="204" t="n">
        <f aca="false">ROUND(E926*P926,2)</f>
        <v>0</v>
      </c>
      <c r="R926" s="204"/>
      <c r="S926" s="204" t="s">
        <v>255</v>
      </c>
      <c r="T926" s="205" t="s">
        <v>286</v>
      </c>
      <c r="U926" s="206" t="n">
        <v>0</v>
      </c>
      <c r="V926" s="206" t="n">
        <f aca="false">ROUND(E926*U926,2)</f>
        <v>0</v>
      </c>
      <c r="W926" s="206"/>
      <c r="X926" s="206" t="s">
        <v>276</v>
      </c>
      <c r="Y926" s="207"/>
      <c r="Z926" s="207"/>
      <c r="AA926" s="207"/>
      <c r="AB926" s="207"/>
      <c r="AC926" s="207"/>
      <c r="AD926" s="207"/>
      <c r="AE926" s="207"/>
      <c r="AF926" s="207"/>
      <c r="AG926" s="207" t="s">
        <v>277</v>
      </c>
      <c r="AH926" s="207"/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</row>
    <row r="927" customFormat="false" ht="12.75" hidden="false" customHeight="false" outlineLevel="1" collapsed="false">
      <c r="A927" s="208"/>
      <c r="B927" s="209"/>
      <c r="C927" s="211" t="s">
        <v>1182</v>
      </c>
      <c r="D927" s="212"/>
      <c r="E927" s="213" t="n">
        <v>1</v>
      </c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7"/>
      <c r="Z927" s="207"/>
      <c r="AA927" s="207"/>
      <c r="AB927" s="207"/>
      <c r="AC927" s="207"/>
      <c r="AD927" s="207"/>
      <c r="AE927" s="207"/>
      <c r="AF927" s="207"/>
      <c r="AG927" s="207" t="s">
        <v>200</v>
      </c>
      <c r="AH927" s="207" t="n">
        <v>5</v>
      </c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</row>
    <row r="928" customFormat="false" ht="22.5" hidden="false" customHeight="false" outlineLevel="1" collapsed="false">
      <c r="A928" s="198" t="n">
        <v>318</v>
      </c>
      <c r="B928" s="199" t="s">
        <v>1183</v>
      </c>
      <c r="C928" s="200" t="s">
        <v>1184</v>
      </c>
      <c r="D928" s="201" t="s">
        <v>275</v>
      </c>
      <c r="E928" s="202" t="n">
        <v>5</v>
      </c>
      <c r="F928" s="203"/>
      <c r="G928" s="204" t="n">
        <f aca="false">ROUND(E928*F928,2)</f>
        <v>0</v>
      </c>
      <c r="H928" s="203"/>
      <c r="I928" s="204" t="n">
        <f aca="false">ROUND(E928*H928,2)</f>
        <v>0</v>
      </c>
      <c r="J928" s="203"/>
      <c r="K928" s="204" t="n">
        <f aca="false">ROUND(E928*J928,2)</f>
        <v>0</v>
      </c>
      <c r="L928" s="204" t="n">
        <v>21</v>
      </c>
      <c r="M928" s="204" t="n">
        <f aca="false">G928*(1+L928/100)</f>
        <v>0</v>
      </c>
      <c r="N928" s="204" t="n">
        <v>0.019</v>
      </c>
      <c r="O928" s="204" t="n">
        <f aca="false">ROUND(E928*N928,2)</f>
        <v>0.1</v>
      </c>
      <c r="P928" s="204" t="n">
        <v>0</v>
      </c>
      <c r="Q928" s="204" t="n">
        <f aca="false">ROUND(E928*P928,2)</f>
        <v>0</v>
      </c>
      <c r="R928" s="204" t="s">
        <v>282</v>
      </c>
      <c r="S928" s="204" t="s">
        <v>193</v>
      </c>
      <c r="T928" s="205" t="s">
        <v>286</v>
      </c>
      <c r="U928" s="206" t="n">
        <v>0</v>
      </c>
      <c r="V928" s="206" t="n">
        <f aca="false">ROUND(E928*U928,2)</f>
        <v>0</v>
      </c>
      <c r="W928" s="206"/>
      <c r="X928" s="206" t="s">
        <v>276</v>
      </c>
      <c r="Y928" s="207"/>
      <c r="Z928" s="207"/>
      <c r="AA928" s="207"/>
      <c r="AB928" s="207"/>
      <c r="AC928" s="207"/>
      <c r="AD928" s="207"/>
      <c r="AE928" s="207"/>
      <c r="AF928" s="207"/>
      <c r="AG928" s="207" t="s">
        <v>277</v>
      </c>
      <c r="AH928" s="207"/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</row>
    <row r="929" customFormat="false" ht="12.75" hidden="false" customHeight="false" outlineLevel="1" collapsed="false">
      <c r="A929" s="208"/>
      <c r="B929" s="209"/>
      <c r="C929" s="211" t="s">
        <v>91</v>
      </c>
      <c r="D929" s="212"/>
      <c r="E929" s="213" t="n">
        <v>5</v>
      </c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7"/>
      <c r="Z929" s="207"/>
      <c r="AA929" s="207"/>
      <c r="AB929" s="207"/>
      <c r="AC929" s="207"/>
      <c r="AD929" s="207"/>
      <c r="AE929" s="207"/>
      <c r="AF929" s="207"/>
      <c r="AG929" s="207" t="s">
        <v>200</v>
      </c>
      <c r="AH929" s="207" t="n">
        <v>0</v>
      </c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</row>
    <row r="930" customFormat="false" ht="22.5" hidden="false" customHeight="false" outlineLevel="1" collapsed="false">
      <c r="A930" s="198" t="n">
        <v>319</v>
      </c>
      <c r="B930" s="199" t="s">
        <v>1185</v>
      </c>
      <c r="C930" s="200" t="s">
        <v>1186</v>
      </c>
      <c r="D930" s="201" t="s">
        <v>275</v>
      </c>
      <c r="E930" s="202" t="n">
        <v>1</v>
      </c>
      <c r="F930" s="203"/>
      <c r="G930" s="204" t="n">
        <f aca="false">ROUND(E930*F930,2)</f>
        <v>0</v>
      </c>
      <c r="H930" s="203"/>
      <c r="I930" s="204" t="n">
        <f aca="false">ROUND(E930*H930,2)</f>
        <v>0</v>
      </c>
      <c r="J930" s="203"/>
      <c r="K930" s="204" t="n">
        <f aca="false">ROUND(E930*J930,2)</f>
        <v>0</v>
      </c>
      <c r="L930" s="204" t="n">
        <v>21</v>
      </c>
      <c r="M930" s="204" t="n">
        <f aca="false">G930*(1+L930/100)</f>
        <v>0</v>
      </c>
      <c r="N930" s="204" t="n">
        <v>0.0215</v>
      </c>
      <c r="O930" s="204" t="n">
        <f aca="false">ROUND(E930*N930,2)</f>
        <v>0.02</v>
      </c>
      <c r="P930" s="204" t="n">
        <v>0</v>
      </c>
      <c r="Q930" s="204" t="n">
        <f aca="false">ROUND(E930*P930,2)</f>
        <v>0</v>
      </c>
      <c r="R930" s="204" t="s">
        <v>282</v>
      </c>
      <c r="S930" s="204" t="s">
        <v>193</v>
      </c>
      <c r="T930" s="205" t="s">
        <v>286</v>
      </c>
      <c r="U930" s="206" t="n">
        <v>0</v>
      </c>
      <c r="V930" s="206" t="n">
        <f aca="false">ROUND(E930*U930,2)</f>
        <v>0</v>
      </c>
      <c r="W930" s="206"/>
      <c r="X930" s="206" t="s">
        <v>276</v>
      </c>
      <c r="Y930" s="207"/>
      <c r="Z930" s="207"/>
      <c r="AA930" s="207"/>
      <c r="AB930" s="207"/>
      <c r="AC930" s="207"/>
      <c r="AD930" s="207"/>
      <c r="AE930" s="207"/>
      <c r="AF930" s="207"/>
      <c r="AG930" s="207" t="s">
        <v>277</v>
      </c>
      <c r="AH930" s="207"/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</row>
    <row r="931" customFormat="false" ht="12.75" hidden="false" customHeight="false" outlineLevel="1" collapsed="false">
      <c r="A931" s="208"/>
      <c r="B931" s="209"/>
      <c r="C931" s="211" t="s">
        <v>77</v>
      </c>
      <c r="D931" s="212"/>
      <c r="E931" s="213" t="n">
        <v>1</v>
      </c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7"/>
      <c r="Z931" s="207"/>
      <c r="AA931" s="207"/>
      <c r="AB931" s="207"/>
      <c r="AC931" s="207"/>
      <c r="AD931" s="207"/>
      <c r="AE931" s="207"/>
      <c r="AF931" s="207"/>
      <c r="AG931" s="207" t="s">
        <v>200</v>
      </c>
      <c r="AH931" s="207" t="n">
        <v>0</v>
      </c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</row>
    <row r="932" customFormat="false" ht="12.75" hidden="false" customHeight="false" outlineLevel="1" collapsed="false">
      <c r="A932" s="198" t="n">
        <v>320</v>
      </c>
      <c r="B932" s="199" t="s">
        <v>1187</v>
      </c>
      <c r="C932" s="200" t="s">
        <v>1188</v>
      </c>
      <c r="D932" s="201" t="s">
        <v>275</v>
      </c>
      <c r="E932" s="202" t="n">
        <v>1</v>
      </c>
      <c r="F932" s="203"/>
      <c r="G932" s="204" t="n">
        <f aca="false">ROUND(E932*F932,2)</f>
        <v>0</v>
      </c>
      <c r="H932" s="203"/>
      <c r="I932" s="204" t="n">
        <f aca="false">ROUND(E932*H932,2)</f>
        <v>0</v>
      </c>
      <c r="J932" s="203"/>
      <c r="K932" s="204" t="n">
        <f aca="false">ROUND(E932*J932,2)</f>
        <v>0</v>
      </c>
      <c r="L932" s="204" t="n">
        <v>21</v>
      </c>
      <c r="M932" s="204" t="n">
        <f aca="false">G932*(1+L932/100)</f>
        <v>0</v>
      </c>
      <c r="N932" s="204" t="n">
        <v>0.047</v>
      </c>
      <c r="O932" s="204" t="n">
        <f aca="false">ROUND(E932*N932,2)</f>
        <v>0.05</v>
      </c>
      <c r="P932" s="204" t="n">
        <v>0</v>
      </c>
      <c r="Q932" s="204" t="n">
        <f aca="false">ROUND(E932*P932,2)</f>
        <v>0</v>
      </c>
      <c r="R932" s="204"/>
      <c r="S932" s="204" t="s">
        <v>255</v>
      </c>
      <c r="T932" s="205" t="s">
        <v>256</v>
      </c>
      <c r="U932" s="206" t="n">
        <v>0</v>
      </c>
      <c r="V932" s="206" t="n">
        <f aca="false">ROUND(E932*U932,2)</f>
        <v>0</v>
      </c>
      <c r="W932" s="206"/>
      <c r="X932" s="206" t="s">
        <v>276</v>
      </c>
      <c r="Y932" s="207"/>
      <c r="Z932" s="207"/>
      <c r="AA932" s="207"/>
      <c r="AB932" s="207"/>
      <c r="AC932" s="207"/>
      <c r="AD932" s="207"/>
      <c r="AE932" s="207"/>
      <c r="AF932" s="207"/>
      <c r="AG932" s="207" t="s">
        <v>277</v>
      </c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</row>
    <row r="933" customFormat="false" ht="12.75" hidden="false" customHeight="true" outlineLevel="1" collapsed="false">
      <c r="A933" s="208"/>
      <c r="B933" s="209"/>
      <c r="C933" s="216" t="s">
        <v>1189</v>
      </c>
      <c r="D933" s="216"/>
      <c r="E933" s="216"/>
      <c r="F933" s="216"/>
      <c r="G933" s="21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7"/>
      <c r="Z933" s="207"/>
      <c r="AA933" s="207"/>
      <c r="AB933" s="207"/>
      <c r="AC933" s="207"/>
      <c r="AD933" s="207"/>
      <c r="AE933" s="207"/>
      <c r="AF933" s="207"/>
      <c r="AG933" s="207" t="s">
        <v>211</v>
      </c>
      <c r="AH933" s="207"/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</row>
    <row r="934" customFormat="false" ht="12.75" hidden="false" customHeight="true" outlineLevel="1" collapsed="false">
      <c r="A934" s="208"/>
      <c r="B934" s="209"/>
      <c r="C934" s="215" t="s">
        <v>954</v>
      </c>
      <c r="D934" s="215"/>
      <c r="E934" s="215"/>
      <c r="F934" s="215"/>
      <c r="G934" s="215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7"/>
      <c r="Z934" s="207"/>
      <c r="AA934" s="207"/>
      <c r="AB934" s="207"/>
      <c r="AC934" s="207"/>
      <c r="AD934" s="207"/>
      <c r="AE934" s="207"/>
      <c r="AF934" s="207"/>
      <c r="AG934" s="207" t="s">
        <v>211</v>
      </c>
      <c r="AH934" s="207"/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</row>
    <row r="935" customFormat="false" ht="12.75" hidden="false" customHeight="false" outlineLevel="1" collapsed="false">
      <c r="A935" s="208"/>
      <c r="B935" s="209"/>
      <c r="C935" s="211" t="s">
        <v>77</v>
      </c>
      <c r="D935" s="212"/>
      <c r="E935" s="213" t="n">
        <v>1</v>
      </c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7"/>
      <c r="Z935" s="207"/>
      <c r="AA935" s="207"/>
      <c r="AB935" s="207"/>
      <c r="AC935" s="207"/>
      <c r="AD935" s="207"/>
      <c r="AE935" s="207"/>
      <c r="AF935" s="207"/>
      <c r="AG935" s="207" t="s">
        <v>200</v>
      </c>
      <c r="AH935" s="207" t="n">
        <v>0</v>
      </c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</row>
    <row r="936" customFormat="false" ht="12.75" hidden="false" customHeight="false" outlineLevel="1" collapsed="false">
      <c r="A936" s="198" t="n">
        <v>321</v>
      </c>
      <c r="B936" s="199" t="s">
        <v>1190</v>
      </c>
      <c r="C936" s="200" t="s">
        <v>1191</v>
      </c>
      <c r="D936" s="201" t="s">
        <v>275</v>
      </c>
      <c r="E936" s="202" t="n">
        <v>1</v>
      </c>
      <c r="F936" s="203"/>
      <c r="G936" s="204" t="n">
        <f aca="false">ROUND(E936*F936,2)</f>
        <v>0</v>
      </c>
      <c r="H936" s="203"/>
      <c r="I936" s="204" t="n">
        <f aca="false">ROUND(E936*H936,2)</f>
        <v>0</v>
      </c>
      <c r="J936" s="203"/>
      <c r="K936" s="204" t="n">
        <f aca="false">ROUND(E936*J936,2)</f>
        <v>0</v>
      </c>
      <c r="L936" s="204" t="n">
        <v>21</v>
      </c>
      <c r="M936" s="204" t="n">
        <f aca="false">G936*(1+L936/100)</f>
        <v>0</v>
      </c>
      <c r="N936" s="204" t="n">
        <v>0.029</v>
      </c>
      <c r="O936" s="204" t="n">
        <f aca="false">ROUND(E936*N936,2)</f>
        <v>0.03</v>
      </c>
      <c r="P936" s="204" t="n">
        <v>0</v>
      </c>
      <c r="Q936" s="204" t="n">
        <f aca="false">ROUND(E936*P936,2)</f>
        <v>0</v>
      </c>
      <c r="R936" s="204"/>
      <c r="S936" s="204" t="s">
        <v>255</v>
      </c>
      <c r="T936" s="205" t="s">
        <v>256</v>
      </c>
      <c r="U936" s="206" t="n">
        <v>0</v>
      </c>
      <c r="V936" s="206" t="n">
        <f aca="false">ROUND(E936*U936,2)</f>
        <v>0</v>
      </c>
      <c r="W936" s="206"/>
      <c r="X936" s="206" t="s">
        <v>276</v>
      </c>
      <c r="Y936" s="207"/>
      <c r="Z936" s="207"/>
      <c r="AA936" s="207"/>
      <c r="AB936" s="207"/>
      <c r="AC936" s="207"/>
      <c r="AD936" s="207"/>
      <c r="AE936" s="207"/>
      <c r="AF936" s="207"/>
      <c r="AG936" s="207" t="s">
        <v>277</v>
      </c>
      <c r="AH936" s="207"/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</row>
    <row r="937" customFormat="false" ht="12.75" hidden="false" customHeight="true" outlineLevel="1" collapsed="false">
      <c r="A937" s="208"/>
      <c r="B937" s="209"/>
      <c r="C937" s="216" t="s">
        <v>1192</v>
      </c>
      <c r="D937" s="216"/>
      <c r="E937" s="216"/>
      <c r="F937" s="216"/>
      <c r="G937" s="21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7"/>
      <c r="Z937" s="207"/>
      <c r="AA937" s="207"/>
      <c r="AB937" s="207"/>
      <c r="AC937" s="207"/>
      <c r="AD937" s="207"/>
      <c r="AE937" s="207"/>
      <c r="AF937" s="207"/>
      <c r="AG937" s="207" t="s">
        <v>211</v>
      </c>
      <c r="AH937" s="207"/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</row>
    <row r="938" customFormat="false" ht="12.75" hidden="false" customHeight="true" outlineLevel="1" collapsed="false">
      <c r="A938" s="208"/>
      <c r="B938" s="209"/>
      <c r="C938" s="215" t="s">
        <v>1171</v>
      </c>
      <c r="D938" s="215"/>
      <c r="E938" s="215"/>
      <c r="F938" s="215"/>
      <c r="G938" s="215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7"/>
      <c r="Z938" s="207"/>
      <c r="AA938" s="207"/>
      <c r="AB938" s="207"/>
      <c r="AC938" s="207"/>
      <c r="AD938" s="207"/>
      <c r="AE938" s="207"/>
      <c r="AF938" s="207"/>
      <c r="AG938" s="207" t="s">
        <v>211</v>
      </c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</row>
    <row r="939" customFormat="false" ht="12.75" hidden="false" customHeight="false" outlineLevel="1" collapsed="false">
      <c r="A939" s="208"/>
      <c r="B939" s="209"/>
      <c r="C939" s="211" t="s">
        <v>77</v>
      </c>
      <c r="D939" s="212"/>
      <c r="E939" s="213" t="n">
        <v>1</v>
      </c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7"/>
      <c r="Z939" s="207"/>
      <c r="AA939" s="207"/>
      <c r="AB939" s="207"/>
      <c r="AC939" s="207"/>
      <c r="AD939" s="207"/>
      <c r="AE939" s="207"/>
      <c r="AF939" s="207"/>
      <c r="AG939" s="207" t="s">
        <v>200</v>
      </c>
      <c r="AH939" s="207" t="n">
        <v>0</v>
      </c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</row>
    <row r="940" customFormat="false" ht="12.75" hidden="false" customHeight="false" outlineLevel="1" collapsed="false">
      <c r="A940" s="198" t="n">
        <v>322</v>
      </c>
      <c r="B940" s="199" t="s">
        <v>1193</v>
      </c>
      <c r="C940" s="200" t="s">
        <v>1194</v>
      </c>
      <c r="D940" s="201" t="s">
        <v>275</v>
      </c>
      <c r="E940" s="202" t="n">
        <v>2</v>
      </c>
      <c r="F940" s="203"/>
      <c r="G940" s="204" t="n">
        <f aca="false">ROUND(E940*F940,2)</f>
        <v>0</v>
      </c>
      <c r="H940" s="203"/>
      <c r="I940" s="204" t="n">
        <f aca="false">ROUND(E940*H940,2)</f>
        <v>0</v>
      </c>
      <c r="J940" s="203"/>
      <c r="K940" s="204" t="n">
        <f aca="false">ROUND(E940*J940,2)</f>
        <v>0</v>
      </c>
      <c r="L940" s="204" t="n">
        <v>21</v>
      </c>
      <c r="M940" s="204" t="n">
        <f aca="false">G940*(1+L940/100)</f>
        <v>0</v>
      </c>
      <c r="N940" s="204" t="n">
        <v>0.027</v>
      </c>
      <c r="O940" s="204" t="n">
        <f aca="false">ROUND(E940*N940,2)</f>
        <v>0.05</v>
      </c>
      <c r="P940" s="204" t="n">
        <v>0</v>
      </c>
      <c r="Q940" s="204" t="n">
        <f aca="false">ROUND(E940*P940,2)</f>
        <v>0</v>
      </c>
      <c r="R940" s="204"/>
      <c r="S940" s="204" t="s">
        <v>255</v>
      </c>
      <c r="T940" s="205" t="s">
        <v>256</v>
      </c>
      <c r="U940" s="206" t="n">
        <v>0</v>
      </c>
      <c r="V940" s="206" t="n">
        <f aca="false">ROUND(E940*U940,2)</f>
        <v>0</v>
      </c>
      <c r="W940" s="206"/>
      <c r="X940" s="206" t="s">
        <v>276</v>
      </c>
      <c r="Y940" s="207"/>
      <c r="Z940" s="207"/>
      <c r="AA940" s="207"/>
      <c r="AB940" s="207"/>
      <c r="AC940" s="207"/>
      <c r="AD940" s="207"/>
      <c r="AE940" s="207"/>
      <c r="AF940" s="207"/>
      <c r="AG940" s="207" t="s">
        <v>277</v>
      </c>
      <c r="AH940" s="207"/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</row>
    <row r="941" customFormat="false" ht="12.75" hidden="false" customHeight="true" outlineLevel="1" collapsed="false">
      <c r="A941" s="208"/>
      <c r="B941" s="209"/>
      <c r="C941" s="216" t="s">
        <v>1195</v>
      </c>
      <c r="D941" s="216"/>
      <c r="E941" s="216"/>
      <c r="F941" s="216"/>
      <c r="G941" s="21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7"/>
      <c r="Z941" s="207"/>
      <c r="AA941" s="207"/>
      <c r="AB941" s="207"/>
      <c r="AC941" s="207"/>
      <c r="AD941" s="207"/>
      <c r="AE941" s="207"/>
      <c r="AF941" s="207"/>
      <c r="AG941" s="207" t="s">
        <v>211</v>
      </c>
      <c r="AH941" s="207"/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</row>
    <row r="942" customFormat="false" ht="12.75" hidden="false" customHeight="false" outlineLevel="1" collapsed="false">
      <c r="A942" s="208"/>
      <c r="B942" s="209"/>
      <c r="C942" s="211" t="s">
        <v>81</v>
      </c>
      <c r="D942" s="212"/>
      <c r="E942" s="213" t="n">
        <v>2</v>
      </c>
      <c r="F942" s="206"/>
      <c r="G942" s="206"/>
      <c r="H942" s="206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7"/>
      <c r="Z942" s="207"/>
      <c r="AA942" s="207"/>
      <c r="AB942" s="207"/>
      <c r="AC942" s="207"/>
      <c r="AD942" s="207"/>
      <c r="AE942" s="207"/>
      <c r="AF942" s="207"/>
      <c r="AG942" s="207" t="s">
        <v>200</v>
      </c>
      <c r="AH942" s="207" t="n">
        <v>0</v>
      </c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</row>
    <row r="943" customFormat="false" ht="12.75" hidden="false" customHeight="false" outlineLevel="1" collapsed="false">
      <c r="A943" s="198" t="n">
        <v>323</v>
      </c>
      <c r="B943" s="199" t="s">
        <v>1196</v>
      </c>
      <c r="C943" s="200" t="s">
        <v>1197</v>
      </c>
      <c r="D943" s="201" t="s">
        <v>275</v>
      </c>
      <c r="E943" s="202" t="n">
        <v>1</v>
      </c>
      <c r="F943" s="203"/>
      <c r="G943" s="204" t="n">
        <f aca="false">ROUND(E943*F943,2)</f>
        <v>0</v>
      </c>
      <c r="H943" s="203"/>
      <c r="I943" s="204" t="n">
        <f aca="false">ROUND(E943*H943,2)</f>
        <v>0</v>
      </c>
      <c r="J943" s="203"/>
      <c r="K943" s="204" t="n">
        <f aca="false">ROUND(E943*J943,2)</f>
        <v>0</v>
      </c>
      <c r="L943" s="204" t="n">
        <v>21</v>
      </c>
      <c r="M943" s="204" t="n">
        <f aca="false">G943*(1+L943/100)</f>
        <v>0</v>
      </c>
      <c r="N943" s="204" t="n">
        <v>0.022</v>
      </c>
      <c r="O943" s="204" t="n">
        <f aca="false">ROUND(E943*N943,2)</f>
        <v>0.02</v>
      </c>
      <c r="P943" s="204" t="n">
        <v>0</v>
      </c>
      <c r="Q943" s="204" t="n">
        <f aca="false">ROUND(E943*P943,2)</f>
        <v>0</v>
      </c>
      <c r="R943" s="204"/>
      <c r="S943" s="204" t="s">
        <v>255</v>
      </c>
      <c r="T943" s="205" t="s">
        <v>256</v>
      </c>
      <c r="U943" s="206" t="n">
        <v>0</v>
      </c>
      <c r="V943" s="206" t="n">
        <f aca="false">ROUND(E943*U943,2)</f>
        <v>0</v>
      </c>
      <c r="W943" s="206"/>
      <c r="X943" s="206" t="s">
        <v>276</v>
      </c>
      <c r="Y943" s="207"/>
      <c r="Z943" s="207"/>
      <c r="AA943" s="207"/>
      <c r="AB943" s="207"/>
      <c r="AC943" s="207"/>
      <c r="AD943" s="207"/>
      <c r="AE943" s="207"/>
      <c r="AF943" s="207"/>
      <c r="AG943" s="207" t="s">
        <v>277</v>
      </c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</row>
    <row r="944" customFormat="false" ht="12.75" hidden="false" customHeight="true" outlineLevel="1" collapsed="false">
      <c r="A944" s="208"/>
      <c r="B944" s="209"/>
      <c r="C944" s="216" t="s">
        <v>1198</v>
      </c>
      <c r="D944" s="216"/>
      <c r="E944" s="216"/>
      <c r="F944" s="216"/>
      <c r="G944" s="216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7"/>
      <c r="Z944" s="207"/>
      <c r="AA944" s="207"/>
      <c r="AB944" s="207"/>
      <c r="AC944" s="207"/>
      <c r="AD944" s="207"/>
      <c r="AE944" s="207"/>
      <c r="AF944" s="207"/>
      <c r="AG944" s="207" t="s">
        <v>211</v>
      </c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</row>
    <row r="945" customFormat="false" ht="12.75" hidden="false" customHeight="true" outlineLevel="1" collapsed="false">
      <c r="A945" s="208"/>
      <c r="B945" s="209"/>
      <c r="C945" s="215" t="s">
        <v>1171</v>
      </c>
      <c r="D945" s="215"/>
      <c r="E945" s="215"/>
      <c r="F945" s="215"/>
      <c r="G945" s="215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7"/>
      <c r="Z945" s="207"/>
      <c r="AA945" s="207"/>
      <c r="AB945" s="207"/>
      <c r="AC945" s="207"/>
      <c r="AD945" s="207"/>
      <c r="AE945" s="207"/>
      <c r="AF945" s="207"/>
      <c r="AG945" s="207" t="s">
        <v>211</v>
      </c>
      <c r="AH945" s="207"/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</row>
    <row r="946" customFormat="false" ht="12.75" hidden="false" customHeight="false" outlineLevel="1" collapsed="false">
      <c r="A946" s="208"/>
      <c r="B946" s="209"/>
      <c r="C946" s="211" t="s">
        <v>77</v>
      </c>
      <c r="D946" s="212"/>
      <c r="E946" s="213" t="n">
        <v>1</v>
      </c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7"/>
      <c r="Z946" s="207"/>
      <c r="AA946" s="207"/>
      <c r="AB946" s="207"/>
      <c r="AC946" s="207"/>
      <c r="AD946" s="207"/>
      <c r="AE946" s="207"/>
      <c r="AF946" s="207"/>
      <c r="AG946" s="207" t="s">
        <v>200</v>
      </c>
      <c r="AH946" s="207" t="n">
        <v>0</v>
      </c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</row>
    <row r="947" customFormat="false" ht="12.75" hidden="false" customHeight="false" outlineLevel="1" collapsed="false">
      <c r="A947" s="198" t="n">
        <v>324</v>
      </c>
      <c r="B947" s="199" t="s">
        <v>1199</v>
      </c>
      <c r="C947" s="200" t="s">
        <v>1200</v>
      </c>
      <c r="D947" s="201" t="s">
        <v>275</v>
      </c>
      <c r="E947" s="202" t="n">
        <v>4</v>
      </c>
      <c r="F947" s="203"/>
      <c r="G947" s="204" t="n">
        <f aca="false">ROUND(E947*F947,2)</f>
        <v>0</v>
      </c>
      <c r="H947" s="203"/>
      <c r="I947" s="204" t="n">
        <f aca="false">ROUND(E947*H947,2)</f>
        <v>0</v>
      </c>
      <c r="J947" s="203"/>
      <c r="K947" s="204" t="n">
        <f aca="false">ROUND(E947*J947,2)</f>
        <v>0</v>
      </c>
      <c r="L947" s="204" t="n">
        <v>21</v>
      </c>
      <c r="M947" s="204" t="n">
        <f aca="false">G947*(1+L947/100)</f>
        <v>0</v>
      </c>
      <c r="N947" s="204" t="n">
        <v>0.028</v>
      </c>
      <c r="O947" s="204" t="n">
        <f aca="false">ROUND(E947*N947,2)</f>
        <v>0.11</v>
      </c>
      <c r="P947" s="204" t="n">
        <v>0</v>
      </c>
      <c r="Q947" s="204" t="n">
        <f aca="false">ROUND(E947*P947,2)</f>
        <v>0</v>
      </c>
      <c r="R947" s="204"/>
      <c r="S947" s="204" t="s">
        <v>255</v>
      </c>
      <c r="T947" s="205" t="s">
        <v>256</v>
      </c>
      <c r="U947" s="206" t="n">
        <v>0</v>
      </c>
      <c r="V947" s="206" t="n">
        <f aca="false">ROUND(E947*U947,2)</f>
        <v>0</v>
      </c>
      <c r="W947" s="206"/>
      <c r="X947" s="206" t="s">
        <v>276</v>
      </c>
      <c r="Y947" s="207"/>
      <c r="Z947" s="207"/>
      <c r="AA947" s="207"/>
      <c r="AB947" s="207"/>
      <c r="AC947" s="207"/>
      <c r="AD947" s="207"/>
      <c r="AE947" s="207"/>
      <c r="AF947" s="207"/>
      <c r="AG947" s="207" t="s">
        <v>277</v>
      </c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</row>
    <row r="948" customFormat="false" ht="12.75" hidden="false" customHeight="true" outlineLevel="1" collapsed="false">
      <c r="A948" s="208"/>
      <c r="B948" s="209"/>
      <c r="C948" s="216" t="s">
        <v>1201</v>
      </c>
      <c r="D948" s="216"/>
      <c r="E948" s="216"/>
      <c r="F948" s="216"/>
      <c r="G948" s="216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7"/>
      <c r="Z948" s="207"/>
      <c r="AA948" s="207"/>
      <c r="AB948" s="207"/>
      <c r="AC948" s="207"/>
      <c r="AD948" s="207"/>
      <c r="AE948" s="207"/>
      <c r="AF948" s="207"/>
      <c r="AG948" s="207" t="s">
        <v>211</v>
      </c>
      <c r="AH948" s="207"/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</row>
    <row r="949" customFormat="false" ht="12.75" hidden="false" customHeight="true" outlineLevel="1" collapsed="false">
      <c r="A949" s="208"/>
      <c r="B949" s="209"/>
      <c r="C949" s="215" t="s">
        <v>1171</v>
      </c>
      <c r="D949" s="215"/>
      <c r="E949" s="215"/>
      <c r="F949" s="215"/>
      <c r="G949" s="215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7"/>
      <c r="Z949" s="207"/>
      <c r="AA949" s="207"/>
      <c r="AB949" s="207"/>
      <c r="AC949" s="207"/>
      <c r="AD949" s="207"/>
      <c r="AE949" s="207"/>
      <c r="AF949" s="207"/>
      <c r="AG949" s="207" t="s">
        <v>211</v>
      </c>
      <c r="AH949" s="207"/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</row>
    <row r="950" customFormat="false" ht="12.75" hidden="false" customHeight="false" outlineLevel="1" collapsed="false">
      <c r="A950" s="208"/>
      <c r="B950" s="209"/>
      <c r="C950" s="211" t="s">
        <v>87</v>
      </c>
      <c r="D950" s="212"/>
      <c r="E950" s="213" t="n">
        <v>4</v>
      </c>
      <c r="F950" s="206"/>
      <c r="G950" s="20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7"/>
      <c r="Z950" s="207"/>
      <c r="AA950" s="207"/>
      <c r="AB950" s="207"/>
      <c r="AC950" s="207"/>
      <c r="AD950" s="207"/>
      <c r="AE950" s="207"/>
      <c r="AF950" s="207"/>
      <c r="AG950" s="207" t="s">
        <v>200</v>
      </c>
      <c r="AH950" s="207" t="n">
        <v>0</v>
      </c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</row>
    <row r="951" customFormat="false" ht="12.75" hidden="false" customHeight="false" outlineLevel="1" collapsed="false">
      <c r="A951" s="198" t="n">
        <v>325</v>
      </c>
      <c r="B951" s="199" t="s">
        <v>1202</v>
      </c>
      <c r="C951" s="200" t="s">
        <v>1203</v>
      </c>
      <c r="D951" s="201" t="s">
        <v>281</v>
      </c>
      <c r="E951" s="202" t="n">
        <v>0.74958</v>
      </c>
      <c r="F951" s="203"/>
      <c r="G951" s="204" t="n">
        <f aca="false">ROUND(E951*F951,2)</f>
        <v>0</v>
      </c>
      <c r="H951" s="203"/>
      <c r="I951" s="204" t="n">
        <f aca="false">ROUND(E951*H951,2)</f>
        <v>0</v>
      </c>
      <c r="J951" s="203"/>
      <c r="K951" s="204" t="n">
        <f aca="false">ROUND(E951*J951,2)</f>
        <v>0</v>
      </c>
      <c r="L951" s="204" t="n">
        <v>21</v>
      </c>
      <c r="M951" s="204" t="n">
        <f aca="false">G951*(1+L951/100)</f>
        <v>0</v>
      </c>
      <c r="N951" s="204" t="n">
        <v>0</v>
      </c>
      <c r="O951" s="204" t="n">
        <f aca="false">ROUND(E951*N951,2)</f>
        <v>0</v>
      </c>
      <c r="P951" s="204" t="n">
        <v>0</v>
      </c>
      <c r="Q951" s="204" t="n">
        <f aca="false">ROUND(E951*P951,2)</f>
        <v>0</v>
      </c>
      <c r="R951" s="204" t="s">
        <v>1150</v>
      </c>
      <c r="S951" s="204" t="s">
        <v>193</v>
      </c>
      <c r="T951" s="205" t="s">
        <v>286</v>
      </c>
      <c r="U951" s="206" t="n">
        <v>2.421</v>
      </c>
      <c r="V951" s="206" t="n">
        <f aca="false">ROUND(E951*U951,2)</f>
        <v>1.81</v>
      </c>
      <c r="W951" s="206"/>
      <c r="X951" s="206" t="s">
        <v>1008</v>
      </c>
      <c r="Y951" s="207"/>
      <c r="Z951" s="207"/>
      <c r="AA951" s="207"/>
      <c r="AB951" s="207"/>
      <c r="AC951" s="207"/>
      <c r="AD951" s="207"/>
      <c r="AE951" s="207"/>
      <c r="AF951" s="207"/>
      <c r="AG951" s="207" t="s">
        <v>1009</v>
      </c>
      <c r="AH951" s="207"/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</row>
    <row r="952" customFormat="false" ht="12.75" hidden="false" customHeight="true" outlineLevel="1" collapsed="false">
      <c r="A952" s="208"/>
      <c r="B952" s="209"/>
      <c r="C952" s="210" t="s">
        <v>1064</v>
      </c>
      <c r="D952" s="210"/>
      <c r="E952" s="210"/>
      <c r="F952" s="210"/>
      <c r="G952" s="210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7"/>
      <c r="Z952" s="207"/>
      <c r="AA952" s="207"/>
      <c r="AB952" s="207"/>
      <c r="AC952" s="207"/>
      <c r="AD952" s="207"/>
      <c r="AE952" s="207"/>
      <c r="AF952" s="207"/>
      <c r="AG952" s="207" t="s">
        <v>198</v>
      </c>
      <c r="AH952" s="207"/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</row>
    <row r="953" customFormat="false" ht="12.75" hidden="false" customHeight="false" outlineLevel="0" collapsed="false">
      <c r="A953" s="190" t="s">
        <v>187</v>
      </c>
      <c r="B953" s="191" t="s">
        <v>135</v>
      </c>
      <c r="C953" s="192" t="s">
        <v>136</v>
      </c>
      <c r="D953" s="193"/>
      <c r="E953" s="194"/>
      <c r="F953" s="195"/>
      <c r="G953" s="195" t="n">
        <f aca="false">SUMIF(AG954:AG1042,"&lt;&gt;NOR",G954:G1042)</f>
        <v>0</v>
      </c>
      <c r="H953" s="195"/>
      <c r="I953" s="195" t="n">
        <f aca="false">SUM(I954:I1042)</f>
        <v>0</v>
      </c>
      <c r="J953" s="195"/>
      <c r="K953" s="195" t="n">
        <f aca="false">SUM(K954:K1042)</f>
        <v>0</v>
      </c>
      <c r="L953" s="195"/>
      <c r="M953" s="195" t="n">
        <f aca="false">SUM(M954:M1042)</f>
        <v>0</v>
      </c>
      <c r="N953" s="195"/>
      <c r="O953" s="195" t="n">
        <f aca="false">SUM(O954:O1042)</f>
        <v>1.01</v>
      </c>
      <c r="P953" s="195"/>
      <c r="Q953" s="195" t="n">
        <f aca="false">SUM(Q954:Q1042)</f>
        <v>0</v>
      </c>
      <c r="R953" s="195"/>
      <c r="S953" s="195"/>
      <c r="T953" s="196"/>
      <c r="U953" s="197"/>
      <c r="V953" s="197" t="n">
        <f aca="false">SUM(V954:V1042)</f>
        <v>2809.74</v>
      </c>
      <c r="W953" s="197"/>
      <c r="X953" s="197"/>
      <c r="AG953" s="0" t="s">
        <v>188</v>
      </c>
    </row>
    <row r="954" customFormat="false" ht="12.75" hidden="false" customHeight="false" outlineLevel="1" collapsed="false">
      <c r="A954" s="198" t="n">
        <v>326</v>
      </c>
      <c r="B954" s="199" t="s">
        <v>1204</v>
      </c>
      <c r="C954" s="200" t="s">
        <v>1205</v>
      </c>
      <c r="D954" s="201" t="s">
        <v>1206</v>
      </c>
      <c r="E954" s="202" t="n">
        <v>355</v>
      </c>
      <c r="F954" s="203"/>
      <c r="G954" s="204" t="n">
        <f aca="false">ROUND(E954*F954,2)</f>
        <v>0</v>
      </c>
      <c r="H954" s="203"/>
      <c r="I954" s="204" t="n">
        <f aca="false">ROUND(E954*H954,2)</f>
        <v>0</v>
      </c>
      <c r="J954" s="203"/>
      <c r="K954" s="204" t="n">
        <f aca="false">ROUND(E954*J954,2)</f>
        <v>0</v>
      </c>
      <c r="L954" s="204" t="n">
        <v>21</v>
      </c>
      <c r="M954" s="204" t="n">
        <f aca="false">G954*(1+L954/100)</f>
        <v>0</v>
      </c>
      <c r="N954" s="204" t="n">
        <v>6E-005</v>
      </c>
      <c r="O954" s="204" t="n">
        <f aca="false">ROUND(E954*N954,2)</f>
        <v>0.02</v>
      </c>
      <c r="P954" s="204" t="n">
        <v>0</v>
      </c>
      <c r="Q954" s="204" t="n">
        <f aca="false">ROUND(E954*P954,2)</f>
        <v>0</v>
      </c>
      <c r="R954" s="204" t="s">
        <v>1207</v>
      </c>
      <c r="S954" s="204" t="s">
        <v>193</v>
      </c>
      <c r="T954" s="205" t="s">
        <v>194</v>
      </c>
      <c r="U954" s="206" t="n">
        <v>0.426</v>
      </c>
      <c r="V954" s="206" t="n">
        <f aca="false">ROUND(E954*U954,2)</f>
        <v>151.23</v>
      </c>
      <c r="W954" s="206"/>
      <c r="X954" s="206" t="s">
        <v>195</v>
      </c>
      <c r="Y954" s="207"/>
      <c r="Z954" s="207"/>
      <c r="AA954" s="207"/>
      <c r="AB954" s="207"/>
      <c r="AC954" s="207"/>
      <c r="AD954" s="207"/>
      <c r="AE954" s="207"/>
      <c r="AF954" s="207"/>
      <c r="AG954" s="207" t="s">
        <v>196</v>
      </c>
      <c r="AH954" s="207"/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</row>
    <row r="955" customFormat="false" ht="12.75" hidden="false" customHeight="true" outlineLevel="1" collapsed="false">
      <c r="A955" s="208"/>
      <c r="B955" s="209"/>
      <c r="C955" s="216" t="s">
        <v>1208</v>
      </c>
      <c r="D955" s="216"/>
      <c r="E955" s="216"/>
      <c r="F955" s="216"/>
      <c r="G955" s="21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7"/>
      <c r="Z955" s="207"/>
      <c r="AA955" s="207"/>
      <c r="AB955" s="207"/>
      <c r="AC955" s="207"/>
      <c r="AD955" s="207"/>
      <c r="AE955" s="207"/>
      <c r="AF955" s="207"/>
      <c r="AG955" s="207" t="s">
        <v>211</v>
      </c>
      <c r="AH955" s="207"/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</row>
    <row r="956" customFormat="false" ht="12.75" hidden="false" customHeight="true" outlineLevel="1" collapsed="false">
      <c r="A956" s="208"/>
      <c r="B956" s="209"/>
      <c r="C956" s="215" t="s">
        <v>1209</v>
      </c>
      <c r="D956" s="215"/>
      <c r="E956" s="215"/>
      <c r="F956" s="215"/>
      <c r="G956" s="215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7"/>
      <c r="Z956" s="207"/>
      <c r="AA956" s="207"/>
      <c r="AB956" s="207"/>
      <c r="AC956" s="207"/>
      <c r="AD956" s="207"/>
      <c r="AE956" s="207"/>
      <c r="AF956" s="207"/>
      <c r="AG956" s="207" t="s">
        <v>211</v>
      </c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</row>
    <row r="957" customFormat="false" ht="12.75" hidden="false" customHeight="true" outlineLevel="1" collapsed="false">
      <c r="A957" s="208"/>
      <c r="B957" s="209"/>
      <c r="C957" s="215" t="s">
        <v>954</v>
      </c>
      <c r="D957" s="215"/>
      <c r="E957" s="215"/>
      <c r="F957" s="215"/>
      <c r="G957" s="215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7"/>
      <c r="Z957" s="207"/>
      <c r="AA957" s="207"/>
      <c r="AB957" s="207"/>
      <c r="AC957" s="207"/>
      <c r="AD957" s="207"/>
      <c r="AE957" s="207"/>
      <c r="AF957" s="207"/>
      <c r="AG957" s="207" t="s">
        <v>211</v>
      </c>
      <c r="AH957" s="207"/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</row>
    <row r="958" customFormat="false" ht="12.75" hidden="false" customHeight="false" outlineLevel="1" collapsed="false">
      <c r="A958" s="208"/>
      <c r="B958" s="209"/>
      <c r="C958" s="211" t="s">
        <v>1210</v>
      </c>
      <c r="D958" s="212"/>
      <c r="E958" s="213" t="n">
        <v>355</v>
      </c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7"/>
      <c r="Z958" s="207"/>
      <c r="AA958" s="207"/>
      <c r="AB958" s="207"/>
      <c r="AC958" s="207"/>
      <c r="AD958" s="207"/>
      <c r="AE958" s="207"/>
      <c r="AF958" s="207"/>
      <c r="AG958" s="207" t="s">
        <v>200</v>
      </c>
      <c r="AH958" s="207" t="n">
        <v>0</v>
      </c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</row>
    <row r="959" customFormat="false" ht="12.75" hidden="false" customHeight="false" outlineLevel="1" collapsed="false">
      <c r="A959" s="198" t="n">
        <v>327</v>
      </c>
      <c r="B959" s="199" t="s">
        <v>1211</v>
      </c>
      <c r="C959" s="200" t="s">
        <v>1212</v>
      </c>
      <c r="D959" s="201" t="s">
        <v>1206</v>
      </c>
      <c r="E959" s="202" t="n">
        <v>1118.026</v>
      </c>
      <c r="F959" s="203"/>
      <c r="G959" s="204" t="n">
        <f aca="false">ROUND(E959*F959,2)</f>
        <v>0</v>
      </c>
      <c r="H959" s="203"/>
      <c r="I959" s="204" t="n">
        <f aca="false">ROUND(E959*H959,2)</f>
        <v>0</v>
      </c>
      <c r="J959" s="203"/>
      <c r="K959" s="204" t="n">
        <f aca="false">ROUND(E959*J959,2)</f>
        <v>0</v>
      </c>
      <c r="L959" s="204" t="n">
        <v>21</v>
      </c>
      <c r="M959" s="204" t="n">
        <f aca="false">G959*(1+L959/100)</f>
        <v>0</v>
      </c>
      <c r="N959" s="204" t="n">
        <v>6E-005</v>
      </c>
      <c r="O959" s="204" t="n">
        <f aca="false">ROUND(E959*N959,2)</f>
        <v>0.07</v>
      </c>
      <c r="P959" s="204" t="n">
        <v>0</v>
      </c>
      <c r="Q959" s="204" t="n">
        <f aca="false">ROUND(E959*P959,2)</f>
        <v>0</v>
      </c>
      <c r="R959" s="204" t="s">
        <v>1207</v>
      </c>
      <c r="S959" s="204" t="s">
        <v>193</v>
      </c>
      <c r="T959" s="205" t="s">
        <v>194</v>
      </c>
      <c r="U959" s="206" t="n">
        <v>0.304</v>
      </c>
      <c r="V959" s="206" t="n">
        <f aca="false">ROUND(E959*U959,2)</f>
        <v>339.88</v>
      </c>
      <c r="W959" s="206"/>
      <c r="X959" s="206" t="s">
        <v>195</v>
      </c>
      <c r="Y959" s="207"/>
      <c r="Z959" s="207"/>
      <c r="AA959" s="207"/>
      <c r="AB959" s="207"/>
      <c r="AC959" s="207"/>
      <c r="AD959" s="207"/>
      <c r="AE959" s="207"/>
      <c r="AF959" s="207"/>
      <c r="AG959" s="207" t="s">
        <v>196</v>
      </c>
      <c r="AH959" s="207"/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</row>
    <row r="960" customFormat="false" ht="12.75" hidden="false" customHeight="true" outlineLevel="1" collapsed="false">
      <c r="A960" s="208"/>
      <c r="B960" s="209"/>
      <c r="C960" s="216" t="s">
        <v>1213</v>
      </c>
      <c r="D960" s="216"/>
      <c r="E960" s="216"/>
      <c r="F960" s="216"/>
      <c r="G960" s="216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7"/>
      <c r="Z960" s="207"/>
      <c r="AA960" s="207"/>
      <c r="AB960" s="207"/>
      <c r="AC960" s="207"/>
      <c r="AD960" s="207"/>
      <c r="AE960" s="207"/>
      <c r="AF960" s="207"/>
      <c r="AG960" s="207" t="s">
        <v>211</v>
      </c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</row>
    <row r="961" customFormat="false" ht="12.75" hidden="false" customHeight="true" outlineLevel="1" collapsed="false">
      <c r="A961" s="208"/>
      <c r="B961" s="209"/>
      <c r="C961" s="215" t="s">
        <v>771</v>
      </c>
      <c r="D961" s="215"/>
      <c r="E961" s="215"/>
      <c r="F961" s="215"/>
      <c r="G961" s="215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7"/>
      <c r="Z961" s="207"/>
      <c r="AA961" s="207"/>
      <c r="AB961" s="207"/>
      <c r="AC961" s="207"/>
      <c r="AD961" s="207"/>
      <c r="AE961" s="207"/>
      <c r="AF961" s="207"/>
      <c r="AG961" s="207" t="s">
        <v>211</v>
      </c>
      <c r="AH961" s="207"/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</row>
    <row r="962" customFormat="false" ht="12.75" hidden="false" customHeight="true" outlineLevel="1" collapsed="false">
      <c r="A962" s="208"/>
      <c r="B962" s="209"/>
      <c r="C962" s="215" t="s">
        <v>1214</v>
      </c>
      <c r="D962" s="215"/>
      <c r="E962" s="215"/>
      <c r="F962" s="215"/>
      <c r="G962" s="215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7"/>
      <c r="Z962" s="207"/>
      <c r="AA962" s="207"/>
      <c r="AB962" s="207"/>
      <c r="AC962" s="207"/>
      <c r="AD962" s="207"/>
      <c r="AE962" s="207"/>
      <c r="AF962" s="207"/>
      <c r="AG962" s="207" t="s">
        <v>211</v>
      </c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</row>
    <row r="963" customFormat="false" ht="12.75" hidden="false" customHeight="true" outlineLevel="1" collapsed="false">
      <c r="A963" s="208"/>
      <c r="B963" s="209"/>
      <c r="C963" s="215" t="s">
        <v>771</v>
      </c>
      <c r="D963" s="215"/>
      <c r="E963" s="215"/>
      <c r="F963" s="215"/>
      <c r="G963" s="215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7"/>
      <c r="Z963" s="207"/>
      <c r="AA963" s="207"/>
      <c r="AB963" s="207"/>
      <c r="AC963" s="207"/>
      <c r="AD963" s="207"/>
      <c r="AE963" s="207"/>
      <c r="AF963" s="207"/>
      <c r="AG963" s="207" t="s">
        <v>211</v>
      </c>
      <c r="AH963" s="207"/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</row>
    <row r="964" customFormat="false" ht="12.75" hidden="false" customHeight="false" outlineLevel="1" collapsed="false">
      <c r="A964" s="208"/>
      <c r="B964" s="209"/>
      <c r="C964" s="211" t="s">
        <v>1215</v>
      </c>
      <c r="D964" s="212"/>
      <c r="E964" s="213" t="n">
        <v>578.934</v>
      </c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7"/>
      <c r="Z964" s="207"/>
      <c r="AA964" s="207"/>
      <c r="AB964" s="207"/>
      <c r="AC964" s="207"/>
      <c r="AD964" s="207"/>
      <c r="AE964" s="207"/>
      <c r="AF964" s="207"/>
      <c r="AG964" s="207" t="s">
        <v>200</v>
      </c>
      <c r="AH964" s="207" t="n">
        <v>0</v>
      </c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</row>
    <row r="965" customFormat="false" ht="12.75" hidden="false" customHeight="false" outlineLevel="1" collapsed="false">
      <c r="A965" s="208"/>
      <c r="B965" s="209"/>
      <c r="C965" s="211" t="s">
        <v>1216</v>
      </c>
      <c r="D965" s="212"/>
      <c r="E965" s="213" t="n">
        <v>527.292</v>
      </c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7"/>
      <c r="Z965" s="207"/>
      <c r="AA965" s="207"/>
      <c r="AB965" s="207"/>
      <c r="AC965" s="207"/>
      <c r="AD965" s="207"/>
      <c r="AE965" s="207"/>
      <c r="AF965" s="207"/>
      <c r="AG965" s="207" t="s">
        <v>200</v>
      </c>
      <c r="AH965" s="207" t="n">
        <v>0</v>
      </c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</row>
    <row r="966" customFormat="false" ht="12.75" hidden="false" customHeight="false" outlineLevel="1" collapsed="false">
      <c r="A966" s="208"/>
      <c r="B966" s="209"/>
      <c r="C966" s="211" t="s">
        <v>1217</v>
      </c>
      <c r="D966" s="212"/>
      <c r="E966" s="213" t="n">
        <v>11.8</v>
      </c>
      <c r="F966" s="206"/>
      <c r="G966" s="206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7"/>
      <c r="Z966" s="207"/>
      <c r="AA966" s="207"/>
      <c r="AB966" s="207"/>
      <c r="AC966" s="207"/>
      <c r="AD966" s="207"/>
      <c r="AE966" s="207"/>
      <c r="AF966" s="207"/>
      <c r="AG966" s="207" t="s">
        <v>200</v>
      </c>
      <c r="AH966" s="207" t="n">
        <v>0</v>
      </c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</row>
    <row r="967" customFormat="false" ht="12.75" hidden="false" customHeight="false" outlineLevel="1" collapsed="false">
      <c r="A967" s="198" t="n">
        <v>328</v>
      </c>
      <c r="B967" s="199" t="s">
        <v>1218</v>
      </c>
      <c r="C967" s="200" t="s">
        <v>1219</v>
      </c>
      <c r="D967" s="201" t="s">
        <v>1206</v>
      </c>
      <c r="E967" s="202" t="n">
        <v>720</v>
      </c>
      <c r="F967" s="203"/>
      <c r="G967" s="204" t="n">
        <f aca="false">ROUND(E967*F967,2)</f>
        <v>0</v>
      </c>
      <c r="H967" s="203"/>
      <c r="I967" s="204" t="n">
        <f aca="false">ROUND(E967*H967,2)</f>
        <v>0</v>
      </c>
      <c r="J967" s="203"/>
      <c r="K967" s="204" t="n">
        <f aca="false">ROUND(E967*J967,2)</f>
        <v>0</v>
      </c>
      <c r="L967" s="204" t="n">
        <v>21</v>
      </c>
      <c r="M967" s="204" t="n">
        <f aca="false">G967*(1+L967/100)</f>
        <v>0</v>
      </c>
      <c r="N967" s="204" t="n">
        <v>6E-005</v>
      </c>
      <c r="O967" s="204" t="n">
        <f aca="false">ROUND(E967*N967,2)</f>
        <v>0.04</v>
      </c>
      <c r="P967" s="204" t="n">
        <v>0</v>
      </c>
      <c r="Q967" s="204" t="n">
        <f aca="false">ROUND(E967*P967,2)</f>
        <v>0</v>
      </c>
      <c r="R967" s="204" t="s">
        <v>1207</v>
      </c>
      <c r="S967" s="204" t="s">
        <v>193</v>
      </c>
      <c r="T967" s="205" t="s">
        <v>194</v>
      </c>
      <c r="U967" s="206" t="n">
        <v>0.221</v>
      </c>
      <c r="V967" s="206" t="n">
        <f aca="false">ROUND(E967*U967,2)</f>
        <v>159.12</v>
      </c>
      <c r="W967" s="206"/>
      <c r="X967" s="206" t="s">
        <v>195</v>
      </c>
      <c r="Y967" s="207"/>
      <c r="Z967" s="207"/>
      <c r="AA967" s="207"/>
      <c r="AB967" s="207"/>
      <c r="AC967" s="207"/>
      <c r="AD967" s="207"/>
      <c r="AE967" s="207"/>
      <c r="AF967" s="207"/>
      <c r="AG967" s="207" t="s">
        <v>196</v>
      </c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</row>
    <row r="968" customFormat="false" ht="12.75" hidden="false" customHeight="true" outlineLevel="1" collapsed="false">
      <c r="A968" s="208"/>
      <c r="B968" s="209"/>
      <c r="C968" s="216" t="s">
        <v>1220</v>
      </c>
      <c r="D968" s="216"/>
      <c r="E968" s="216"/>
      <c r="F968" s="216"/>
      <c r="G968" s="21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7"/>
      <c r="Z968" s="207"/>
      <c r="AA968" s="207"/>
      <c r="AB968" s="207"/>
      <c r="AC968" s="207"/>
      <c r="AD968" s="207"/>
      <c r="AE968" s="207"/>
      <c r="AF968" s="207"/>
      <c r="AG968" s="207" t="s">
        <v>211</v>
      </c>
      <c r="AH968" s="207"/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</row>
    <row r="969" customFormat="false" ht="12.75" hidden="false" customHeight="true" outlineLevel="1" collapsed="false">
      <c r="A969" s="208"/>
      <c r="B969" s="209"/>
      <c r="C969" s="215" t="s">
        <v>1171</v>
      </c>
      <c r="D969" s="215"/>
      <c r="E969" s="215"/>
      <c r="F969" s="215"/>
      <c r="G969" s="215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7"/>
      <c r="Z969" s="207"/>
      <c r="AA969" s="207"/>
      <c r="AB969" s="207"/>
      <c r="AC969" s="207"/>
      <c r="AD969" s="207"/>
      <c r="AE969" s="207"/>
      <c r="AF969" s="207"/>
      <c r="AG969" s="207" t="s">
        <v>211</v>
      </c>
      <c r="AH969" s="207"/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</row>
    <row r="970" customFormat="false" ht="12.75" hidden="false" customHeight="false" outlineLevel="1" collapsed="false">
      <c r="A970" s="208"/>
      <c r="B970" s="209"/>
      <c r="C970" s="211" t="s">
        <v>1221</v>
      </c>
      <c r="D970" s="212"/>
      <c r="E970" s="213" t="n">
        <v>720</v>
      </c>
      <c r="F970" s="206"/>
      <c r="G970" s="206"/>
      <c r="H970" s="206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7"/>
      <c r="Z970" s="207"/>
      <c r="AA970" s="207"/>
      <c r="AB970" s="207"/>
      <c r="AC970" s="207"/>
      <c r="AD970" s="207"/>
      <c r="AE970" s="207"/>
      <c r="AF970" s="207"/>
      <c r="AG970" s="207" t="s">
        <v>200</v>
      </c>
      <c r="AH970" s="207" t="n">
        <v>0</v>
      </c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</row>
    <row r="971" customFormat="false" ht="22.5" hidden="false" customHeight="false" outlineLevel="1" collapsed="false">
      <c r="A971" s="198" t="n">
        <v>329</v>
      </c>
      <c r="B971" s="199" t="s">
        <v>1222</v>
      </c>
      <c r="C971" s="200" t="s">
        <v>1223</v>
      </c>
      <c r="D971" s="201" t="s">
        <v>1206</v>
      </c>
      <c r="E971" s="202" t="n">
        <v>7.8</v>
      </c>
      <c r="F971" s="203"/>
      <c r="G971" s="204" t="n">
        <f aca="false">ROUND(E971*F971,2)</f>
        <v>0</v>
      </c>
      <c r="H971" s="203"/>
      <c r="I971" s="204" t="n">
        <f aca="false">ROUND(E971*H971,2)</f>
        <v>0</v>
      </c>
      <c r="J971" s="203"/>
      <c r="K971" s="204" t="n">
        <f aca="false">ROUND(E971*J971,2)</f>
        <v>0</v>
      </c>
      <c r="L971" s="204" t="n">
        <v>21</v>
      </c>
      <c r="M971" s="204" t="n">
        <f aca="false">G971*(1+L971/100)</f>
        <v>0</v>
      </c>
      <c r="N971" s="204" t="n">
        <v>0</v>
      </c>
      <c r="O971" s="204" t="n">
        <f aca="false">ROUND(E971*N971,2)</f>
        <v>0</v>
      </c>
      <c r="P971" s="204" t="n">
        <v>0</v>
      </c>
      <c r="Q971" s="204" t="n">
        <f aca="false">ROUND(E971*P971,2)</f>
        <v>0</v>
      </c>
      <c r="R971" s="204"/>
      <c r="S971" s="204" t="s">
        <v>255</v>
      </c>
      <c r="T971" s="205" t="s">
        <v>251</v>
      </c>
      <c r="U971" s="206" t="n">
        <v>0</v>
      </c>
      <c r="V971" s="206" t="n">
        <f aca="false">ROUND(E971*U971,2)</f>
        <v>0</v>
      </c>
      <c r="W971" s="206"/>
      <c r="X971" s="206" t="s">
        <v>195</v>
      </c>
      <c r="Y971" s="207"/>
      <c r="Z971" s="207"/>
      <c r="AA971" s="207"/>
      <c r="AB971" s="207"/>
      <c r="AC971" s="207"/>
      <c r="AD971" s="207"/>
      <c r="AE971" s="207"/>
      <c r="AF971" s="207"/>
      <c r="AG971" s="207" t="s">
        <v>196</v>
      </c>
      <c r="AH971" s="207"/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</row>
    <row r="972" customFormat="false" ht="12.75" hidden="false" customHeight="true" outlineLevel="1" collapsed="false">
      <c r="A972" s="208"/>
      <c r="B972" s="209"/>
      <c r="C972" s="216" t="s">
        <v>1224</v>
      </c>
      <c r="D972" s="216"/>
      <c r="E972" s="216"/>
      <c r="F972" s="216"/>
      <c r="G972" s="216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7"/>
      <c r="Z972" s="207"/>
      <c r="AA972" s="207"/>
      <c r="AB972" s="207"/>
      <c r="AC972" s="207"/>
      <c r="AD972" s="207"/>
      <c r="AE972" s="207"/>
      <c r="AF972" s="207"/>
      <c r="AG972" s="207" t="s">
        <v>211</v>
      </c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</row>
    <row r="973" customFormat="false" ht="12.75" hidden="false" customHeight="true" outlineLevel="1" collapsed="false">
      <c r="A973" s="208"/>
      <c r="B973" s="209"/>
      <c r="C973" s="215" t="s">
        <v>1171</v>
      </c>
      <c r="D973" s="215"/>
      <c r="E973" s="215"/>
      <c r="F973" s="215"/>
      <c r="G973" s="215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7"/>
      <c r="Z973" s="207"/>
      <c r="AA973" s="207"/>
      <c r="AB973" s="207"/>
      <c r="AC973" s="207"/>
      <c r="AD973" s="207"/>
      <c r="AE973" s="207"/>
      <c r="AF973" s="207"/>
      <c r="AG973" s="207" t="s">
        <v>211</v>
      </c>
      <c r="AH973" s="207"/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</row>
    <row r="974" customFormat="false" ht="12.75" hidden="false" customHeight="false" outlineLevel="1" collapsed="false">
      <c r="A974" s="208"/>
      <c r="B974" s="209"/>
      <c r="C974" s="211" t="s">
        <v>1225</v>
      </c>
      <c r="D974" s="212"/>
      <c r="E974" s="213" t="n">
        <v>7.8</v>
      </c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7"/>
      <c r="Z974" s="207"/>
      <c r="AA974" s="207"/>
      <c r="AB974" s="207"/>
      <c r="AC974" s="207"/>
      <c r="AD974" s="207"/>
      <c r="AE974" s="207"/>
      <c r="AF974" s="207"/>
      <c r="AG974" s="207" t="s">
        <v>200</v>
      </c>
      <c r="AH974" s="207" t="n">
        <v>0</v>
      </c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</row>
    <row r="975" customFormat="false" ht="12.75" hidden="false" customHeight="false" outlineLevel="1" collapsed="false">
      <c r="A975" s="198" t="n">
        <v>330</v>
      </c>
      <c r="B975" s="199" t="s">
        <v>1226</v>
      </c>
      <c r="C975" s="200" t="s">
        <v>1227</v>
      </c>
      <c r="D975" s="201" t="s">
        <v>191</v>
      </c>
      <c r="E975" s="202" t="n">
        <v>348.832</v>
      </c>
      <c r="F975" s="203"/>
      <c r="G975" s="204" t="n">
        <f aca="false">ROUND(E975*F975,2)</f>
        <v>0</v>
      </c>
      <c r="H975" s="203"/>
      <c r="I975" s="204" t="n">
        <f aca="false">ROUND(E975*H975,2)</f>
        <v>0</v>
      </c>
      <c r="J975" s="203"/>
      <c r="K975" s="204" t="n">
        <f aca="false">ROUND(E975*J975,2)</f>
        <v>0</v>
      </c>
      <c r="L975" s="204" t="n">
        <v>21</v>
      </c>
      <c r="M975" s="204" t="n">
        <f aca="false">G975*(1+L975/100)</f>
        <v>0</v>
      </c>
      <c r="N975" s="204" t="n">
        <v>5E-005</v>
      </c>
      <c r="O975" s="204" t="n">
        <f aca="false">ROUND(E975*N975,2)</f>
        <v>0.02</v>
      </c>
      <c r="P975" s="204" t="n">
        <v>0</v>
      </c>
      <c r="Q975" s="204" t="n">
        <f aca="false">ROUND(E975*P975,2)</f>
        <v>0</v>
      </c>
      <c r="R975" s="204"/>
      <c r="S975" s="204" t="s">
        <v>255</v>
      </c>
      <c r="T975" s="205" t="s">
        <v>251</v>
      </c>
      <c r="U975" s="206" t="n">
        <v>1.119</v>
      </c>
      <c r="V975" s="206" t="n">
        <f aca="false">ROUND(E975*U975,2)</f>
        <v>390.34</v>
      </c>
      <c r="W975" s="206"/>
      <c r="X975" s="206" t="s">
        <v>195</v>
      </c>
      <c r="Y975" s="207"/>
      <c r="Z975" s="207"/>
      <c r="AA975" s="207"/>
      <c r="AB975" s="207"/>
      <c r="AC975" s="207"/>
      <c r="AD975" s="207"/>
      <c r="AE975" s="207"/>
      <c r="AF975" s="207"/>
      <c r="AG975" s="207" t="s">
        <v>196</v>
      </c>
      <c r="AH975" s="207"/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</row>
    <row r="976" customFormat="false" ht="12.75" hidden="false" customHeight="true" outlineLevel="1" collapsed="false">
      <c r="A976" s="208"/>
      <c r="B976" s="209"/>
      <c r="C976" s="216" t="s">
        <v>1228</v>
      </c>
      <c r="D976" s="216"/>
      <c r="E976" s="216"/>
      <c r="F976" s="216"/>
      <c r="G976" s="21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7"/>
      <c r="Z976" s="207"/>
      <c r="AA976" s="207"/>
      <c r="AB976" s="207"/>
      <c r="AC976" s="207"/>
      <c r="AD976" s="207"/>
      <c r="AE976" s="207"/>
      <c r="AF976" s="207"/>
      <c r="AG976" s="207" t="s">
        <v>211</v>
      </c>
      <c r="AH976" s="207"/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</row>
    <row r="977" customFormat="false" ht="12.75" hidden="false" customHeight="true" outlineLevel="1" collapsed="false">
      <c r="A977" s="208"/>
      <c r="B977" s="209"/>
      <c r="C977" s="215" t="s">
        <v>1229</v>
      </c>
      <c r="D977" s="215"/>
      <c r="E977" s="215"/>
      <c r="F977" s="215"/>
      <c r="G977" s="215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7"/>
      <c r="Z977" s="207"/>
      <c r="AA977" s="207"/>
      <c r="AB977" s="207"/>
      <c r="AC977" s="207"/>
      <c r="AD977" s="207"/>
      <c r="AE977" s="207"/>
      <c r="AF977" s="207"/>
      <c r="AG977" s="207" t="s">
        <v>211</v>
      </c>
      <c r="AH977" s="207"/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</row>
    <row r="978" customFormat="false" ht="12.75" hidden="false" customHeight="false" outlineLevel="1" collapsed="false">
      <c r="A978" s="208"/>
      <c r="B978" s="209"/>
      <c r="C978" s="211" t="s">
        <v>1230</v>
      </c>
      <c r="D978" s="212"/>
      <c r="E978" s="213" t="n">
        <v>348.832</v>
      </c>
      <c r="F978" s="206"/>
      <c r="G978" s="206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7"/>
      <c r="Z978" s="207"/>
      <c r="AA978" s="207"/>
      <c r="AB978" s="207"/>
      <c r="AC978" s="207"/>
      <c r="AD978" s="207"/>
      <c r="AE978" s="207"/>
      <c r="AF978" s="207"/>
      <c r="AG978" s="207" t="s">
        <v>200</v>
      </c>
      <c r="AH978" s="207" t="n">
        <v>0</v>
      </c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</row>
    <row r="979" customFormat="false" ht="22.5" hidden="false" customHeight="false" outlineLevel="1" collapsed="false">
      <c r="A979" s="198" t="n">
        <v>331</v>
      </c>
      <c r="B979" s="199" t="s">
        <v>1231</v>
      </c>
      <c r="C979" s="200" t="s">
        <v>1232</v>
      </c>
      <c r="D979" s="201" t="s">
        <v>1206</v>
      </c>
      <c r="E979" s="202" t="n">
        <v>310.94</v>
      </c>
      <c r="F979" s="203"/>
      <c r="G979" s="204" t="n">
        <f aca="false">ROUND(E979*F979,2)</f>
        <v>0</v>
      </c>
      <c r="H979" s="203"/>
      <c r="I979" s="204" t="n">
        <f aca="false">ROUND(E979*H979,2)</f>
        <v>0</v>
      </c>
      <c r="J979" s="203"/>
      <c r="K979" s="204" t="n">
        <f aca="false">ROUND(E979*J979,2)</f>
        <v>0</v>
      </c>
      <c r="L979" s="204" t="n">
        <v>21</v>
      </c>
      <c r="M979" s="204" t="n">
        <f aca="false">G979*(1+L979/100)</f>
        <v>0</v>
      </c>
      <c r="N979" s="204" t="n">
        <v>0</v>
      </c>
      <c r="O979" s="204" t="n">
        <f aca="false">ROUND(E979*N979,2)</f>
        <v>0</v>
      </c>
      <c r="P979" s="204" t="n">
        <v>0</v>
      </c>
      <c r="Q979" s="204" t="n">
        <f aca="false">ROUND(E979*P979,2)</f>
        <v>0</v>
      </c>
      <c r="R979" s="204"/>
      <c r="S979" s="204" t="s">
        <v>255</v>
      </c>
      <c r="T979" s="205" t="s">
        <v>251</v>
      </c>
      <c r="U979" s="206" t="n">
        <v>0.38</v>
      </c>
      <c r="V979" s="206" t="n">
        <f aca="false">ROUND(E979*U979,2)</f>
        <v>118.16</v>
      </c>
      <c r="W979" s="206"/>
      <c r="X979" s="206" t="s">
        <v>195</v>
      </c>
      <c r="Y979" s="207"/>
      <c r="Z979" s="207"/>
      <c r="AA979" s="207"/>
      <c r="AB979" s="207"/>
      <c r="AC979" s="207"/>
      <c r="AD979" s="207"/>
      <c r="AE979" s="207"/>
      <c r="AF979" s="207"/>
      <c r="AG979" s="207" t="s">
        <v>196</v>
      </c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</row>
    <row r="980" customFormat="false" ht="12.75" hidden="false" customHeight="true" outlineLevel="1" collapsed="false">
      <c r="A980" s="208"/>
      <c r="B980" s="209"/>
      <c r="C980" s="216" t="s">
        <v>1233</v>
      </c>
      <c r="D980" s="216"/>
      <c r="E980" s="216"/>
      <c r="F980" s="216"/>
      <c r="G980" s="21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7"/>
      <c r="Z980" s="207"/>
      <c r="AA980" s="207"/>
      <c r="AB980" s="207"/>
      <c r="AC980" s="207"/>
      <c r="AD980" s="207"/>
      <c r="AE980" s="207"/>
      <c r="AF980" s="207"/>
      <c r="AG980" s="207" t="s">
        <v>211</v>
      </c>
      <c r="AH980" s="207"/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</row>
    <row r="981" customFormat="false" ht="12.75" hidden="false" customHeight="true" outlineLevel="1" collapsed="false">
      <c r="A981" s="208"/>
      <c r="B981" s="209"/>
      <c r="C981" s="215" t="s">
        <v>1234</v>
      </c>
      <c r="D981" s="215"/>
      <c r="E981" s="215"/>
      <c r="F981" s="215"/>
      <c r="G981" s="215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7"/>
      <c r="Z981" s="207"/>
      <c r="AA981" s="207"/>
      <c r="AB981" s="207"/>
      <c r="AC981" s="207"/>
      <c r="AD981" s="207"/>
      <c r="AE981" s="207"/>
      <c r="AF981" s="207"/>
      <c r="AG981" s="207" t="s">
        <v>211</v>
      </c>
      <c r="AH981" s="207"/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</row>
    <row r="982" customFormat="false" ht="12.75" hidden="false" customHeight="true" outlineLevel="1" collapsed="false">
      <c r="A982" s="208"/>
      <c r="B982" s="209"/>
      <c r="C982" s="215" t="s">
        <v>1235</v>
      </c>
      <c r="D982" s="215"/>
      <c r="E982" s="215"/>
      <c r="F982" s="215"/>
      <c r="G982" s="215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7"/>
      <c r="Z982" s="207"/>
      <c r="AA982" s="207"/>
      <c r="AB982" s="207"/>
      <c r="AC982" s="207"/>
      <c r="AD982" s="207"/>
      <c r="AE982" s="207"/>
      <c r="AF982" s="207"/>
      <c r="AG982" s="207" t="s">
        <v>211</v>
      </c>
      <c r="AH982" s="207"/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</row>
    <row r="983" customFormat="false" ht="12.75" hidden="false" customHeight="true" outlineLevel="1" collapsed="false">
      <c r="A983" s="208"/>
      <c r="B983" s="209"/>
      <c r="C983" s="215" t="s">
        <v>1236</v>
      </c>
      <c r="D983" s="215"/>
      <c r="E983" s="215"/>
      <c r="F983" s="215"/>
      <c r="G983" s="215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7"/>
      <c r="Z983" s="207"/>
      <c r="AA983" s="207"/>
      <c r="AB983" s="207"/>
      <c r="AC983" s="207"/>
      <c r="AD983" s="207"/>
      <c r="AE983" s="207"/>
      <c r="AF983" s="207"/>
      <c r="AG983" s="207" t="s">
        <v>211</v>
      </c>
      <c r="AH983" s="207"/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</row>
    <row r="984" customFormat="false" ht="12.75" hidden="false" customHeight="true" outlineLevel="1" collapsed="false">
      <c r="A984" s="208"/>
      <c r="B984" s="209"/>
      <c r="C984" s="215" t="s">
        <v>1171</v>
      </c>
      <c r="D984" s="215"/>
      <c r="E984" s="215"/>
      <c r="F984" s="215"/>
      <c r="G984" s="215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7"/>
      <c r="Z984" s="207"/>
      <c r="AA984" s="207"/>
      <c r="AB984" s="207"/>
      <c r="AC984" s="207"/>
      <c r="AD984" s="207"/>
      <c r="AE984" s="207"/>
      <c r="AF984" s="207"/>
      <c r="AG984" s="207" t="s">
        <v>211</v>
      </c>
      <c r="AH984" s="207"/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</row>
    <row r="985" customFormat="false" ht="12.75" hidden="false" customHeight="false" outlineLevel="1" collapsed="false">
      <c r="A985" s="208"/>
      <c r="B985" s="209"/>
      <c r="C985" s="211" t="s">
        <v>1237</v>
      </c>
      <c r="D985" s="212"/>
      <c r="E985" s="213" t="n">
        <v>212.8</v>
      </c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7"/>
      <c r="Z985" s="207"/>
      <c r="AA985" s="207"/>
      <c r="AB985" s="207"/>
      <c r="AC985" s="207"/>
      <c r="AD985" s="207"/>
      <c r="AE985" s="207"/>
      <c r="AF985" s="207"/>
      <c r="AG985" s="207" t="s">
        <v>200</v>
      </c>
      <c r="AH985" s="207" t="n">
        <v>0</v>
      </c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</row>
    <row r="986" customFormat="false" ht="12.75" hidden="false" customHeight="false" outlineLevel="1" collapsed="false">
      <c r="A986" s="208"/>
      <c r="B986" s="209"/>
      <c r="C986" s="211" t="s">
        <v>1238</v>
      </c>
      <c r="D986" s="212"/>
      <c r="E986" s="213" t="n">
        <v>81.48</v>
      </c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7"/>
      <c r="Z986" s="207"/>
      <c r="AA986" s="207"/>
      <c r="AB986" s="207"/>
      <c r="AC986" s="207"/>
      <c r="AD986" s="207"/>
      <c r="AE986" s="207"/>
      <c r="AF986" s="207"/>
      <c r="AG986" s="207" t="s">
        <v>200</v>
      </c>
      <c r="AH986" s="207" t="n">
        <v>0</v>
      </c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</row>
    <row r="987" customFormat="false" ht="12.75" hidden="false" customHeight="false" outlineLevel="1" collapsed="false">
      <c r="A987" s="208"/>
      <c r="B987" s="209"/>
      <c r="C987" s="211" t="s">
        <v>1239</v>
      </c>
      <c r="D987" s="212"/>
      <c r="E987" s="213" t="n">
        <v>16.66</v>
      </c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7"/>
      <c r="Z987" s="207"/>
      <c r="AA987" s="207"/>
      <c r="AB987" s="207"/>
      <c r="AC987" s="207"/>
      <c r="AD987" s="207"/>
      <c r="AE987" s="207"/>
      <c r="AF987" s="207"/>
      <c r="AG987" s="207" t="s">
        <v>200</v>
      </c>
      <c r="AH987" s="207" t="n">
        <v>0</v>
      </c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</row>
    <row r="988" customFormat="false" ht="12.75" hidden="false" customHeight="false" outlineLevel="1" collapsed="false">
      <c r="A988" s="198" t="n">
        <v>332</v>
      </c>
      <c r="B988" s="199" t="s">
        <v>1240</v>
      </c>
      <c r="C988" s="200" t="s">
        <v>1241</v>
      </c>
      <c r="D988" s="201" t="s">
        <v>756</v>
      </c>
      <c r="E988" s="202" t="n">
        <v>38.7344</v>
      </c>
      <c r="F988" s="203"/>
      <c r="G988" s="204" t="n">
        <f aca="false">ROUND(E988*F988,2)</f>
        <v>0</v>
      </c>
      <c r="H988" s="203"/>
      <c r="I988" s="204" t="n">
        <f aca="false">ROUND(E988*H988,2)</f>
        <v>0</v>
      </c>
      <c r="J988" s="203"/>
      <c r="K988" s="204" t="n">
        <f aca="false">ROUND(E988*J988,2)</f>
        <v>0</v>
      </c>
      <c r="L988" s="204" t="n">
        <v>21</v>
      </c>
      <c r="M988" s="204" t="n">
        <f aca="false">G988*(1+L988/100)</f>
        <v>0</v>
      </c>
      <c r="N988" s="204" t="n">
        <v>0.00148</v>
      </c>
      <c r="O988" s="204" t="n">
        <f aca="false">ROUND(E988*N988,2)</f>
        <v>0.06</v>
      </c>
      <c r="P988" s="204" t="n">
        <v>0</v>
      </c>
      <c r="Q988" s="204" t="n">
        <f aca="false">ROUND(E988*P988,2)</f>
        <v>0</v>
      </c>
      <c r="R988" s="204"/>
      <c r="S988" s="204" t="s">
        <v>255</v>
      </c>
      <c r="T988" s="205" t="s">
        <v>251</v>
      </c>
      <c r="U988" s="206" t="n">
        <v>0.3</v>
      </c>
      <c r="V988" s="206" t="n">
        <f aca="false">ROUND(E988*U988,2)</f>
        <v>11.62</v>
      </c>
      <c r="W988" s="206"/>
      <c r="X988" s="206" t="s">
        <v>195</v>
      </c>
      <c r="Y988" s="207"/>
      <c r="Z988" s="207"/>
      <c r="AA988" s="207"/>
      <c r="AB988" s="207"/>
      <c r="AC988" s="207"/>
      <c r="AD988" s="207"/>
      <c r="AE988" s="207"/>
      <c r="AF988" s="207"/>
      <c r="AG988" s="207" t="s">
        <v>196</v>
      </c>
      <c r="AH988" s="207"/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</row>
    <row r="989" customFormat="false" ht="12.75" hidden="false" customHeight="true" outlineLevel="1" collapsed="false">
      <c r="A989" s="208"/>
      <c r="B989" s="209"/>
      <c r="C989" s="216" t="s">
        <v>1242</v>
      </c>
      <c r="D989" s="216"/>
      <c r="E989" s="216"/>
      <c r="F989" s="216"/>
      <c r="G989" s="21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7"/>
      <c r="Z989" s="207"/>
      <c r="AA989" s="207"/>
      <c r="AB989" s="207"/>
      <c r="AC989" s="207"/>
      <c r="AD989" s="207"/>
      <c r="AE989" s="207"/>
      <c r="AF989" s="207"/>
      <c r="AG989" s="207" t="s">
        <v>211</v>
      </c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</row>
    <row r="990" customFormat="false" ht="12.75" hidden="false" customHeight="true" outlineLevel="1" collapsed="false">
      <c r="A990" s="208"/>
      <c r="B990" s="209"/>
      <c r="C990" s="215" t="s">
        <v>1243</v>
      </c>
      <c r="D990" s="215"/>
      <c r="E990" s="215"/>
      <c r="F990" s="215"/>
      <c r="G990" s="215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7"/>
      <c r="Z990" s="207"/>
      <c r="AA990" s="207"/>
      <c r="AB990" s="207"/>
      <c r="AC990" s="207"/>
      <c r="AD990" s="207"/>
      <c r="AE990" s="207"/>
      <c r="AF990" s="207"/>
      <c r="AG990" s="207" t="s">
        <v>211</v>
      </c>
      <c r="AH990" s="207"/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</row>
    <row r="991" customFormat="false" ht="12.75" hidden="false" customHeight="true" outlineLevel="1" collapsed="false">
      <c r="A991" s="208"/>
      <c r="B991" s="209"/>
      <c r="C991" s="215" t="s">
        <v>1171</v>
      </c>
      <c r="D991" s="215"/>
      <c r="E991" s="215"/>
      <c r="F991" s="215"/>
      <c r="G991" s="215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7"/>
      <c r="Z991" s="207"/>
      <c r="AA991" s="207"/>
      <c r="AB991" s="207"/>
      <c r="AC991" s="207"/>
      <c r="AD991" s="207"/>
      <c r="AE991" s="207"/>
      <c r="AF991" s="207"/>
      <c r="AG991" s="207" t="s">
        <v>211</v>
      </c>
      <c r="AH991" s="207"/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</row>
    <row r="992" customFormat="false" ht="12.75" hidden="false" customHeight="false" outlineLevel="1" collapsed="false">
      <c r="A992" s="208"/>
      <c r="B992" s="209"/>
      <c r="C992" s="211" t="s">
        <v>1244</v>
      </c>
      <c r="D992" s="212"/>
      <c r="E992" s="213" t="n">
        <v>38.7344</v>
      </c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7"/>
      <c r="Z992" s="207"/>
      <c r="AA992" s="207"/>
      <c r="AB992" s="207"/>
      <c r="AC992" s="207"/>
      <c r="AD992" s="207"/>
      <c r="AE992" s="207"/>
      <c r="AF992" s="207"/>
      <c r="AG992" s="207" t="s">
        <v>200</v>
      </c>
      <c r="AH992" s="207" t="n">
        <v>0</v>
      </c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</row>
    <row r="993" customFormat="false" ht="12.75" hidden="false" customHeight="false" outlineLevel="1" collapsed="false">
      <c r="A993" s="198" t="n">
        <v>333</v>
      </c>
      <c r="B993" s="199" t="s">
        <v>1245</v>
      </c>
      <c r="C993" s="200" t="s">
        <v>1246</v>
      </c>
      <c r="D993" s="201" t="s">
        <v>1206</v>
      </c>
      <c r="E993" s="202" t="n">
        <v>263.97</v>
      </c>
      <c r="F993" s="203"/>
      <c r="G993" s="204" t="n">
        <f aca="false">ROUND(E993*F993,2)</f>
        <v>0</v>
      </c>
      <c r="H993" s="203"/>
      <c r="I993" s="204" t="n">
        <f aca="false">ROUND(E993*H993,2)</f>
        <v>0</v>
      </c>
      <c r="J993" s="203"/>
      <c r="K993" s="204" t="n">
        <f aca="false">ROUND(E993*J993,2)</f>
        <v>0</v>
      </c>
      <c r="L993" s="204" t="n">
        <v>21</v>
      </c>
      <c r="M993" s="204" t="n">
        <f aca="false">G993*(1+L993/100)</f>
        <v>0</v>
      </c>
      <c r="N993" s="204" t="n">
        <v>6E-005</v>
      </c>
      <c r="O993" s="204" t="n">
        <f aca="false">ROUND(E993*N993,2)</f>
        <v>0.02</v>
      </c>
      <c r="P993" s="204" t="n">
        <v>0</v>
      </c>
      <c r="Q993" s="204" t="n">
        <f aca="false">ROUND(E993*P993,2)</f>
        <v>0</v>
      </c>
      <c r="R993" s="204"/>
      <c r="S993" s="204" t="s">
        <v>255</v>
      </c>
      <c r="T993" s="205" t="s">
        <v>256</v>
      </c>
      <c r="U993" s="206" t="n">
        <v>0.22</v>
      </c>
      <c r="V993" s="206" t="n">
        <f aca="false">ROUND(E993*U993,2)</f>
        <v>58.07</v>
      </c>
      <c r="W993" s="206"/>
      <c r="X993" s="206" t="s">
        <v>195</v>
      </c>
      <c r="Y993" s="207"/>
      <c r="Z993" s="207"/>
      <c r="AA993" s="207"/>
      <c r="AB993" s="207"/>
      <c r="AC993" s="207"/>
      <c r="AD993" s="207"/>
      <c r="AE993" s="207"/>
      <c r="AF993" s="207"/>
      <c r="AG993" s="207" t="s">
        <v>196</v>
      </c>
      <c r="AH993" s="207"/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</row>
    <row r="994" customFormat="false" ht="12.75" hidden="false" customHeight="true" outlineLevel="1" collapsed="false">
      <c r="A994" s="208"/>
      <c r="B994" s="209"/>
      <c r="C994" s="216" t="s">
        <v>1247</v>
      </c>
      <c r="D994" s="216"/>
      <c r="E994" s="216"/>
      <c r="F994" s="216"/>
      <c r="G994" s="216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7"/>
      <c r="Z994" s="207"/>
      <c r="AA994" s="207"/>
      <c r="AB994" s="207"/>
      <c r="AC994" s="207"/>
      <c r="AD994" s="207"/>
      <c r="AE994" s="207"/>
      <c r="AF994" s="207"/>
      <c r="AG994" s="207" t="s">
        <v>211</v>
      </c>
      <c r="AH994" s="207"/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</row>
    <row r="995" customFormat="false" ht="12.75" hidden="false" customHeight="true" outlineLevel="1" collapsed="false">
      <c r="A995" s="208"/>
      <c r="B995" s="209"/>
      <c r="C995" s="215" t="s">
        <v>1171</v>
      </c>
      <c r="D995" s="215"/>
      <c r="E995" s="215"/>
      <c r="F995" s="215"/>
      <c r="G995" s="215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7"/>
      <c r="Z995" s="207"/>
      <c r="AA995" s="207"/>
      <c r="AB995" s="207"/>
      <c r="AC995" s="207"/>
      <c r="AD995" s="207"/>
      <c r="AE995" s="207"/>
      <c r="AF995" s="207"/>
      <c r="AG995" s="207" t="s">
        <v>211</v>
      </c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</row>
    <row r="996" customFormat="false" ht="12.75" hidden="false" customHeight="true" outlineLevel="1" collapsed="false">
      <c r="A996" s="208"/>
      <c r="B996" s="209"/>
      <c r="C996" s="215" t="s">
        <v>1248</v>
      </c>
      <c r="D996" s="215"/>
      <c r="E996" s="215"/>
      <c r="F996" s="215"/>
      <c r="G996" s="215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7"/>
      <c r="Z996" s="207"/>
      <c r="AA996" s="207"/>
      <c r="AB996" s="207"/>
      <c r="AC996" s="207"/>
      <c r="AD996" s="207"/>
      <c r="AE996" s="207"/>
      <c r="AF996" s="207"/>
      <c r="AG996" s="207" t="s">
        <v>211</v>
      </c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</row>
    <row r="997" customFormat="false" ht="12.75" hidden="false" customHeight="true" outlineLevel="1" collapsed="false">
      <c r="A997" s="208"/>
      <c r="B997" s="209"/>
      <c r="C997" s="215" t="s">
        <v>1249</v>
      </c>
      <c r="D997" s="215"/>
      <c r="E997" s="215"/>
      <c r="F997" s="215"/>
      <c r="G997" s="215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7"/>
      <c r="Z997" s="207"/>
      <c r="AA997" s="207"/>
      <c r="AB997" s="207"/>
      <c r="AC997" s="207"/>
      <c r="AD997" s="207"/>
      <c r="AE997" s="207"/>
      <c r="AF997" s="207"/>
      <c r="AG997" s="207" t="s">
        <v>211</v>
      </c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</row>
    <row r="998" customFormat="false" ht="12.75" hidden="false" customHeight="true" outlineLevel="1" collapsed="false">
      <c r="A998" s="208"/>
      <c r="B998" s="209"/>
      <c r="C998" s="215" t="s">
        <v>1250</v>
      </c>
      <c r="D998" s="215"/>
      <c r="E998" s="215"/>
      <c r="F998" s="215"/>
      <c r="G998" s="215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7"/>
      <c r="Z998" s="207"/>
      <c r="AA998" s="207"/>
      <c r="AB998" s="207"/>
      <c r="AC998" s="207"/>
      <c r="AD998" s="207"/>
      <c r="AE998" s="207"/>
      <c r="AF998" s="207"/>
      <c r="AG998" s="207" t="s">
        <v>211</v>
      </c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</row>
    <row r="999" customFormat="false" ht="12.75" hidden="false" customHeight="true" outlineLevel="1" collapsed="false">
      <c r="A999" s="208"/>
      <c r="B999" s="209"/>
      <c r="C999" s="215" t="s">
        <v>1171</v>
      </c>
      <c r="D999" s="215"/>
      <c r="E999" s="215"/>
      <c r="F999" s="215"/>
      <c r="G999" s="215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7"/>
      <c r="Z999" s="207"/>
      <c r="AA999" s="207"/>
      <c r="AB999" s="207"/>
      <c r="AC999" s="207"/>
      <c r="AD999" s="207"/>
      <c r="AE999" s="207"/>
      <c r="AF999" s="207"/>
      <c r="AG999" s="207" t="s">
        <v>211</v>
      </c>
      <c r="AH999" s="207"/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</row>
    <row r="1000" customFormat="false" ht="12.75" hidden="false" customHeight="false" outlineLevel="1" collapsed="false">
      <c r="A1000" s="208"/>
      <c r="B1000" s="209"/>
      <c r="C1000" s="211" t="s">
        <v>1251</v>
      </c>
      <c r="D1000" s="212"/>
      <c r="E1000" s="213" t="n">
        <v>101.4</v>
      </c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7"/>
      <c r="Z1000" s="207"/>
      <c r="AA1000" s="207"/>
      <c r="AB1000" s="207"/>
      <c r="AC1000" s="207"/>
      <c r="AD1000" s="207"/>
      <c r="AE1000" s="207"/>
      <c r="AF1000" s="207"/>
      <c r="AG1000" s="207" t="s">
        <v>200</v>
      </c>
      <c r="AH1000" s="207" t="n">
        <v>0</v>
      </c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</row>
    <row r="1001" customFormat="false" ht="12.75" hidden="false" customHeight="false" outlineLevel="1" collapsed="false">
      <c r="A1001" s="208"/>
      <c r="B1001" s="209"/>
      <c r="C1001" s="211" t="s">
        <v>1252</v>
      </c>
      <c r="D1001" s="212"/>
      <c r="E1001" s="213" t="n">
        <v>150.81</v>
      </c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7"/>
      <c r="Z1001" s="207"/>
      <c r="AA1001" s="207"/>
      <c r="AB1001" s="207"/>
      <c r="AC1001" s="207"/>
      <c r="AD1001" s="207"/>
      <c r="AE1001" s="207"/>
      <c r="AF1001" s="207"/>
      <c r="AG1001" s="207" t="s">
        <v>200</v>
      </c>
      <c r="AH1001" s="207" t="n">
        <v>0</v>
      </c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</row>
    <row r="1002" customFormat="false" ht="12.75" hidden="false" customHeight="false" outlineLevel="1" collapsed="false">
      <c r="A1002" s="208"/>
      <c r="B1002" s="209"/>
      <c r="C1002" s="211" t="s">
        <v>1253</v>
      </c>
      <c r="D1002" s="212"/>
      <c r="E1002" s="213" t="n">
        <v>11.76</v>
      </c>
      <c r="F1002" s="206"/>
      <c r="G1002" s="206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7"/>
      <c r="Z1002" s="207"/>
      <c r="AA1002" s="207"/>
      <c r="AB1002" s="207"/>
      <c r="AC1002" s="207"/>
      <c r="AD1002" s="207"/>
      <c r="AE1002" s="207"/>
      <c r="AF1002" s="207"/>
      <c r="AG1002" s="207" t="s">
        <v>200</v>
      </c>
      <c r="AH1002" s="207" t="n">
        <v>0</v>
      </c>
      <c r="AI1002" s="207"/>
      <c r="AJ1002" s="207"/>
      <c r="AK1002" s="207"/>
      <c r="AL1002" s="207"/>
      <c r="AM1002" s="207"/>
      <c r="AN1002" s="207"/>
      <c r="AO1002" s="207"/>
      <c r="AP1002" s="207"/>
      <c r="AQ1002" s="207"/>
      <c r="AR1002" s="207"/>
      <c r="AS1002" s="207"/>
      <c r="AT1002" s="207"/>
      <c r="AU1002" s="207"/>
      <c r="AV1002" s="207"/>
      <c r="AW1002" s="207"/>
      <c r="AX1002" s="207"/>
      <c r="AY1002" s="207"/>
      <c r="AZ1002" s="207"/>
      <c r="BA1002" s="207"/>
      <c r="BB1002" s="207"/>
      <c r="BC1002" s="207"/>
      <c r="BD1002" s="207"/>
      <c r="BE1002" s="207"/>
      <c r="BF1002" s="207"/>
      <c r="BG1002" s="207"/>
      <c r="BH1002" s="207"/>
    </row>
    <row r="1003" customFormat="false" ht="12.75" hidden="false" customHeight="false" outlineLevel="1" collapsed="false">
      <c r="A1003" s="198" t="n">
        <v>334</v>
      </c>
      <c r="B1003" s="199" t="s">
        <v>1254</v>
      </c>
      <c r="C1003" s="200" t="s">
        <v>1255</v>
      </c>
      <c r="D1003" s="201" t="s">
        <v>1206</v>
      </c>
      <c r="E1003" s="202" t="n">
        <v>15663</v>
      </c>
      <c r="F1003" s="203"/>
      <c r="G1003" s="204" t="n">
        <f aca="false">ROUND(E1003*F1003,2)</f>
        <v>0</v>
      </c>
      <c r="H1003" s="203"/>
      <c r="I1003" s="204" t="n">
        <f aca="false">ROUND(E1003*H1003,2)</f>
        <v>0</v>
      </c>
      <c r="J1003" s="203"/>
      <c r="K1003" s="204" t="n">
        <f aca="false">ROUND(E1003*J1003,2)</f>
        <v>0</v>
      </c>
      <c r="L1003" s="204" t="n">
        <v>21</v>
      </c>
      <c r="M1003" s="204" t="n">
        <f aca="false">G1003*(1+L1003/100)</f>
        <v>0</v>
      </c>
      <c r="N1003" s="204" t="n">
        <v>5E-005</v>
      </c>
      <c r="O1003" s="204" t="n">
        <f aca="false">ROUND(E1003*N1003,2)</f>
        <v>0.78</v>
      </c>
      <c r="P1003" s="204" t="n">
        <v>0</v>
      </c>
      <c r="Q1003" s="204" t="n">
        <f aca="false">ROUND(E1003*P1003,2)</f>
        <v>0</v>
      </c>
      <c r="R1003" s="204"/>
      <c r="S1003" s="204" t="s">
        <v>255</v>
      </c>
      <c r="T1003" s="205" t="s">
        <v>251</v>
      </c>
      <c r="U1003" s="206" t="n">
        <v>0.1</v>
      </c>
      <c r="V1003" s="206" t="n">
        <f aca="false">ROUND(E1003*U1003,2)</f>
        <v>1566.3</v>
      </c>
      <c r="W1003" s="206"/>
      <c r="X1003" s="206" t="s">
        <v>195</v>
      </c>
      <c r="Y1003" s="207"/>
      <c r="Z1003" s="207"/>
      <c r="AA1003" s="207"/>
      <c r="AB1003" s="207"/>
      <c r="AC1003" s="207"/>
      <c r="AD1003" s="207"/>
      <c r="AE1003" s="207"/>
      <c r="AF1003" s="207"/>
      <c r="AG1003" s="207" t="s">
        <v>196</v>
      </c>
      <c r="AH1003" s="207"/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</row>
    <row r="1004" customFormat="false" ht="12.75" hidden="false" customHeight="true" outlineLevel="1" collapsed="false">
      <c r="A1004" s="208"/>
      <c r="B1004" s="209"/>
      <c r="C1004" s="216" t="s">
        <v>1256</v>
      </c>
      <c r="D1004" s="216"/>
      <c r="E1004" s="216"/>
      <c r="F1004" s="216"/>
      <c r="G1004" s="216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7"/>
      <c r="Z1004" s="207"/>
      <c r="AA1004" s="207"/>
      <c r="AB1004" s="207"/>
      <c r="AC1004" s="207"/>
      <c r="AD1004" s="207"/>
      <c r="AE1004" s="207"/>
      <c r="AF1004" s="207"/>
      <c r="AG1004" s="207" t="s">
        <v>211</v>
      </c>
      <c r="AH1004" s="207"/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07"/>
      <c r="BB1004" s="207"/>
      <c r="BC1004" s="207"/>
      <c r="BD1004" s="207"/>
      <c r="BE1004" s="207"/>
      <c r="BF1004" s="207"/>
      <c r="BG1004" s="207"/>
      <c r="BH1004" s="207"/>
    </row>
    <row r="1005" customFormat="false" ht="12.75" hidden="false" customHeight="true" outlineLevel="1" collapsed="false">
      <c r="A1005" s="208"/>
      <c r="B1005" s="209"/>
      <c r="C1005" s="215" t="s">
        <v>1257</v>
      </c>
      <c r="D1005" s="215"/>
      <c r="E1005" s="215"/>
      <c r="F1005" s="215"/>
      <c r="G1005" s="215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7"/>
      <c r="Z1005" s="207"/>
      <c r="AA1005" s="207"/>
      <c r="AB1005" s="207"/>
      <c r="AC1005" s="207"/>
      <c r="AD1005" s="207"/>
      <c r="AE1005" s="207"/>
      <c r="AF1005" s="207"/>
      <c r="AG1005" s="207" t="s">
        <v>211</v>
      </c>
      <c r="AH1005" s="207"/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</row>
    <row r="1006" customFormat="false" ht="12.75" hidden="false" customHeight="true" outlineLevel="1" collapsed="false">
      <c r="A1006" s="208"/>
      <c r="B1006" s="209"/>
      <c r="C1006" s="215" t="s">
        <v>1258</v>
      </c>
      <c r="D1006" s="215"/>
      <c r="E1006" s="215"/>
      <c r="F1006" s="215"/>
      <c r="G1006" s="215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7"/>
      <c r="Z1006" s="207"/>
      <c r="AA1006" s="207"/>
      <c r="AB1006" s="207"/>
      <c r="AC1006" s="207"/>
      <c r="AD1006" s="207"/>
      <c r="AE1006" s="207"/>
      <c r="AF1006" s="207"/>
      <c r="AG1006" s="207" t="s">
        <v>211</v>
      </c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</row>
    <row r="1007" customFormat="false" ht="12.75" hidden="false" customHeight="true" outlineLevel="1" collapsed="false">
      <c r="A1007" s="208"/>
      <c r="B1007" s="209"/>
      <c r="C1007" s="215" t="s">
        <v>1259</v>
      </c>
      <c r="D1007" s="215"/>
      <c r="E1007" s="215"/>
      <c r="F1007" s="215"/>
      <c r="G1007" s="215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7"/>
      <c r="Z1007" s="207"/>
      <c r="AA1007" s="207"/>
      <c r="AB1007" s="207"/>
      <c r="AC1007" s="207"/>
      <c r="AD1007" s="207"/>
      <c r="AE1007" s="207"/>
      <c r="AF1007" s="207"/>
      <c r="AG1007" s="207" t="s">
        <v>211</v>
      </c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</row>
    <row r="1008" customFormat="false" ht="12.75" hidden="false" customHeight="true" outlineLevel="1" collapsed="false">
      <c r="A1008" s="208"/>
      <c r="B1008" s="209"/>
      <c r="C1008" s="215" t="s">
        <v>1260</v>
      </c>
      <c r="D1008" s="215"/>
      <c r="E1008" s="215"/>
      <c r="F1008" s="215"/>
      <c r="G1008" s="215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7"/>
      <c r="Z1008" s="207"/>
      <c r="AA1008" s="207"/>
      <c r="AB1008" s="207"/>
      <c r="AC1008" s="207"/>
      <c r="AD1008" s="207"/>
      <c r="AE1008" s="207"/>
      <c r="AF1008" s="207"/>
      <c r="AG1008" s="207" t="s">
        <v>211</v>
      </c>
      <c r="AH1008" s="207"/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</row>
    <row r="1009" customFormat="false" ht="12.75" hidden="false" customHeight="true" outlineLevel="1" collapsed="false">
      <c r="A1009" s="208"/>
      <c r="B1009" s="209"/>
      <c r="C1009" s="215" t="s">
        <v>1261</v>
      </c>
      <c r="D1009" s="215"/>
      <c r="E1009" s="215"/>
      <c r="F1009" s="215"/>
      <c r="G1009" s="215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7"/>
      <c r="Z1009" s="207"/>
      <c r="AA1009" s="207"/>
      <c r="AB1009" s="207"/>
      <c r="AC1009" s="207"/>
      <c r="AD1009" s="207"/>
      <c r="AE1009" s="207"/>
      <c r="AF1009" s="207"/>
      <c r="AG1009" s="207" t="s">
        <v>211</v>
      </c>
      <c r="AH1009" s="207"/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</row>
    <row r="1010" customFormat="false" ht="12.75" hidden="false" customHeight="true" outlineLevel="1" collapsed="false">
      <c r="A1010" s="208"/>
      <c r="B1010" s="209"/>
      <c r="C1010" s="215" t="s">
        <v>1262</v>
      </c>
      <c r="D1010" s="215"/>
      <c r="E1010" s="215"/>
      <c r="F1010" s="215"/>
      <c r="G1010" s="215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7"/>
      <c r="Z1010" s="207"/>
      <c r="AA1010" s="207"/>
      <c r="AB1010" s="207"/>
      <c r="AC1010" s="207"/>
      <c r="AD1010" s="207"/>
      <c r="AE1010" s="207"/>
      <c r="AF1010" s="207"/>
      <c r="AG1010" s="207" t="s">
        <v>211</v>
      </c>
      <c r="AH1010" s="207"/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</row>
    <row r="1011" customFormat="false" ht="12.75" hidden="false" customHeight="true" outlineLevel="1" collapsed="false">
      <c r="A1011" s="208"/>
      <c r="B1011" s="209"/>
      <c r="C1011" s="215" t="s">
        <v>1263</v>
      </c>
      <c r="D1011" s="215"/>
      <c r="E1011" s="215"/>
      <c r="F1011" s="215"/>
      <c r="G1011" s="215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7"/>
      <c r="Z1011" s="207"/>
      <c r="AA1011" s="207"/>
      <c r="AB1011" s="207"/>
      <c r="AC1011" s="207"/>
      <c r="AD1011" s="207"/>
      <c r="AE1011" s="207"/>
      <c r="AF1011" s="207"/>
      <c r="AG1011" s="207" t="s">
        <v>211</v>
      </c>
      <c r="AH1011" s="207"/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</row>
    <row r="1012" customFormat="false" ht="12.75" hidden="false" customHeight="true" outlineLevel="1" collapsed="false">
      <c r="A1012" s="208"/>
      <c r="B1012" s="209"/>
      <c r="C1012" s="215" t="s">
        <v>1264</v>
      </c>
      <c r="D1012" s="215"/>
      <c r="E1012" s="215"/>
      <c r="F1012" s="215"/>
      <c r="G1012" s="215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7"/>
      <c r="Z1012" s="207"/>
      <c r="AA1012" s="207"/>
      <c r="AB1012" s="207"/>
      <c r="AC1012" s="207"/>
      <c r="AD1012" s="207"/>
      <c r="AE1012" s="207"/>
      <c r="AF1012" s="207"/>
      <c r="AG1012" s="207" t="s">
        <v>211</v>
      </c>
      <c r="AH1012" s="207"/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</row>
    <row r="1013" customFormat="false" ht="12.75" hidden="false" customHeight="true" outlineLevel="1" collapsed="false">
      <c r="A1013" s="208"/>
      <c r="B1013" s="209"/>
      <c r="C1013" s="215" t="s">
        <v>1265</v>
      </c>
      <c r="D1013" s="215"/>
      <c r="E1013" s="215"/>
      <c r="F1013" s="215"/>
      <c r="G1013" s="215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7"/>
      <c r="Z1013" s="207"/>
      <c r="AA1013" s="207"/>
      <c r="AB1013" s="207"/>
      <c r="AC1013" s="207"/>
      <c r="AD1013" s="207"/>
      <c r="AE1013" s="207"/>
      <c r="AF1013" s="207"/>
      <c r="AG1013" s="207" t="s">
        <v>211</v>
      </c>
      <c r="AH1013" s="207"/>
      <c r="AI1013" s="207"/>
      <c r="AJ1013" s="207"/>
      <c r="AK1013" s="207"/>
      <c r="AL1013" s="207"/>
      <c r="AM1013" s="207"/>
      <c r="AN1013" s="207"/>
      <c r="AO1013" s="207"/>
      <c r="AP1013" s="207"/>
      <c r="AQ1013" s="207"/>
      <c r="AR1013" s="207"/>
      <c r="AS1013" s="207"/>
      <c r="AT1013" s="207"/>
      <c r="AU1013" s="207"/>
      <c r="AV1013" s="207"/>
      <c r="AW1013" s="207"/>
      <c r="AX1013" s="207"/>
      <c r="AY1013" s="207"/>
      <c r="AZ1013" s="207"/>
      <c r="BA1013" s="207"/>
      <c r="BB1013" s="207"/>
      <c r="BC1013" s="207"/>
      <c r="BD1013" s="207"/>
      <c r="BE1013" s="207"/>
      <c r="BF1013" s="207"/>
      <c r="BG1013" s="207"/>
      <c r="BH1013" s="207"/>
    </row>
    <row r="1014" customFormat="false" ht="12.75" hidden="false" customHeight="true" outlineLevel="1" collapsed="false">
      <c r="A1014" s="208"/>
      <c r="B1014" s="209"/>
      <c r="C1014" s="215" t="s">
        <v>1266</v>
      </c>
      <c r="D1014" s="215"/>
      <c r="E1014" s="215"/>
      <c r="F1014" s="215"/>
      <c r="G1014" s="215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7"/>
      <c r="Z1014" s="207"/>
      <c r="AA1014" s="207"/>
      <c r="AB1014" s="207"/>
      <c r="AC1014" s="207"/>
      <c r="AD1014" s="207"/>
      <c r="AE1014" s="207"/>
      <c r="AF1014" s="207"/>
      <c r="AG1014" s="207" t="s">
        <v>211</v>
      </c>
      <c r="AH1014" s="207"/>
      <c r="AI1014" s="207"/>
      <c r="AJ1014" s="207"/>
      <c r="AK1014" s="207"/>
      <c r="AL1014" s="207"/>
      <c r="AM1014" s="207"/>
      <c r="AN1014" s="207"/>
      <c r="AO1014" s="207"/>
      <c r="AP1014" s="207"/>
      <c r="AQ1014" s="207"/>
      <c r="AR1014" s="207"/>
      <c r="AS1014" s="207"/>
      <c r="AT1014" s="207"/>
      <c r="AU1014" s="207"/>
      <c r="AV1014" s="207"/>
      <c r="AW1014" s="207"/>
      <c r="AX1014" s="207"/>
      <c r="AY1014" s="207"/>
      <c r="AZ1014" s="207"/>
      <c r="BA1014" s="207"/>
      <c r="BB1014" s="207"/>
      <c r="BC1014" s="207"/>
      <c r="BD1014" s="207"/>
      <c r="BE1014" s="207"/>
      <c r="BF1014" s="207"/>
      <c r="BG1014" s="207"/>
      <c r="BH1014" s="207"/>
    </row>
    <row r="1015" customFormat="false" ht="12.75" hidden="false" customHeight="true" outlineLevel="1" collapsed="false">
      <c r="A1015" s="208"/>
      <c r="B1015" s="209"/>
      <c r="C1015" s="215" t="s">
        <v>1267</v>
      </c>
      <c r="D1015" s="215"/>
      <c r="E1015" s="215"/>
      <c r="F1015" s="215"/>
      <c r="G1015" s="215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7"/>
      <c r="Z1015" s="207"/>
      <c r="AA1015" s="207"/>
      <c r="AB1015" s="207"/>
      <c r="AC1015" s="207"/>
      <c r="AD1015" s="207"/>
      <c r="AE1015" s="207"/>
      <c r="AF1015" s="207"/>
      <c r="AG1015" s="207" t="s">
        <v>211</v>
      </c>
      <c r="AH1015" s="207"/>
      <c r="AI1015" s="207"/>
      <c r="AJ1015" s="207"/>
      <c r="AK1015" s="207"/>
      <c r="AL1015" s="207"/>
      <c r="AM1015" s="207"/>
      <c r="AN1015" s="207"/>
      <c r="AO1015" s="207"/>
      <c r="AP1015" s="207"/>
      <c r="AQ1015" s="207"/>
      <c r="AR1015" s="207"/>
      <c r="AS1015" s="207"/>
      <c r="AT1015" s="207"/>
      <c r="AU1015" s="207"/>
      <c r="AV1015" s="207"/>
      <c r="AW1015" s="207"/>
      <c r="AX1015" s="207"/>
      <c r="AY1015" s="207"/>
      <c r="AZ1015" s="207"/>
      <c r="BA1015" s="207"/>
      <c r="BB1015" s="207"/>
      <c r="BC1015" s="207"/>
      <c r="BD1015" s="207"/>
      <c r="BE1015" s="207"/>
      <c r="BF1015" s="207"/>
      <c r="BG1015" s="207"/>
      <c r="BH1015" s="207"/>
    </row>
    <row r="1016" customFormat="false" ht="12.75" hidden="false" customHeight="true" outlineLevel="1" collapsed="false">
      <c r="A1016" s="208"/>
      <c r="B1016" s="209"/>
      <c r="C1016" s="215" t="s">
        <v>1268</v>
      </c>
      <c r="D1016" s="215"/>
      <c r="E1016" s="215"/>
      <c r="F1016" s="215"/>
      <c r="G1016" s="215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7"/>
      <c r="Z1016" s="207"/>
      <c r="AA1016" s="207"/>
      <c r="AB1016" s="207"/>
      <c r="AC1016" s="207"/>
      <c r="AD1016" s="207"/>
      <c r="AE1016" s="207"/>
      <c r="AF1016" s="207"/>
      <c r="AG1016" s="207" t="s">
        <v>211</v>
      </c>
      <c r="AH1016" s="207"/>
      <c r="AI1016" s="207"/>
      <c r="AJ1016" s="207"/>
      <c r="AK1016" s="207"/>
      <c r="AL1016" s="207"/>
      <c r="AM1016" s="207"/>
      <c r="AN1016" s="207"/>
      <c r="AO1016" s="207"/>
      <c r="AP1016" s="207"/>
      <c r="AQ1016" s="207"/>
      <c r="AR1016" s="207"/>
      <c r="AS1016" s="207"/>
      <c r="AT1016" s="207"/>
      <c r="AU1016" s="207"/>
      <c r="AV1016" s="207"/>
      <c r="AW1016" s="207"/>
      <c r="AX1016" s="207"/>
      <c r="AY1016" s="207"/>
      <c r="AZ1016" s="207"/>
      <c r="BA1016" s="207"/>
      <c r="BB1016" s="207"/>
      <c r="BC1016" s="207"/>
      <c r="BD1016" s="207"/>
      <c r="BE1016" s="207"/>
      <c r="BF1016" s="207"/>
      <c r="BG1016" s="207"/>
      <c r="BH1016" s="207"/>
    </row>
    <row r="1017" customFormat="false" ht="12.75" hidden="false" customHeight="true" outlineLevel="1" collapsed="false">
      <c r="A1017" s="208"/>
      <c r="B1017" s="209"/>
      <c r="C1017" s="215" t="s">
        <v>1269</v>
      </c>
      <c r="D1017" s="215"/>
      <c r="E1017" s="215"/>
      <c r="F1017" s="215"/>
      <c r="G1017" s="215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7"/>
      <c r="Z1017" s="207"/>
      <c r="AA1017" s="207"/>
      <c r="AB1017" s="207"/>
      <c r="AC1017" s="207"/>
      <c r="AD1017" s="207"/>
      <c r="AE1017" s="207"/>
      <c r="AF1017" s="207"/>
      <c r="AG1017" s="207" t="s">
        <v>211</v>
      </c>
      <c r="AH1017" s="207"/>
      <c r="AI1017" s="207"/>
      <c r="AJ1017" s="207"/>
      <c r="AK1017" s="207"/>
      <c r="AL1017" s="207"/>
      <c r="AM1017" s="207"/>
      <c r="AN1017" s="207"/>
      <c r="AO1017" s="207"/>
      <c r="AP1017" s="207"/>
      <c r="AQ1017" s="207"/>
      <c r="AR1017" s="207"/>
      <c r="AS1017" s="207"/>
      <c r="AT1017" s="207"/>
      <c r="AU1017" s="207"/>
      <c r="AV1017" s="207"/>
      <c r="AW1017" s="207"/>
      <c r="AX1017" s="207"/>
      <c r="AY1017" s="207"/>
      <c r="AZ1017" s="207"/>
      <c r="BA1017" s="207"/>
      <c r="BB1017" s="207"/>
      <c r="BC1017" s="207"/>
      <c r="BD1017" s="207"/>
      <c r="BE1017" s="207"/>
      <c r="BF1017" s="207"/>
      <c r="BG1017" s="207"/>
      <c r="BH1017" s="207"/>
    </row>
    <row r="1018" customFormat="false" ht="12.75" hidden="false" customHeight="true" outlineLevel="1" collapsed="false">
      <c r="A1018" s="208"/>
      <c r="B1018" s="209"/>
      <c r="C1018" s="215" t="s">
        <v>1270</v>
      </c>
      <c r="D1018" s="215"/>
      <c r="E1018" s="215"/>
      <c r="F1018" s="215"/>
      <c r="G1018" s="215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7"/>
      <c r="Z1018" s="207"/>
      <c r="AA1018" s="207"/>
      <c r="AB1018" s="207"/>
      <c r="AC1018" s="207"/>
      <c r="AD1018" s="207"/>
      <c r="AE1018" s="207"/>
      <c r="AF1018" s="207"/>
      <c r="AG1018" s="207" t="s">
        <v>211</v>
      </c>
      <c r="AH1018" s="207"/>
      <c r="AI1018" s="207"/>
      <c r="AJ1018" s="207"/>
      <c r="AK1018" s="207"/>
      <c r="AL1018" s="207"/>
      <c r="AM1018" s="207"/>
      <c r="AN1018" s="207"/>
      <c r="AO1018" s="207"/>
      <c r="AP1018" s="207"/>
      <c r="AQ1018" s="207"/>
      <c r="AR1018" s="207"/>
      <c r="AS1018" s="207"/>
      <c r="AT1018" s="207"/>
      <c r="AU1018" s="207"/>
      <c r="AV1018" s="207"/>
      <c r="AW1018" s="207"/>
      <c r="AX1018" s="207"/>
      <c r="AY1018" s="207"/>
      <c r="AZ1018" s="207"/>
      <c r="BA1018" s="207"/>
      <c r="BB1018" s="207"/>
      <c r="BC1018" s="207"/>
      <c r="BD1018" s="207"/>
      <c r="BE1018" s="207"/>
      <c r="BF1018" s="207"/>
      <c r="BG1018" s="207"/>
      <c r="BH1018" s="207"/>
    </row>
    <row r="1019" customFormat="false" ht="12.75" hidden="false" customHeight="true" outlineLevel="1" collapsed="false">
      <c r="A1019" s="208"/>
      <c r="B1019" s="209"/>
      <c r="C1019" s="215" t="s">
        <v>1271</v>
      </c>
      <c r="D1019" s="215"/>
      <c r="E1019" s="215"/>
      <c r="F1019" s="215"/>
      <c r="G1019" s="215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7"/>
      <c r="Z1019" s="207"/>
      <c r="AA1019" s="207"/>
      <c r="AB1019" s="207"/>
      <c r="AC1019" s="207"/>
      <c r="AD1019" s="207"/>
      <c r="AE1019" s="207"/>
      <c r="AF1019" s="207"/>
      <c r="AG1019" s="207" t="s">
        <v>211</v>
      </c>
      <c r="AH1019" s="207"/>
      <c r="AI1019" s="207"/>
      <c r="AJ1019" s="207"/>
      <c r="AK1019" s="207"/>
      <c r="AL1019" s="207"/>
      <c r="AM1019" s="207"/>
      <c r="AN1019" s="207"/>
      <c r="AO1019" s="207"/>
      <c r="AP1019" s="207"/>
      <c r="AQ1019" s="207"/>
      <c r="AR1019" s="207"/>
      <c r="AS1019" s="207"/>
      <c r="AT1019" s="207"/>
      <c r="AU1019" s="207"/>
      <c r="AV1019" s="207"/>
      <c r="AW1019" s="207"/>
      <c r="AX1019" s="207"/>
      <c r="AY1019" s="207"/>
      <c r="AZ1019" s="207"/>
      <c r="BA1019" s="207"/>
      <c r="BB1019" s="207"/>
      <c r="BC1019" s="207"/>
      <c r="BD1019" s="207"/>
      <c r="BE1019" s="207"/>
      <c r="BF1019" s="207"/>
      <c r="BG1019" s="207"/>
      <c r="BH1019" s="207"/>
    </row>
    <row r="1020" customFormat="false" ht="12.75" hidden="false" customHeight="true" outlineLevel="1" collapsed="false">
      <c r="A1020" s="208"/>
      <c r="B1020" s="209"/>
      <c r="C1020" s="215" t="s">
        <v>1272</v>
      </c>
      <c r="D1020" s="215"/>
      <c r="E1020" s="215"/>
      <c r="F1020" s="215"/>
      <c r="G1020" s="215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7"/>
      <c r="Z1020" s="207"/>
      <c r="AA1020" s="207"/>
      <c r="AB1020" s="207"/>
      <c r="AC1020" s="207"/>
      <c r="AD1020" s="207"/>
      <c r="AE1020" s="207"/>
      <c r="AF1020" s="207"/>
      <c r="AG1020" s="207" t="s">
        <v>211</v>
      </c>
      <c r="AH1020" s="207"/>
      <c r="AI1020" s="207"/>
      <c r="AJ1020" s="207"/>
      <c r="AK1020" s="207"/>
      <c r="AL1020" s="207"/>
      <c r="AM1020" s="207"/>
      <c r="AN1020" s="207"/>
      <c r="AO1020" s="207"/>
      <c r="AP1020" s="207"/>
      <c r="AQ1020" s="207"/>
      <c r="AR1020" s="207"/>
      <c r="AS1020" s="207"/>
      <c r="AT1020" s="207"/>
      <c r="AU1020" s="207"/>
      <c r="AV1020" s="207"/>
      <c r="AW1020" s="207"/>
      <c r="AX1020" s="207"/>
      <c r="AY1020" s="207"/>
      <c r="AZ1020" s="207"/>
      <c r="BA1020" s="207"/>
      <c r="BB1020" s="207"/>
      <c r="BC1020" s="207"/>
      <c r="BD1020" s="207"/>
      <c r="BE1020" s="207"/>
      <c r="BF1020" s="207"/>
      <c r="BG1020" s="207"/>
      <c r="BH1020" s="207"/>
    </row>
    <row r="1021" customFormat="false" ht="12.75" hidden="false" customHeight="true" outlineLevel="1" collapsed="false">
      <c r="A1021" s="208"/>
      <c r="B1021" s="209"/>
      <c r="C1021" s="215" t="s">
        <v>1273</v>
      </c>
      <c r="D1021" s="215"/>
      <c r="E1021" s="215"/>
      <c r="F1021" s="215"/>
      <c r="G1021" s="215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7"/>
      <c r="Z1021" s="207"/>
      <c r="AA1021" s="207"/>
      <c r="AB1021" s="207"/>
      <c r="AC1021" s="207"/>
      <c r="AD1021" s="207"/>
      <c r="AE1021" s="207"/>
      <c r="AF1021" s="207"/>
      <c r="AG1021" s="207" t="s">
        <v>211</v>
      </c>
      <c r="AH1021" s="207"/>
      <c r="AI1021" s="207"/>
      <c r="AJ1021" s="207"/>
      <c r="AK1021" s="207"/>
      <c r="AL1021" s="207"/>
      <c r="AM1021" s="207"/>
      <c r="AN1021" s="207"/>
      <c r="AO1021" s="207"/>
      <c r="AP1021" s="207"/>
      <c r="AQ1021" s="207"/>
      <c r="AR1021" s="207"/>
      <c r="AS1021" s="207"/>
      <c r="AT1021" s="207"/>
      <c r="AU1021" s="207"/>
      <c r="AV1021" s="207"/>
      <c r="AW1021" s="207"/>
      <c r="AX1021" s="207"/>
      <c r="AY1021" s="207"/>
      <c r="AZ1021" s="207"/>
      <c r="BA1021" s="207"/>
      <c r="BB1021" s="207"/>
      <c r="BC1021" s="207"/>
      <c r="BD1021" s="207"/>
      <c r="BE1021" s="207"/>
      <c r="BF1021" s="207"/>
      <c r="BG1021" s="207"/>
      <c r="BH1021" s="207"/>
    </row>
    <row r="1022" customFormat="false" ht="12.75" hidden="false" customHeight="true" outlineLevel="1" collapsed="false">
      <c r="A1022" s="208"/>
      <c r="B1022" s="209"/>
      <c r="C1022" s="215" t="s">
        <v>1274</v>
      </c>
      <c r="D1022" s="215"/>
      <c r="E1022" s="215"/>
      <c r="F1022" s="215"/>
      <c r="G1022" s="215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7"/>
      <c r="Z1022" s="207"/>
      <c r="AA1022" s="207"/>
      <c r="AB1022" s="207"/>
      <c r="AC1022" s="207"/>
      <c r="AD1022" s="207"/>
      <c r="AE1022" s="207"/>
      <c r="AF1022" s="207"/>
      <c r="AG1022" s="207" t="s">
        <v>211</v>
      </c>
      <c r="AH1022" s="207"/>
      <c r="AI1022" s="207"/>
      <c r="AJ1022" s="207"/>
      <c r="AK1022" s="207"/>
      <c r="AL1022" s="207"/>
      <c r="AM1022" s="207"/>
      <c r="AN1022" s="207"/>
      <c r="AO1022" s="207"/>
      <c r="AP1022" s="207"/>
      <c r="AQ1022" s="207"/>
      <c r="AR1022" s="207"/>
      <c r="AS1022" s="207"/>
      <c r="AT1022" s="207"/>
      <c r="AU1022" s="207"/>
      <c r="AV1022" s="207"/>
      <c r="AW1022" s="207"/>
      <c r="AX1022" s="207"/>
      <c r="AY1022" s="207"/>
      <c r="AZ1022" s="207"/>
      <c r="BA1022" s="207"/>
      <c r="BB1022" s="207"/>
      <c r="BC1022" s="207"/>
      <c r="BD1022" s="207"/>
      <c r="BE1022" s="207"/>
      <c r="BF1022" s="207"/>
      <c r="BG1022" s="207"/>
      <c r="BH1022" s="207"/>
    </row>
    <row r="1023" customFormat="false" ht="12.75" hidden="false" customHeight="true" outlineLevel="1" collapsed="false">
      <c r="A1023" s="208"/>
      <c r="B1023" s="209"/>
      <c r="C1023" s="215" t="s">
        <v>1275</v>
      </c>
      <c r="D1023" s="215"/>
      <c r="E1023" s="215"/>
      <c r="F1023" s="215"/>
      <c r="G1023" s="215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7"/>
      <c r="Z1023" s="207"/>
      <c r="AA1023" s="207"/>
      <c r="AB1023" s="207"/>
      <c r="AC1023" s="207"/>
      <c r="AD1023" s="207"/>
      <c r="AE1023" s="207"/>
      <c r="AF1023" s="207"/>
      <c r="AG1023" s="207" t="s">
        <v>211</v>
      </c>
      <c r="AH1023" s="207"/>
      <c r="AI1023" s="207"/>
      <c r="AJ1023" s="207"/>
      <c r="AK1023" s="207"/>
      <c r="AL1023" s="207"/>
      <c r="AM1023" s="207"/>
      <c r="AN1023" s="207"/>
      <c r="AO1023" s="207"/>
      <c r="AP1023" s="207"/>
      <c r="AQ1023" s="207"/>
      <c r="AR1023" s="207"/>
      <c r="AS1023" s="207"/>
      <c r="AT1023" s="207"/>
      <c r="AU1023" s="207"/>
      <c r="AV1023" s="207"/>
      <c r="AW1023" s="207"/>
      <c r="AX1023" s="207"/>
      <c r="AY1023" s="207"/>
      <c r="AZ1023" s="207"/>
      <c r="BA1023" s="207"/>
      <c r="BB1023" s="207"/>
      <c r="BC1023" s="207"/>
      <c r="BD1023" s="207"/>
      <c r="BE1023" s="207"/>
      <c r="BF1023" s="207"/>
      <c r="BG1023" s="207"/>
      <c r="BH1023" s="207"/>
    </row>
    <row r="1024" customFormat="false" ht="12.75" hidden="false" customHeight="true" outlineLevel="1" collapsed="false">
      <c r="A1024" s="208"/>
      <c r="B1024" s="209"/>
      <c r="C1024" s="215" t="s">
        <v>1276</v>
      </c>
      <c r="D1024" s="215"/>
      <c r="E1024" s="215"/>
      <c r="F1024" s="215"/>
      <c r="G1024" s="215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7"/>
      <c r="Z1024" s="207"/>
      <c r="AA1024" s="207"/>
      <c r="AB1024" s="207"/>
      <c r="AC1024" s="207"/>
      <c r="AD1024" s="207"/>
      <c r="AE1024" s="207"/>
      <c r="AF1024" s="207"/>
      <c r="AG1024" s="207" t="s">
        <v>211</v>
      </c>
      <c r="AH1024" s="207"/>
      <c r="AI1024" s="207"/>
      <c r="AJ1024" s="207"/>
      <c r="AK1024" s="207"/>
      <c r="AL1024" s="207"/>
      <c r="AM1024" s="207"/>
      <c r="AN1024" s="207"/>
      <c r="AO1024" s="207"/>
      <c r="AP1024" s="207"/>
      <c r="AQ1024" s="207"/>
      <c r="AR1024" s="207"/>
      <c r="AS1024" s="207"/>
      <c r="AT1024" s="207"/>
      <c r="AU1024" s="207"/>
      <c r="AV1024" s="207"/>
      <c r="AW1024" s="207"/>
      <c r="AX1024" s="207"/>
      <c r="AY1024" s="207"/>
      <c r="AZ1024" s="207"/>
      <c r="BA1024" s="207"/>
      <c r="BB1024" s="207"/>
      <c r="BC1024" s="207"/>
      <c r="BD1024" s="207"/>
      <c r="BE1024" s="207"/>
      <c r="BF1024" s="207"/>
      <c r="BG1024" s="207"/>
      <c r="BH1024" s="207"/>
    </row>
    <row r="1025" customFormat="false" ht="12.75" hidden="false" customHeight="false" outlineLevel="1" collapsed="false">
      <c r="A1025" s="208"/>
      <c r="B1025" s="209"/>
      <c r="C1025" s="211" t="s">
        <v>1277</v>
      </c>
      <c r="D1025" s="212"/>
      <c r="E1025" s="213" t="n">
        <v>15663</v>
      </c>
      <c r="F1025" s="206"/>
      <c r="G1025" s="206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7"/>
      <c r="Z1025" s="207"/>
      <c r="AA1025" s="207"/>
      <c r="AB1025" s="207"/>
      <c r="AC1025" s="207"/>
      <c r="AD1025" s="207"/>
      <c r="AE1025" s="207"/>
      <c r="AF1025" s="207"/>
      <c r="AG1025" s="207" t="s">
        <v>200</v>
      </c>
      <c r="AH1025" s="207" t="n">
        <v>0</v>
      </c>
      <c r="AI1025" s="207"/>
      <c r="AJ1025" s="207"/>
      <c r="AK1025" s="207"/>
      <c r="AL1025" s="207"/>
      <c r="AM1025" s="207"/>
      <c r="AN1025" s="207"/>
      <c r="AO1025" s="207"/>
      <c r="AP1025" s="207"/>
      <c r="AQ1025" s="207"/>
      <c r="AR1025" s="207"/>
      <c r="AS1025" s="207"/>
      <c r="AT1025" s="207"/>
      <c r="AU1025" s="207"/>
      <c r="AV1025" s="207"/>
      <c r="AW1025" s="207"/>
      <c r="AX1025" s="207"/>
      <c r="AY1025" s="207"/>
      <c r="AZ1025" s="207"/>
      <c r="BA1025" s="207"/>
      <c r="BB1025" s="207"/>
      <c r="BC1025" s="207"/>
      <c r="BD1025" s="207"/>
      <c r="BE1025" s="207"/>
      <c r="BF1025" s="207"/>
      <c r="BG1025" s="207"/>
      <c r="BH1025" s="207"/>
    </row>
    <row r="1026" customFormat="false" ht="12.75" hidden="false" customHeight="false" outlineLevel="1" collapsed="false">
      <c r="A1026" s="198" t="n">
        <v>335</v>
      </c>
      <c r="B1026" s="199" t="s">
        <v>1278</v>
      </c>
      <c r="C1026" s="200" t="s">
        <v>1279</v>
      </c>
      <c r="D1026" s="201" t="s">
        <v>428</v>
      </c>
      <c r="E1026" s="202" t="n">
        <v>1</v>
      </c>
      <c r="F1026" s="203"/>
      <c r="G1026" s="204" t="n">
        <f aca="false">ROUND(E1026*F1026,2)</f>
        <v>0</v>
      </c>
      <c r="H1026" s="203"/>
      <c r="I1026" s="204" t="n">
        <f aca="false">ROUND(E1026*H1026,2)</f>
        <v>0</v>
      </c>
      <c r="J1026" s="203"/>
      <c r="K1026" s="204" t="n">
        <f aca="false">ROUND(E1026*J1026,2)</f>
        <v>0</v>
      </c>
      <c r="L1026" s="204" t="n">
        <v>21</v>
      </c>
      <c r="M1026" s="204" t="n">
        <f aca="false">G1026*(1+L1026/100)</f>
        <v>0</v>
      </c>
      <c r="N1026" s="204" t="n">
        <v>0</v>
      </c>
      <c r="O1026" s="204" t="n">
        <f aca="false">ROUND(E1026*N1026,2)</f>
        <v>0</v>
      </c>
      <c r="P1026" s="204" t="n">
        <v>0</v>
      </c>
      <c r="Q1026" s="204" t="n">
        <f aca="false">ROUND(E1026*P1026,2)</f>
        <v>0</v>
      </c>
      <c r="R1026" s="204"/>
      <c r="S1026" s="204" t="s">
        <v>255</v>
      </c>
      <c r="T1026" s="205" t="s">
        <v>251</v>
      </c>
      <c r="U1026" s="206" t="n">
        <v>0.084</v>
      </c>
      <c r="V1026" s="206" t="n">
        <f aca="false">ROUND(E1026*U1026,2)</f>
        <v>0.08</v>
      </c>
      <c r="W1026" s="206"/>
      <c r="X1026" s="206" t="s">
        <v>195</v>
      </c>
      <c r="Y1026" s="207"/>
      <c r="Z1026" s="207"/>
      <c r="AA1026" s="207"/>
      <c r="AB1026" s="207"/>
      <c r="AC1026" s="207"/>
      <c r="AD1026" s="207"/>
      <c r="AE1026" s="207"/>
      <c r="AF1026" s="207"/>
      <c r="AG1026" s="207" t="s">
        <v>196</v>
      </c>
      <c r="AH1026" s="207"/>
      <c r="AI1026" s="207"/>
      <c r="AJ1026" s="207"/>
      <c r="AK1026" s="207"/>
      <c r="AL1026" s="207"/>
      <c r="AM1026" s="207"/>
      <c r="AN1026" s="207"/>
      <c r="AO1026" s="207"/>
      <c r="AP1026" s="207"/>
      <c r="AQ1026" s="207"/>
      <c r="AR1026" s="207"/>
      <c r="AS1026" s="207"/>
      <c r="AT1026" s="207"/>
      <c r="AU1026" s="207"/>
      <c r="AV1026" s="207"/>
      <c r="AW1026" s="207"/>
      <c r="AX1026" s="207"/>
      <c r="AY1026" s="207"/>
      <c r="AZ1026" s="207"/>
      <c r="BA1026" s="207"/>
      <c r="BB1026" s="207"/>
      <c r="BC1026" s="207"/>
      <c r="BD1026" s="207"/>
      <c r="BE1026" s="207"/>
      <c r="BF1026" s="207"/>
      <c r="BG1026" s="207"/>
      <c r="BH1026" s="207"/>
    </row>
    <row r="1027" customFormat="false" ht="12.75" hidden="false" customHeight="true" outlineLevel="1" collapsed="false">
      <c r="A1027" s="208"/>
      <c r="B1027" s="209"/>
      <c r="C1027" s="216" t="s">
        <v>1280</v>
      </c>
      <c r="D1027" s="216"/>
      <c r="E1027" s="216"/>
      <c r="F1027" s="216"/>
      <c r="G1027" s="216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7"/>
      <c r="Z1027" s="207"/>
      <c r="AA1027" s="207"/>
      <c r="AB1027" s="207"/>
      <c r="AC1027" s="207"/>
      <c r="AD1027" s="207"/>
      <c r="AE1027" s="207"/>
      <c r="AF1027" s="207"/>
      <c r="AG1027" s="207" t="s">
        <v>211</v>
      </c>
      <c r="AH1027" s="207"/>
      <c r="AI1027" s="207"/>
      <c r="AJ1027" s="207"/>
      <c r="AK1027" s="207"/>
      <c r="AL1027" s="207"/>
      <c r="AM1027" s="207"/>
      <c r="AN1027" s="207"/>
      <c r="AO1027" s="207"/>
      <c r="AP1027" s="207"/>
      <c r="AQ1027" s="207"/>
      <c r="AR1027" s="207"/>
      <c r="AS1027" s="207"/>
      <c r="AT1027" s="207"/>
      <c r="AU1027" s="207"/>
      <c r="AV1027" s="207"/>
      <c r="AW1027" s="207"/>
      <c r="AX1027" s="207"/>
      <c r="AY1027" s="207"/>
      <c r="AZ1027" s="207"/>
      <c r="BA1027" s="207"/>
      <c r="BB1027" s="207"/>
      <c r="BC1027" s="207"/>
      <c r="BD1027" s="207"/>
      <c r="BE1027" s="207"/>
      <c r="BF1027" s="207"/>
      <c r="BG1027" s="207"/>
      <c r="BH1027" s="207"/>
    </row>
    <row r="1028" customFormat="false" ht="12.75" hidden="false" customHeight="true" outlineLevel="1" collapsed="false">
      <c r="A1028" s="208"/>
      <c r="B1028" s="209"/>
      <c r="C1028" s="215" t="s">
        <v>1281</v>
      </c>
      <c r="D1028" s="215"/>
      <c r="E1028" s="215"/>
      <c r="F1028" s="215"/>
      <c r="G1028" s="215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7"/>
      <c r="Z1028" s="207"/>
      <c r="AA1028" s="207"/>
      <c r="AB1028" s="207"/>
      <c r="AC1028" s="207"/>
      <c r="AD1028" s="207"/>
      <c r="AE1028" s="207"/>
      <c r="AF1028" s="207"/>
      <c r="AG1028" s="207" t="s">
        <v>211</v>
      </c>
      <c r="AH1028" s="207"/>
      <c r="AI1028" s="207"/>
      <c r="AJ1028" s="207"/>
      <c r="AK1028" s="207"/>
      <c r="AL1028" s="207"/>
      <c r="AM1028" s="207"/>
      <c r="AN1028" s="207"/>
      <c r="AO1028" s="207"/>
      <c r="AP1028" s="207"/>
      <c r="AQ1028" s="207"/>
      <c r="AR1028" s="207"/>
      <c r="AS1028" s="207"/>
      <c r="AT1028" s="207"/>
      <c r="AU1028" s="207"/>
      <c r="AV1028" s="207"/>
      <c r="AW1028" s="207"/>
      <c r="AX1028" s="207"/>
      <c r="AY1028" s="207"/>
      <c r="AZ1028" s="207"/>
      <c r="BA1028" s="207"/>
      <c r="BB1028" s="207"/>
      <c r="BC1028" s="207"/>
      <c r="BD1028" s="207"/>
      <c r="BE1028" s="207"/>
      <c r="BF1028" s="207"/>
      <c r="BG1028" s="207"/>
      <c r="BH1028" s="207"/>
    </row>
    <row r="1029" customFormat="false" ht="12.75" hidden="false" customHeight="true" outlineLevel="1" collapsed="false">
      <c r="A1029" s="208"/>
      <c r="B1029" s="209"/>
      <c r="C1029" s="215" t="s">
        <v>1282</v>
      </c>
      <c r="D1029" s="215"/>
      <c r="E1029" s="215"/>
      <c r="F1029" s="215"/>
      <c r="G1029" s="215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7"/>
      <c r="Z1029" s="207"/>
      <c r="AA1029" s="207"/>
      <c r="AB1029" s="207"/>
      <c r="AC1029" s="207"/>
      <c r="AD1029" s="207"/>
      <c r="AE1029" s="207"/>
      <c r="AF1029" s="207"/>
      <c r="AG1029" s="207" t="s">
        <v>211</v>
      </c>
      <c r="AH1029" s="207"/>
      <c r="AI1029" s="207"/>
      <c r="AJ1029" s="207"/>
      <c r="AK1029" s="207"/>
      <c r="AL1029" s="207"/>
      <c r="AM1029" s="207"/>
      <c r="AN1029" s="207"/>
      <c r="AO1029" s="207"/>
      <c r="AP1029" s="207"/>
      <c r="AQ1029" s="207"/>
      <c r="AR1029" s="207"/>
      <c r="AS1029" s="207"/>
      <c r="AT1029" s="207"/>
      <c r="AU1029" s="207"/>
      <c r="AV1029" s="207"/>
      <c r="AW1029" s="207"/>
      <c r="AX1029" s="207"/>
      <c r="AY1029" s="207"/>
      <c r="AZ1029" s="207"/>
      <c r="BA1029" s="207"/>
      <c r="BB1029" s="207"/>
      <c r="BC1029" s="207"/>
      <c r="BD1029" s="207"/>
      <c r="BE1029" s="207"/>
      <c r="BF1029" s="207"/>
      <c r="BG1029" s="207"/>
      <c r="BH1029" s="207"/>
    </row>
    <row r="1030" customFormat="false" ht="12.75" hidden="false" customHeight="true" outlineLevel="1" collapsed="false">
      <c r="A1030" s="208"/>
      <c r="B1030" s="209"/>
      <c r="C1030" s="215" t="s">
        <v>1171</v>
      </c>
      <c r="D1030" s="215"/>
      <c r="E1030" s="215"/>
      <c r="F1030" s="215"/>
      <c r="G1030" s="215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7"/>
      <c r="Z1030" s="207"/>
      <c r="AA1030" s="207"/>
      <c r="AB1030" s="207"/>
      <c r="AC1030" s="207"/>
      <c r="AD1030" s="207"/>
      <c r="AE1030" s="207"/>
      <c r="AF1030" s="207"/>
      <c r="AG1030" s="207" t="s">
        <v>211</v>
      </c>
      <c r="AH1030" s="207"/>
      <c r="AI1030" s="207"/>
      <c r="AJ1030" s="207"/>
      <c r="AK1030" s="207"/>
      <c r="AL1030" s="207"/>
      <c r="AM1030" s="207"/>
      <c r="AN1030" s="207"/>
      <c r="AO1030" s="207"/>
      <c r="AP1030" s="207"/>
      <c r="AQ1030" s="207"/>
      <c r="AR1030" s="207"/>
      <c r="AS1030" s="207"/>
      <c r="AT1030" s="207"/>
      <c r="AU1030" s="207"/>
      <c r="AV1030" s="207"/>
      <c r="AW1030" s="207"/>
      <c r="AX1030" s="207"/>
      <c r="AY1030" s="207"/>
      <c r="AZ1030" s="207"/>
      <c r="BA1030" s="207"/>
      <c r="BB1030" s="207"/>
      <c r="BC1030" s="207"/>
      <c r="BD1030" s="207"/>
      <c r="BE1030" s="207"/>
      <c r="BF1030" s="207"/>
      <c r="BG1030" s="207"/>
      <c r="BH1030" s="207"/>
    </row>
    <row r="1031" customFormat="false" ht="12.75" hidden="false" customHeight="false" outlineLevel="1" collapsed="false">
      <c r="A1031" s="208"/>
      <c r="B1031" s="209"/>
      <c r="C1031" s="211" t="s">
        <v>77</v>
      </c>
      <c r="D1031" s="212"/>
      <c r="E1031" s="213" t="n">
        <v>1</v>
      </c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7"/>
      <c r="Z1031" s="207"/>
      <c r="AA1031" s="207"/>
      <c r="AB1031" s="207"/>
      <c r="AC1031" s="207"/>
      <c r="AD1031" s="207"/>
      <c r="AE1031" s="207"/>
      <c r="AF1031" s="207"/>
      <c r="AG1031" s="207" t="s">
        <v>200</v>
      </c>
      <c r="AH1031" s="207" t="n">
        <v>0</v>
      </c>
      <c r="AI1031" s="207"/>
      <c r="AJ1031" s="207"/>
      <c r="AK1031" s="207"/>
      <c r="AL1031" s="207"/>
      <c r="AM1031" s="207"/>
      <c r="AN1031" s="207"/>
      <c r="AO1031" s="207"/>
      <c r="AP1031" s="207"/>
      <c r="AQ1031" s="207"/>
      <c r="AR1031" s="207"/>
      <c r="AS1031" s="207"/>
      <c r="AT1031" s="207"/>
      <c r="AU1031" s="207"/>
      <c r="AV1031" s="207"/>
      <c r="AW1031" s="207"/>
      <c r="AX1031" s="207"/>
      <c r="AY1031" s="207"/>
      <c r="AZ1031" s="207"/>
      <c r="BA1031" s="207"/>
      <c r="BB1031" s="207"/>
      <c r="BC1031" s="207"/>
      <c r="BD1031" s="207"/>
      <c r="BE1031" s="207"/>
      <c r="BF1031" s="207"/>
      <c r="BG1031" s="207"/>
      <c r="BH1031" s="207"/>
    </row>
    <row r="1032" customFormat="false" ht="22.5" hidden="false" customHeight="false" outlineLevel="1" collapsed="false">
      <c r="A1032" s="198" t="n">
        <v>336</v>
      </c>
      <c r="B1032" s="199" t="s">
        <v>1283</v>
      </c>
      <c r="C1032" s="200" t="s">
        <v>1284</v>
      </c>
      <c r="D1032" s="201" t="s">
        <v>1206</v>
      </c>
      <c r="E1032" s="202" t="n">
        <v>141.8</v>
      </c>
      <c r="F1032" s="203"/>
      <c r="G1032" s="204" t="n">
        <f aca="false">ROUND(E1032*F1032,2)</f>
        <v>0</v>
      </c>
      <c r="H1032" s="203"/>
      <c r="I1032" s="204" t="n">
        <f aca="false">ROUND(E1032*H1032,2)</f>
        <v>0</v>
      </c>
      <c r="J1032" s="203"/>
      <c r="K1032" s="204" t="n">
        <f aca="false">ROUND(E1032*J1032,2)</f>
        <v>0</v>
      </c>
      <c r="L1032" s="204" t="n">
        <v>21</v>
      </c>
      <c r="M1032" s="204" t="n">
        <f aca="false">G1032*(1+L1032/100)</f>
        <v>0</v>
      </c>
      <c r="N1032" s="204" t="n">
        <v>0</v>
      </c>
      <c r="O1032" s="204" t="n">
        <f aca="false">ROUND(E1032*N1032,2)</f>
        <v>0</v>
      </c>
      <c r="P1032" s="204" t="n">
        <v>0</v>
      </c>
      <c r="Q1032" s="204" t="n">
        <f aca="false">ROUND(E1032*P1032,2)</f>
        <v>0</v>
      </c>
      <c r="R1032" s="204"/>
      <c r="S1032" s="204" t="s">
        <v>255</v>
      </c>
      <c r="T1032" s="205" t="s">
        <v>251</v>
      </c>
      <c r="U1032" s="206" t="n">
        <v>0.084</v>
      </c>
      <c r="V1032" s="206" t="n">
        <f aca="false">ROUND(E1032*U1032,2)</f>
        <v>11.91</v>
      </c>
      <c r="W1032" s="206"/>
      <c r="X1032" s="206" t="s">
        <v>195</v>
      </c>
      <c r="Y1032" s="207"/>
      <c r="Z1032" s="207"/>
      <c r="AA1032" s="207"/>
      <c r="AB1032" s="207"/>
      <c r="AC1032" s="207"/>
      <c r="AD1032" s="207"/>
      <c r="AE1032" s="207"/>
      <c r="AF1032" s="207"/>
      <c r="AG1032" s="207" t="s">
        <v>196</v>
      </c>
      <c r="AH1032" s="207"/>
      <c r="AI1032" s="207"/>
      <c r="AJ1032" s="207"/>
      <c r="AK1032" s="207"/>
      <c r="AL1032" s="207"/>
      <c r="AM1032" s="207"/>
      <c r="AN1032" s="207"/>
      <c r="AO1032" s="207"/>
      <c r="AP1032" s="207"/>
      <c r="AQ1032" s="207"/>
      <c r="AR1032" s="207"/>
      <c r="AS1032" s="207"/>
      <c r="AT1032" s="207"/>
      <c r="AU1032" s="207"/>
      <c r="AV1032" s="207"/>
      <c r="AW1032" s="207"/>
      <c r="AX1032" s="207"/>
      <c r="AY1032" s="207"/>
      <c r="AZ1032" s="207"/>
      <c r="BA1032" s="207"/>
      <c r="BB1032" s="207"/>
      <c r="BC1032" s="207"/>
      <c r="BD1032" s="207"/>
      <c r="BE1032" s="207"/>
      <c r="BF1032" s="207"/>
      <c r="BG1032" s="207"/>
      <c r="BH1032" s="207"/>
    </row>
    <row r="1033" customFormat="false" ht="12.75" hidden="false" customHeight="true" outlineLevel="1" collapsed="false">
      <c r="A1033" s="208"/>
      <c r="B1033" s="209"/>
      <c r="C1033" s="216" t="s">
        <v>1285</v>
      </c>
      <c r="D1033" s="216"/>
      <c r="E1033" s="216"/>
      <c r="F1033" s="216"/>
      <c r="G1033" s="216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7"/>
      <c r="Z1033" s="207"/>
      <c r="AA1033" s="207"/>
      <c r="AB1033" s="207"/>
      <c r="AC1033" s="207"/>
      <c r="AD1033" s="207"/>
      <c r="AE1033" s="207"/>
      <c r="AF1033" s="207"/>
      <c r="AG1033" s="207" t="s">
        <v>211</v>
      </c>
      <c r="AH1033" s="207"/>
      <c r="AI1033" s="207"/>
      <c r="AJ1033" s="207"/>
      <c r="AK1033" s="207"/>
      <c r="AL1033" s="207"/>
      <c r="AM1033" s="207"/>
      <c r="AN1033" s="207"/>
      <c r="AO1033" s="207"/>
      <c r="AP1033" s="207"/>
      <c r="AQ1033" s="207"/>
      <c r="AR1033" s="207"/>
      <c r="AS1033" s="207"/>
      <c r="AT1033" s="207"/>
      <c r="AU1033" s="207"/>
      <c r="AV1033" s="207"/>
      <c r="AW1033" s="207"/>
      <c r="AX1033" s="207"/>
      <c r="AY1033" s="207"/>
      <c r="AZ1033" s="207"/>
      <c r="BA1033" s="207"/>
      <c r="BB1033" s="207"/>
      <c r="BC1033" s="207"/>
      <c r="BD1033" s="207"/>
      <c r="BE1033" s="207"/>
      <c r="BF1033" s="207"/>
      <c r="BG1033" s="207"/>
      <c r="BH1033" s="207"/>
    </row>
    <row r="1034" customFormat="false" ht="12.75" hidden="false" customHeight="true" outlineLevel="1" collapsed="false">
      <c r="A1034" s="208"/>
      <c r="B1034" s="209"/>
      <c r="C1034" s="215" t="s">
        <v>771</v>
      </c>
      <c r="D1034" s="215"/>
      <c r="E1034" s="215"/>
      <c r="F1034" s="215"/>
      <c r="G1034" s="215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7"/>
      <c r="Z1034" s="207"/>
      <c r="AA1034" s="207"/>
      <c r="AB1034" s="207"/>
      <c r="AC1034" s="207"/>
      <c r="AD1034" s="207"/>
      <c r="AE1034" s="207"/>
      <c r="AF1034" s="207"/>
      <c r="AG1034" s="207" t="s">
        <v>211</v>
      </c>
      <c r="AH1034" s="207"/>
      <c r="AI1034" s="207"/>
      <c r="AJ1034" s="207"/>
      <c r="AK1034" s="207"/>
      <c r="AL1034" s="207"/>
      <c r="AM1034" s="207"/>
      <c r="AN1034" s="207"/>
      <c r="AO1034" s="207"/>
      <c r="AP1034" s="207"/>
      <c r="AQ1034" s="207"/>
      <c r="AR1034" s="207"/>
      <c r="AS1034" s="207"/>
      <c r="AT1034" s="207"/>
      <c r="AU1034" s="207"/>
      <c r="AV1034" s="207"/>
      <c r="AW1034" s="207"/>
      <c r="AX1034" s="207"/>
      <c r="AY1034" s="207"/>
      <c r="AZ1034" s="207"/>
      <c r="BA1034" s="207"/>
      <c r="BB1034" s="207"/>
      <c r="BC1034" s="207"/>
      <c r="BD1034" s="207"/>
      <c r="BE1034" s="207"/>
      <c r="BF1034" s="207"/>
      <c r="BG1034" s="207"/>
      <c r="BH1034" s="207"/>
    </row>
    <row r="1035" customFormat="false" ht="12.75" hidden="false" customHeight="true" outlineLevel="1" collapsed="false">
      <c r="A1035" s="208"/>
      <c r="B1035" s="209"/>
      <c r="C1035" s="215" t="s">
        <v>1286</v>
      </c>
      <c r="D1035" s="215"/>
      <c r="E1035" s="215"/>
      <c r="F1035" s="215"/>
      <c r="G1035" s="215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7"/>
      <c r="Z1035" s="207"/>
      <c r="AA1035" s="207"/>
      <c r="AB1035" s="207"/>
      <c r="AC1035" s="207"/>
      <c r="AD1035" s="207"/>
      <c r="AE1035" s="207"/>
      <c r="AF1035" s="207"/>
      <c r="AG1035" s="207" t="s">
        <v>211</v>
      </c>
      <c r="AH1035" s="207"/>
      <c r="AI1035" s="207"/>
      <c r="AJ1035" s="207"/>
      <c r="AK1035" s="207"/>
      <c r="AL1035" s="207"/>
      <c r="AM1035" s="207"/>
      <c r="AN1035" s="207"/>
      <c r="AO1035" s="207"/>
      <c r="AP1035" s="207"/>
      <c r="AQ1035" s="207"/>
      <c r="AR1035" s="207"/>
      <c r="AS1035" s="207"/>
      <c r="AT1035" s="207"/>
      <c r="AU1035" s="207"/>
      <c r="AV1035" s="207"/>
      <c r="AW1035" s="207"/>
      <c r="AX1035" s="207"/>
      <c r="AY1035" s="207"/>
      <c r="AZ1035" s="207"/>
      <c r="BA1035" s="207"/>
      <c r="BB1035" s="207"/>
      <c r="BC1035" s="207"/>
      <c r="BD1035" s="207"/>
      <c r="BE1035" s="207"/>
      <c r="BF1035" s="207"/>
      <c r="BG1035" s="207"/>
      <c r="BH1035" s="207"/>
    </row>
    <row r="1036" customFormat="false" ht="12.75" hidden="false" customHeight="true" outlineLevel="1" collapsed="false">
      <c r="A1036" s="208"/>
      <c r="B1036" s="209"/>
      <c r="C1036" s="215" t="s">
        <v>1287</v>
      </c>
      <c r="D1036" s="215"/>
      <c r="E1036" s="215"/>
      <c r="F1036" s="215"/>
      <c r="G1036" s="215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7"/>
      <c r="Z1036" s="207"/>
      <c r="AA1036" s="207"/>
      <c r="AB1036" s="207"/>
      <c r="AC1036" s="207"/>
      <c r="AD1036" s="207"/>
      <c r="AE1036" s="207"/>
      <c r="AF1036" s="207"/>
      <c r="AG1036" s="207" t="s">
        <v>211</v>
      </c>
      <c r="AH1036" s="207"/>
      <c r="AI1036" s="207"/>
      <c r="AJ1036" s="207"/>
      <c r="AK1036" s="207"/>
      <c r="AL1036" s="207"/>
      <c r="AM1036" s="207"/>
      <c r="AN1036" s="207"/>
      <c r="AO1036" s="207"/>
      <c r="AP1036" s="207"/>
      <c r="AQ1036" s="207"/>
      <c r="AR1036" s="207"/>
      <c r="AS1036" s="207"/>
      <c r="AT1036" s="207"/>
      <c r="AU1036" s="207"/>
      <c r="AV1036" s="207"/>
      <c r="AW1036" s="207"/>
      <c r="AX1036" s="207"/>
      <c r="AY1036" s="207"/>
      <c r="AZ1036" s="207"/>
      <c r="BA1036" s="207"/>
      <c r="BB1036" s="207"/>
      <c r="BC1036" s="207"/>
      <c r="BD1036" s="207"/>
      <c r="BE1036" s="207"/>
      <c r="BF1036" s="207"/>
      <c r="BG1036" s="207"/>
      <c r="BH1036" s="207"/>
    </row>
    <row r="1037" customFormat="false" ht="12.75" hidden="false" customHeight="true" outlineLevel="1" collapsed="false">
      <c r="A1037" s="208"/>
      <c r="B1037" s="209"/>
      <c r="C1037" s="215" t="s">
        <v>771</v>
      </c>
      <c r="D1037" s="215"/>
      <c r="E1037" s="215"/>
      <c r="F1037" s="215"/>
      <c r="G1037" s="215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7"/>
      <c r="Z1037" s="207"/>
      <c r="AA1037" s="207"/>
      <c r="AB1037" s="207"/>
      <c r="AC1037" s="207"/>
      <c r="AD1037" s="207"/>
      <c r="AE1037" s="207"/>
      <c r="AF1037" s="207"/>
      <c r="AG1037" s="207" t="s">
        <v>211</v>
      </c>
      <c r="AH1037" s="207"/>
      <c r="AI1037" s="207"/>
      <c r="AJ1037" s="207"/>
      <c r="AK1037" s="207"/>
      <c r="AL1037" s="207"/>
      <c r="AM1037" s="207"/>
      <c r="AN1037" s="207"/>
      <c r="AO1037" s="207"/>
      <c r="AP1037" s="207"/>
      <c r="AQ1037" s="207"/>
      <c r="AR1037" s="207"/>
      <c r="AS1037" s="207"/>
      <c r="AT1037" s="207"/>
      <c r="AU1037" s="207"/>
      <c r="AV1037" s="207"/>
      <c r="AW1037" s="207"/>
      <c r="AX1037" s="207"/>
      <c r="AY1037" s="207"/>
      <c r="AZ1037" s="207"/>
      <c r="BA1037" s="207"/>
      <c r="BB1037" s="207"/>
      <c r="BC1037" s="207"/>
      <c r="BD1037" s="207"/>
      <c r="BE1037" s="207"/>
      <c r="BF1037" s="207"/>
      <c r="BG1037" s="207"/>
      <c r="BH1037" s="207"/>
    </row>
    <row r="1038" customFormat="false" ht="12.75" hidden="false" customHeight="true" outlineLevel="1" collapsed="false">
      <c r="A1038" s="208"/>
      <c r="B1038" s="209"/>
      <c r="C1038" s="215" t="s">
        <v>1286</v>
      </c>
      <c r="D1038" s="215"/>
      <c r="E1038" s="215"/>
      <c r="F1038" s="215"/>
      <c r="G1038" s="215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7"/>
      <c r="Z1038" s="207"/>
      <c r="AA1038" s="207"/>
      <c r="AB1038" s="207"/>
      <c r="AC1038" s="207"/>
      <c r="AD1038" s="207"/>
      <c r="AE1038" s="207"/>
      <c r="AF1038" s="207"/>
      <c r="AG1038" s="207" t="s">
        <v>211</v>
      </c>
      <c r="AH1038" s="207"/>
      <c r="AI1038" s="207"/>
      <c r="AJ1038" s="207"/>
      <c r="AK1038" s="207"/>
      <c r="AL1038" s="207"/>
      <c r="AM1038" s="207"/>
      <c r="AN1038" s="207"/>
      <c r="AO1038" s="207"/>
      <c r="AP1038" s="207"/>
      <c r="AQ1038" s="207"/>
      <c r="AR1038" s="207"/>
      <c r="AS1038" s="207"/>
      <c r="AT1038" s="207"/>
      <c r="AU1038" s="207"/>
      <c r="AV1038" s="207"/>
      <c r="AW1038" s="207"/>
      <c r="AX1038" s="207"/>
      <c r="AY1038" s="207"/>
      <c r="AZ1038" s="207"/>
      <c r="BA1038" s="207"/>
      <c r="BB1038" s="207"/>
      <c r="BC1038" s="207"/>
      <c r="BD1038" s="207"/>
      <c r="BE1038" s="207"/>
      <c r="BF1038" s="207"/>
      <c r="BG1038" s="207"/>
      <c r="BH1038" s="207"/>
    </row>
    <row r="1039" customFormat="false" ht="12.75" hidden="false" customHeight="false" outlineLevel="1" collapsed="false">
      <c r="A1039" s="208"/>
      <c r="B1039" s="209"/>
      <c r="C1039" s="211" t="s">
        <v>1288</v>
      </c>
      <c r="D1039" s="212"/>
      <c r="E1039" s="213" t="n">
        <v>92.3</v>
      </c>
      <c r="F1039" s="206"/>
      <c r="G1039" s="206"/>
      <c r="H1039" s="206"/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7"/>
      <c r="Z1039" s="207"/>
      <c r="AA1039" s="207"/>
      <c r="AB1039" s="207"/>
      <c r="AC1039" s="207"/>
      <c r="AD1039" s="207"/>
      <c r="AE1039" s="207"/>
      <c r="AF1039" s="207"/>
      <c r="AG1039" s="207" t="s">
        <v>200</v>
      </c>
      <c r="AH1039" s="207" t="n">
        <v>0</v>
      </c>
      <c r="AI1039" s="207"/>
      <c r="AJ1039" s="207"/>
      <c r="AK1039" s="207"/>
      <c r="AL1039" s="207"/>
      <c r="AM1039" s="207"/>
      <c r="AN1039" s="207"/>
      <c r="AO1039" s="207"/>
      <c r="AP1039" s="207"/>
      <c r="AQ1039" s="207"/>
      <c r="AR1039" s="207"/>
      <c r="AS1039" s="207"/>
      <c r="AT1039" s="207"/>
      <c r="AU1039" s="207"/>
      <c r="AV1039" s="207"/>
      <c r="AW1039" s="207"/>
      <c r="AX1039" s="207"/>
      <c r="AY1039" s="207"/>
      <c r="AZ1039" s="207"/>
      <c r="BA1039" s="207"/>
      <c r="BB1039" s="207"/>
      <c r="BC1039" s="207"/>
      <c r="BD1039" s="207"/>
      <c r="BE1039" s="207"/>
      <c r="BF1039" s="207"/>
      <c r="BG1039" s="207"/>
      <c r="BH1039" s="207"/>
    </row>
    <row r="1040" customFormat="false" ht="12.75" hidden="false" customHeight="false" outlineLevel="1" collapsed="false">
      <c r="A1040" s="208"/>
      <c r="B1040" s="209"/>
      <c r="C1040" s="211" t="s">
        <v>1289</v>
      </c>
      <c r="D1040" s="212"/>
      <c r="E1040" s="213" t="n">
        <v>49.5</v>
      </c>
      <c r="F1040" s="206"/>
      <c r="G1040" s="206"/>
      <c r="H1040" s="206"/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7"/>
      <c r="Z1040" s="207"/>
      <c r="AA1040" s="207"/>
      <c r="AB1040" s="207"/>
      <c r="AC1040" s="207"/>
      <c r="AD1040" s="207"/>
      <c r="AE1040" s="207"/>
      <c r="AF1040" s="207"/>
      <c r="AG1040" s="207" t="s">
        <v>200</v>
      </c>
      <c r="AH1040" s="207" t="n">
        <v>0</v>
      </c>
      <c r="AI1040" s="207"/>
      <c r="AJ1040" s="207"/>
      <c r="AK1040" s="207"/>
      <c r="AL1040" s="207"/>
      <c r="AM1040" s="207"/>
      <c r="AN1040" s="207"/>
      <c r="AO1040" s="207"/>
      <c r="AP1040" s="207"/>
      <c r="AQ1040" s="207"/>
      <c r="AR1040" s="207"/>
      <c r="AS1040" s="207"/>
      <c r="AT1040" s="207"/>
      <c r="AU1040" s="207"/>
      <c r="AV1040" s="207"/>
      <c r="AW1040" s="207"/>
      <c r="AX1040" s="207"/>
      <c r="AY1040" s="207"/>
      <c r="AZ1040" s="207"/>
      <c r="BA1040" s="207"/>
      <c r="BB1040" s="207"/>
      <c r="BC1040" s="207"/>
      <c r="BD1040" s="207"/>
      <c r="BE1040" s="207"/>
      <c r="BF1040" s="207"/>
      <c r="BG1040" s="207"/>
      <c r="BH1040" s="207"/>
    </row>
    <row r="1041" customFormat="false" ht="12.75" hidden="false" customHeight="false" outlineLevel="1" collapsed="false">
      <c r="A1041" s="198" t="n">
        <v>337</v>
      </c>
      <c r="B1041" s="199" t="s">
        <v>1290</v>
      </c>
      <c r="C1041" s="200" t="s">
        <v>1291</v>
      </c>
      <c r="D1041" s="201" t="s">
        <v>281</v>
      </c>
      <c r="E1041" s="202" t="n">
        <v>1.00534</v>
      </c>
      <c r="F1041" s="203"/>
      <c r="G1041" s="204" t="n">
        <f aca="false">ROUND(E1041*F1041,2)</f>
        <v>0</v>
      </c>
      <c r="H1041" s="203"/>
      <c r="I1041" s="204" t="n">
        <f aca="false">ROUND(E1041*H1041,2)</f>
        <v>0</v>
      </c>
      <c r="J1041" s="203"/>
      <c r="K1041" s="204" t="n">
        <f aca="false">ROUND(E1041*J1041,2)</f>
        <v>0</v>
      </c>
      <c r="L1041" s="204" t="n">
        <v>21</v>
      </c>
      <c r="M1041" s="204" t="n">
        <f aca="false">G1041*(1+L1041/100)</f>
        <v>0</v>
      </c>
      <c r="N1041" s="204" t="n">
        <v>0</v>
      </c>
      <c r="O1041" s="204" t="n">
        <f aca="false">ROUND(E1041*N1041,2)</f>
        <v>0</v>
      </c>
      <c r="P1041" s="204" t="n">
        <v>0</v>
      </c>
      <c r="Q1041" s="204" t="n">
        <f aca="false">ROUND(E1041*P1041,2)</f>
        <v>0</v>
      </c>
      <c r="R1041" s="204" t="s">
        <v>1207</v>
      </c>
      <c r="S1041" s="204" t="s">
        <v>193</v>
      </c>
      <c r="T1041" s="205" t="s">
        <v>194</v>
      </c>
      <c r="U1041" s="206" t="n">
        <v>3.016</v>
      </c>
      <c r="V1041" s="206" t="n">
        <f aca="false">ROUND(E1041*U1041,2)</f>
        <v>3.03</v>
      </c>
      <c r="W1041" s="206"/>
      <c r="X1041" s="206" t="s">
        <v>1008</v>
      </c>
      <c r="Y1041" s="207"/>
      <c r="Z1041" s="207"/>
      <c r="AA1041" s="207"/>
      <c r="AB1041" s="207"/>
      <c r="AC1041" s="207"/>
      <c r="AD1041" s="207"/>
      <c r="AE1041" s="207"/>
      <c r="AF1041" s="207"/>
      <c r="AG1041" s="207" t="s">
        <v>1009</v>
      </c>
      <c r="AH1041" s="207"/>
      <c r="AI1041" s="207"/>
      <c r="AJ1041" s="207"/>
      <c r="AK1041" s="207"/>
      <c r="AL1041" s="207"/>
      <c r="AM1041" s="207"/>
      <c r="AN1041" s="207"/>
      <c r="AO1041" s="207"/>
      <c r="AP1041" s="207"/>
      <c r="AQ1041" s="207"/>
      <c r="AR1041" s="207"/>
      <c r="AS1041" s="207"/>
      <c r="AT1041" s="207"/>
      <c r="AU1041" s="207"/>
      <c r="AV1041" s="207"/>
      <c r="AW1041" s="207"/>
      <c r="AX1041" s="207"/>
      <c r="AY1041" s="207"/>
      <c r="AZ1041" s="207"/>
      <c r="BA1041" s="207"/>
      <c r="BB1041" s="207"/>
      <c r="BC1041" s="207"/>
      <c r="BD1041" s="207"/>
      <c r="BE1041" s="207"/>
      <c r="BF1041" s="207"/>
      <c r="BG1041" s="207"/>
      <c r="BH1041" s="207"/>
    </row>
    <row r="1042" customFormat="false" ht="12.75" hidden="false" customHeight="true" outlineLevel="1" collapsed="false">
      <c r="A1042" s="208"/>
      <c r="B1042" s="209"/>
      <c r="C1042" s="210" t="s">
        <v>1064</v>
      </c>
      <c r="D1042" s="210"/>
      <c r="E1042" s="210"/>
      <c r="F1042" s="210"/>
      <c r="G1042" s="210"/>
      <c r="H1042" s="206"/>
      <c r="I1042" s="206"/>
      <c r="J1042" s="206"/>
      <c r="K1042" s="206"/>
      <c r="L1042" s="206"/>
      <c r="M1042" s="206"/>
      <c r="N1042" s="206"/>
      <c r="O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7"/>
      <c r="Z1042" s="207"/>
      <c r="AA1042" s="207"/>
      <c r="AB1042" s="207"/>
      <c r="AC1042" s="207"/>
      <c r="AD1042" s="207"/>
      <c r="AE1042" s="207"/>
      <c r="AF1042" s="207"/>
      <c r="AG1042" s="207" t="s">
        <v>198</v>
      </c>
      <c r="AH1042" s="207"/>
      <c r="AI1042" s="207"/>
      <c r="AJ1042" s="207"/>
      <c r="AK1042" s="207"/>
      <c r="AL1042" s="207"/>
      <c r="AM1042" s="207"/>
      <c r="AN1042" s="207"/>
      <c r="AO1042" s="207"/>
      <c r="AP1042" s="207"/>
      <c r="AQ1042" s="207"/>
      <c r="AR1042" s="207"/>
      <c r="AS1042" s="207"/>
      <c r="AT1042" s="207"/>
      <c r="AU1042" s="207"/>
      <c r="AV1042" s="207"/>
      <c r="AW1042" s="207"/>
      <c r="AX1042" s="207"/>
      <c r="AY1042" s="207"/>
      <c r="AZ1042" s="207"/>
      <c r="BA1042" s="207"/>
      <c r="BB1042" s="207"/>
      <c r="BC1042" s="207"/>
      <c r="BD1042" s="207"/>
      <c r="BE1042" s="207"/>
      <c r="BF1042" s="207"/>
      <c r="BG1042" s="207"/>
      <c r="BH1042" s="207"/>
    </row>
    <row r="1043" customFormat="false" ht="12.75" hidden="false" customHeight="false" outlineLevel="0" collapsed="false">
      <c r="A1043" s="190" t="s">
        <v>187</v>
      </c>
      <c r="B1043" s="191" t="s">
        <v>137</v>
      </c>
      <c r="C1043" s="192" t="s">
        <v>138</v>
      </c>
      <c r="D1043" s="193"/>
      <c r="E1043" s="194"/>
      <c r="F1043" s="195"/>
      <c r="G1043" s="195" t="n">
        <f aca="false">SUMIF(AG1044:AG1069,"&lt;&gt;NOR",G1044:G1069)</f>
        <v>0</v>
      </c>
      <c r="H1043" s="195"/>
      <c r="I1043" s="195" t="n">
        <f aca="false">SUM(I1044:I1069)</f>
        <v>0</v>
      </c>
      <c r="J1043" s="195"/>
      <c r="K1043" s="195" t="n">
        <f aca="false">SUM(K1044:K1069)</f>
        <v>0</v>
      </c>
      <c r="L1043" s="195"/>
      <c r="M1043" s="195" t="n">
        <f aca="false">SUM(M1044:M1069)</f>
        <v>0</v>
      </c>
      <c r="N1043" s="195"/>
      <c r="O1043" s="195" t="n">
        <f aca="false">SUM(O1044:O1069)</f>
        <v>1.28</v>
      </c>
      <c r="P1043" s="195"/>
      <c r="Q1043" s="195" t="n">
        <f aca="false">SUM(Q1044:Q1069)</f>
        <v>0</v>
      </c>
      <c r="R1043" s="195"/>
      <c r="S1043" s="195"/>
      <c r="T1043" s="196"/>
      <c r="U1043" s="197"/>
      <c r="V1043" s="197" t="n">
        <f aca="false">SUM(V1044:V1069)</f>
        <v>54.19</v>
      </c>
      <c r="W1043" s="197"/>
      <c r="X1043" s="197"/>
      <c r="AG1043" s="0" t="s">
        <v>188</v>
      </c>
    </row>
    <row r="1044" customFormat="false" ht="22.5" hidden="false" customHeight="false" outlineLevel="1" collapsed="false">
      <c r="A1044" s="198" t="n">
        <v>338</v>
      </c>
      <c r="B1044" s="199" t="s">
        <v>1292</v>
      </c>
      <c r="C1044" s="200" t="s">
        <v>1293</v>
      </c>
      <c r="D1044" s="201" t="s">
        <v>191</v>
      </c>
      <c r="E1044" s="202" t="n">
        <v>27.1</v>
      </c>
      <c r="F1044" s="203"/>
      <c r="G1044" s="204" t="n">
        <f aca="false">ROUND(E1044*F1044,2)</f>
        <v>0</v>
      </c>
      <c r="H1044" s="203"/>
      <c r="I1044" s="204" t="n">
        <f aca="false">ROUND(E1044*H1044,2)</f>
        <v>0</v>
      </c>
      <c r="J1044" s="203"/>
      <c r="K1044" s="204" t="n">
        <f aca="false">ROUND(E1044*J1044,2)</f>
        <v>0</v>
      </c>
      <c r="L1044" s="204" t="n">
        <v>21</v>
      </c>
      <c r="M1044" s="204" t="n">
        <f aca="false">G1044*(1+L1044/100)</f>
        <v>0</v>
      </c>
      <c r="N1044" s="204" t="n">
        <v>0</v>
      </c>
      <c r="O1044" s="204" t="n">
        <f aca="false">ROUND(E1044*N1044,2)</f>
        <v>0</v>
      </c>
      <c r="P1044" s="204" t="n">
        <v>0</v>
      </c>
      <c r="Q1044" s="204" t="n">
        <f aca="false">ROUND(E1044*P1044,2)</f>
        <v>0</v>
      </c>
      <c r="R1044" s="204" t="s">
        <v>1294</v>
      </c>
      <c r="S1044" s="204" t="s">
        <v>193</v>
      </c>
      <c r="T1044" s="205" t="s">
        <v>194</v>
      </c>
      <c r="U1044" s="206" t="n">
        <v>0.255</v>
      </c>
      <c r="V1044" s="206" t="n">
        <f aca="false">ROUND(E1044*U1044,2)</f>
        <v>6.91</v>
      </c>
      <c r="W1044" s="206"/>
      <c r="X1044" s="206" t="s">
        <v>195</v>
      </c>
      <c r="Y1044" s="207"/>
      <c r="Z1044" s="207"/>
      <c r="AA1044" s="207"/>
      <c r="AB1044" s="207"/>
      <c r="AC1044" s="207"/>
      <c r="AD1044" s="207"/>
      <c r="AE1044" s="207"/>
      <c r="AF1044" s="207"/>
      <c r="AG1044" s="207" t="s">
        <v>196</v>
      </c>
      <c r="AH1044" s="207"/>
      <c r="AI1044" s="207"/>
      <c r="AJ1044" s="207"/>
      <c r="AK1044" s="207"/>
      <c r="AL1044" s="207"/>
      <c r="AM1044" s="207"/>
      <c r="AN1044" s="207"/>
      <c r="AO1044" s="207"/>
      <c r="AP1044" s="207"/>
      <c r="AQ1044" s="207"/>
      <c r="AR1044" s="207"/>
      <c r="AS1044" s="207"/>
      <c r="AT1044" s="207"/>
      <c r="AU1044" s="207"/>
      <c r="AV1044" s="207"/>
      <c r="AW1044" s="207"/>
      <c r="AX1044" s="207"/>
      <c r="AY1044" s="207"/>
      <c r="AZ1044" s="207"/>
      <c r="BA1044" s="207"/>
      <c r="BB1044" s="207"/>
      <c r="BC1044" s="207"/>
      <c r="BD1044" s="207"/>
      <c r="BE1044" s="207"/>
      <c r="BF1044" s="207"/>
      <c r="BG1044" s="207"/>
      <c r="BH1044" s="207"/>
    </row>
    <row r="1045" customFormat="false" ht="12.75" hidden="false" customHeight="false" outlineLevel="1" collapsed="false">
      <c r="A1045" s="208"/>
      <c r="B1045" s="209"/>
      <c r="C1045" s="211" t="s">
        <v>1295</v>
      </c>
      <c r="D1045" s="212"/>
      <c r="E1045" s="213" t="n">
        <v>27.1</v>
      </c>
      <c r="F1045" s="206"/>
      <c r="G1045" s="206"/>
      <c r="H1045" s="206"/>
      <c r="I1045" s="206"/>
      <c r="J1045" s="206"/>
      <c r="K1045" s="206"/>
      <c r="L1045" s="206"/>
      <c r="M1045" s="206"/>
      <c r="N1045" s="206"/>
      <c r="O1045" s="206"/>
      <c r="P1045" s="206"/>
      <c r="Q1045" s="206"/>
      <c r="R1045" s="206"/>
      <c r="S1045" s="206"/>
      <c r="T1045" s="206"/>
      <c r="U1045" s="206"/>
      <c r="V1045" s="206"/>
      <c r="W1045" s="206"/>
      <c r="X1045" s="206"/>
      <c r="Y1045" s="207"/>
      <c r="Z1045" s="207"/>
      <c r="AA1045" s="207"/>
      <c r="AB1045" s="207"/>
      <c r="AC1045" s="207"/>
      <c r="AD1045" s="207"/>
      <c r="AE1045" s="207"/>
      <c r="AF1045" s="207"/>
      <c r="AG1045" s="207" t="s">
        <v>200</v>
      </c>
      <c r="AH1045" s="207" t="n">
        <v>0</v>
      </c>
      <c r="AI1045" s="207"/>
      <c r="AJ1045" s="207"/>
      <c r="AK1045" s="207"/>
      <c r="AL1045" s="207"/>
      <c r="AM1045" s="207"/>
      <c r="AN1045" s="207"/>
      <c r="AO1045" s="207"/>
      <c r="AP1045" s="207"/>
      <c r="AQ1045" s="207"/>
      <c r="AR1045" s="207"/>
      <c r="AS1045" s="207"/>
      <c r="AT1045" s="207"/>
      <c r="AU1045" s="207"/>
      <c r="AV1045" s="207"/>
      <c r="AW1045" s="207"/>
      <c r="AX1045" s="207"/>
      <c r="AY1045" s="207"/>
      <c r="AZ1045" s="207"/>
      <c r="BA1045" s="207"/>
      <c r="BB1045" s="207"/>
      <c r="BC1045" s="207"/>
      <c r="BD1045" s="207"/>
      <c r="BE1045" s="207"/>
      <c r="BF1045" s="207"/>
      <c r="BG1045" s="207"/>
      <c r="BH1045" s="207"/>
    </row>
    <row r="1046" customFormat="false" ht="12.75" hidden="false" customHeight="false" outlineLevel="1" collapsed="false">
      <c r="A1046" s="198" t="n">
        <v>339</v>
      </c>
      <c r="B1046" s="199" t="s">
        <v>1296</v>
      </c>
      <c r="C1046" s="200" t="s">
        <v>1297</v>
      </c>
      <c r="D1046" s="201" t="s">
        <v>191</v>
      </c>
      <c r="E1046" s="202" t="n">
        <v>27.1</v>
      </c>
      <c r="F1046" s="203"/>
      <c r="G1046" s="204" t="n">
        <f aca="false">ROUND(E1046*F1046,2)</f>
        <v>0</v>
      </c>
      <c r="H1046" s="203"/>
      <c r="I1046" s="204" t="n">
        <f aca="false">ROUND(E1046*H1046,2)</f>
        <v>0</v>
      </c>
      <c r="J1046" s="203"/>
      <c r="K1046" s="204" t="n">
        <f aca="false">ROUND(E1046*J1046,2)</f>
        <v>0</v>
      </c>
      <c r="L1046" s="204" t="n">
        <v>21</v>
      </c>
      <c r="M1046" s="204" t="n">
        <f aca="false">G1046*(1+L1046/100)</f>
        <v>0</v>
      </c>
      <c r="N1046" s="204" t="n">
        <v>0.00021</v>
      </c>
      <c r="O1046" s="204" t="n">
        <f aca="false">ROUND(E1046*N1046,2)</f>
        <v>0.01</v>
      </c>
      <c r="P1046" s="204" t="n">
        <v>0</v>
      </c>
      <c r="Q1046" s="204" t="n">
        <f aca="false">ROUND(E1046*P1046,2)</f>
        <v>0</v>
      </c>
      <c r="R1046" s="204" t="s">
        <v>1294</v>
      </c>
      <c r="S1046" s="204" t="s">
        <v>193</v>
      </c>
      <c r="T1046" s="205" t="s">
        <v>194</v>
      </c>
      <c r="U1046" s="206" t="n">
        <v>0.05</v>
      </c>
      <c r="V1046" s="206" t="n">
        <f aca="false">ROUND(E1046*U1046,2)</f>
        <v>1.36</v>
      </c>
      <c r="W1046" s="206"/>
      <c r="X1046" s="206" t="s">
        <v>195</v>
      </c>
      <c r="Y1046" s="207"/>
      <c r="Z1046" s="207"/>
      <c r="AA1046" s="207"/>
      <c r="AB1046" s="207"/>
      <c r="AC1046" s="207"/>
      <c r="AD1046" s="207"/>
      <c r="AE1046" s="207"/>
      <c r="AF1046" s="207"/>
      <c r="AG1046" s="207" t="s">
        <v>196</v>
      </c>
      <c r="AH1046" s="207"/>
      <c r="AI1046" s="207"/>
      <c r="AJ1046" s="207"/>
      <c r="AK1046" s="207"/>
      <c r="AL1046" s="207"/>
      <c r="AM1046" s="207"/>
      <c r="AN1046" s="207"/>
      <c r="AO1046" s="207"/>
      <c r="AP1046" s="207"/>
      <c r="AQ1046" s="207"/>
      <c r="AR1046" s="207"/>
      <c r="AS1046" s="207"/>
      <c r="AT1046" s="207"/>
      <c r="AU1046" s="207"/>
      <c r="AV1046" s="207"/>
      <c r="AW1046" s="207"/>
      <c r="AX1046" s="207"/>
      <c r="AY1046" s="207"/>
      <c r="AZ1046" s="207"/>
      <c r="BA1046" s="207"/>
      <c r="BB1046" s="207"/>
      <c r="BC1046" s="207"/>
      <c r="BD1046" s="207"/>
      <c r="BE1046" s="207"/>
      <c r="BF1046" s="207"/>
      <c r="BG1046" s="207"/>
      <c r="BH1046" s="207"/>
    </row>
    <row r="1047" customFormat="false" ht="12.75" hidden="false" customHeight="false" outlineLevel="1" collapsed="false">
      <c r="A1047" s="208"/>
      <c r="B1047" s="209"/>
      <c r="C1047" s="211" t="s">
        <v>1298</v>
      </c>
      <c r="D1047" s="212"/>
      <c r="E1047" s="213" t="n">
        <v>27.1</v>
      </c>
      <c r="F1047" s="206"/>
      <c r="G1047" s="206"/>
      <c r="H1047" s="206"/>
      <c r="I1047" s="206"/>
      <c r="J1047" s="206"/>
      <c r="K1047" s="206"/>
      <c r="L1047" s="206"/>
      <c r="M1047" s="206"/>
      <c r="N1047" s="206"/>
      <c r="O1047" s="206"/>
      <c r="P1047" s="206"/>
      <c r="Q1047" s="206"/>
      <c r="R1047" s="206"/>
      <c r="S1047" s="206"/>
      <c r="T1047" s="206"/>
      <c r="U1047" s="206"/>
      <c r="V1047" s="206"/>
      <c r="W1047" s="206"/>
      <c r="X1047" s="206"/>
      <c r="Y1047" s="207"/>
      <c r="Z1047" s="207"/>
      <c r="AA1047" s="207"/>
      <c r="AB1047" s="207"/>
      <c r="AC1047" s="207"/>
      <c r="AD1047" s="207"/>
      <c r="AE1047" s="207"/>
      <c r="AF1047" s="207"/>
      <c r="AG1047" s="207" t="s">
        <v>200</v>
      </c>
      <c r="AH1047" s="207" t="n">
        <v>5</v>
      </c>
      <c r="AI1047" s="207"/>
      <c r="AJ1047" s="207"/>
      <c r="AK1047" s="207"/>
      <c r="AL1047" s="207"/>
      <c r="AM1047" s="207"/>
      <c r="AN1047" s="207"/>
      <c r="AO1047" s="207"/>
      <c r="AP1047" s="207"/>
      <c r="AQ1047" s="207"/>
      <c r="AR1047" s="207"/>
      <c r="AS1047" s="207"/>
      <c r="AT1047" s="207"/>
      <c r="AU1047" s="207"/>
      <c r="AV1047" s="207"/>
      <c r="AW1047" s="207"/>
      <c r="AX1047" s="207"/>
      <c r="AY1047" s="207"/>
      <c r="AZ1047" s="207"/>
      <c r="BA1047" s="207"/>
      <c r="BB1047" s="207"/>
      <c r="BC1047" s="207"/>
      <c r="BD1047" s="207"/>
      <c r="BE1047" s="207"/>
      <c r="BF1047" s="207"/>
      <c r="BG1047" s="207"/>
      <c r="BH1047" s="207"/>
    </row>
    <row r="1048" customFormat="false" ht="12.75" hidden="false" customHeight="false" outlineLevel="1" collapsed="false">
      <c r="A1048" s="198" t="n">
        <v>340</v>
      </c>
      <c r="B1048" s="199" t="s">
        <v>1299</v>
      </c>
      <c r="C1048" s="200" t="s">
        <v>1300</v>
      </c>
      <c r="D1048" s="201" t="s">
        <v>208</v>
      </c>
      <c r="E1048" s="202" t="n">
        <v>31.69</v>
      </c>
      <c r="F1048" s="203"/>
      <c r="G1048" s="204" t="n">
        <f aca="false">ROUND(E1048*F1048,2)</f>
        <v>0</v>
      </c>
      <c r="H1048" s="203"/>
      <c r="I1048" s="204" t="n">
        <f aca="false">ROUND(E1048*H1048,2)</f>
        <v>0</v>
      </c>
      <c r="J1048" s="203"/>
      <c r="K1048" s="204" t="n">
        <f aca="false">ROUND(E1048*J1048,2)</f>
        <v>0</v>
      </c>
      <c r="L1048" s="204" t="n">
        <v>21</v>
      </c>
      <c r="M1048" s="204" t="n">
        <f aca="false">G1048*(1+L1048/100)</f>
        <v>0</v>
      </c>
      <c r="N1048" s="204" t="n">
        <v>0</v>
      </c>
      <c r="O1048" s="204" t="n">
        <f aca="false">ROUND(E1048*N1048,2)</f>
        <v>0</v>
      </c>
      <c r="P1048" s="204" t="n">
        <v>0</v>
      </c>
      <c r="Q1048" s="204" t="n">
        <f aca="false">ROUND(E1048*P1048,2)</f>
        <v>0</v>
      </c>
      <c r="R1048" s="204" t="s">
        <v>1294</v>
      </c>
      <c r="S1048" s="204" t="s">
        <v>193</v>
      </c>
      <c r="T1048" s="205" t="s">
        <v>194</v>
      </c>
      <c r="U1048" s="206" t="n">
        <v>0.236</v>
      </c>
      <c r="V1048" s="206" t="n">
        <f aca="false">ROUND(E1048*U1048,2)</f>
        <v>7.48</v>
      </c>
      <c r="W1048" s="206"/>
      <c r="X1048" s="206" t="s">
        <v>195</v>
      </c>
      <c r="Y1048" s="207"/>
      <c r="Z1048" s="207"/>
      <c r="AA1048" s="207"/>
      <c r="AB1048" s="207"/>
      <c r="AC1048" s="207"/>
      <c r="AD1048" s="207"/>
      <c r="AE1048" s="207"/>
      <c r="AF1048" s="207"/>
      <c r="AG1048" s="207" t="s">
        <v>196</v>
      </c>
      <c r="AH1048" s="207"/>
      <c r="AI1048" s="207"/>
      <c r="AJ1048" s="207"/>
      <c r="AK1048" s="207"/>
      <c r="AL1048" s="207"/>
      <c r="AM1048" s="207"/>
      <c r="AN1048" s="207"/>
      <c r="AO1048" s="207"/>
      <c r="AP1048" s="207"/>
      <c r="AQ1048" s="207"/>
      <c r="AR1048" s="207"/>
      <c r="AS1048" s="207"/>
      <c r="AT1048" s="207"/>
      <c r="AU1048" s="207"/>
      <c r="AV1048" s="207"/>
      <c r="AW1048" s="207"/>
      <c r="AX1048" s="207"/>
      <c r="AY1048" s="207"/>
      <c r="AZ1048" s="207"/>
      <c r="BA1048" s="207"/>
      <c r="BB1048" s="207"/>
      <c r="BC1048" s="207"/>
      <c r="BD1048" s="207"/>
      <c r="BE1048" s="207"/>
      <c r="BF1048" s="207"/>
      <c r="BG1048" s="207"/>
      <c r="BH1048" s="207"/>
    </row>
    <row r="1049" customFormat="false" ht="12.75" hidden="false" customHeight="false" outlineLevel="1" collapsed="false">
      <c r="A1049" s="208"/>
      <c r="B1049" s="209"/>
      <c r="C1049" s="211" t="s">
        <v>1301</v>
      </c>
      <c r="D1049" s="212"/>
      <c r="E1049" s="213" t="n">
        <v>10.65</v>
      </c>
      <c r="F1049" s="206"/>
      <c r="G1049" s="206"/>
      <c r="H1049" s="206"/>
      <c r="I1049" s="206"/>
      <c r="J1049" s="206"/>
      <c r="K1049" s="206"/>
      <c r="L1049" s="206"/>
      <c r="M1049" s="206"/>
      <c r="N1049" s="206"/>
      <c r="O1049" s="206"/>
      <c r="P1049" s="206"/>
      <c r="Q1049" s="206"/>
      <c r="R1049" s="206"/>
      <c r="S1049" s="206"/>
      <c r="T1049" s="206"/>
      <c r="U1049" s="206"/>
      <c r="V1049" s="206"/>
      <c r="W1049" s="206"/>
      <c r="X1049" s="206"/>
      <c r="Y1049" s="207"/>
      <c r="Z1049" s="207"/>
      <c r="AA1049" s="207"/>
      <c r="AB1049" s="207"/>
      <c r="AC1049" s="207"/>
      <c r="AD1049" s="207"/>
      <c r="AE1049" s="207"/>
      <c r="AF1049" s="207"/>
      <c r="AG1049" s="207" t="s">
        <v>200</v>
      </c>
      <c r="AH1049" s="207" t="n">
        <v>0</v>
      </c>
      <c r="AI1049" s="207"/>
      <c r="AJ1049" s="207"/>
      <c r="AK1049" s="207"/>
      <c r="AL1049" s="207"/>
      <c r="AM1049" s="207"/>
      <c r="AN1049" s="207"/>
      <c r="AO1049" s="207"/>
      <c r="AP1049" s="207"/>
      <c r="AQ1049" s="207"/>
      <c r="AR1049" s="207"/>
      <c r="AS1049" s="207"/>
      <c r="AT1049" s="207"/>
      <c r="AU1049" s="207"/>
      <c r="AV1049" s="207"/>
      <c r="AW1049" s="207"/>
      <c r="AX1049" s="207"/>
      <c r="AY1049" s="207"/>
      <c r="AZ1049" s="207"/>
      <c r="BA1049" s="207"/>
      <c r="BB1049" s="207"/>
      <c r="BC1049" s="207"/>
      <c r="BD1049" s="207"/>
      <c r="BE1049" s="207"/>
      <c r="BF1049" s="207"/>
      <c r="BG1049" s="207"/>
      <c r="BH1049" s="207"/>
    </row>
    <row r="1050" customFormat="false" ht="12.75" hidden="false" customHeight="false" outlineLevel="1" collapsed="false">
      <c r="A1050" s="208"/>
      <c r="B1050" s="209"/>
      <c r="C1050" s="211" t="s">
        <v>1302</v>
      </c>
      <c r="D1050" s="212"/>
      <c r="E1050" s="213" t="n">
        <v>7.8</v>
      </c>
      <c r="F1050" s="206"/>
      <c r="G1050" s="206"/>
      <c r="H1050" s="206"/>
      <c r="I1050" s="206"/>
      <c r="J1050" s="206"/>
      <c r="K1050" s="206"/>
      <c r="L1050" s="206"/>
      <c r="M1050" s="206"/>
      <c r="N1050" s="206"/>
      <c r="O1050" s="206"/>
      <c r="P1050" s="206"/>
      <c r="Q1050" s="206"/>
      <c r="R1050" s="206"/>
      <c r="S1050" s="206"/>
      <c r="T1050" s="206"/>
      <c r="U1050" s="206"/>
      <c r="V1050" s="206"/>
      <c r="W1050" s="206"/>
      <c r="X1050" s="206"/>
      <c r="Y1050" s="207"/>
      <c r="Z1050" s="207"/>
      <c r="AA1050" s="207"/>
      <c r="AB1050" s="207"/>
      <c r="AC1050" s="207"/>
      <c r="AD1050" s="207"/>
      <c r="AE1050" s="207"/>
      <c r="AF1050" s="207"/>
      <c r="AG1050" s="207" t="s">
        <v>200</v>
      </c>
      <c r="AH1050" s="207" t="n">
        <v>0</v>
      </c>
      <c r="AI1050" s="207"/>
      <c r="AJ1050" s="207"/>
      <c r="AK1050" s="207"/>
      <c r="AL1050" s="207"/>
      <c r="AM1050" s="207"/>
      <c r="AN1050" s="207"/>
      <c r="AO1050" s="207"/>
      <c r="AP1050" s="207"/>
      <c r="AQ1050" s="207"/>
      <c r="AR1050" s="207"/>
      <c r="AS1050" s="207"/>
      <c r="AT1050" s="207"/>
      <c r="AU1050" s="207"/>
      <c r="AV1050" s="207"/>
      <c r="AW1050" s="207"/>
      <c r="AX1050" s="207"/>
      <c r="AY1050" s="207"/>
      <c r="AZ1050" s="207"/>
      <c r="BA1050" s="207"/>
      <c r="BB1050" s="207"/>
      <c r="BC1050" s="207"/>
      <c r="BD1050" s="207"/>
      <c r="BE1050" s="207"/>
      <c r="BF1050" s="207"/>
      <c r="BG1050" s="207"/>
      <c r="BH1050" s="207"/>
    </row>
    <row r="1051" customFormat="false" ht="12.75" hidden="false" customHeight="false" outlineLevel="1" collapsed="false">
      <c r="A1051" s="208"/>
      <c r="B1051" s="209"/>
      <c r="C1051" s="211" t="s">
        <v>1303</v>
      </c>
      <c r="D1051" s="212"/>
      <c r="E1051" s="213" t="n">
        <v>4.44</v>
      </c>
      <c r="F1051" s="206"/>
      <c r="G1051" s="206"/>
      <c r="H1051" s="206"/>
      <c r="I1051" s="206"/>
      <c r="J1051" s="206"/>
      <c r="K1051" s="206"/>
      <c r="L1051" s="206"/>
      <c r="M1051" s="206"/>
      <c r="N1051" s="206"/>
      <c r="O1051" s="206"/>
      <c r="P1051" s="206"/>
      <c r="Q1051" s="206"/>
      <c r="R1051" s="206"/>
      <c r="S1051" s="206"/>
      <c r="T1051" s="206"/>
      <c r="U1051" s="206"/>
      <c r="V1051" s="206"/>
      <c r="W1051" s="206"/>
      <c r="X1051" s="206"/>
      <c r="Y1051" s="207"/>
      <c r="Z1051" s="207"/>
      <c r="AA1051" s="207"/>
      <c r="AB1051" s="207"/>
      <c r="AC1051" s="207"/>
      <c r="AD1051" s="207"/>
      <c r="AE1051" s="207"/>
      <c r="AF1051" s="207"/>
      <c r="AG1051" s="207" t="s">
        <v>200</v>
      </c>
      <c r="AH1051" s="207" t="n">
        <v>0</v>
      </c>
      <c r="AI1051" s="207"/>
      <c r="AJ1051" s="207"/>
      <c r="AK1051" s="207"/>
      <c r="AL1051" s="207"/>
      <c r="AM1051" s="207"/>
      <c r="AN1051" s="207"/>
      <c r="AO1051" s="207"/>
      <c r="AP1051" s="207"/>
      <c r="AQ1051" s="207"/>
      <c r="AR1051" s="207"/>
      <c r="AS1051" s="207"/>
      <c r="AT1051" s="207"/>
      <c r="AU1051" s="207"/>
      <c r="AV1051" s="207"/>
      <c r="AW1051" s="207"/>
      <c r="AX1051" s="207"/>
      <c r="AY1051" s="207"/>
      <c r="AZ1051" s="207"/>
      <c r="BA1051" s="207"/>
      <c r="BB1051" s="207"/>
      <c r="BC1051" s="207"/>
      <c r="BD1051" s="207"/>
      <c r="BE1051" s="207"/>
      <c r="BF1051" s="207"/>
      <c r="BG1051" s="207"/>
      <c r="BH1051" s="207"/>
    </row>
    <row r="1052" customFormat="false" ht="12.75" hidden="false" customHeight="false" outlineLevel="1" collapsed="false">
      <c r="A1052" s="208"/>
      <c r="B1052" s="209"/>
      <c r="C1052" s="211" t="s">
        <v>1304</v>
      </c>
      <c r="D1052" s="212"/>
      <c r="E1052" s="213" t="n">
        <v>8.8</v>
      </c>
      <c r="F1052" s="206"/>
      <c r="G1052" s="206"/>
      <c r="H1052" s="206"/>
      <c r="I1052" s="206"/>
      <c r="J1052" s="206"/>
      <c r="K1052" s="206"/>
      <c r="L1052" s="206"/>
      <c r="M1052" s="206"/>
      <c r="N1052" s="206"/>
      <c r="O1052" s="206"/>
      <c r="P1052" s="206"/>
      <c r="Q1052" s="206"/>
      <c r="R1052" s="206"/>
      <c r="S1052" s="206"/>
      <c r="T1052" s="206"/>
      <c r="U1052" s="206"/>
      <c r="V1052" s="206"/>
      <c r="W1052" s="206"/>
      <c r="X1052" s="206"/>
      <c r="Y1052" s="207"/>
      <c r="Z1052" s="207"/>
      <c r="AA1052" s="207"/>
      <c r="AB1052" s="207"/>
      <c r="AC1052" s="207"/>
      <c r="AD1052" s="207"/>
      <c r="AE1052" s="207"/>
      <c r="AF1052" s="207"/>
      <c r="AG1052" s="207" t="s">
        <v>200</v>
      </c>
      <c r="AH1052" s="207" t="n">
        <v>0</v>
      </c>
      <c r="AI1052" s="207"/>
      <c r="AJ1052" s="207"/>
      <c r="AK1052" s="207"/>
      <c r="AL1052" s="207"/>
      <c r="AM1052" s="207"/>
      <c r="AN1052" s="207"/>
      <c r="AO1052" s="207"/>
      <c r="AP1052" s="207"/>
      <c r="AQ1052" s="207"/>
      <c r="AR1052" s="207"/>
      <c r="AS1052" s="207"/>
      <c r="AT1052" s="207"/>
      <c r="AU1052" s="207"/>
      <c r="AV1052" s="207"/>
      <c r="AW1052" s="207"/>
      <c r="AX1052" s="207"/>
      <c r="AY1052" s="207"/>
      <c r="AZ1052" s="207"/>
      <c r="BA1052" s="207"/>
      <c r="BB1052" s="207"/>
      <c r="BC1052" s="207"/>
      <c r="BD1052" s="207"/>
      <c r="BE1052" s="207"/>
      <c r="BF1052" s="207"/>
      <c r="BG1052" s="207"/>
      <c r="BH1052" s="207"/>
    </row>
    <row r="1053" customFormat="false" ht="12.75" hidden="false" customHeight="false" outlineLevel="1" collapsed="false">
      <c r="A1053" s="198" t="n">
        <v>341</v>
      </c>
      <c r="B1053" s="199" t="s">
        <v>1305</v>
      </c>
      <c r="C1053" s="200" t="s">
        <v>1306</v>
      </c>
      <c r="D1053" s="201" t="s">
        <v>208</v>
      </c>
      <c r="E1053" s="202" t="n">
        <v>20.9154</v>
      </c>
      <c r="F1053" s="203"/>
      <c r="G1053" s="204" t="n">
        <f aca="false">ROUND(E1053*F1053,2)</f>
        <v>0</v>
      </c>
      <c r="H1053" s="203"/>
      <c r="I1053" s="204" t="n">
        <f aca="false">ROUND(E1053*H1053,2)</f>
        <v>0</v>
      </c>
      <c r="J1053" s="203"/>
      <c r="K1053" s="204" t="n">
        <f aca="false">ROUND(E1053*J1053,2)</f>
        <v>0</v>
      </c>
      <c r="L1053" s="204" t="n">
        <v>21</v>
      </c>
      <c r="M1053" s="204" t="n">
        <f aca="false">G1053*(1+L1053/100)</f>
        <v>0</v>
      </c>
      <c r="N1053" s="204" t="n">
        <v>0</v>
      </c>
      <c r="O1053" s="204" t="n">
        <f aca="false">ROUND(E1053*N1053,2)</f>
        <v>0</v>
      </c>
      <c r="P1053" s="204" t="n">
        <v>0</v>
      </c>
      <c r="Q1053" s="204" t="n">
        <f aca="false">ROUND(E1053*P1053,2)</f>
        <v>0</v>
      </c>
      <c r="R1053" s="204" t="s">
        <v>1294</v>
      </c>
      <c r="S1053" s="204" t="s">
        <v>193</v>
      </c>
      <c r="T1053" s="205" t="s">
        <v>194</v>
      </c>
      <c r="U1053" s="206" t="n">
        <v>0.154</v>
      </c>
      <c r="V1053" s="206" t="n">
        <f aca="false">ROUND(E1053*U1053,2)</f>
        <v>3.22</v>
      </c>
      <c r="W1053" s="206"/>
      <c r="X1053" s="206" t="s">
        <v>195</v>
      </c>
      <c r="Y1053" s="207"/>
      <c r="Z1053" s="207"/>
      <c r="AA1053" s="207"/>
      <c r="AB1053" s="207"/>
      <c r="AC1053" s="207"/>
      <c r="AD1053" s="207"/>
      <c r="AE1053" s="207"/>
      <c r="AF1053" s="207"/>
      <c r="AG1053" s="207" t="s">
        <v>196</v>
      </c>
      <c r="AH1053" s="207"/>
      <c r="AI1053" s="207"/>
      <c r="AJ1053" s="207"/>
      <c r="AK1053" s="207"/>
      <c r="AL1053" s="207"/>
      <c r="AM1053" s="207"/>
      <c r="AN1053" s="207"/>
      <c r="AO1053" s="207"/>
      <c r="AP1053" s="207"/>
      <c r="AQ1053" s="207"/>
      <c r="AR1053" s="207"/>
      <c r="AS1053" s="207"/>
      <c r="AT1053" s="207"/>
      <c r="AU1053" s="207"/>
      <c r="AV1053" s="207"/>
      <c r="AW1053" s="207"/>
      <c r="AX1053" s="207"/>
      <c r="AY1053" s="207"/>
      <c r="AZ1053" s="207"/>
      <c r="BA1053" s="207"/>
      <c r="BB1053" s="207"/>
      <c r="BC1053" s="207"/>
      <c r="BD1053" s="207"/>
      <c r="BE1053" s="207"/>
      <c r="BF1053" s="207"/>
      <c r="BG1053" s="207"/>
      <c r="BH1053" s="207"/>
    </row>
    <row r="1054" customFormat="false" ht="12.75" hidden="false" customHeight="false" outlineLevel="1" collapsed="false">
      <c r="A1054" s="208"/>
      <c r="B1054" s="209"/>
      <c r="C1054" s="211" t="s">
        <v>1307</v>
      </c>
      <c r="D1054" s="212"/>
      <c r="E1054" s="213" t="n">
        <v>20.9154</v>
      </c>
      <c r="F1054" s="206"/>
      <c r="G1054" s="206"/>
      <c r="H1054" s="206"/>
      <c r="I1054" s="206"/>
      <c r="J1054" s="206"/>
      <c r="K1054" s="206"/>
      <c r="L1054" s="206"/>
      <c r="M1054" s="206"/>
      <c r="N1054" s="206"/>
      <c r="O1054" s="206"/>
      <c r="P1054" s="206"/>
      <c r="Q1054" s="206"/>
      <c r="R1054" s="206"/>
      <c r="S1054" s="206"/>
      <c r="T1054" s="206"/>
      <c r="U1054" s="206"/>
      <c r="V1054" s="206"/>
      <c r="W1054" s="206"/>
      <c r="X1054" s="206"/>
      <c r="Y1054" s="207"/>
      <c r="Z1054" s="207"/>
      <c r="AA1054" s="207"/>
      <c r="AB1054" s="207"/>
      <c r="AC1054" s="207"/>
      <c r="AD1054" s="207"/>
      <c r="AE1054" s="207"/>
      <c r="AF1054" s="207"/>
      <c r="AG1054" s="207" t="s">
        <v>200</v>
      </c>
      <c r="AH1054" s="207" t="n">
        <v>5</v>
      </c>
      <c r="AI1054" s="207"/>
      <c r="AJ1054" s="207"/>
      <c r="AK1054" s="207"/>
      <c r="AL1054" s="207"/>
      <c r="AM1054" s="207"/>
      <c r="AN1054" s="207"/>
      <c r="AO1054" s="207"/>
      <c r="AP1054" s="207"/>
      <c r="AQ1054" s="207"/>
      <c r="AR1054" s="207"/>
      <c r="AS1054" s="207"/>
      <c r="AT1054" s="207"/>
      <c r="AU1054" s="207"/>
      <c r="AV1054" s="207"/>
      <c r="AW1054" s="207"/>
      <c r="AX1054" s="207"/>
      <c r="AY1054" s="207"/>
      <c r="AZ1054" s="207"/>
      <c r="BA1054" s="207"/>
      <c r="BB1054" s="207"/>
      <c r="BC1054" s="207"/>
      <c r="BD1054" s="207"/>
      <c r="BE1054" s="207"/>
      <c r="BF1054" s="207"/>
      <c r="BG1054" s="207"/>
      <c r="BH1054" s="207"/>
    </row>
    <row r="1055" customFormat="false" ht="22.5" hidden="false" customHeight="false" outlineLevel="1" collapsed="false">
      <c r="A1055" s="198" t="n">
        <v>342</v>
      </c>
      <c r="B1055" s="199" t="s">
        <v>1308</v>
      </c>
      <c r="C1055" s="200" t="s">
        <v>1309</v>
      </c>
      <c r="D1055" s="201" t="s">
        <v>191</v>
      </c>
      <c r="E1055" s="202" t="n">
        <v>27.1</v>
      </c>
      <c r="F1055" s="203"/>
      <c r="G1055" s="204" t="n">
        <f aca="false">ROUND(E1055*F1055,2)</f>
        <v>0</v>
      </c>
      <c r="H1055" s="203"/>
      <c r="I1055" s="204" t="n">
        <f aca="false">ROUND(E1055*H1055,2)</f>
        <v>0</v>
      </c>
      <c r="J1055" s="203"/>
      <c r="K1055" s="204" t="n">
        <f aca="false">ROUND(E1055*J1055,2)</f>
        <v>0</v>
      </c>
      <c r="L1055" s="204" t="n">
        <v>21</v>
      </c>
      <c r="M1055" s="204" t="n">
        <f aca="false">G1055*(1+L1055/100)</f>
        <v>0</v>
      </c>
      <c r="N1055" s="204" t="n">
        <v>0.00504</v>
      </c>
      <c r="O1055" s="204" t="n">
        <f aca="false">ROUND(E1055*N1055,2)</f>
        <v>0.14</v>
      </c>
      <c r="P1055" s="204" t="n">
        <v>0</v>
      </c>
      <c r="Q1055" s="204" t="n">
        <f aca="false">ROUND(E1055*P1055,2)</f>
        <v>0</v>
      </c>
      <c r="R1055" s="204" t="s">
        <v>1294</v>
      </c>
      <c r="S1055" s="204" t="s">
        <v>193</v>
      </c>
      <c r="T1055" s="205" t="s">
        <v>194</v>
      </c>
      <c r="U1055" s="206" t="n">
        <v>0.978</v>
      </c>
      <c r="V1055" s="206" t="n">
        <f aca="false">ROUND(E1055*U1055,2)</f>
        <v>26.5</v>
      </c>
      <c r="W1055" s="206"/>
      <c r="X1055" s="206" t="s">
        <v>195</v>
      </c>
      <c r="Y1055" s="207"/>
      <c r="Z1055" s="207"/>
      <c r="AA1055" s="207"/>
      <c r="AB1055" s="207"/>
      <c r="AC1055" s="207"/>
      <c r="AD1055" s="207"/>
      <c r="AE1055" s="207"/>
      <c r="AF1055" s="207"/>
      <c r="AG1055" s="207" t="s">
        <v>196</v>
      </c>
      <c r="AH1055" s="207"/>
      <c r="AI1055" s="207"/>
      <c r="AJ1055" s="207"/>
      <c r="AK1055" s="207"/>
      <c r="AL1055" s="207"/>
      <c r="AM1055" s="207"/>
      <c r="AN1055" s="207"/>
      <c r="AO1055" s="207"/>
      <c r="AP1055" s="207"/>
      <c r="AQ1055" s="207"/>
      <c r="AR1055" s="207"/>
      <c r="AS1055" s="207"/>
      <c r="AT1055" s="207"/>
      <c r="AU1055" s="207"/>
      <c r="AV1055" s="207"/>
      <c r="AW1055" s="207"/>
      <c r="AX1055" s="207"/>
      <c r="AY1055" s="207"/>
      <c r="AZ1055" s="207"/>
      <c r="BA1055" s="207"/>
      <c r="BB1055" s="207"/>
      <c r="BC1055" s="207"/>
      <c r="BD1055" s="207"/>
      <c r="BE1055" s="207"/>
      <c r="BF1055" s="207"/>
      <c r="BG1055" s="207"/>
      <c r="BH1055" s="207"/>
    </row>
    <row r="1056" customFormat="false" ht="12.75" hidden="false" customHeight="false" outlineLevel="1" collapsed="false">
      <c r="A1056" s="208"/>
      <c r="B1056" s="209"/>
      <c r="C1056" s="211" t="s">
        <v>1298</v>
      </c>
      <c r="D1056" s="212"/>
      <c r="E1056" s="213" t="n">
        <v>27.1</v>
      </c>
      <c r="F1056" s="206"/>
      <c r="G1056" s="206"/>
      <c r="H1056" s="206"/>
      <c r="I1056" s="206"/>
      <c r="J1056" s="206"/>
      <c r="K1056" s="206"/>
      <c r="L1056" s="206"/>
      <c r="M1056" s="206"/>
      <c r="N1056" s="206"/>
      <c r="O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7"/>
      <c r="Z1056" s="207"/>
      <c r="AA1056" s="207"/>
      <c r="AB1056" s="207"/>
      <c r="AC1056" s="207"/>
      <c r="AD1056" s="207"/>
      <c r="AE1056" s="207"/>
      <c r="AF1056" s="207"/>
      <c r="AG1056" s="207" t="s">
        <v>200</v>
      </c>
      <c r="AH1056" s="207" t="n">
        <v>5</v>
      </c>
      <c r="AI1056" s="207"/>
      <c r="AJ1056" s="207"/>
      <c r="AK1056" s="207"/>
      <c r="AL1056" s="207"/>
      <c r="AM1056" s="207"/>
      <c r="AN1056" s="207"/>
      <c r="AO1056" s="207"/>
      <c r="AP1056" s="207"/>
      <c r="AQ1056" s="207"/>
      <c r="AR1056" s="207"/>
      <c r="AS1056" s="207"/>
      <c r="AT1056" s="207"/>
      <c r="AU1056" s="207"/>
      <c r="AV1056" s="207"/>
      <c r="AW1056" s="207"/>
      <c r="AX1056" s="207"/>
      <c r="AY1056" s="207"/>
      <c r="AZ1056" s="207"/>
      <c r="BA1056" s="207"/>
      <c r="BB1056" s="207"/>
      <c r="BC1056" s="207"/>
      <c r="BD1056" s="207"/>
      <c r="BE1056" s="207"/>
      <c r="BF1056" s="207"/>
      <c r="BG1056" s="207"/>
      <c r="BH1056" s="207"/>
    </row>
    <row r="1057" customFormat="false" ht="33.75" hidden="false" customHeight="false" outlineLevel="1" collapsed="false">
      <c r="A1057" s="198" t="n">
        <v>343</v>
      </c>
      <c r="B1057" s="199" t="s">
        <v>1310</v>
      </c>
      <c r="C1057" s="200" t="s">
        <v>1311</v>
      </c>
      <c r="D1057" s="201" t="s">
        <v>208</v>
      </c>
      <c r="E1057" s="202" t="n">
        <v>15</v>
      </c>
      <c r="F1057" s="203"/>
      <c r="G1057" s="204" t="n">
        <f aca="false">ROUND(E1057*F1057,2)</f>
        <v>0</v>
      </c>
      <c r="H1057" s="203"/>
      <c r="I1057" s="204" t="n">
        <f aca="false">ROUND(E1057*H1057,2)</f>
        <v>0</v>
      </c>
      <c r="J1057" s="203"/>
      <c r="K1057" s="204" t="n">
        <f aca="false">ROUND(E1057*J1057,2)</f>
        <v>0</v>
      </c>
      <c r="L1057" s="204" t="n">
        <v>21</v>
      </c>
      <c r="M1057" s="204" t="n">
        <f aca="false">G1057*(1+L1057/100)</f>
        <v>0</v>
      </c>
      <c r="N1057" s="204" t="n">
        <v>0.00018</v>
      </c>
      <c r="O1057" s="204" t="n">
        <f aca="false">ROUND(E1057*N1057,2)</f>
        <v>0</v>
      </c>
      <c r="P1057" s="204" t="n">
        <v>0</v>
      </c>
      <c r="Q1057" s="204" t="n">
        <f aca="false">ROUND(E1057*P1057,2)</f>
        <v>0</v>
      </c>
      <c r="R1057" s="204" t="s">
        <v>1294</v>
      </c>
      <c r="S1057" s="204" t="s">
        <v>193</v>
      </c>
      <c r="T1057" s="205" t="s">
        <v>194</v>
      </c>
      <c r="U1057" s="206" t="n">
        <v>0.15</v>
      </c>
      <c r="V1057" s="206" t="n">
        <f aca="false">ROUND(E1057*U1057,2)</f>
        <v>2.25</v>
      </c>
      <c r="W1057" s="206"/>
      <c r="X1057" s="206" t="s">
        <v>195</v>
      </c>
      <c r="Y1057" s="207"/>
      <c r="Z1057" s="207"/>
      <c r="AA1057" s="207"/>
      <c r="AB1057" s="207"/>
      <c r="AC1057" s="207"/>
      <c r="AD1057" s="207"/>
      <c r="AE1057" s="207"/>
      <c r="AF1057" s="207"/>
      <c r="AG1057" s="207" t="s">
        <v>196</v>
      </c>
      <c r="AH1057" s="207"/>
      <c r="AI1057" s="207"/>
      <c r="AJ1057" s="207"/>
      <c r="AK1057" s="207"/>
      <c r="AL1057" s="207"/>
      <c r="AM1057" s="207"/>
      <c r="AN1057" s="207"/>
      <c r="AO1057" s="207"/>
      <c r="AP1057" s="207"/>
      <c r="AQ1057" s="207"/>
      <c r="AR1057" s="207"/>
      <c r="AS1057" s="207"/>
      <c r="AT1057" s="207"/>
      <c r="AU1057" s="207"/>
      <c r="AV1057" s="207"/>
      <c r="AW1057" s="207"/>
      <c r="AX1057" s="207"/>
      <c r="AY1057" s="207"/>
      <c r="AZ1057" s="207"/>
      <c r="BA1057" s="207"/>
      <c r="BB1057" s="207"/>
      <c r="BC1057" s="207"/>
      <c r="BD1057" s="207"/>
      <c r="BE1057" s="207"/>
      <c r="BF1057" s="207"/>
      <c r="BG1057" s="207"/>
      <c r="BH1057" s="207"/>
    </row>
    <row r="1058" customFormat="false" ht="12.75" hidden="false" customHeight="false" outlineLevel="1" collapsed="false">
      <c r="A1058" s="208"/>
      <c r="B1058" s="209"/>
      <c r="C1058" s="211" t="s">
        <v>1312</v>
      </c>
      <c r="D1058" s="212"/>
      <c r="E1058" s="213" t="n">
        <v>15</v>
      </c>
      <c r="F1058" s="206"/>
      <c r="G1058" s="206"/>
      <c r="H1058" s="206"/>
      <c r="I1058" s="206"/>
      <c r="J1058" s="206"/>
      <c r="K1058" s="206"/>
      <c r="L1058" s="206"/>
      <c r="M1058" s="206"/>
      <c r="N1058" s="206"/>
      <c r="O1058" s="206"/>
      <c r="P1058" s="206"/>
      <c r="Q1058" s="206"/>
      <c r="R1058" s="206"/>
      <c r="S1058" s="206"/>
      <c r="T1058" s="206"/>
      <c r="U1058" s="206"/>
      <c r="V1058" s="206"/>
      <c r="W1058" s="206"/>
      <c r="X1058" s="206"/>
      <c r="Y1058" s="207"/>
      <c r="Z1058" s="207"/>
      <c r="AA1058" s="207"/>
      <c r="AB1058" s="207"/>
      <c r="AC1058" s="207"/>
      <c r="AD1058" s="207"/>
      <c r="AE1058" s="207"/>
      <c r="AF1058" s="207"/>
      <c r="AG1058" s="207" t="s">
        <v>200</v>
      </c>
      <c r="AH1058" s="207" t="n">
        <v>0</v>
      </c>
      <c r="AI1058" s="207"/>
      <c r="AJ1058" s="207"/>
      <c r="AK1058" s="207"/>
      <c r="AL1058" s="207"/>
      <c r="AM1058" s="207"/>
      <c r="AN1058" s="207"/>
      <c r="AO1058" s="207"/>
      <c r="AP1058" s="207"/>
      <c r="AQ1058" s="207"/>
      <c r="AR1058" s="207"/>
      <c r="AS1058" s="207"/>
      <c r="AT1058" s="207"/>
      <c r="AU1058" s="207"/>
      <c r="AV1058" s="207"/>
      <c r="AW1058" s="207"/>
      <c r="AX1058" s="207"/>
      <c r="AY1058" s="207"/>
      <c r="AZ1058" s="207"/>
      <c r="BA1058" s="207"/>
      <c r="BB1058" s="207"/>
      <c r="BC1058" s="207"/>
      <c r="BD1058" s="207"/>
      <c r="BE1058" s="207"/>
      <c r="BF1058" s="207"/>
      <c r="BG1058" s="207"/>
      <c r="BH1058" s="207"/>
    </row>
    <row r="1059" customFormat="false" ht="12.75" hidden="false" customHeight="false" outlineLevel="1" collapsed="false">
      <c r="A1059" s="198" t="n">
        <v>344</v>
      </c>
      <c r="B1059" s="199" t="s">
        <v>1313</v>
      </c>
      <c r="C1059" s="200" t="s">
        <v>1314</v>
      </c>
      <c r="D1059" s="201" t="s">
        <v>208</v>
      </c>
      <c r="E1059" s="202" t="n">
        <v>69.4</v>
      </c>
      <c r="F1059" s="203"/>
      <c r="G1059" s="204" t="n">
        <f aca="false">ROUND(E1059*F1059,2)</f>
        <v>0</v>
      </c>
      <c r="H1059" s="203"/>
      <c r="I1059" s="204" t="n">
        <f aca="false">ROUND(E1059*H1059,2)</f>
        <v>0</v>
      </c>
      <c r="J1059" s="203"/>
      <c r="K1059" s="204" t="n">
        <f aca="false">ROUND(E1059*J1059,2)</f>
        <v>0</v>
      </c>
      <c r="L1059" s="204" t="n">
        <v>21</v>
      </c>
      <c r="M1059" s="204" t="n">
        <f aca="false">G1059*(1+L1059/100)</f>
        <v>0</v>
      </c>
      <c r="N1059" s="204" t="n">
        <v>4E-005</v>
      </c>
      <c r="O1059" s="204" t="n">
        <f aca="false">ROUND(E1059*N1059,2)</f>
        <v>0</v>
      </c>
      <c r="P1059" s="204" t="n">
        <v>0</v>
      </c>
      <c r="Q1059" s="204" t="n">
        <f aca="false">ROUND(E1059*P1059,2)</f>
        <v>0</v>
      </c>
      <c r="R1059" s="204" t="s">
        <v>1294</v>
      </c>
      <c r="S1059" s="204" t="s">
        <v>193</v>
      </c>
      <c r="T1059" s="205" t="s">
        <v>194</v>
      </c>
      <c r="U1059" s="206" t="n">
        <v>0.07</v>
      </c>
      <c r="V1059" s="206" t="n">
        <f aca="false">ROUND(E1059*U1059,2)</f>
        <v>4.86</v>
      </c>
      <c r="W1059" s="206"/>
      <c r="X1059" s="206" t="s">
        <v>195</v>
      </c>
      <c r="Y1059" s="207"/>
      <c r="Z1059" s="207"/>
      <c r="AA1059" s="207"/>
      <c r="AB1059" s="207"/>
      <c r="AC1059" s="207"/>
      <c r="AD1059" s="207"/>
      <c r="AE1059" s="207"/>
      <c r="AF1059" s="207"/>
      <c r="AG1059" s="207" t="s">
        <v>196</v>
      </c>
      <c r="AH1059" s="207"/>
      <c r="AI1059" s="207"/>
      <c r="AJ1059" s="207"/>
      <c r="AK1059" s="207"/>
      <c r="AL1059" s="207"/>
      <c r="AM1059" s="207"/>
      <c r="AN1059" s="207"/>
      <c r="AO1059" s="207"/>
      <c r="AP1059" s="207"/>
      <c r="AQ1059" s="207"/>
      <c r="AR1059" s="207"/>
      <c r="AS1059" s="207"/>
      <c r="AT1059" s="207"/>
      <c r="AU1059" s="207"/>
      <c r="AV1059" s="207"/>
      <c r="AW1059" s="207"/>
      <c r="AX1059" s="207"/>
      <c r="AY1059" s="207"/>
      <c r="AZ1059" s="207"/>
      <c r="BA1059" s="207"/>
      <c r="BB1059" s="207"/>
      <c r="BC1059" s="207"/>
      <c r="BD1059" s="207"/>
      <c r="BE1059" s="207"/>
      <c r="BF1059" s="207"/>
      <c r="BG1059" s="207"/>
      <c r="BH1059" s="207"/>
    </row>
    <row r="1060" customFormat="false" ht="12.75" hidden="false" customHeight="true" outlineLevel="1" collapsed="false">
      <c r="A1060" s="208"/>
      <c r="B1060" s="209"/>
      <c r="C1060" s="216" t="s">
        <v>1315</v>
      </c>
      <c r="D1060" s="216"/>
      <c r="E1060" s="216"/>
      <c r="F1060" s="216"/>
      <c r="G1060" s="216"/>
      <c r="H1060" s="206"/>
      <c r="I1060" s="206"/>
      <c r="J1060" s="206"/>
      <c r="K1060" s="206"/>
      <c r="L1060" s="206"/>
      <c r="M1060" s="206"/>
      <c r="N1060" s="206"/>
      <c r="O1060" s="206"/>
      <c r="P1060" s="206"/>
      <c r="Q1060" s="206"/>
      <c r="R1060" s="206"/>
      <c r="S1060" s="206"/>
      <c r="T1060" s="206"/>
      <c r="U1060" s="206"/>
      <c r="V1060" s="206"/>
      <c r="W1060" s="206"/>
      <c r="X1060" s="206"/>
      <c r="Y1060" s="207"/>
      <c r="Z1060" s="207"/>
      <c r="AA1060" s="207"/>
      <c r="AB1060" s="207"/>
      <c r="AC1060" s="207"/>
      <c r="AD1060" s="207"/>
      <c r="AE1060" s="207"/>
      <c r="AF1060" s="207"/>
      <c r="AG1060" s="207" t="s">
        <v>211</v>
      </c>
      <c r="AH1060" s="207"/>
      <c r="AI1060" s="207"/>
      <c r="AJ1060" s="207"/>
      <c r="AK1060" s="207"/>
      <c r="AL1060" s="207"/>
      <c r="AM1060" s="207"/>
      <c r="AN1060" s="207"/>
      <c r="AO1060" s="207"/>
      <c r="AP1060" s="207"/>
      <c r="AQ1060" s="207"/>
      <c r="AR1060" s="207"/>
      <c r="AS1060" s="207"/>
      <c r="AT1060" s="207"/>
      <c r="AU1060" s="207"/>
      <c r="AV1060" s="207"/>
      <c r="AW1060" s="207"/>
      <c r="AX1060" s="207"/>
      <c r="AY1060" s="207"/>
      <c r="AZ1060" s="207"/>
      <c r="BA1060" s="207"/>
      <c r="BB1060" s="207"/>
      <c r="BC1060" s="207"/>
      <c r="BD1060" s="207"/>
      <c r="BE1060" s="207"/>
      <c r="BF1060" s="207"/>
      <c r="BG1060" s="207"/>
      <c r="BH1060" s="207"/>
    </row>
    <row r="1061" customFormat="false" ht="12.75" hidden="false" customHeight="false" outlineLevel="1" collapsed="false">
      <c r="A1061" s="208"/>
      <c r="B1061" s="209"/>
      <c r="C1061" s="211" t="s">
        <v>1316</v>
      </c>
      <c r="D1061" s="212"/>
      <c r="E1061" s="213" t="n">
        <v>69.4</v>
      </c>
      <c r="F1061" s="206"/>
      <c r="G1061" s="206"/>
      <c r="H1061" s="206"/>
      <c r="I1061" s="206"/>
      <c r="J1061" s="206"/>
      <c r="K1061" s="206"/>
      <c r="L1061" s="206"/>
      <c r="M1061" s="206"/>
      <c r="N1061" s="206"/>
      <c r="O1061" s="206"/>
      <c r="P1061" s="206"/>
      <c r="Q1061" s="206"/>
      <c r="R1061" s="206"/>
      <c r="S1061" s="206"/>
      <c r="T1061" s="206"/>
      <c r="U1061" s="206"/>
      <c r="V1061" s="206"/>
      <c r="W1061" s="206"/>
      <c r="X1061" s="206"/>
      <c r="Y1061" s="207"/>
      <c r="Z1061" s="207"/>
      <c r="AA1061" s="207"/>
      <c r="AB1061" s="207"/>
      <c r="AC1061" s="207"/>
      <c r="AD1061" s="207"/>
      <c r="AE1061" s="207"/>
      <c r="AF1061" s="207"/>
      <c r="AG1061" s="207" t="s">
        <v>200</v>
      </c>
      <c r="AH1061" s="207" t="n">
        <v>0</v>
      </c>
      <c r="AI1061" s="207"/>
      <c r="AJ1061" s="207"/>
      <c r="AK1061" s="207"/>
      <c r="AL1061" s="207"/>
      <c r="AM1061" s="207"/>
      <c r="AN1061" s="207"/>
      <c r="AO1061" s="207"/>
      <c r="AP1061" s="207"/>
      <c r="AQ1061" s="207"/>
      <c r="AR1061" s="207"/>
      <c r="AS1061" s="207"/>
      <c r="AT1061" s="207"/>
      <c r="AU1061" s="207"/>
      <c r="AV1061" s="207"/>
      <c r="AW1061" s="207"/>
      <c r="AX1061" s="207"/>
      <c r="AY1061" s="207"/>
      <c r="AZ1061" s="207"/>
      <c r="BA1061" s="207"/>
      <c r="BB1061" s="207"/>
      <c r="BC1061" s="207"/>
      <c r="BD1061" s="207"/>
      <c r="BE1061" s="207"/>
      <c r="BF1061" s="207"/>
      <c r="BG1061" s="207"/>
      <c r="BH1061" s="207"/>
    </row>
    <row r="1062" customFormat="false" ht="12.75" hidden="false" customHeight="false" outlineLevel="1" collapsed="false">
      <c r="A1062" s="198" t="n">
        <v>345</v>
      </c>
      <c r="B1062" s="199" t="s">
        <v>1317</v>
      </c>
      <c r="C1062" s="200" t="s">
        <v>1318</v>
      </c>
      <c r="D1062" s="201" t="s">
        <v>1206</v>
      </c>
      <c r="E1062" s="202" t="n">
        <v>487.8</v>
      </c>
      <c r="F1062" s="203"/>
      <c r="G1062" s="204" t="n">
        <f aca="false">ROUND(E1062*F1062,2)</f>
        <v>0</v>
      </c>
      <c r="H1062" s="203"/>
      <c r="I1062" s="204" t="n">
        <f aca="false">ROUND(E1062*H1062,2)</f>
        <v>0</v>
      </c>
      <c r="J1062" s="203"/>
      <c r="K1062" s="204" t="n">
        <f aca="false">ROUND(E1062*J1062,2)</f>
        <v>0</v>
      </c>
      <c r="L1062" s="204" t="n">
        <v>21</v>
      </c>
      <c r="M1062" s="204" t="n">
        <f aca="false">G1062*(1+L1062/100)</f>
        <v>0</v>
      </c>
      <c r="N1062" s="204" t="n">
        <v>0.001</v>
      </c>
      <c r="O1062" s="204" t="n">
        <f aca="false">ROUND(E1062*N1062,2)</f>
        <v>0.49</v>
      </c>
      <c r="P1062" s="204" t="n">
        <v>0</v>
      </c>
      <c r="Q1062" s="204" t="n">
        <f aca="false">ROUND(E1062*P1062,2)</f>
        <v>0</v>
      </c>
      <c r="R1062" s="204"/>
      <c r="S1062" s="204" t="s">
        <v>255</v>
      </c>
      <c r="T1062" s="205" t="s">
        <v>256</v>
      </c>
      <c r="U1062" s="206" t="n">
        <v>0</v>
      </c>
      <c r="V1062" s="206" t="n">
        <f aca="false">ROUND(E1062*U1062,2)</f>
        <v>0</v>
      </c>
      <c r="W1062" s="206"/>
      <c r="X1062" s="206" t="s">
        <v>276</v>
      </c>
      <c r="Y1062" s="207"/>
      <c r="Z1062" s="207"/>
      <c r="AA1062" s="207"/>
      <c r="AB1062" s="207"/>
      <c r="AC1062" s="207"/>
      <c r="AD1062" s="207"/>
      <c r="AE1062" s="207"/>
      <c r="AF1062" s="207"/>
      <c r="AG1062" s="207" t="s">
        <v>277</v>
      </c>
      <c r="AH1062" s="207"/>
      <c r="AI1062" s="207"/>
      <c r="AJ1062" s="207"/>
      <c r="AK1062" s="207"/>
      <c r="AL1062" s="207"/>
      <c r="AM1062" s="207"/>
      <c r="AN1062" s="207"/>
      <c r="AO1062" s="207"/>
      <c r="AP1062" s="207"/>
      <c r="AQ1062" s="207"/>
      <c r="AR1062" s="207"/>
      <c r="AS1062" s="207"/>
      <c r="AT1062" s="207"/>
      <c r="AU1062" s="207"/>
      <c r="AV1062" s="207"/>
      <c r="AW1062" s="207"/>
      <c r="AX1062" s="207"/>
      <c r="AY1062" s="207"/>
      <c r="AZ1062" s="207"/>
      <c r="BA1062" s="207"/>
      <c r="BB1062" s="207"/>
      <c r="BC1062" s="207"/>
      <c r="BD1062" s="207"/>
      <c r="BE1062" s="207"/>
      <c r="BF1062" s="207"/>
      <c r="BG1062" s="207"/>
      <c r="BH1062" s="207"/>
    </row>
    <row r="1063" customFormat="false" ht="12.75" hidden="false" customHeight="false" outlineLevel="1" collapsed="false">
      <c r="A1063" s="208"/>
      <c r="B1063" s="209"/>
      <c r="C1063" s="211" t="s">
        <v>1319</v>
      </c>
      <c r="D1063" s="212"/>
      <c r="E1063" s="213" t="n">
        <v>487.8</v>
      </c>
      <c r="F1063" s="206"/>
      <c r="G1063" s="206"/>
      <c r="H1063" s="206"/>
      <c r="I1063" s="206"/>
      <c r="J1063" s="206"/>
      <c r="K1063" s="206"/>
      <c r="L1063" s="206"/>
      <c r="M1063" s="206"/>
      <c r="N1063" s="206"/>
      <c r="O1063" s="206"/>
      <c r="P1063" s="206"/>
      <c r="Q1063" s="206"/>
      <c r="R1063" s="206"/>
      <c r="S1063" s="206"/>
      <c r="T1063" s="206"/>
      <c r="U1063" s="206"/>
      <c r="V1063" s="206"/>
      <c r="W1063" s="206"/>
      <c r="X1063" s="206"/>
      <c r="Y1063" s="207"/>
      <c r="Z1063" s="207"/>
      <c r="AA1063" s="207"/>
      <c r="AB1063" s="207"/>
      <c r="AC1063" s="207"/>
      <c r="AD1063" s="207"/>
      <c r="AE1063" s="207"/>
      <c r="AF1063" s="207"/>
      <c r="AG1063" s="207" t="s">
        <v>200</v>
      </c>
      <c r="AH1063" s="207" t="n">
        <v>0</v>
      </c>
      <c r="AI1063" s="207"/>
      <c r="AJ1063" s="207"/>
      <c r="AK1063" s="207"/>
      <c r="AL1063" s="207"/>
      <c r="AM1063" s="207"/>
      <c r="AN1063" s="207"/>
      <c r="AO1063" s="207"/>
      <c r="AP1063" s="207"/>
      <c r="AQ1063" s="207"/>
      <c r="AR1063" s="207"/>
      <c r="AS1063" s="207"/>
      <c r="AT1063" s="207"/>
      <c r="AU1063" s="207"/>
      <c r="AV1063" s="207"/>
      <c r="AW1063" s="207"/>
      <c r="AX1063" s="207"/>
      <c r="AY1063" s="207"/>
      <c r="AZ1063" s="207"/>
      <c r="BA1063" s="207"/>
      <c r="BB1063" s="207"/>
      <c r="BC1063" s="207"/>
      <c r="BD1063" s="207"/>
      <c r="BE1063" s="207"/>
      <c r="BF1063" s="207"/>
      <c r="BG1063" s="207"/>
      <c r="BH1063" s="207"/>
    </row>
    <row r="1064" customFormat="false" ht="22.5" hidden="false" customHeight="false" outlineLevel="1" collapsed="false">
      <c r="A1064" s="198" t="n">
        <v>346</v>
      </c>
      <c r="B1064" s="199" t="s">
        <v>1320</v>
      </c>
      <c r="C1064" s="200" t="s">
        <v>1321</v>
      </c>
      <c r="D1064" s="201" t="s">
        <v>191</v>
      </c>
      <c r="E1064" s="202" t="n">
        <v>33.309</v>
      </c>
      <c r="F1064" s="203"/>
      <c r="G1064" s="204" t="n">
        <f aca="false">ROUND(E1064*F1064,2)</f>
        <v>0</v>
      </c>
      <c r="H1064" s="203"/>
      <c r="I1064" s="204" t="n">
        <f aca="false">ROUND(E1064*H1064,2)</f>
        <v>0</v>
      </c>
      <c r="J1064" s="203"/>
      <c r="K1064" s="204" t="n">
        <f aca="false">ROUND(E1064*J1064,2)</f>
        <v>0</v>
      </c>
      <c r="L1064" s="204" t="n">
        <v>21</v>
      </c>
      <c r="M1064" s="204" t="n">
        <f aca="false">G1064*(1+L1064/100)</f>
        <v>0</v>
      </c>
      <c r="N1064" s="204" t="n">
        <v>0.0192</v>
      </c>
      <c r="O1064" s="204" t="n">
        <f aca="false">ROUND(E1064*N1064,2)</f>
        <v>0.64</v>
      </c>
      <c r="P1064" s="204" t="n">
        <v>0</v>
      </c>
      <c r="Q1064" s="204" t="n">
        <f aca="false">ROUND(E1064*P1064,2)</f>
        <v>0</v>
      </c>
      <c r="R1064" s="204" t="s">
        <v>282</v>
      </c>
      <c r="S1064" s="204" t="s">
        <v>193</v>
      </c>
      <c r="T1064" s="205" t="s">
        <v>286</v>
      </c>
      <c r="U1064" s="206" t="n">
        <v>0</v>
      </c>
      <c r="V1064" s="206" t="n">
        <f aca="false">ROUND(E1064*U1064,2)</f>
        <v>0</v>
      </c>
      <c r="W1064" s="206"/>
      <c r="X1064" s="206" t="s">
        <v>276</v>
      </c>
      <c r="Y1064" s="207"/>
      <c r="Z1064" s="207"/>
      <c r="AA1064" s="207"/>
      <c r="AB1064" s="207"/>
      <c r="AC1064" s="207"/>
      <c r="AD1064" s="207"/>
      <c r="AE1064" s="207"/>
      <c r="AF1064" s="207"/>
      <c r="AG1064" s="207" t="s">
        <v>277</v>
      </c>
      <c r="AH1064" s="207"/>
      <c r="AI1064" s="207"/>
      <c r="AJ1064" s="207"/>
      <c r="AK1064" s="207"/>
      <c r="AL1064" s="207"/>
      <c r="AM1064" s="207"/>
      <c r="AN1064" s="207"/>
      <c r="AO1064" s="207"/>
      <c r="AP1064" s="207"/>
      <c r="AQ1064" s="207"/>
      <c r="AR1064" s="207"/>
      <c r="AS1064" s="207"/>
      <c r="AT1064" s="207"/>
      <c r="AU1064" s="207"/>
      <c r="AV1064" s="207"/>
      <c r="AW1064" s="207"/>
      <c r="AX1064" s="207"/>
      <c r="AY1064" s="207"/>
      <c r="AZ1064" s="207"/>
      <c r="BA1064" s="207"/>
      <c r="BB1064" s="207"/>
      <c r="BC1064" s="207"/>
      <c r="BD1064" s="207"/>
      <c r="BE1064" s="207"/>
      <c r="BF1064" s="207"/>
      <c r="BG1064" s="207"/>
      <c r="BH1064" s="207"/>
    </row>
    <row r="1065" customFormat="false" ht="12.75" hidden="false" customHeight="false" outlineLevel="1" collapsed="false">
      <c r="A1065" s="208"/>
      <c r="B1065" s="209"/>
      <c r="C1065" s="211" t="s">
        <v>1298</v>
      </c>
      <c r="D1065" s="212"/>
      <c r="E1065" s="213" t="n">
        <v>27.1</v>
      </c>
      <c r="F1065" s="206"/>
      <c r="G1065" s="206"/>
      <c r="H1065" s="206"/>
      <c r="I1065" s="206"/>
      <c r="J1065" s="206"/>
      <c r="K1065" s="206"/>
      <c r="L1065" s="206"/>
      <c r="M1065" s="206"/>
      <c r="N1065" s="206"/>
      <c r="O1065" s="206"/>
      <c r="P1065" s="206"/>
      <c r="Q1065" s="206"/>
      <c r="R1065" s="206"/>
      <c r="S1065" s="206"/>
      <c r="T1065" s="206"/>
      <c r="U1065" s="206"/>
      <c r="V1065" s="206"/>
      <c r="W1065" s="206"/>
      <c r="X1065" s="206"/>
      <c r="Y1065" s="207"/>
      <c r="Z1065" s="207"/>
      <c r="AA1065" s="207"/>
      <c r="AB1065" s="207"/>
      <c r="AC1065" s="207"/>
      <c r="AD1065" s="207"/>
      <c r="AE1065" s="207"/>
      <c r="AF1065" s="207"/>
      <c r="AG1065" s="207" t="s">
        <v>200</v>
      </c>
      <c r="AH1065" s="207" t="n">
        <v>5</v>
      </c>
      <c r="AI1065" s="207"/>
      <c r="AJ1065" s="207"/>
      <c r="AK1065" s="207"/>
      <c r="AL1065" s="207"/>
      <c r="AM1065" s="207"/>
      <c r="AN1065" s="207"/>
      <c r="AO1065" s="207"/>
      <c r="AP1065" s="207"/>
      <c r="AQ1065" s="207"/>
      <c r="AR1065" s="207"/>
      <c r="AS1065" s="207"/>
      <c r="AT1065" s="207"/>
      <c r="AU1065" s="207"/>
      <c r="AV1065" s="207"/>
      <c r="AW1065" s="207"/>
      <c r="AX1065" s="207"/>
      <c r="AY1065" s="207"/>
      <c r="AZ1065" s="207"/>
      <c r="BA1065" s="207"/>
      <c r="BB1065" s="207"/>
      <c r="BC1065" s="207"/>
      <c r="BD1065" s="207"/>
      <c r="BE1065" s="207"/>
      <c r="BF1065" s="207"/>
      <c r="BG1065" s="207"/>
      <c r="BH1065" s="207"/>
    </row>
    <row r="1066" customFormat="false" ht="12.75" hidden="false" customHeight="false" outlineLevel="1" collapsed="false">
      <c r="A1066" s="208"/>
      <c r="B1066" s="209"/>
      <c r="C1066" s="211" t="s">
        <v>1322</v>
      </c>
      <c r="D1066" s="212"/>
      <c r="E1066" s="213" t="n">
        <v>3.169</v>
      </c>
      <c r="F1066" s="206"/>
      <c r="G1066" s="206"/>
      <c r="H1066" s="206"/>
      <c r="I1066" s="206"/>
      <c r="J1066" s="206"/>
      <c r="K1066" s="206"/>
      <c r="L1066" s="206"/>
      <c r="M1066" s="206"/>
      <c r="N1066" s="206"/>
      <c r="O1066" s="206"/>
      <c r="P1066" s="206"/>
      <c r="Q1066" s="206"/>
      <c r="R1066" s="206"/>
      <c r="S1066" s="206"/>
      <c r="T1066" s="206"/>
      <c r="U1066" s="206"/>
      <c r="V1066" s="206"/>
      <c r="W1066" s="206"/>
      <c r="X1066" s="206"/>
      <c r="Y1066" s="207"/>
      <c r="Z1066" s="207"/>
      <c r="AA1066" s="207"/>
      <c r="AB1066" s="207"/>
      <c r="AC1066" s="207"/>
      <c r="AD1066" s="207"/>
      <c r="AE1066" s="207"/>
      <c r="AF1066" s="207"/>
      <c r="AG1066" s="207" t="s">
        <v>200</v>
      </c>
      <c r="AH1066" s="207" t="n">
        <v>0</v>
      </c>
      <c r="AI1066" s="207"/>
      <c r="AJ1066" s="207"/>
      <c r="AK1066" s="207"/>
      <c r="AL1066" s="207"/>
      <c r="AM1066" s="207"/>
      <c r="AN1066" s="207"/>
      <c r="AO1066" s="207"/>
      <c r="AP1066" s="207"/>
      <c r="AQ1066" s="207"/>
      <c r="AR1066" s="207"/>
      <c r="AS1066" s="207"/>
      <c r="AT1066" s="207"/>
      <c r="AU1066" s="207"/>
      <c r="AV1066" s="207"/>
      <c r="AW1066" s="207"/>
      <c r="AX1066" s="207"/>
      <c r="AY1066" s="207"/>
      <c r="AZ1066" s="207"/>
      <c r="BA1066" s="207"/>
      <c r="BB1066" s="207"/>
      <c r="BC1066" s="207"/>
      <c r="BD1066" s="207"/>
      <c r="BE1066" s="207"/>
      <c r="BF1066" s="207"/>
      <c r="BG1066" s="207"/>
      <c r="BH1066" s="207"/>
    </row>
    <row r="1067" customFormat="false" ht="12.75" hidden="false" customHeight="false" outlineLevel="1" collapsed="false">
      <c r="A1067" s="208"/>
      <c r="B1067" s="209"/>
      <c r="C1067" s="211" t="s">
        <v>1323</v>
      </c>
      <c r="D1067" s="212"/>
      <c r="E1067" s="213" t="n">
        <v>3.04</v>
      </c>
      <c r="F1067" s="206"/>
      <c r="G1067" s="206"/>
      <c r="H1067" s="206"/>
      <c r="I1067" s="206"/>
      <c r="J1067" s="206"/>
      <c r="K1067" s="206"/>
      <c r="L1067" s="206"/>
      <c r="M1067" s="206"/>
      <c r="N1067" s="206"/>
      <c r="O1067" s="206"/>
      <c r="P1067" s="206"/>
      <c r="Q1067" s="206"/>
      <c r="R1067" s="206"/>
      <c r="S1067" s="206"/>
      <c r="T1067" s="206"/>
      <c r="U1067" s="206"/>
      <c r="V1067" s="206"/>
      <c r="W1067" s="206"/>
      <c r="X1067" s="206"/>
      <c r="Y1067" s="207"/>
      <c r="Z1067" s="207"/>
      <c r="AA1067" s="207"/>
      <c r="AB1067" s="207"/>
      <c r="AC1067" s="207"/>
      <c r="AD1067" s="207"/>
      <c r="AE1067" s="207"/>
      <c r="AF1067" s="207"/>
      <c r="AG1067" s="207" t="s">
        <v>200</v>
      </c>
      <c r="AH1067" s="207" t="n">
        <v>0</v>
      </c>
      <c r="AI1067" s="207"/>
      <c r="AJ1067" s="207"/>
      <c r="AK1067" s="207"/>
      <c r="AL1067" s="207"/>
      <c r="AM1067" s="207"/>
      <c r="AN1067" s="207"/>
      <c r="AO1067" s="207"/>
      <c r="AP1067" s="207"/>
      <c r="AQ1067" s="207"/>
      <c r="AR1067" s="207"/>
      <c r="AS1067" s="207"/>
      <c r="AT1067" s="207"/>
      <c r="AU1067" s="207"/>
      <c r="AV1067" s="207"/>
      <c r="AW1067" s="207"/>
      <c r="AX1067" s="207"/>
      <c r="AY1067" s="207"/>
      <c r="AZ1067" s="207"/>
      <c r="BA1067" s="207"/>
      <c r="BB1067" s="207"/>
      <c r="BC1067" s="207"/>
      <c r="BD1067" s="207"/>
      <c r="BE1067" s="207"/>
      <c r="BF1067" s="207"/>
      <c r="BG1067" s="207"/>
      <c r="BH1067" s="207"/>
    </row>
    <row r="1068" customFormat="false" ht="12.75" hidden="false" customHeight="false" outlineLevel="1" collapsed="false">
      <c r="A1068" s="198" t="n">
        <v>347</v>
      </c>
      <c r="B1068" s="199" t="s">
        <v>1324</v>
      </c>
      <c r="C1068" s="200" t="s">
        <v>1325</v>
      </c>
      <c r="D1068" s="201" t="s">
        <v>281</v>
      </c>
      <c r="E1068" s="202" t="n">
        <v>1.27508</v>
      </c>
      <c r="F1068" s="203"/>
      <c r="G1068" s="204" t="n">
        <f aca="false">ROUND(E1068*F1068,2)</f>
        <v>0</v>
      </c>
      <c r="H1068" s="203"/>
      <c r="I1068" s="204" t="n">
        <f aca="false">ROUND(E1068*H1068,2)</f>
        <v>0</v>
      </c>
      <c r="J1068" s="203"/>
      <c r="K1068" s="204" t="n">
        <f aca="false">ROUND(E1068*J1068,2)</f>
        <v>0</v>
      </c>
      <c r="L1068" s="204" t="n">
        <v>21</v>
      </c>
      <c r="M1068" s="204" t="n">
        <f aca="false">G1068*(1+L1068/100)</f>
        <v>0</v>
      </c>
      <c r="N1068" s="204" t="n">
        <v>0</v>
      </c>
      <c r="O1068" s="204" t="n">
        <f aca="false">ROUND(E1068*N1068,2)</f>
        <v>0</v>
      </c>
      <c r="P1068" s="204" t="n">
        <v>0</v>
      </c>
      <c r="Q1068" s="204" t="n">
        <f aca="false">ROUND(E1068*P1068,2)</f>
        <v>0</v>
      </c>
      <c r="R1068" s="204" t="s">
        <v>1294</v>
      </c>
      <c r="S1068" s="204" t="s">
        <v>193</v>
      </c>
      <c r="T1068" s="205" t="s">
        <v>194</v>
      </c>
      <c r="U1068" s="206" t="n">
        <v>1.265</v>
      </c>
      <c r="V1068" s="206" t="n">
        <f aca="false">ROUND(E1068*U1068,2)</f>
        <v>1.61</v>
      </c>
      <c r="W1068" s="206"/>
      <c r="X1068" s="206" t="s">
        <v>1008</v>
      </c>
      <c r="Y1068" s="207"/>
      <c r="Z1068" s="207"/>
      <c r="AA1068" s="207"/>
      <c r="AB1068" s="207"/>
      <c r="AC1068" s="207"/>
      <c r="AD1068" s="207"/>
      <c r="AE1068" s="207"/>
      <c r="AF1068" s="207"/>
      <c r="AG1068" s="207" t="s">
        <v>1009</v>
      </c>
      <c r="AH1068" s="207"/>
      <c r="AI1068" s="207"/>
      <c r="AJ1068" s="207"/>
      <c r="AK1068" s="207"/>
      <c r="AL1068" s="207"/>
      <c r="AM1068" s="207"/>
      <c r="AN1068" s="207"/>
      <c r="AO1068" s="207"/>
      <c r="AP1068" s="207"/>
      <c r="AQ1068" s="207"/>
      <c r="AR1068" s="207"/>
      <c r="AS1068" s="207"/>
      <c r="AT1068" s="207"/>
      <c r="AU1068" s="207"/>
      <c r="AV1068" s="207"/>
      <c r="AW1068" s="207"/>
      <c r="AX1068" s="207"/>
      <c r="AY1068" s="207"/>
      <c r="AZ1068" s="207"/>
      <c r="BA1068" s="207"/>
      <c r="BB1068" s="207"/>
      <c r="BC1068" s="207"/>
      <c r="BD1068" s="207"/>
      <c r="BE1068" s="207"/>
      <c r="BF1068" s="207"/>
      <c r="BG1068" s="207"/>
      <c r="BH1068" s="207"/>
    </row>
    <row r="1069" customFormat="false" ht="12.75" hidden="false" customHeight="true" outlineLevel="1" collapsed="false">
      <c r="A1069" s="208"/>
      <c r="B1069" s="209"/>
      <c r="C1069" s="210" t="s">
        <v>1064</v>
      </c>
      <c r="D1069" s="210"/>
      <c r="E1069" s="210"/>
      <c r="F1069" s="210"/>
      <c r="G1069" s="210"/>
      <c r="H1069" s="206"/>
      <c r="I1069" s="206"/>
      <c r="J1069" s="206"/>
      <c r="K1069" s="206"/>
      <c r="L1069" s="206"/>
      <c r="M1069" s="206"/>
      <c r="N1069" s="206"/>
      <c r="O1069" s="206"/>
      <c r="P1069" s="206"/>
      <c r="Q1069" s="206"/>
      <c r="R1069" s="206"/>
      <c r="S1069" s="206"/>
      <c r="T1069" s="206"/>
      <c r="U1069" s="206"/>
      <c r="V1069" s="206"/>
      <c r="W1069" s="206"/>
      <c r="X1069" s="206"/>
      <c r="Y1069" s="207"/>
      <c r="Z1069" s="207"/>
      <c r="AA1069" s="207"/>
      <c r="AB1069" s="207"/>
      <c r="AC1069" s="207"/>
      <c r="AD1069" s="207"/>
      <c r="AE1069" s="207"/>
      <c r="AF1069" s="207"/>
      <c r="AG1069" s="207" t="s">
        <v>198</v>
      </c>
      <c r="AH1069" s="207"/>
      <c r="AI1069" s="207"/>
      <c r="AJ1069" s="207"/>
      <c r="AK1069" s="207"/>
      <c r="AL1069" s="207"/>
      <c r="AM1069" s="207"/>
      <c r="AN1069" s="207"/>
      <c r="AO1069" s="207"/>
      <c r="AP1069" s="207"/>
      <c r="AQ1069" s="207"/>
      <c r="AR1069" s="207"/>
      <c r="AS1069" s="207"/>
      <c r="AT1069" s="207"/>
      <c r="AU1069" s="207"/>
      <c r="AV1069" s="207"/>
      <c r="AW1069" s="207"/>
      <c r="AX1069" s="207"/>
      <c r="AY1069" s="207"/>
      <c r="AZ1069" s="207"/>
      <c r="BA1069" s="207"/>
      <c r="BB1069" s="207"/>
      <c r="BC1069" s="207"/>
      <c r="BD1069" s="207"/>
      <c r="BE1069" s="207"/>
      <c r="BF1069" s="207"/>
      <c r="BG1069" s="207"/>
      <c r="BH1069" s="207"/>
    </row>
    <row r="1070" customFormat="false" ht="12.75" hidden="false" customHeight="false" outlineLevel="0" collapsed="false">
      <c r="A1070" s="190" t="s">
        <v>187</v>
      </c>
      <c r="B1070" s="191" t="s">
        <v>139</v>
      </c>
      <c r="C1070" s="192" t="s">
        <v>140</v>
      </c>
      <c r="D1070" s="193"/>
      <c r="E1070" s="194"/>
      <c r="F1070" s="195"/>
      <c r="G1070" s="195" t="n">
        <f aca="false">SUMIF(AG1071:AG1081,"&lt;&gt;NOR",G1071:G1081)</f>
        <v>0</v>
      </c>
      <c r="H1070" s="195"/>
      <c r="I1070" s="195" t="n">
        <f aca="false">SUM(I1071:I1081)</f>
        <v>0</v>
      </c>
      <c r="J1070" s="195"/>
      <c r="K1070" s="195" t="n">
        <f aca="false">SUM(K1071:K1081)</f>
        <v>0</v>
      </c>
      <c r="L1070" s="195"/>
      <c r="M1070" s="195" t="n">
        <f aca="false">SUM(M1071:M1081)</f>
        <v>0</v>
      </c>
      <c r="N1070" s="195"/>
      <c r="O1070" s="195" t="n">
        <f aca="false">SUM(O1071:O1081)</f>
        <v>0.89</v>
      </c>
      <c r="P1070" s="195"/>
      <c r="Q1070" s="195" t="n">
        <f aca="false">SUM(Q1071:Q1081)</f>
        <v>0</v>
      </c>
      <c r="R1070" s="195"/>
      <c r="S1070" s="195"/>
      <c r="T1070" s="196"/>
      <c r="U1070" s="197"/>
      <c r="V1070" s="197" t="n">
        <f aca="false">SUM(V1071:V1081)</f>
        <v>69.79</v>
      </c>
      <c r="W1070" s="197"/>
      <c r="X1070" s="197"/>
      <c r="AG1070" s="0" t="s">
        <v>188</v>
      </c>
    </row>
    <row r="1071" customFormat="false" ht="12.75" hidden="false" customHeight="false" outlineLevel="1" collapsed="false">
      <c r="A1071" s="198" t="n">
        <v>348</v>
      </c>
      <c r="B1071" s="199" t="s">
        <v>1326</v>
      </c>
      <c r="C1071" s="200" t="s">
        <v>1327</v>
      </c>
      <c r="D1071" s="201" t="s">
        <v>191</v>
      </c>
      <c r="E1071" s="202" t="n">
        <v>53.9</v>
      </c>
      <c r="F1071" s="203"/>
      <c r="G1071" s="204" t="n">
        <f aca="false">ROUND(E1071*F1071,2)</f>
        <v>0</v>
      </c>
      <c r="H1071" s="203"/>
      <c r="I1071" s="204" t="n">
        <f aca="false">ROUND(E1071*H1071,2)</f>
        <v>0</v>
      </c>
      <c r="J1071" s="203"/>
      <c r="K1071" s="204" t="n">
        <f aca="false">ROUND(E1071*J1071,2)</f>
        <v>0</v>
      </c>
      <c r="L1071" s="204" t="n">
        <v>21</v>
      </c>
      <c r="M1071" s="204" t="n">
        <f aca="false">G1071*(1+L1071/100)</f>
        <v>0</v>
      </c>
      <c r="N1071" s="204" t="n">
        <v>0.00016</v>
      </c>
      <c r="O1071" s="204" t="n">
        <f aca="false">ROUND(E1071*N1071,2)</f>
        <v>0.01</v>
      </c>
      <c r="P1071" s="204" t="n">
        <v>0</v>
      </c>
      <c r="Q1071" s="204" t="n">
        <f aca="false">ROUND(E1071*P1071,2)</f>
        <v>0</v>
      </c>
      <c r="R1071" s="204" t="s">
        <v>1294</v>
      </c>
      <c r="S1071" s="204" t="s">
        <v>193</v>
      </c>
      <c r="T1071" s="205" t="s">
        <v>194</v>
      </c>
      <c r="U1071" s="206" t="n">
        <v>0.05</v>
      </c>
      <c r="V1071" s="206" t="n">
        <f aca="false">ROUND(E1071*U1071,2)</f>
        <v>2.7</v>
      </c>
      <c r="W1071" s="206"/>
      <c r="X1071" s="206" t="s">
        <v>195</v>
      </c>
      <c r="Y1071" s="207"/>
      <c r="Z1071" s="207"/>
      <c r="AA1071" s="207"/>
      <c r="AB1071" s="207"/>
      <c r="AC1071" s="207"/>
      <c r="AD1071" s="207"/>
      <c r="AE1071" s="207"/>
      <c r="AF1071" s="207"/>
      <c r="AG1071" s="207" t="s">
        <v>196</v>
      </c>
      <c r="AH1071" s="207"/>
      <c r="AI1071" s="207"/>
      <c r="AJ1071" s="207"/>
      <c r="AK1071" s="207"/>
      <c r="AL1071" s="207"/>
      <c r="AM1071" s="207"/>
      <c r="AN1071" s="207"/>
      <c r="AO1071" s="207"/>
      <c r="AP1071" s="207"/>
      <c r="AQ1071" s="207"/>
      <c r="AR1071" s="207"/>
      <c r="AS1071" s="207"/>
      <c r="AT1071" s="207"/>
      <c r="AU1071" s="207"/>
      <c r="AV1071" s="207"/>
      <c r="AW1071" s="207"/>
      <c r="AX1071" s="207"/>
      <c r="AY1071" s="207"/>
      <c r="AZ1071" s="207"/>
      <c r="BA1071" s="207"/>
      <c r="BB1071" s="207"/>
      <c r="BC1071" s="207"/>
      <c r="BD1071" s="207"/>
      <c r="BE1071" s="207"/>
      <c r="BF1071" s="207"/>
      <c r="BG1071" s="207"/>
      <c r="BH1071" s="207"/>
    </row>
    <row r="1072" customFormat="false" ht="12.75" hidden="false" customHeight="true" outlineLevel="1" collapsed="false">
      <c r="A1072" s="208"/>
      <c r="B1072" s="209"/>
      <c r="C1072" s="216" t="s">
        <v>1328</v>
      </c>
      <c r="D1072" s="216"/>
      <c r="E1072" s="216"/>
      <c r="F1072" s="216"/>
      <c r="G1072" s="216"/>
      <c r="H1072" s="206"/>
      <c r="I1072" s="206"/>
      <c r="J1072" s="206"/>
      <c r="K1072" s="206"/>
      <c r="L1072" s="206"/>
      <c r="M1072" s="206"/>
      <c r="N1072" s="206"/>
      <c r="O1072" s="206"/>
      <c r="P1072" s="206"/>
      <c r="Q1072" s="206"/>
      <c r="R1072" s="206"/>
      <c r="S1072" s="206"/>
      <c r="T1072" s="206"/>
      <c r="U1072" s="206"/>
      <c r="V1072" s="206"/>
      <c r="W1072" s="206"/>
      <c r="X1072" s="206"/>
      <c r="Y1072" s="207"/>
      <c r="Z1072" s="207"/>
      <c r="AA1072" s="207"/>
      <c r="AB1072" s="207"/>
      <c r="AC1072" s="207"/>
      <c r="AD1072" s="207"/>
      <c r="AE1072" s="207"/>
      <c r="AF1072" s="207"/>
      <c r="AG1072" s="207" t="s">
        <v>211</v>
      </c>
      <c r="AH1072" s="207"/>
      <c r="AI1072" s="207"/>
      <c r="AJ1072" s="207"/>
      <c r="AK1072" s="207"/>
      <c r="AL1072" s="207"/>
      <c r="AM1072" s="207"/>
      <c r="AN1072" s="207"/>
      <c r="AO1072" s="207"/>
      <c r="AP1072" s="207"/>
      <c r="AQ1072" s="207"/>
      <c r="AR1072" s="207"/>
      <c r="AS1072" s="207"/>
      <c r="AT1072" s="207"/>
      <c r="AU1072" s="207"/>
      <c r="AV1072" s="207"/>
      <c r="AW1072" s="207"/>
      <c r="AX1072" s="207"/>
      <c r="AY1072" s="207"/>
      <c r="AZ1072" s="207"/>
      <c r="BA1072" s="207"/>
      <c r="BB1072" s="207"/>
      <c r="BC1072" s="207"/>
      <c r="BD1072" s="207"/>
      <c r="BE1072" s="207"/>
      <c r="BF1072" s="207"/>
      <c r="BG1072" s="207"/>
      <c r="BH1072" s="207"/>
    </row>
    <row r="1073" customFormat="false" ht="12.75" hidden="false" customHeight="false" outlineLevel="1" collapsed="false">
      <c r="A1073" s="208"/>
      <c r="B1073" s="209"/>
      <c r="C1073" s="211" t="s">
        <v>1329</v>
      </c>
      <c r="D1073" s="212"/>
      <c r="E1073" s="213" t="n">
        <v>53.9</v>
      </c>
      <c r="F1073" s="206"/>
      <c r="G1073" s="206"/>
      <c r="H1073" s="206"/>
      <c r="I1073" s="206"/>
      <c r="J1073" s="206"/>
      <c r="K1073" s="206"/>
      <c r="L1073" s="206"/>
      <c r="M1073" s="206"/>
      <c r="N1073" s="206"/>
      <c r="O1073" s="206"/>
      <c r="P1073" s="206"/>
      <c r="Q1073" s="206"/>
      <c r="R1073" s="206"/>
      <c r="S1073" s="206"/>
      <c r="T1073" s="206"/>
      <c r="U1073" s="206"/>
      <c r="V1073" s="206"/>
      <c r="W1073" s="206"/>
      <c r="X1073" s="206"/>
      <c r="Y1073" s="207"/>
      <c r="Z1073" s="207"/>
      <c r="AA1073" s="207"/>
      <c r="AB1073" s="207"/>
      <c r="AC1073" s="207"/>
      <c r="AD1073" s="207"/>
      <c r="AE1073" s="207"/>
      <c r="AF1073" s="207"/>
      <c r="AG1073" s="207" t="s">
        <v>200</v>
      </c>
      <c r="AH1073" s="207" t="n">
        <v>0</v>
      </c>
      <c r="AI1073" s="207"/>
      <c r="AJ1073" s="207"/>
      <c r="AK1073" s="207"/>
      <c r="AL1073" s="207"/>
      <c r="AM1073" s="207"/>
      <c r="AN1073" s="207"/>
      <c r="AO1073" s="207"/>
      <c r="AP1073" s="207"/>
      <c r="AQ1073" s="207"/>
      <c r="AR1073" s="207"/>
      <c r="AS1073" s="207"/>
      <c r="AT1073" s="207"/>
      <c r="AU1073" s="207"/>
      <c r="AV1073" s="207"/>
      <c r="AW1073" s="207"/>
      <c r="AX1073" s="207"/>
      <c r="AY1073" s="207"/>
      <c r="AZ1073" s="207"/>
      <c r="BA1073" s="207"/>
      <c r="BB1073" s="207"/>
      <c r="BC1073" s="207"/>
      <c r="BD1073" s="207"/>
      <c r="BE1073" s="207"/>
      <c r="BF1073" s="207"/>
      <c r="BG1073" s="207"/>
      <c r="BH1073" s="207"/>
    </row>
    <row r="1074" customFormat="false" ht="33.75" hidden="false" customHeight="false" outlineLevel="1" collapsed="false">
      <c r="A1074" s="198" t="n">
        <v>349</v>
      </c>
      <c r="B1074" s="199" t="s">
        <v>1330</v>
      </c>
      <c r="C1074" s="200" t="s">
        <v>1331</v>
      </c>
      <c r="D1074" s="201" t="s">
        <v>191</v>
      </c>
      <c r="E1074" s="202" t="n">
        <v>53.9</v>
      </c>
      <c r="F1074" s="203"/>
      <c r="G1074" s="204" t="n">
        <f aca="false">ROUND(E1074*F1074,2)</f>
        <v>0</v>
      </c>
      <c r="H1074" s="203"/>
      <c r="I1074" s="204" t="n">
        <f aca="false">ROUND(E1074*H1074,2)</f>
        <v>0</v>
      </c>
      <c r="J1074" s="203"/>
      <c r="K1074" s="204" t="n">
        <f aca="false">ROUND(E1074*J1074,2)</f>
        <v>0</v>
      </c>
      <c r="L1074" s="204" t="n">
        <v>21</v>
      </c>
      <c r="M1074" s="204" t="n">
        <f aca="false">G1074*(1+L1074/100)</f>
        <v>0</v>
      </c>
      <c r="N1074" s="204" t="n">
        <v>0.00011</v>
      </c>
      <c r="O1074" s="204" t="n">
        <f aca="false">ROUND(E1074*N1074,2)</f>
        <v>0.01</v>
      </c>
      <c r="P1074" s="204" t="n">
        <v>0</v>
      </c>
      <c r="Q1074" s="204" t="n">
        <f aca="false">ROUND(E1074*P1074,2)</f>
        <v>0</v>
      </c>
      <c r="R1074" s="204" t="s">
        <v>1294</v>
      </c>
      <c r="S1074" s="204" t="s">
        <v>193</v>
      </c>
      <c r="T1074" s="205" t="s">
        <v>194</v>
      </c>
      <c r="U1074" s="206" t="n">
        <v>0</v>
      </c>
      <c r="V1074" s="206" t="n">
        <f aca="false">ROUND(E1074*U1074,2)</f>
        <v>0</v>
      </c>
      <c r="W1074" s="206"/>
      <c r="X1074" s="206" t="s">
        <v>195</v>
      </c>
      <c r="Y1074" s="207"/>
      <c r="Z1074" s="207"/>
      <c r="AA1074" s="207"/>
      <c r="AB1074" s="207"/>
      <c r="AC1074" s="207"/>
      <c r="AD1074" s="207"/>
      <c r="AE1074" s="207"/>
      <c r="AF1074" s="207"/>
      <c r="AG1074" s="207" t="s">
        <v>196</v>
      </c>
      <c r="AH1074" s="207"/>
      <c r="AI1074" s="207"/>
      <c r="AJ1074" s="207"/>
      <c r="AK1074" s="207"/>
      <c r="AL1074" s="207"/>
      <c r="AM1074" s="207"/>
      <c r="AN1074" s="207"/>
      <c r="AO1074" s="207"/>
      <c r="AP1074" s="207"/>
      <c r="AQ1074" s="207"/>
      <c r="AR1074" s="207"/>
      <c r="AS1074" s="207"/>
      <c r="AT1074" s="207"/>
      <c r="AU1074" s="207"/>
      <c r="AV1074" s="207"/>
      <c r="AW1074" s="207"/>
      <c r="AX1074" s="207"/>
      <c r="AY1074" s="207"/>
      <c r="AZ1074" s="207"/>
      <c r="BA1074" s="207"/>
      <c r="BB1074" s="207"/>
      <c r="BC1074" s="207"/>
      <c r="BD1074" s="207"/>
      <c r="BE1074" s="207"/>
      <c r="BF1074" s="207"/>
      <c r="BG1074" s="207"/>
      <c r="BH1074" s="207"/>
    </row>
    <row r="1075" customFormat="false" ht="12.75" hidden="false" customHeight="false" outlineLevel="1" collapsed="false">
      <c r="A1075" s="208"/>
      <c r="B1075" s="209"/>
      <c r="C1075" s="211" t="s">
        <v>1329</v>
      </c>
      <c r="D1075" s="212"/>
      <c r="E1075" s="213" t="n">
        <v>53.9</v>
      </c>
      <c r="F1075" s="206"/>
      <c r="G1075" s="206"/>
      <c r="H1075" s="206"/>
      <c r="I1075" s="206"/>
      <c r="J1075" s="206"/>
      <c r="K1075" s="206"/>
      <c r="L1075" s="206"/>
      <c r="M1075" s="206"/>
      <c r="N1075" s="206"/>
      <c r="O1075" s="206"/>
      <c r="P1075" s="206"/>
      <c r="Q1075" s="206"/>
      <c r="R1075" s="206"/>
      <c r="S1075" s="206"/>
      <c r="T1075" s="206"/>
      <c r="U1075" s="206"/>
      <c r="V1075" s="206"/>
      <c r="W1075" s="206"/>
      <c r="X1075" s="206"/>
      <c r="Y1075" s="207"/>
      <c r="Z1075" s="207"/>
      <c r="AA1075" s="207"/>
      <c r="AB1075" s="207"/>
      <c r="AC1075" s="207"/>
      <c r="AD1075" s="207"/>
      <c r="AE1075" s="207"/>
      <c r="AF1075" s="207"/>
      <c r="AG1075" s="207" t="s">
        <v>200</v>
      </c>
      <c r="AH1075" s="207" t="n">
        <v>0</v>
      </c>
      <c r="AI1075" s="207"/>
      <c r="AJ1075" s="207"/>
      <c r="AK1075" s="207"/>
      <c r="AL1075" s="207"/>
      <c r="AM1075" s="207"/>
      <c r="AN1075" s="207"/>
      <c r="AO1075" s="207"/>
      <c r="AP1075" s="207"/>
      <c r="AQ1075" s="207"/>
      <c r="AR1075" s="207"/>
      <c r="AS1075" s="207"/>
      <c r="AT1075" s="207"/>
      <c r="AU1075" s="207"/>
      <c r="AV1075" s="207"/>
      <c r="AW1075" s="207"/>
      <c r="AX1075" s="207"/>
      <c r="AY1075" s="207"/>
      <c r="AZ1075" s="207"/>
      <c r="BA1075" s="207"/>
      <c r="BB1075" s="207"/>
      <c r="BC1075" s="207"/>
      <c r="BD1075" s="207"/>
      <c r="BE1075" s="207"/>
      <c r="BF1075" s="207"/>
      <c r="BG1075" s="207"/>
      <c r="BH1075" s="207"/>
    </row>
    <row r="1076" customFormat="false" ht="22.5" hidden="false" customHeight="false" outlineLevel="1" collapsed="false">
      <c r="A1076" s="198" t="n">
        <v>350</v>
      </c>
      <c r="B1076" s="199" t="s">
        <v>1332</v>
      </c>
      <c r="C1076" s="200" t="s">
        <v>1333</v>
      </c>
      <c r="D1076" s="201" t="s">
        <v>191</v>
      </c>
      <c r="E1076" s="202" t="n">
        <v>53.9</v>
      </c>
      <c r="F1076" s="203"/>
      <c r="G1076" s="204" t="n">
        <f aca="false">ROUND(E1076*F1076,2)</f>
        <v>0</v>
      </c>
      <c r="H1076" s="203"/>
      <c r="I1076" s="204" t="n">
        <f aca="false">ROUND(E1076*H1076,2)</f>
        <v>0</v>
      </c>
      <c r="J1076" s="203"/>
      <c r="K1076" s="204" t="n">
        <f aca="false">ROUND(E1076*J1076,2)</f>
        <v>0</v>
      </c>
      <c r="L1076" s="204" t="n">
        <v>21</v>
      </c>
      <c r="M1076" s="204" t="n">
        <f aca="false">G1076*(1+L1076/100)</f>
        <v>0</v>
      </c>
      <c r="N1076" s="204" t="n">
        <v>0.00524</v>
      </c>
      <c r="O1076" s="204" t="n">
        <f aca="false">ROUND(E1076*N1076,2)</f>
        <v>0.28</v>
      </c>
      <c r="P1076" s="204" t="n">
        <v>0</v>
      </c>
      <c r="Q1076" s="204" t="n">
        <f aca="false">ROUND(E1076*P1076,2)</f>
        <v>0</v>
      </c>
      <c r="R1076" s="204" t="s">
        <v>1294</v>
      </c>
      <c r="S1076" s="204" t="s">
        <v>193</v>
      </c>
      <c r="T1076" s="205" t="s">
        <v>194</v>
      </c>
      <c r="U1076" s="206" t="n">
        <v>1.224</v>
      </c>
      <c r="V1076" s="206" t="n">
        <f aca="false">ROUND(E1076*U1076,2)</f>
        <v>65.97</v>
      </c>
      <c r="W1076" s="206"/>
      <c r="X1076" s="206" t="s">
        <v>195</v>
      </c>
      <c r="Y1076" s="207"/>
      <c r="Z1076" s="207"/>
      <c r="AA1076" s="207"/>
      <c r="AB1076" s="207"/>
      <c r="AC1076" s="207"/>
      <c r="AD1076" s="207"/>
      <c r="AE1076" s="207"/>
      <c r="AF1076" s="207"/>
      <c r="AG1076" s="207" t="s">
        <v>196</v>
      </c>
      <c r="AH1076" s="207"/>
      <c r="AI1076" s="207"/>
      <c r="AJ1076" s="207"/>
      <c r="AK1076" s="207"/>
      <c r="AL1076" s="207"/>
      <c r="AM1076" s="207"/>
      <c r="AN1076" s="207"/>
      <c r="AO1076" s="207"/>
      <c r="AP1076" s="207"/>
      <c r="AQ1076" s="207"/>
      <c r="AR1076" s="207"/>
      <c r="AS1076" s="207"/>
      <c r="AT1076" s="207"/>
      <c r="AU1076" s="207"/>
      <c r="AV1076" s="207"/>
      <c r="AW1076" s="207"/>
      <c r="AX1076" s="207"/>
      <c r="AY1076" s="207"/>
      <c r="AZ1076" s="207"/>
      <c r="BA1076" s="207"/>
      <c r="BB1076" s="207"/>
      <c r="BC1076" s="207"/>
      <c r="BD1076" s="207"/>
      <c r="BE1076" s="207"/>
      <c r="BF1076" s="207"/>
      <c r="BG1076" s="207"/>
      <c r="BH1076" s="207"/>
    </row>
    <row r="1077" customFormat="false" ht="12.75" hidden="false" customHeight="false" outlineLevel="1" collapsed="false">
      <c r="A1077" s="208"/>
      <c r="B1077" s="209"/>
      <c r="C1077" s="211" t="s">
        <v>1329</v>
      </c>
      <c r="D1077" s="212"/>
      <c r="E1077" s="213" t="n">
        <v>53.9</v>
      </c>
      <c r="F1077" s="206"/>
      <c r="G1077" s="206"/>
      <c r="H1077" s="206"/>
      <c r="I1077" s="206"/>
      <c r="J1077" s="206"/>
      <c r="K1077" s="206"/>
      <c r="L1077" s="206"/>
      <c r="M1077" s="206"/>
      <c r="N1077" s="206"/>
      <c r="O1077" s="206"/>
      <c r="P1077" s="206"/>
      <c r="Q1077" s="206"/>
      <c r="R1077" s="206"/>
      <c r="S1077" s="206"/>
      <c r="T1077" s="206"/>
      <c r="U1077" s="206"/>
      <c r="V1077" s="206"/>
      <c r="W1077" s="206"/>
      <c r="X1077" s="206"/>
      <c r="Y1077" s="207"/>
      <c r="Z1077" s="207"/>
      <c r="AA1077" s="207"/>
      <c r="AB1077" s="207"/>
      <c r="AC1077" s="207"/>
      <c r="AD1077" s="207"/>
      <c r="AE1077" s="207"/>
      <c r="AF1077" s="207"/>
      <c r="AG1077" s="207" t="s">
        <v>200</v>
      </c>
      <c r="AH1077" s="207" t="n">
        <v>0</v>
      </c>
      <c r="AI1077" s="207"/>
      <c r="AJ1077" s="207"/>
      <c r="AK1077" s="207"/>
      <c r="AL1077" s="207"/>
      <c r="AM1077" s="207"/>
      <c r="AN1077" s="207"/>
      <c r="AO1077" s="207"/>
      <c r="AP1077" s="207"/>
      <c r="AQ1077" s="207"/>
      <c r="AR1077" s="207"/>
      <c r="AS1077" s="207"/>
      <c r="AT1077" s="207"/>
      <c r="AU1077" s="207"/>
      <c r="AV1077" s="207"/>
      <c r="AW1077" s="207"/>
      <c r="AX1077" s="207"/>
      <c r="AY1077" s="207"/>
      <c r="AZ1077" s="207"/>
      <c r="BA1077" s="207"/>
      <c r="BB1077" s="207"/>
      <c r="BC1077" s="207"/>
      <c r="BD1077" s="207"/>
      <c r="BE1077" s="207"/>
      <c r="BF1077" s="207"/>
      <c r="BG1077" s="207"/>
      <c r="BH1077" s="207"/>
    </row>
    <row r="1078" customFormat="false" ht="12.75" hidden="false" customHeight="false" outlineLevel="1" collapsed="false">
      <c r="A1078" s="198" t="n">
        <v>351</v>
      </c>
      <c r="B1078" s="199" t="s">
        <v>1334</v>
      </c>
      <c r="C1078" s="200" t="s">
        <v>1335</v>
      </c>
      <c r="D1078" s="201" t="s">
        <v>191</v>
      </c>
      <c r="E1078" s="202" t="n">
        <v>56.056</v>
      </c>
      <c r="F1078" s="203"/>
      <c r="G1078" s="204" t="n">
        <f aca="false">ROUND(E1078*F1078,2)</f>
        <v>0</v>
      </c>
      <c r="H1078" s="203"/>
      <c r="I1078" s="204" t="n">
        <f aca="false">ROUND(E1078*H1078,2)</f>
        <v>0</v>
      </c>
      <c r="J1078" s="203"/>
      <c r="K1078" s="204" t="n">
        <f aca="false">ROUND(E1078*J1078,2)</f>
        <v>0</v>
      </c>
      <c r="L1078" s="204" t="n">
        <v>21</v>
      </c>
      <c r="M1078" s="204" t="n">
        <f aca="false">G1078*(1+L1078/100)</f>
        <v>0</v>
      </c>
      <c r="N1078" s="204" t="n">
        <v>0.0105</v>
      </c>
      <c r="O1078" s="204" t="n">
        <f aca="false">ROUND(E1078*N1078,2)</f>
        <v>0.59</v>
      </c>
      <c r="P1078" s="204" t="n">
        <v>0</v>
      </c>
      <c r="Q1078" s="204" t="n">
        <f aca="false">ROUND(E1078*P1078,2)</f>
        <v>0</v>
      </c>
      <c r="R1078" s="204" t="s">
        <v>282</v>
      </c>
      <c r="S1078" s="204" t="s">
        <v>193</v>
      </c>
      <c r="T1078" s="205" t="s">
        <v>194</v>
      </c>
      <c r="U1078" s="206" t="n">
        <v>0</v>
      </c>
      <c r="V1078" s="206" t="n">
        <f aca="false">ROUND(E1078*U1078,2)</f>
        <v>0</v>
      </c>
      <c r="W1078" s="206"/>
      <c r="X1078" s="206" t="s">
        <v>276</v>
      </c>
      <c r="Y1078" s="207"/>
      <c r="Z1078" s="207"/>
      <c r="AA1078" s="207"/>
      <c r="AB1078" s="207"/>
      <c r="AC1078" s="207"/>
      <c r="AD1078" s="207"/>
      <c r="AE1078" s="207"/>
      <c r="AF1078" s="207"/>
      <c r="AG1078" s="207" t="s">
        <v>277</v>
      </c>
      <c r="AH1078" s="207"/>
      <c r="AI1078" s="207"/>
      <c r="AJ1078" s="207"/>
      <c r="AK1078" s="207"/>
      <c r="AL1078" s="207"/>
      <c r="AM1078" s="207"/>
      <c r="AN1078" s="207"/>
      <c r="AO1078" s="207"/>
      <c r="AP1078" s="207"/>
      <c r="AQ1078" s="207"/>
      <c r="AR1078" s="207"/>
      <c r="AS1078" s="207"/>
      <c r="AT1078" s="207"/>
      <c r="AU1078" s="207"/>
      <c r="AV1078" s="207"/>
      <c r="AW1078" s="207"/>
      <c r="AX1078" s="207"/>
      <c r="AY1078" s="207"/>
      <c r="AZ1078" s="207"/>
      <c r="BA1078" s="207"/>
      <c r="BB1078" s="207"/>
      <c r="BC1078" s="207"/>
      <c r="BD1078" s="207"/>
      <c r="BE1078" s="207"/>
      <c r="BF1078" s="207"/>
      <c r="BG1078" s="207"/>
      <c r="BH1078" s="207"/>
    </row>
    <row r="1079" customFormat="false" ht="12.75" hidden="false" customHeight="false" outlineLevel="1" collapsed="false">
      <c r="A1079" s="208"/>
      <c r="B1079" s="209"/>
      <c r="C1079" s="211" t="s">
        <v>1329</v>
      </c>
      <c r="D1079" s="212"/>
      <c r="E1079" s="213" t="n">
        <v>53.9</v>
      </c>
      <c r="F1079" s="206"/>
      <c r="G1079" s="206"/>
      <c r="H1079" s="206"/>
      <c r="I1079" s="206"/>
      <c r="J1079" s="206"/>
      <c r="K1079" s="206"/>
      <c r="L1079" s="206"/>
      <c r="M1079" s="206"/>
      <c r="N1079" s="206"/>
      <c r="O1079" s="206"/>
      <c r="P1079" s="206"/>
      <c r="Q1079" s="206"/>
      <c r="R1079" s="206"/>
      <c r="S1079" s="206"/>
      <c r="T1079" s="206"/>
      <c r="U1079" s="206"/>
      <c r="V1079" s="206"/>
      <c r="W1079" s="206"/>
      <c r="X1079" s="206"/>
      <c r="Y1079" s="207"/>
      <c r="Z1079" s="207"/>
      <c r="AA1079" s="207"/>
      <c r="AB1079" s="207"/>
      <c r="AC1079" s="207"/>
      <c r="AD1079" s="207"/>
      <c r="AE1079" s="207"/>
      <c r="AF1079" s="207"/>
      <c r="AG1079" s="207" t="s">
        <v>200</v>
      </c>
      <c r="AH1079" s="207" t="n">
        <v>0</v>
      </c>
      <c r="AI1079" s="207"/>
      <c r="AJ1079" s="207"/>
      <c r="AK1079" s="207"/>
      <c r="AL1079" s="207"/>
      <c r="AM1079" s="207"/>
      <c r="AN1079" s="207"/>
      <c r="AO1079" s="207"/>
      <c r="AP1079" s="207"/>
      <c r="AQ1079" s="207"/>
      <c r="AR1079" s="207"/>
      <c r="AS1079" s="207"/>
      <c r="AT1079" s="207"/>
      <c r="AU1079" s="207"/>
      <c r="AV1079" s="207"/>
      <c r="AW1079" s="207"/>
      <c r="AX1079" s="207"/>
      <c r="AY1079" s="207"/>
      <c r="AZ1079" s="207"/>
      <c r="BA1079" s="207"/>
      <c r="BB1079" s="207"/>
      <c r="BC1079" s="207"/>
      <c r="BD1079" s="207"/>
      <c r="BE1079" s="207"/>
      <c r="BF1079" s="207"/>
      <c r="BG1079" s="207"/>
      <c r="BH1079" s="207"/>
    </row>
    <row r="1080" customFormat="false" ht="12.75" hidden="false" customHeight="false" outlineLevel="1" collapsed="false">
      <c r="A1080" s="208"/>
      <c r="B1080" s="209"/>
      <c r="C1080" s="211" t="s">
        <v>1336</v>
      </c>
      <c r="D1080" s="212"/>
      <c r="E1080" s="213" t="n">
        <v>2.156</v>
      </c>
      <c r="F1080" s="206"/>
      <c r="G1080" s="206"/>
      <c r="H1080" s="206"/>
      <c r="I1080" s="206"/>
      <c r="J1080" s="206"/>
      <c r="K1080" s="206"/>
      <c r="L1080" s="206"/>
      <c r="M1080" s="206"/>
      <c r="N1080" s="206"/>
      <c r="O1080" s="206"/>
      <c r="P1080" s="206"/>
      <c r="Q1080" s="206"/>
      <c r="R1080" s="206"/>
      <c r="S1080" s="206"/>
      <c r="T1080" s="206"/>
      <c r="U1080" s="206"/>
      <c r="V1080" s="206"/>
      <c r="W1080" s="206"/>
      <c r="X1080" s="206"/>
      <c r="Y1080" s="207"/>
      <c r="Z1080" s="207"/>
      <c r="AA1080" s="207"/>
      <c r="AB1080" s="207"/>
      <c r="AC1080" s="207"/>
      <c r="AD1080" s="207"/>
      <c r="AE1080" s="207"/>
      <c r="AF1080" s="207"/>
      <c r="AG1080" s="207" t="s">
        <v>200</v>
      </c>
      <c r="AH1080" s="207" t="n">
        <v>0</v>
      </c>
      <c r="AI1080" s="207"/>
      <c r="AJ1080" s="207"/>
      <c r="AK1080" s="207"/>
      <c r="AL1080" s="207"/>
      <c r="AM1080" s="207"/>
      <c r="AN1080" s="207"/>
      <c r="AO1080" s="207"/>
      <c r="AP1080" s="207"/>
      <c r="AQ1080" s="207"/>
      <c r="AR1080" s="207"/>
      <c r="AS1080" s="207"/>
      <c r="AT1080" s="207"/>
      <c r="AU1080" s="207"/>
      <c r="AV1080" s="207"/>
      <c r="AW1080" s="207"/>
      <c r="AX1080" s="207"/>
      <c r="AY1080" s="207"/>
      <c r="AZ1080" s="207"/>
      <c r="BA1080" s="207"/>
      <c r="BB1080" s="207"/>
      <c r="BC1080" s="207"/>
      <c r="BD1080" s="207"/>
      <c r="BE1080" s="207"/>
      <c r="BF1080" s="207"/>
      <c r="BG1080" s="207"/>
      <c r="BH1080" s="207"/>
    </row>
    <row r="1081" customFormat="false" ht="12.75" hidden="false" customHeight="false" outlineLevel="1" collapsed="false">
      <c r="A1081" s="221" t="n">
        <v>352</v>
      </c>
      <c r="B1081" s="222" t="s">
        <v>1337</v>
      </c>
      <c r="C1081" s="223" t="s">
        <v>1338</v>
      </c>
      <c r="D1081" s="224" t="s">
        <v>281</v>
      </c>
      <c r="E1081" s="225" t="n">
        <v>0.88558</v>
      </c>
      <c r="F1081" s="226"/>
      <c r="G1081" s="227" t="n">
        <f aca="false">ROUND(E1081*F1081,2)</f>
        <v>0</v>
      </c>
      <c r="H1081" s="226"/>
      <c r="I1081" s="227" t="n">
        <f aca="false">ROUND(E1081*H1081,2)</f>
        <v>0</v>
      </c>
      <c r="J1081" s="226"/>
      <c r="K1081" s="227" t="n">
        <f aca="false">ROUND(E1081*J1081,2)</f>
        <v>0</v>
      </c>
      <c r="L1081" s="227" t="n">
        <v>21</v>
      </c>
      <c r="M1081" s="227" t="n">
        <f aca="false">G1081*(1+L1081/100)</f>
        <v>0</v>
      </c>
      <c r="N1081" s="227" t="n">
        <v>0</v>
      </c>
      <c r="O1081" s="227" t="n">
        <f aca="false">ROUND(E1081*N1081,2)</f>
        <v>0</v>
      </c>
      <c r="P1081" s="227" t="n">
        <v>0</v>
      </c>
      <c r="Q1081" s="227" t="n">
        <f aca="false">ROUND(E1081*P1081,2)</f>
        <v>0</v>
      </c>
      <c r="R1081" s="227" t="s">
        <v>1294</v>
      </c>
      <c r="S1081" s="227" t="s">
        <v>193</v>
      </c>
      <c r="T1081" s="228" t="s">
        <v>194</v>
      </c>
      <c r="U1081" s="206" t="n">
        <v>1.265</v>
      </c>
      <c r="V1081" s="206" t="n">
        <f aca="false">ROUND(E1081*U1081,2)</f>
        <v>1.12</v>
      </c>
      <c r="W1081" s="206"/>
      <c r="X1081" s="206" t="s">
        <v>1008</v>
      </c>
      <c r="Y1081" s="207"/>
      <c r="Z1081" s="207"/>
      <c r="AA1081" s="207"/>
      <c r="AB1081" s="207"/>
      <c r="AC1081" s="207"/>
      <c r="AD1081" s="207"/>
      <c r="AE1081" s="207"/>
      <c r="AF1081" s="207"/>
      <c r="AG1081" s="207" t="s">
        <v>1009</v>
      </c>
      <c r="AH1081" s="207"/>
      <c r="AI1081" s="207"/>
      <c r="AJ1081" s="207"/>
      <c r="AK1081" s="207"/>
      <c r="AL1081" s="207"/>
      <c r="AM1081" s="207"/>
      <c r="AN1081" s="207"/>
      <c r="AO1081" s="207"/>
      <c r="AP1081" s="207"/>
      <c r="AQ1081" s="207"/>
      <c r="AR1081" s="207"/>
      <c r="AS1081" s="207"/>
      <c r="AT1081" s="207"/>
      <c r="AU1081" s="207"/>
      <c r="AV1081" s="207"/>
      <c r="AW1081" s="207"/>
      <c r="AX1081" s="207"/>
      <c r="AY1081" s="207"/>
      <c r="AZ1081" s="207"/>
      <c r="BA1081" s="207"/>
      <c r="BB1081" s="207"/>
      <c r="BC1081" s="207"/>
      <c r="BD1081" s="207"/>
      <c r="BE1081" s="207"/>
      <c r="BF1081" s="207"/>
      <c r="BG1081" s="207"/>
      <c r="BH1081" s="207"/>
    </row>
    <row r="1082" customFormat="false" ht="12.75" hidden="false" customHeight="false" outlineLevel="0" collapsed="false">
      <c r="A1082" s="190" t="s">
        <v>187</v>
      </c>
      <c r="B1082" s="191" t="s">
        <v>141</v>
      </c>
      <c r="C1082" s="192" t="s">
        <v>142</v>
      </c>
      <c r="D1082" s="193"/>
      <c r="E1082" s="194"/>
      <c r="F1082" s="195"/>
      <c r="G1082" s="195" t="n">
        <f aca="false">SUMIF(AG1083:AG1086,"&lt;&gt;NOR",G1083:G1086)</f>
        <v>0</v>
      </c>
      <c r="H1082" s="195"/>
      <c r="I1082" s="195" t="n">
        <f aca="false">SUM(I1083:I1086)</f>
        <v>0</v>
      </c>
      <c r="J1082" s="195"/>
      <c r="K1082" s="195" t="n">
        <f aca="false">SUM(K1083:K1086)</f>
        <v>0</v>
      </c>
      <c r="L1082" s="195"/>
      <c r="M1082" s="195" t="n">
        <f aca="false">SUM(M1083:M1086)</f>
        <v>0</v>
      </c>
      <c r="N1082" s="195"/>
      <c r="O1082" s="195" t="n">
        <f aca="false">SUM(O1083:O1086)</f>
        <v>0.11</v>
      </c>
      <c r="P1082" s="195"/>
      <c r="Q1082" s="195" t="n">
        <f aca="false">SUM(Q1083:Q1086)</f>
        <v>0</v>
      </c>
      <c r="R1082" s="195"/>
      <c r="S1082" s="195"/>
      <c r="T1082" s="196"/>
      <c r="U1082" s="197"/>
      <c r="V1082" s="197" t="n">
        <f aca="false">SUM(V1083:V1086)</f>
        <v>22.56</v>
      </c>
      <c r="W1082" s="197"/>
      <c r="X1082" s="197"/>
      <c r="AG1082" s="0" t="s">
        <v>188</v>
      </c>
    </row>
    <row r="1083" customFormat="false" ht="12.75" hidden="false" customHeight="false" outlineLevel="1" collapsed="false">
      <c r="A1083" s="198" t="n">
        <v>353</v>
      </c>
      <c r="B1083" s="199" t="s">
        <v>1339</v>
      </c>
      <c r="C1083" s="200" t="s">
        <v>1340</v>
      </c>
      <c r="D1083" s="201" t="s">
        <v>191</v>
      </c>
      <c r="E1083" s="202" t="n">
        <v>167.91</v>
      </c>
      <c r="F1083" s="203"/>
      <c r="G1083" s="204" t="n">
        <f aca="false">ROUND(E1083*F1083,2)</f>
        <v>0</v>
      </c>
      <c r="H1083" s="203"/>
      <c r="I1083" s="204" t="n">
        <f aca="false">ROUND(E1083*H1083,2)</f>
        <v>0</v>
      </c>
      <c r="J1083" s="203"/>
      <c r="K1083" s="204" t="n">
        <f aca="false">ROUND(E1083*J1083,2)</f>
        <v>0</v>
      </c>
      <c r="L1083" s="204" t="n">
        <v>21</v>
      </c>
      <c r="M1083" s="204" t="n">
        <f aca="false">G1083*(1+L1083/100)</f>
        <v>0</v>
      </c>
      <c r="N1083" s="204" t="n">
        <v>0.00015</v>
      </c>
      <c r="O1083" s="204" t="n">
        <f aca="false">ROUND(E1083*N1083,2)</f>
        <v>0.03</v>
      </c>
      <c r="P1083" s="204" t="n">
        <v>0</v>
      </c>
      <c r="Q1083" s="204" t="n">
        <f aca="false">ROUND(E1083*P1083,2)</f>
        <v>0</v>
      </c>
      <c r="R1083" s="204" t="s">
        <v>1341</v>
      </c>
      <c r="S1083" s="204" t="s">
        <v>193</v>
      </c>
      <c r="T1083" s="205" t="s">
        <v>194</v>
      </c>
      <c r="U1083" s="206" t="n">
        <v>0.03248</v>
      </c>
      <c r="V1083" s="206" t="n">
        <f aca="false">ROUND(E1083*U1083,2)</f>
        <v>5.45</v>
      </c>
      <c r="W1083" s="206"/>
      <c r="X1083" s="206" t="s">
        <v>195</v>
      </c>
      <c r="Y1083" s="207"/>
      <c r="Z1083" s="207"/>
      <c r="AA1083" s="207"/>
      <c r="AB1083" s="207"/>
      <c r="AC1083" s="207"/>
      <c r="AD1083" s="207"/>
      <c r="AE1083" s="207"/>
      <c r="AF1083" s="207"/>
      <c r="AG1083" s="207" t="s">
        <v>196</v>
      </c>
      <c r="AH1083" s="207"/>
      <c r="AI1083" s="207"/>
      <c r="AJ1083" s="207"/>
      <c r="AK1083" s="207"/>
      <c r="AL1083" s="207"/>
      <c r="AM1083" s="207"/>
      <c r="AN1083" s="207"/>
      <c r="AO1083" s="207"/>
      <c r="AP1083" s="207"/>
      <c r="AQ1083" s="207"/>
      <c r="AR1083" s="207"/>
      <c r="AS1083" s="207"/>
      <c r="AT1083" s="207"/>
      <c r="AU1083" s="207"/>
      <c r="AV1083" s="207"/>
      <c r="AW1083" s="207"/>
      <c r="AX1083" s="207"/>
      <c r="AY1083" s="207"/>
      <c r="AZ1083" s="207"/>
      <c r="BA1083" s="207"/>
      <c r="BB1083" s="207"/>
      <c r="BC1083" s="207"/>
      <c r="BD1083" s="207"/>
      <c r="BE1083" s="207"/>
      <c r="BF1083" s="207"/>
      <c r="BG1083" s="207"/>
      <c r="BH1083" s="207"/>
    </row>
    <row r="1084" customFormat="false" ht="12.75" hidden="false" customHeight="false" outlineLevel="1" collapsed="false">
      <c r="A1084" s="208"/>
      <c r="B1084" s="209"/>
      <c r="C1084" s="211" t="s">
        <v>1342</v>
      </c>
      <c r="D1084" s="212"/>
      <c r="E1084" s="213" t="n">
        <v>167.91</v>
      </c>
      <c r="F1084" s="206"/>
      <c r="G1084" s="206"/>
      <c r="H1084" s="206"/>
      <c r="I1084" s="206"/>
      <c r="J1084" s="206"/>
      <c r="K1084" s="206"/>
      <c r="L1084" s="206"/>
      <c r="M1084" s="206"/>
      <c r="N1084" s="206"/>
      <c r="O1084" s="206"/>
      <c r="P1084" s="206"/>
      <c r="Q1084" s="206"/>
      <c r="R1084" s="206"/>
      <c r="S1084" s="206"/>
      <c r="T1084" s="206"/>
      <c r="U1084" s="206"/>
      <c r="V1084" s="206"/>
      <c r="W1084" s="206"/>
      <c r="X1084" s="206"/>
      <c r="Y1084" s="207"/>
      <c r="Z1084" s="207"/>
      <c r="AA1084" s="207"/>
      <c r="AB1084" s="207"/>
      <c r="AC1084" s="207"/>
      <c r="AD1084" s="207"/>
      <c r="AE1084" s="207"/>
      <c r="AF1084" s="207"/>
      <c r="AG1084" s="207" t="s">
        <v>200</v>
      </c>
      <c r="AH1084" s="207" t="n">
        <v>0</v>
      </c>
      <c r="AI1084" s="207"/>
      <c r="AJ1084" s="207"/>
      <c r="AK1084" s="207"/>
      <c r="AL1084" s="207"/>
      <c r="AM1084" s="207"/>
      <c r="AN1084" s="207"/>
      <c r="AO1084" s="207"/>
      <c r="AP1084" s="207"/>
      <c r="AQ1084" s="207"/>
      <c r="AR1084" s="207"/>
      <c r="AS1084" s="207"/>
      <c r="AT1084" s="207"/>
      <c r="AU1084" s="207"/>
      <c r="AV1084" s="207"/>
      <c r="AW1084" s="207"/>
      <c r="AX1084" s="207"/>
      <c r="AY1084" s="207"/>
      <c r="AZ1084" s="207"/>
      <c r="BA1084" s="207"/>
      <c r="BB1084" s="207"/>
      <c r="BC1084" s="207"/>
      <c r="BD1084" s="207"/>
      <c r="BE1084" s="207"/>
      <c r="BF1084" s="207"/>
      <c r="BG1084" s="207"/>
      <c r="BH1084" s="207"/>
    </row>
    <row r="1085" customFormat="false" ht="12.75" hidden="false" customHeight="false" outlineLevel="1" collapsed="false">
      <c r="A1085" s="198" t="n">
        <v>354</v>
      </c>
      <c r="B1085" s="199" t="s">
        <v>1343</v>
      </c>
      <c r="C1085" s="200" t="s">
        <v>1344</v>
      </c>
      <c r="D1085" s="201" t="s">
        <v>191</v>
      </c>
      <c r="E1085" s="202" t="n">
        <v>167.91</v>
      </c>
      <c r="F1085" s="203"/>
      <c r="G1085" s="204" t="n">
        <f aca="false">ROUND(E1085*F1085,2)</f>
        <v>0</v>
      </c>
      <c r="H1085" s="203"/>
      <c r="I1085" s="204" t="n">
        <f aca="false">ROUND(E1085*H1085,2)</f>
        <v>0</v>
      </c>
      <c r="J1085" s="203"/>
      <c r="K1085" s="204" t="n">
        <f aca="false">ROUND(E1085*J1085,2)</f>
        <v>0</v>
      </c>
      <c r="L1085" s="204" t="n">
        <v>21</v>
      </c>
      <c r="M1085" s="204" t="n">
        <f aca="false">G1085*(1+L1085/100)</f>
        <v>0</v>
      </c>
      <c r="N1085" s="204" t="n">
        <v>0.00046</v>
      </c>
      <c r="O1085" s="204" t="n">
        <f aca="false">ROUND(E1085*N1085,2)</f>
        <v>0.08</v>
      </c>
      <c r="P1085" s="204" t="n">
        <v>0</v>
      </c>
      <c r="Q1085" s="204" t="n">
        <f aca="false">ROUND(E1085*P1085,2)</f>
        <v>0</v>
      </c>
      <c r="R1085" s="204" t="s">
        <v>1341</v>
      </c>
      <c r="S1085" s="204" t="s">
        <v>193</v>
      </c>
      <c r="T1085" s="205" t="s">
        <v>194</v>
      </c>
      <c r="U1085" s="206" t="n">
        <v>0.10191</v>
      </c>
      <c r="V1085" s="206" t="n">
        <f aca="false">ROUND(E1085*U1085,2)</f>
        <v>17.11</v>
      </c>
      <c r="W1085" s="206"/>
      <c r="X1085" s="206" t="s">
        <v>195</v>
      </c>
      <c r="Y1085" s="207"/>
      <c r="Z1085" s="207"/>
      <c r="AA1085" s="207"/>
      <c r="AB1085" s="207"/>
      <c r="AC1085" s="207"/>
      <c r="AD1085" s="207"/>
      <c r="AE1085" s="207"/>
      <c r="AF1085" s="207"/>
      <c r="AG1085" s="207" t="s">
        <v>196</v>
      </c>
      <c r="AH1085" s="207"/>
      <c r="AI1085" s="207"/>
      <c r="AJ1085" s="207"/>
      <c r="AK1085" s="207"/>
      <c r="AL1085" s="207"/>
      <c r="AM1085" s="207"/>
      <c r="AN1085" s="207"/>
      <c r="AO1085" s="207"/>
      <c r="AP1085" s="207"/>
      <c r="AQ1085" s="207"/>
      <c r="AR1085" s="207"/>
      <c r="AS1085" s="207"/>
      <c r="AT1085" s="207"/>
      <c r="AU1085" s="207"/>
      <c r="AV1085" s="207"/>
      <c r="AW1085" s="207"/>
      <c r="AX1085" s="207"/>
      <c r="AY1085" s="207"/>
      <c r="AZ1085" s="207"/>
      <c r="BA1085" s="207"/>
      <c r="BB1085" s="207"/>
      <c r="BC1085" s="207"/>
      <c r="BD1085" s="207"/>
      <c r="BE1085" s="207"/>
      <c r="BF1085" s="207"/>
      <c r="BG1085" s="207"/>
      <c r="BH1085" s="207"/>
    </row>
    <row r="1086" customFormat="false" ht="12.75" hidden="false" customHeight="false" outlineLevel="1" collapsed="false">
      <c r="A1086" s="208"/>
      <c r="B1086" s="209"/>
      <c r="C1086" s="211" t="s">
        <v>1342</v>
      </c>
      <c r="D1086" s="212"/>
      <c r="E1086" s="213" t="n">
        <v>167.91</v>
      </c>
      <c r="F1086" s="206"/>
      <c r="G1086" s="206"/>
      <c r="H1086" s="206"/>
      <c r="I1086" s="206"/>
      <c r="J1086" s="206"/>
      <c r="K1086" s="206"/>
      <c r="L1086" s="206"/>
      <c r="M1086" s="206"/>
      <c r="N1086" s="206"/>
      <c r="O1086" s="206"/>
      <c r="P1086" s="206"/>
      <c r="Q1086" s="206"/>
      <c r="R1086" s="206"/>
      <c r="S1086" s="206"/>
      <c r="T1086" s="206"/>
      <c r="U1086" s="206"/>
      <c r="V1086" s="206"/>
      <c r="W1086" s="206"/>
      <c r="X1086" s="206"/>
      <c r="Y1086" s="207"/>
      <c r="Z1086" s="207"/>
      <c r="AA1086" s="207"/>
      <c r="AB1086" s="207"/>
      <c r="AC1086" s="207"/>
      <c r="AD1086" s="207"/>
      <c r="AE1086" s="207"/>
      <c r="AF1086" s="207"/>
      <c r="AG1086" s="207" t="s">
        <v>200</v>
      </c>
      <c r="AH1086" s="207" t="n">
        <v>0</v>
      </c>
      <c r="AI1086" s="207"/>
      <c r="AJ1086" s="207"/>
      <c r="AK1086" s="207"/>
      <c r="AL1086" s="207"/>
      <c r="AM1086" s="207"/>
      <c r="AN1086" s="207"/>
      <c r="AO1086" s="207"/>
      <c r="AP1086" s="207"/>
      <c r="AQ1086" s="207"/>
      <c r="AR1086" s="207"/>
      <c r="AS1086" s="207"/>
      <c r="AT1086" s="207"/>
      <c r="AU1086" s="207"/>
      <c r="AV1086" s="207"/>
      <c r="AW1086" s="207"/>
      <c r="AX1086" s="207"/>
      <c r="AY1086" s="207"/>
      <c r="AZ1086" s="207"/>
      <c r="BA1086" s="207"/>
      <c r="BB1086" s="207"/>
      <c r="BC1086" s="207"/>
      <c r="BD1086" s="207"/>
      <c r="BE1086" s="207"/>
      <c r="BF1086" s="207"/>
      <c r="BG1086" s="207"/>
      <c r="BH1086" s="207"/>
    </row>
    <row r="1087" customFormat="false" ht="12.75" hidden="false" customHeight="false" outlineLevel="0" collapsed="false">
      <c r="A1087" s="190" t="s">
        <v>187</v>
      </c>
      <c r="B1087" s="191" t="s">
        <v>152</v>
      </c>
      <c r="C1087" s="192" t="s">
        <v>153</v>
      </c>
      <c r="D1087" s="193"/>
      <c r="E1087" s="194"/>
      <c r="F1087" s="195"/>
      <c r="G1087" s="195" t="n">
        <f aca="false">SUMIF(AG1088:AG1091,"&lt;&gt;NOR",G1088:G1091)</f>
        <v>0</v>
      </c>
      <c r="H1087" s="195"/>
      <c r="I1087" s="195" t="n">
        <f aca="false">SUM(I1088:I1091)</f>
        <v>0</v>
      </c>
      <c r="J1087" s="195"/>
      <c r="K1087" s="195" t="n">
        <f aca="false">SUM(K1088:K1091)</f>
        <v>0</v>
      </c>
      <c r="L1087" s="195"/>
      <c r="M1087" s="195" t="n">
        <f aca="false">SUM(M1088:M1091)</f>
        <v>0</v>
      </c>
      <c r="N1087" s="195"/>
      <c r="O1087" s="195" t="n">
        <f aca="false">SUM(O1088:O1091)</f>
        <v>0</v>
      </c>
      <c r="P1087" s="195"/>
      <c r="Q1087" s="195" t="n">
        <f aca="false">SUM(Q1088:Q1091)</f>
        <v>0</v>
      </c>
      <c r="R1087" s="195"/>
      <c r="S1087" s="195"/>
      <c r="T1087" s="196"/>
      <c r="U1087" s="197"/>
      <c r="V1087" s="197" t="n">
        <f aca="false">SUM(V1088:V1091)</f>
        <v>509.17</v>
      </c>
      <c r="W1087" s="197"/>
      <c r="X1087" s="197"/>
      <c r="AG1087" s="0" t="s">
        <v>188</v>
      </c>
    </row>
    <row r="1088" customFormat="false" ht="12.75" hidden="false" customHeight="false" outlineLevel="1" collapsed="false">
      <c r="A1088" s="198" t="n">
        <v>355</v>
      </c>
      <c r="B1088" s="199" t="s">
        <v>1345</v>
      </c>
      <c r="C1088" s="200" t="s">
        <v>1346</v>
      </c>
      <c r="D1088" s="201" t="s">
        <v>281</v>
      </c>
      <c r="E1088" s="202" t="n">
        <v>1039.1222</v>
      </c>
      <c r="F1088" s="203"/>
      <c r="G1088" s="204" t="n">
        <f aca="false">ROUND(E1088*F1088,2)</f>
        <v>0</v>
      </c>
      <c r="H1088" s="203"/>
      <c r="I1088" s="204" t="n">
        <f aca="false">ROUND(E1088*H1088,2)</f>
        <v>0</v>
      </c>
      <c r="J1088" s="203"/>
      <c r="K1088" s="204" t="n">
        <f aca="false">ROUND(E1088*J1088,2)</f>
        <v>0</v>
      </c>
      <c r="L1088" s="204" t="n">
        <v>21</v>
      </c>
      <c r="M1088" s="204" t="n">
        <f aca="false">G1088*(1+L1088/100)</f>
        <v>0</v>
      </c>
      <c r="N1088" s="204" t="n">
        <v>0</v>
      </c>
      <c r="O1088" s="204" t="n">
        <f aca="false">ROUND(E1088*N1088,2)</f>
        <v>0</v>
      </c>
      <c r="P1088" s="204" t="n">
        <v>0</v>
      </c>
      <c r="Q1088" s="204" t="n">
        <f aca="false">ROUND(E1088*P1088,2)</f>
        <v>0</v>
      </c>
      <c r="R1088" s="204" t="s">
        <v>1347</v>
      </c>
      <c r="S1088" s="204" t="s">
        <v>193</v>
      </c>
      <c r="T1088" s="205" t="s">
        <v>286</v>
      </c>
      <c r="U1088" s="206" t="n">
        <v>0.49</v>
      </c>
      <c r="V1088" s="206" t="n">
        <f aca="false">ROUND(E1088*U1088,2)</f>
        <v>509.17</v>
      </c>
      <c r="W1088" s="206"/>
      <c r="X1088" s="206" t="s">
        <v>1348</v>
      </c>
      <c r="Y1088" s="207"/>
      <c r="Z1088" s="207"/>
      <c r="AA1088" s="207"/>
      <c r="AB1088" s="207"/>
      <c r="AC1088" s="207"/>
      <c r="AD1088" s="207"/>
      <c r="AE1088" s="207"/>
      <c r="AF1088" s="207"/>
      <c r="AG1088" s="207" t="s">
        <v>1349</v>
      </c>
      <c r="AH1088" s="207"/>
      <c r="AI1088" s="207"/>
      <c r="AJ1088" s="207"/>
      <c r="AK1088" s="207"/>
      <c r="AL1088" s="207"/>
      <c r="AM1088" s="207"/>
      <c r="AN1088" s="207"/>
      <c r="AO1088" s="207"/>
      <c r="AP1088" s="207"/>
      <c r="AQ1088" s="207"/>
      <c r="AR1088" s="207"/>
      <c r="AS1088" s="207"/>
      <c r="AT1088" s="207"/>
      <c r="AU1088" s="207"/>
      <c r="AV1088" s="207"/>
      <c r="AW1088" s="207"/>
      <c r="AX1088" s="207"/>
      <c r="AY1088" s="207"/>
      <c r="AZ1088" s="207"/>
      <c r="BA1088" s="207"/>
      <c r="BB1088" s="207"/>
      <c r="BC1088" s="207"/>
      <c r="BD1088" s="207"/>
      <c r="BE1088" s="207"/>
      <c r="BF1088" s="207"/>
      <c r="BG1088" s="207"/>
      <c r="BH1088" s="207"/>
    </row>
    <row r="1089" customFormat="false" ht="12.75" hidden="false" customHeight="true" outlineLevel="1" collapsed="false">
      <c r="A1089" s="208"/>
      <c r="B1089" s="209"/>
      <c r="C1089" s="216" t="s">
        <v>1350</v>
      </c>
      <c r="D1089" s="216"/>
      <c r="E1089" s="216"/>
      <c r="F1089" s="216"/>
      <c r="G1089" s="216"/>
      <c r="H1089" s="206"/>
      <c r="I1089" s="206"/>
      <c r="J1089" s="206"/>
      <c r="K1089" s="206"/>
      <c r="L1089" s="206"/>
      <c r="M1089" s="206"/>
      <c r="N1089" s="206"/>
      <c r="O1089" s="206"/>
      <c r="P1089" s="206"/>
      <c r="Q1089" s="206"/>
      <c r="R1089" s="206"/>
      <c r="S1089" s="206"/>
      <c r="T1089" s="206"/>
      <c r="U1089" s="206"/>
      <c r="V1089" s="206"/>
      <c r="W1089" s="206"/>
      <c r="X1089" s="206"/>
      <c r="Y1089" s="207"/>
      <c r="Z1089" s="207"/>
      <c r="AA1089" s="207"/>
      <c r="AB1089" s="207"/>
      <c r="AC1089" s="207"/>
      <c r="AD1089" s="207"/>
      <c r="AE1089" s="207"/>
      <c r="AF1089" s="207"/>
      <c r="AG1089" s="207" t="s">
        <v>211</v>
      </c>
      <c r="AH1089" s="207"/>
      <c r="AI1089" s="207"/>
      <c r="AJ1089" s="207"/>
      <c r="AK1089" s="207"/>
      <c r="AL1089" s="207"/>
      <c r="AM1089" s="207"/>
      <c r="AN1089" s="207"/>
      <c r="AO1089" s="207"/>
      <c r="AP1089" s="207"/>
      <c r="AQ1089" s="207"/>
      <c r="AR1089" s="207"/>
      <c r="AS1089" s="207"/>
      <c r="AT1089" s="207"/>
      <c r="AU1089" s="207"/>
      <c r="AV1089" s="207"/>
      <c r="AW1089" s="207"/>
      <c r="AX1089" s="207"/>
      <c r="AY1089" s="207"/>
      <c r="AZ1089" s="207"/>
      <c r="BA1089" s="207"/>
      <c r="BB1089" s="207"/>
      <c r="BC1089" s="207"/>
      <c r="BD1089" s="207"/>
      <c r="BE1089" s="207"/>
      <c r="BF1089" s="207"/>
      <c r="BG1089" s="207"/>
      <c r="BH1089" s="207"/>
    </row>
    <row r="1090" customFormat="false" ht="12.75" hidden="false" customHeight="false" outlineLevel="1" collapsed="false">
      <c r="A1090" s="221" t="n">
        <v>356</v>
      </c>
      <c r="B1090" s="222" t="s">
        <v>1351</v>
      </c>
      <c r="C1090" s="223" t="s">
        <v>1352</v>
      </c>
      <c r="D1090" s="224" t="s">
        <v>281</v>
      </c>
      <c r="E1090" s="225" t="n">
        <v>10391.222</v>
      </c>
      <c r="F1090" s="226"/>
      <c r="G1090" s="227" t="n">
        <f aca="false">ROUND(E1090*F1090,2)</f>
        <v>0</v>
      </c>
      <c r="H1090" s="226"/>
      <c r="I1090" s="227" t="n">
        <f aca="false">ROUND(E1090*H1090,2)</f>
        <v>0</v>
      </c>
      <c r="J1090" s="226"/>
      <c r="K1090" s="227" t="n">
        <f aca="false">ROUND(E1090*J1090,2)</f>
        <v>0</v>
      </c>
      <c r="L1090" s="227" t="n">
        <v>21</v>
      </c>
      <c r="M1090" s="227" t="n">
        <f aca="false">G1090*(1+L1090/100)</f>
        <v>0</v>
      </c>
      <c r="N1090" s="227" t="n">
        <v>0</v>
      </c>
      <c r="O1090" s="227" t="n">
        <f aca="false">ROUND(E1090*N1090,2)</f>
        <v>0</v>
      </c>
      <c r="P1090" s="227" t="n">
        <v>0</v>
      </c>
      <c r="Q1090" s="227" t="n">
        <f aca="false">ROUND(E1090*P1090,2)</f>
        <v>0</v>
      </c>
      <c r="R1090" s="227" t="s">
        <v>1347</v>
      </c>
      <c r="S1090" s="227" t="s">
        <v>193</v>
      </c>
      <c r="T1090" s="228" t="s">
        <v>286</v>
      </c>
      <c r="U1090" s="206" t="n">
        <v>0</v>
      </c>
      <c r="V1090" s="206" t="n">
        <f aca="false">ROUND(E1090*U1090,2)</f>
        <v>0</v>
      </c>
      <c r="W1090" s="206"/>
      <c r="X1090" s="206" t="s">
        <v>1348</v>
      </c>
      <c r="Y1090" s="207"/>
      <c r="Z1090" s="207"/>
      <c r="AA1090" s="207"/>
      <c r="AB1090" s="207"/>
      <c r="AC1090" s="207"/>
      <c r="AD1090" s="207"/>
      <c r="AE1090" s="207"/>
      <c r="AF1090" s="207"/>
      <c r="AG1090" s="207" t="s">
        <v>1349</v>
      </c>
      <c r="AH1090" s="207"/>
      <c r="AI1090" s="207"/>
      <c r="AJ1090" s="207"/>
      <c r="AK1090" s="207"/>
      <c r="AL1090" s="207"/>
      <c r="AM1090" s="207"/>
      <c r="AN1090" s="207"/>
      <c r="AO1090" s="207"/>
      <c r="AP1090" s="207"/>
      <c r="AQ1090" s="207"/>
      <c r="AR1090" s="207"/>
      <c r="AS1090" s="207"/>
      <c r="AT1090" s="207"/>
      <c r="AU1090" s="207"/>
      <c r="AV1090" s="207"/>
      <c r="AW1090" s="207"/>
      <c r="AX1090" s="207"/>
      <c r="AY1090" s="207"/>
      <c r="AZ1090" s="207"/>
      <c r="BA1090" s="207"/>
      <c r="BB1090" s="207"/>
      <c r="BC1090" s="207"/>
      <c r="BD1090" s="207"/>
      <c r="BE1090" s="207"/>
      <c r="BF1090" s="207"/>
      <c r="BG1090" s="207"/>
      <c r="BH1090" s="207"/>
    </row>
    <row r="1091" customFormat="false" ht="12.75" hidden="false" customHeight="false" outlineLevel="1" collapsed="false">
      <c r="A1091" s="198" t="n">
        <v>357</v>
      </c>
      <c r="B1091" s="199" t="s">
        <v>1353</v>
      </c>
      <c r="C1091" s="200" t="s">
        <v>1354</v>
      </c>
      <c r="D1091" s="201" t="s">
        <v>281</v>
      </c>
      <c r="E1091" s="202" t="n">
        <v>1039.1222</v>
      </c>
      <c r="F1091" s="203"/>
      <c r="G1091" s="204" t="n">
        <f aca="false">ROUND(E1091*F1091,2)</f>
        <v>0</v>
      </c>
      <c r="H1091" s="203"/>
      <c r="I1091" s="204" t="n">
        <f aca="false">ROUND(E1091*H1091,2)</f>
        <v>0</v>
      </c>
      <c r="J1091" s="203"/>
      <c r="K1091" s="204" t="n">
        <f aca="false">ROUND(E1091*J1091,2)</f>
        <v>0</v>
      </c>
      <c r="L1091" s="204" t="n">
        <v>21</v>
      </c>
      <c r="M1091" s="204" t="n">
        <f aca="false">G1091*(1+L1091/100)</f>
        <v>0</v>
      </c>
      <c r="N1091" s="204" t="n">
        <v>0</v>
      </c>
      <c r="O1091" s="204" t="n">
        <f aca="false">ROUND(E1091*N1091,2)</f>
        <v>0</v>
      </c>
      <c r="P1091" s="204" t="n">
        <v>0</v>
      </c>
      <c r="Q1091" s="204" t="n">
        <f aca="false">ROUND(E1091*P1091,2)</f>
        <v>0</v>
      </c>
      <c r="R1091" s="204"/>
      <c r="S1091" s="204" t="s">
        <v>193</v>
      </c>
      <c r="T1091" s="205" t="s">
        <v>256</v>
      </c>
      <c r="U1091" s="206" t="n">
        <v>0</v>
      </c>
      <c r="V1091" s="206" t="n">
        <f aca="false">ROUND(E1091*U1091,2)</f>
        <v>0</v>
      </c>
      <c r="W1091" s="206"/>
      <c r="X1091" s="206" t="s">
        <v>1348</v>
      </c>
      <c r="Y1091" s="207"/>
      <c r="Z1091" s="207"/>
      <c r="AA1091" s="207"/>
      <c r="AB1091" s="207"/>
      <c r="AC1091" s="207"/>
      <c r="AD1091" s="207"/>
      <c r="AE1091" s="207"/>
      <c r="AF1091" s="207"/>
      <c r="AG1091" s="207" t="s">
        <v>1349</v>
      </c>
      <c r="AH1091" s="207"/>
      <c r="AI1091" s="207"/>
      <c r="AJ1091" s="207"/>
      <c r="AK1091" s="207"/>
      <c r="AL1091" s="207"/>
      <c r="AM1091" s="207"/>
      <c r="AN1091" s="207"/>
      <c r="AO1091" s="207"/>
      <c r="AP1091" s="207"/>
      <c r="AQ1091" s="207"/>
      <c r="AR1091" s="207"/>
      <c r="AS1091" s="207"/>
      <c r="AT1091" s="207"/>
      <c r="AU1091" s="207"/>
      <c r="AV1091" s="207"/>
      <c r="AW1091" s="207"/>
      <c r="AX1091" s="207"/>
      <c r="AY1091" s="207"/>
      <c r="AZ1091" s="207"/>
      <c r="BA1091" s="207"/>
      <c r="BB1091" s="207"/>
      <c r="BC1091" s="207"/>
      <c r="BD1091" s="207"/>
      <c r="BE1091" s="207"/>
      <c r="BF1091" s="207"/>
      <c r="BG1091" s="207"/>
      <c r="BH1091" s="207"/>
    </row>
    <row r="1092" customFormat="false" ht="12.75" hidden="false" customHeight="false" outlineLevel="0" collapsed="false">
      <c r="A1092" s="168"/>
      <c r="B1092" s="174"/>
      <c r="C1092" s="233"/>
      <c r="D1092" s="176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AE1092" s="0" t="n">
        <v>15</v>
      </c>
      <c r="AF1092" s="0" t="n">
        <v>21</v>
      </c>
      <c r="AG1092" s="0" t="s">
        <v>174</v>
      </c>
    </row>
    <row r="1093" customFormat="false" ht="12.75" hidden="false" customHeight="false" outlineLevel="0" collapsed="false">
      <c r="A1093" s="234"/>
      <c r="B1093" s="235" t="s">
        <v>14</v>
      </c>
      <c r="C1093" s="236"/>
      <c r="D1093" s="237"/>
      <c r="E1093" s="238"/>
      <c r="F1093" s="238"/>
      <c r="G1093" s="239" t="n">
        <f aca="false">G8+G77+G157+G191+G522+G552+G576+G595+G620+G724+G760+G766+G770+G779+G781+G802+G827+G852+G893+G953+G1043+G1070+G1082+G1087</f>
        <v>0</v>
      </c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AE1093" s="0" t="n">
        <f aca="false">SUMIF(L7:L1091,AE1092,G7:G1091)</f>
        <v>0</v>
      </c>
      <c r="AF1093" s="0" t="n">
        <f aca="false">SUMIF(L7:L1091,AF1092,G7:G1091)</f>
        <v>0</v>
      </c>
      <c r="AG1093" s="0" t="s">
        <v>1355</v>
      </c>
    </row>
    <row r="1094" customFormat="false" ht="12.75" hidden="false" customHeight="false" outlineLevel="0" collapsed="false">
      <c r="C1094" s="240"/>
      <c r="D1094" s="110"/>
      <c r="AG1094" s="0" t="s">
        <v>1356</v>
      </c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</sheetData>
  <sheetProtection algorithmName="SHA-512" hashValue="dm40FeGYYKXHYQG0XNcL/cMOflHUJrR3su1O2+ww5MK7tLUOZ2hdEKj4ASifpFEwSQD9w3I3HYrqTGge4tjK9w==" saltValue="WfBsLqvWzFGXVY9VqZAr5g==" spinCount="100000" sheet="true"/>
  <mergeCells count="266">
    <mergeCell ref="A1:G1"/>
    <mergeCell ref="C2:G2"/>
    <mergeCell ref="C3:G3"/>
    <mergeCell ref="C4:G4"/>
    <mergeCell ref="C10:G10"/>
    <mergeCell ref="C17:G17"/>
    <mergeCell ref="C18:G18"/>
    <mergeCell ref="C21:G21"/>
    <mergeCell ref="C24:G24"/>
    <mergeCell ref="C27:G27"/>
    <mergeCell ref="C30:G30"/>
    <mergeCell ref="C33:G33"/>
    <mergeCell ref="C46:G46"/>
    <mergeCell ref="C51:G51"/>
    <mergeCell ref="C52:G52"/>
    <mergeCell ref="C56:G56"/>
    <mergeCell ref="C57:G57"/>
    <mergeCell ref="C58:G58"/>
    <mergeCell ref="C79:G79"/>
    <mergeCell ref="C85:G85"/>
    <mergeCell ref="C89:G89"/>
    <mergeCell ref="C94:G94"/>
    <mergeCell ref="C111:G111"/>
    <mergeCell ref="C114:G114"/>
    <mergeCell ref="C119:G119"/>
    <mergeCell ref="C122:G122"/>
    <mergeCell ref="C123:G123"/>
    <mergeCell ref="C126:G126"/>
    <mergeCell ref="C132:G132"/>
    <mergeCell ref="C135:G135"/>
    <mergeCell ref="C138:G138"/>
    <mergeCell ref="C151:G151"/>
    <mergeCell ref="C154:G154"/>
    <mergeCell ref="C155:G155"/>
    <mergeCell ref="C162:G162"/>
    <mergeCell ref="C163:G163"/>
    <mergeCell ref="C164:G164"/>
    <mergeCell ref="C167:G167"/>
    <mergeCell ref="C168:G168"/>
    <mergeCell ref="C169:G169"/>
    <mergeCell ref="C174:G174"/>
    <mergeCell ref="C178:G178"/>
    <mergeCell ref="C181:G181"/>
    <mergeCell ref="C182:G182"/>
    <mergeCell ref="C185:G185"/>
    <mergeCell ref="C186:G186"/>
    <mergeCell ref="C517:G517"/>
    <mergeCell ref="C520:G520"/>
    <mergeCell ref="C524:G524"/>
    <mergeCell ref="C529:G529"/>
    <mergeCell ref="C530:G530"/>
    <mergeCell ref="C533:G533"/>
    <mergeCell ref="C534:G534"/>
    <mergeCell ref="C537:G537"/>
    <mergeCell ref="C538:G538"/>
    <mergeCell ref="C542:G542"/>
    <mergeCell ref="C554:G554"/>
    <mergeCell ref="C558:G558"/>
    <mergeCell ref="C559:G559"/>
    <mergeCell ref="C564:G564"/>
    <mergeCell ref="C568:G568"/>
    <mergeCell ref="C578:G578"/>
    <mergeCell ref="C581:G581"/>
    <mergeCell ref="C589:G589"/>
    <mergeCell ref="C592:G592"/>
    <mergeCell ref="C597:G597"/>
    <mergeCell ref="C601:G601"/>
    <mergeCell ref="C604:G604"/>
    <mergeCell ref="C618:G618"/>
    <mergeCell ref="C622:G622"/>
    <mergeCell ref="C623:G623"/>
    <mergeCell ref="C626:G626"/>
    <mergeCell ref="C631:G631"/>
    <mergeCell ref="C632:G632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1:G641"/>
    <mergeCell ref="C642:G642"/>
    <mergeCell ref="C643:G643"/>
    <mergeCell ref="C644:G644"/>
    <mergeCell ref="C645:G645"/>
    <mergeCell ref="C646:G646"/>
    <mergeCell ref="C647:G647"/>
    <mergeCell ref="C649:G649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2:G662"/>
    <mergeCell ref="C663:G663"/>
    <mergeCell ref="C664:G664"/>
    <mergeCell ref="C665:G665"/>
    <mergeCell ref="C666:G666"/>
    <mergeCell ref="C667:G667"/>
    <mergeCell ref="C668:G668"/>
    <mergeCell ref="C669:G669"/>
    <mergeCell ref="C670:G670"/>
    <mergeCell ref="C671:G671"/>
    <mergeCell ref="C672:G672"/>
    <mergeCell ref="C673:G673"/>
    <mergeCell ref="C675:G675"/>
    <mergeCell ref="C679:G679"/>
    <mergeCell ref="C680:G680"/>
    <mergeCell ref="C681:G681"/>
    <mergeCell ref="C682:G682"/>
    <mergeCell ref="C683:G683"/>
    <mergeCell ref="C684:G684"/>
    <mergeCell ref="C685:G685"/>
    <mergeCell ref="C686:G686"/>
    <mergeCell ref="C687:G687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7:G697"/>
    <mergeCell ref="C698:G698"/>
    <mergeCell ref="C700:G700"/>
    <mergeCell ref="C703:G703"/>
    <mergeCell ref="C704:G704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17:G717"/>
    <mergeCell ref="C718:G718"/>
    <mergeCell ref="C719:G719"/>
    <mergeCell ref="C720:G720"/>
    <mergeCell ref="C721:G721"/>
    <mergeCell ref="C726:G726"/>
    <mergeCell ref="C730:G730"/>
    <mergeCell ref="C733:G733"/>
    <mergeCell ref="C736:G736"/>
    <mergeCell ref="C737:G737"/>
    <mergeCell ref="C743:G743"/>
    <mergeCell ref="C744:G744"/>
    <mergeCell ref="C750:G750"/>
    <mergeCell ref="C755:G755"/>
    <mergeCell ref="C764:G764"/>
    <mergeCell ref="C768:G768"/>
    <mergeCell ref="C772:G772"/>
    <mergeCell ref="C775:G775"/>
    <mergeCell ref="C788:G788"/>
    <mergeCell ref="C795:G795"/>
    <mergeCell ref="C801:G801"/>
    <mergeCell ref="C804:G804"/>
    <mergeCell ref="C808:G808"/>
    <mergeCell ref="C809:G809"/>
    <mergeCell ref="C812:G812"/>
    <mergeCell ref="C819:G819"/>
    <mergeCell ref="C826:G826"/>
    <mergeCell ref="C831:G831"/>
    <mergeCell ref="C839:G839"/>
    <mergeCell ref="C840:G840"/>
    <mergeCell ref="C851:G851"/>
    <mergeCell ref="C854:G854"/>
    <mergeCell ref="C857:G857"/>
    <mergeCell ref="C860:G860"/>
    <mergeCell ref="C861:G861"/>
    <mergeCell ref="C864:G864"/>
    <mergeCell ref="C865:G865"/>
    <mergeCell ref="C868:G868"/>
    <mergeCell ref="C879:G879"/>
    <mergeCell ref="C884:G884"/>
    <mergeCell ref="C887:G887"/>
    <mergeCell ref="C892:G892"/>
    <mergeCell ref="C895:G895"/>
    <mergeCell ref="C898:G898"/>
    <mergeCell ref="C902:G902"/>
    <mergeCell ref="C913:G913"/>
    <mergeCell ref="C918:G918"/>
    <mergeCell ref="C933:G933"/>
    <mergeCell ref="C934:G934"/>
    <mergeCell ref="C937:G937"/>
    <mergeCell ref="C938:G938"/>
    <mergeCell ref="C941:G941"/>
    <mergeCell ref="C944:G944"/>
    <mergeCell ref="C945:G945"/>
    <mergeCell ref="C948:G948"/>
    <mergeCell ref="C949:G949"/>
    <mergeCell ref="C952:G952"/>
    <mergeCell ref="C955:G955"/>
    <mergeCell ref="C956:G956"/>
    <mergeCell ref="C957:G957"/>
    <mergeCell ref="C960:G960"/>
    <mergeCell ref="C961:G961"/>
    <mergeCell ref="C962:G962"/>
    <mergeCell ref="C963:G963"/>
    <mergeCell ref="C968:G968"/>
    <mergeCell ref="C969:G969"/>
    <mergeCell ref="C972:G972"/>
    <mergeCell ref="C973:G973"/>
    <mergeCell ref="C976:G976"/>
    <mergeCell ref="C977:G977"/>
    <mergeCell ref="C980:G980"/>
    <mergeCell ref="C981:G981"/>
    <mergeCell ref="C982:G982"/>
    <mergeCell ref="C983:G983"/>
    <mergeCell ref="C984:G984"/>
    <mergeCell ref="C989:G989"/>
    <mergeCell ref="C990:G990"/>
    <mergeCell ref="C991:G991"/>
    <mergeCell ref="C994:G994"/>
    <mergeCell ref="C995:G995"/>
    <mergeCell ref="C996:G996"/>
    <mergeCell ref="C997:G997"/>
    <mergeCell ref="C998:G998"/>
    <mergeCell ref="C999:G999"/>
    <mergeCell ref="C1004:G1004"/>
    <mergeCell ref="C1005:G1005"/>
    <mergeCell ref="C1006:G1006"/>
    <mergeCell ref="C1007:G1007"/>
    <mergeCell ref="C1008:G1008"/>
    <mergeCell ref="C1009:G1009"/>
    <mergeCell ref="C1010:G1010"/>
    <mergeCell ref="C1011:G1011"/>
    <mergeCell ref="C1012:G1012"/>
    <mergeCell ref="C1013:G1013"/>
    <mergeCell ref="C1014:G1014"/>
    <mergeCell ref="C1015:G1015"/>
    <mergeCell ref="C1016:G1016"/>
    <mergeCell ref="C1017:G1017"/>
    <mergeCell ref="C1018:G1018"/>
    <mergeCell ref="C1019:G1019"/>
    <mergeCell ref="C1020:G1020"/>
    <mergeCell ref="C1021:G1021"/>
    <mergeCell ref="C1022:G1022"/>
    <mergeCell ref="C1023:G1023"/>
    <mergeCell ref="C1024:G1024"/>
    <mergeCell ref="C1027:G1027"/>
    <mergeCell ref="C1028:G1028"/>
    <mergeCell ref="C1029:G1029"/>
    <mergeCell ref="C1030:G1030"/>
    <mergeCell ref="C1033:G1033"/>
    <mergeCell ref="C1034:G1034"/>
    <mergeCell ref="C1035:G1035"/>
    <mergeCell ref="C1036:G1036"/>
    <mergeCell ref="C1037:G1037"/>
    <mergeCell ref="C1038:G1038"/>
    <mergeCell ref="C1042:G1042"/>
    <mergeCell ref="C1060:G1060"/>
    <mergeCell ref="C1069:G1069"/>
    <mergeCell ref="C1072:G1072"/>
    <mergeCell ref="C1089:G10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48</v>
      </c>
      <c r="C4" s="182" t="s">
        <v>49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77,"&lt;&gt;NOR",G9:G77)</f>
        <v>0</v>
      </c>
      <c r="H8" s="195"/>
      <c r="I8" s="195" t="n">
        <f aca="false">SUM(I9:I77)</f>
        <v>0</v>
      </c>
      <c r="J8" s="195"/>
      <c r="K8" s="195" t="n">
        <f aca="false">SUM(K9:K77)</f>
        <v>0</v>
      </c>
      <c r="L8" s="195"/>
      <c r="M8" s="195" t="n">
        <f aca="false">SUM(M9:M77)</f>
        <v>0</v>
      </c>
      <c r="N8" s="195"/>
      <c r="O8" s="195" t="n">
        <f aca="false">SUM(O9:O77)</f>
        <v>0.67</v>
      </c>
      <c r="P8" s="195"/>
      <c r="Q8" s="195" t="n">
        <f aca="false">SUM(Q9:Q77)</f>
        <v>6.41</v>
      </c>
      <c r="R8" s="195"/>
      <c r="S8" s="195"/>
      <c r="T8" s="196"/>
      <c r="U8" s="197"/>
      <c r="V8" s="197" t="n">
        <f aca="false">SUM(V9:V77)</f>
        <v>1162.53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9.9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2.24</v>
      </c>
      <c r="R9" s="204" t="s">
        <v>192</v>
      </c>
      <c r="S9" s="204" t="s">
        <v>193</v>
      </c>
      <c r="T9" s="205" t="s">
        <v>286</v>
      </c>
      <c r="U9" s="206" t="n">
        <v>0.142</v>
      </c>
      <c r="V9" s="206" t="n">
        <f aca="false">ROUND(E9*U9,2)</f>
        <v>1.41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97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8"/>
      <c r="B11" s="209"/>
      <c r="C11" s="215" t="s">
        <v>1357</v>
      </c>
      <c r="D11" s="215"/>
      <c r="E11" s="215"/>
      <c r="F11" s="215"/>
      <c r="G11" s="215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1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358</v>
      </c>
      <c r="D12" s="212"/>
      <c r="E12" s="213" t="n">
        <v>9.9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1359</v>
      </c>
      <c r="C13" s="200" t="s">
        <v>1360</v>
      </c>
      <c r="D13" s="201" t="s">
        <v>215</v>
      </c>
      <c r="E13" s="202" t="n">
        <v>2.457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1.3</v>
      </c>
      <c r="Q13" s="204" t="n">
        <f aca="false">ROUND(E13*P13,2)</f>
        <v>3.19</v>
      </c>
      <c r="R13" s="204" t="s">
        <v>245</v>
      </c>
      <c r="S13" s="204" t="s">
        <v>193</v>
      </c>
      <c r="T13" s="205" t="s">
        <v>286</v>
      </c>
      <c r="U13" s="206" t="n">
        <v>0.51</v>
      </c>
      <c r="V13" s="206" t="n">
        <f aca="false">ROUND(E13*U13,2)</f>
        <v>1.25</v>
      </c>
      <c r="W13" s="206"/>
      <c r="X13" s="206" t="s">
        <v>19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361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362</v>
      </c>
      <c r="D15" s="212"/>
      <c r="E15" s="213" t="n">
        <v>0.966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363</v>
      </c>
      <c r="D16" s="212"/>
      <c r="E16" s="213" t="n">
        <v>1.491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00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364</v>
      </c>
      <c r="C17" s="200" t="s">
        <v>1365</v>
      </c>
      <c r="D17" s="201" t="s">
        <v>208</v>
      </c>
      <c r="E17" s="202" t="n">
        <v>2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22</v>
      </c>
      <c r="Q17" s="204" t="n">
        <f aca="false">ROUND(E17*P17,2)</f>
        <v>0.44</v>
      </c>
      <c r="R17" s="204" t="s">
        <v>192</v>
      </c>
      <c r="S17" s="204" t="s">
        <v>193</v>
      </c>
      <c r="T17" s="205" t="s">
        <v>286</v>
      </c>
      <c r="U17" s="206" t="n">
        <v>0.143</v>
      </c>
      <c r="V17" s="206" t="n">
        <f aca="false">ROUND(E17*U17,2)</f>
        <v>0.29</v>
      </c>
      <c r="W17" s="206"/>
      <c r="X17" s="206" t="s">
        <v>195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0" t="s">
        <v>209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9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s vybouráním lože, s přemístěním hmot na skládku na vzdálenost do 3 m nebo naložením na dopravní prostředek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125</v>
      </c>
      <c r="D19" s="212"/>
      <c r="E19" s="213" t="n">
        <v>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00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206</v>
      </c>
      <c r="C20" s="200" t="s">
        <v>207</v>
      </c>
      <c r="D20" s="201" t="s">
        <v>208</v>
      </c>
      <c r="E20" s="202" t="n">
        <v>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.27</v>
      </c>
      <c r="Q20" s="204" t="n">
        <f aca="false">ROUND(E20*P20,2)</f>
        <v>0.54</v>
      </c>
      <c r="R20" s="204" t="s">
        <v>192</v>
      </c>
      <c r="S20" s="204" t="s">
        <v>193</v>
      </c>
      <c r="T20" s="205" t="s">
        <v>286</v>
      </c>
      <c r="U20" s="206" t="n">
        <v>0.123</v>
      </c>
      <c r="V20" s="206" t="n">
        <f aca="false">ROUND(E20*U20,2)</f>
        <v>0.25</v>
      </c>
      <c r="W20" s="206"/>
      <c r="X20" s="206" t="s">
        <v>19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209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s vybouráním lože, s přemístěním hmot na skládku na vzdálenost do 3 m nebo naložením na dopravní prostředek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125</v>
      </c>
      <c r="D22" s="212"/>
      <c r="E22" s="213" t="n">
        <v>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5</v>
      </c>
      <c r="B23" s="199" t="s">
        <v>1366</v>
      </c>
      <c r="C23" s="200" t="s">
        <v>1367</v>
      </c>
      <c r="D23" s="201" t="s">
        <v>215</v>
      </c>
      <c r="E23" s="202" t="n">
        <v>400.4684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216</v>
      </c>
      <c r="S23" s="204" t="s">
        <v>193</v>
      </c>
      <c r="T23" s="205" t="s">
        <v>286</v>
      </c>
      <c r="U23" s="206" t="n">
        <v>1.556</v>
      </c>
      <c r="V23" s="206" t="n">
        <f aca="false">ROUND(E23*U23,2)</f>
        <v>623.13</v>
      </c>
      <c r="W23" s="206"/>
      <c r="X23" s="206" t="s">
        <v>19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true" outlineLevel="1" collapsed="false">
      <c r="A24" s="208"/>
      <c r="B24" s="209"/>
      <c r="C24" s="210" t="s">
        <v>22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5" t="s">
        <v>1368</v>
      </c>
      <c r="D25" s="215"/>
      <c r="E25" s="215"/>
      <c r="F25" s="215"/>
      <c r="G25" s="21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1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369</v>
      </c>
      <c r="D26" s="212"/>
      <c r="E26" s="213" t="n">
        <v>394.4684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00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1370</v>
      </c>
      <c r="D27" s="212"/>
      <c r="E27" s="213" t="n">
        <v>6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00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6</v>
      </c>
      <c r="B28" s="199" t="s">
        <v>219</v>
      </c>
      <c r="C28" s="200" t="s">
        <v>220</v>
      </c>
      <c r="D28" s="201" t="s">
        <v>215</v>
      </c>
      <c r="E28" s="202" t="n">
        <v>400.4684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216</v>
      </c>
      <c r="S28" s="204" t="s">
        <v>193</v>
      </c>
      <c r="T28" s="205" t="s">
        <v>286</v>
      </c>
      <c r="U28" s="206" t="n">
        <v>0.107</v>
      </c>
      <c r="V28" s="206" t="n">
        <f aca="false">ROUND(E28*U28,2)</f>
        <v>42.85</v>
      </c>
      <c r="W28" s="206"/>
      <c r="X28" s="206" t="s">
        <v>195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9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0" t="s">
        <v>221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9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371</v>
      </c>
      <c r="D30" s="212"/>
      <c r="E30" s="213" t="n">
        <v>400.468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0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7</v>
      </c>
      <c r="B31" s="199" t="s">
        <v>223</v>
      </c>
      <c r="C31" s="200" t="s">
        <v>224</v>
      </c>
      <c r="D31" s="201" t="s">
        <v>215</v>
      </c>
      <c r="E31" s="202" t="n">
        <v>361.864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216</v>
      </c>
      <c r="S31" s="204" t="s">
        <v>193</v>
      </c>
      <c r="T31" s="205" t="s">
        <v>286</v>
      </c>
      <c r="U31" s="206" t="n">
        <v>0.16</v>
      </c>
      <c r="V31" s="206" t="n">
        <f aca="false">ROUND(E31*U31,2)</f>
        <v>57.9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33.75" hidden="false" customHeight="true" outlineLevel="1" collapsed="false">
      <c r="A32" s="208"/>
      <c r="B32" s="209"/>
      <c r="C32" s="210" t="s">
        <v>225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98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4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372</v>
      </c>
      <c r="D33" s="212"/>
      <c r="E33" s="213" t="n">
        <v>53.7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1373</v>
      </c>
      <c r="D34" s="212"/>
      <c r="E34" s="213" t="n">
        <v>21.50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1374</v>
      </c>
      <c r="D35" s="212"/>
      <c r="E35" s="213" t="n">
        <v>46.6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00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208"/>
      <c r="B36" s="209"/>
      <c r="C36" s="211" t="s">
        <v>1375</v>
      </c>
      <c r="D36" s="212"/>
      <c r="E36" s="213" t="n">
        <v>197.12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1376</v>
      </c>
      <c r="D37" s="212"/>
      <c r="E37" s="213" t="n">
        <v>42.8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8</v>
      </c>
      <c r="B38" s="199" t="s">
        <v>227</v>
      </c>
      <c r="C38" s="200" t="s">
        <v>228</v>
      </c>
      <c r="D38" s="201" t="s">
        <v>215</v>
      </c>
      <c r="E38" s="202" t="n">
        <v>361.864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216</v>
      </c>
      <c r="S38" s="204" t="s">
        <v>193</v>
      </c>
      <c r="T38" s="205" t="s">
        <v>286</v>
      </c>
      <c r="U38" s="206" t="n">
        <v>0.084</v>
      </c>
      <c r="V38" s="206" t="n">
        <f aca="false">ROUND(E38*U38,2)</f>
        <v>30.4</v>
      </c>
      <c r="W38" s="206"/>
      <c r="X38" s="206" t="s">
        <v>19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33.75" hidden="false" customHeight="true" outlineLevel="1" collapsed="false">
      <c r="A39" s="208"/>
      <c r="B39" s="209"/>
      <c r="C39" s="210" t="s">
        <v>225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9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4" t="str">
        <f aca="false">C3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377</v>
      </c>
      <c r="D40" s="212"/>
      <c r="E40" s="213" t="n">
        <v>361.864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9</v>
      </c>
      <c r="B41" s="199" t="s">
        <v>1378</v>
      </c>
      <c r="C41" s="200" t="s">
        <v>1379</v>
      </c>
      <c r="D41" s="201" t="s">
        <v>191</v>
      </c>
      <c r="E41" s="202" t="n">
        <v>560.4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00099</v>
      </c>
      <c r="O41" s="204" t="n">
        <f aca="false">ROUND(E41*N41,2)</f>
        <v>0.55</v>
      </c>
      <c r="P41" s="204" t="n">
        <v>0</v>
      </c>
      <c r="Q41" s="204" t="n">
        <f aca="false">ROUND(E41*P41,2)</f>
        <v>0</v>
      </c>
      <c r="R41" s="204" t="s">
        <v>216</v>
      </c>
      <c r="S41" s="204" t="s">
        <v>193</v>
      </c>
      <c r="T41" s="205" t="s">
        <v>286</v>
      </c>
      <c r="U41" s="206" t="n">
        <v>0.236</v>
      </c>
      <c r="V41" s="206" t="n">
        <f aca="false">ROUND(E41*U41,2)</f>
        <v>132.26</v>
      </c>
      <c r="W41" s="206"/>
      <c r="X41" s="206" t="s">
        <v>195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9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380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98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1381</v>
      </c>
      <c r="D43" s="212"/>
      <c r="E43" s="213" t="n">
        <v>560.44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00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10</v>
      </c>
      <c r="B44" s="199" t="s">
        <v>1382</v>
      </c>
      <c r="C44" s="200" t="s">
        <v>1383</v>
      </c>
      <c r="D44" s="201" t="s">
        <v>191</v>
      </c>
      <c r="E44" s="202" t="n">
        <v>99.4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.00119</v>
      </c>
      <c r="O44" s="204" t="n">
        <f aca="false">ROUND(E44*N44,2)</f>
        <v>0.12</v>
      </c>
      <c r="P44" s="204" t="n">
        <v>0</v>
      </c>
      <c r="Q44" s="204" t="n">
        <f aca="false">ROUND(E44*P44,2)</f>
        <v>0</v>
      </c>
      <c r="R44" s="204" t="s">
        <v>216</v>
      </c>
      <c r="S44" s="204" t="s">
        <v>193</v>
      </c>
      <c r="T44" s="205" t="s">
        <v>286</v>
      </c>
      <c r="U44" s="206" t="n">
        <v>0.637</v>
      </c>
      <c r="V44" s="206" t="n">
        <f aca="false">ROUND(E44*U44,2)</f>
        <v>63.32</v>
      </c>
      <c r="W44" s="206"/>
      <c r="X44" s="206" t="s">
        <v>19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0" t="s">
        <v>1380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98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1384</v>
      </c>
      <c r="D46" s="212"/>
      <c r="E46" s="213" t="n">
        <v>99.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00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1</v>
      </c>
      <c r="B47" s="199" t="s">
        <v>1385</v>
      </c>
      <c r="C47" s="200" t="s">
        <v>1386</v>
      </c>
      <c r="D47" s="201" t="s">
        <v>191</v>
      </c>
      <c r="E47" s="202" t="n">
        <v>560.4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216</v>
      </c>
      <c r="S47" s="204" t="s">
        <v>193</v>
      </c>
      <c r="T47" s="205" t="s">
        <v>286</v>
      </c>
      <c r="U47" s="206" t="n">
        <v>0.07</v>
      </c>
      <c r="V47" s="206" t="n">
        <f aca="false">ROUND(E47*U47,2)</f>
        <v>39.23</v>
      </c>
      <c r="W47" s="206"/>
      <c r="X47" s="206" t="s">
        <v>195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9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387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9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388</v>
      </c>
      <c r="D49" s="212"/>
      <c r="E49" s="213" t="n">
        <v>560.4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2</v>
      </c>
      <c r="B50" s="199" t="s">
        <v>1389</v>
      </c>
      <c r="C50" s="200" t="s">
        <v>1390</v>
      </c>
      <c r="D50" s="201" t="s">
        <v>191</v>
      </c>
      <c r="E50" s="202" t="n">
        <v>99.4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216</v>
      </c>
      <c r="S50" s="204" t="s">
        <v>193</v>
      </c>
      <c r="T50" s="205" t="s">
        <v>286</v>
      </c>
      <c r="U50" s="206" t="n">
        <v>0.41</v>
      </c>
      <c r="V50" s="206" t="n">
        <f aca="false">ROUND(E50*U50,2)</f>
        <v>40.75</v>
      </c>
      <c r="W50" s="206"/>
      <c r="X50" s="206" t="s">
        <v>19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0" t="s">
        <v>1387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98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1391</v>
      </c>
      <c r="D52" s="212"/>
      <c r="E52" s="213" t="n">
        <v>99.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00</v>
      </c>
      <c r="AH52" s="207" t="n">
        <v>5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13</v>
      </c>
      <c r="B53" s="199" t="s">
        <v>230</v>
      </c>
      <c r="C53" s="200" t="s">
        <v>231</v>
      </c>
      <c r="D53" s="201" t="s">
        <v>215</v>
      </c>
      <c r="E53" s="202" t="n">
        <v>172.84022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 t="s">
        <v>216</v>
      </c>
      <c r="S53" s="204" t="s">
        <v>193</v>
      </c>
      <c r="T53" s="205" t="s">
        <v>286</v>
      </c>
      <c r="U53" s="206" t="n">
        <v>0.011</v>
      </c>
      <c r="V53" s="206" t="n">
        <f aca="false">ROUND(E53*U53,2)</f>
        <v>1.9</v>
      </c>
      <c r="W53" s="206"/>
      <c r="X53" s="206" t="s">
        <v>195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9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10" t="s">
        <v>232</v>
      </c>
      <c r="D54" s="210"/>
      <c r="E54" s="210"/>
      <c r="F54" s="210"/>
      <c r="G54" s="210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98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1392</v>
      </c>
      <c r="D55" s="212"/>
      <c r="E55" s="213" t="n">
        <v>113.7708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00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1393</v>
      </c>
      <c r="D56" s="212"/>
      <c r="E56" s="213" t="n">
        <v>59.06942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00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198" t="n">
        <v>14</v>
      </c>
      <c r="B57" s="199" t="s">
        <v>1394</v>
      </c>
      <c r="C57" s="200" t="s">
        <v>1395</v>
      </c>
      <c r="D57" s="201" t="s">
        <v>215</v>
      </c>
      <c r="E57" s="202" t="n">
        <v>172.84022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 t="s">
        <v>216</v>
      </c>
      <c r="S57" s="204" t="s">
        <v>193</v>
      </c>
      <c r="T57" s="205" t="s">
        <v>286</v>
      </c>
      <c r="U57" s="206" t="n">
        <v>0.009</v>
      </c>
      <c r="V57" s="206" t="n">
        <f aca="false">ROUND(E57*U57,2)</f>
        <v>1.56</v>
      </c>
      <c r="W57" s="206"/>
      <c r="X57" s="206" t="s">
        <v>195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9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1396</v>
      </c>
      <c r="D58" s="212"/>
      <c r="E58" s="213" t="n">
        <v>172.84022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15</v>
      </c>
      <c r="B59" s="199" t="s">
        <v>1397</v>
      </c>
      <c r="C59" s="200" t="s">
        <v>1398</v>
      </c>
      <c r="D59" s="201" t="s">
        <v>215</v>
      </c>
      <c r="E59" s="202" t="n">
        <v>602.8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216</v>
      </c>
      <c r="S59" s="204" t="s">
        <v>193</v>
      </c>
      <c r="T59" s="205" t="s">
        <v>286</v>
      </c>
      <c r="U59" s="206" t="n">
        <v>0.202</v>
      </c>
      <c r="V59" s="206" t="n">
        <f aca="false">ROUND(E59*U59,2)</f>
        <v>121.77</v>
      </c>
      <c r="W59" s="206"/>
      <c r="X59" s="206" t="s">
        <v>195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9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1399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98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5" t="s">
        <v>1400</v>
      </c>
      <c r="D61" s="215"/>
      <c r="E61" s="215"/>
      <c r="F61" s="215"/>
      <c r="G61" s="215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401</v>
      </c>
      <c r="D62" s="212"/>
      <c r="E62" s="213" t="n">
        <v>208.2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00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1402</v>
      </c>
      <c r="D63" s="212"/>
      <c r="E63" s="213" t="n">
        <v>341.77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00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403</v>
      </c>
      <c r="D64" s="212"/>
      <c r="E64" s="213" t="n">
        <v>17.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1404</v>
      </c>
      <c r="D65" s="212"/>
      <c r="E65" s="213" t="n">
        <v>35.28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00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16</v>
      </c>
      <c r="B66" s="199" t="s">
        <v>1405</v>
      </c>
      <c r="C66" s="200" t="s">
        <v>1406</v>
      </c>
      <c r="D66" s="201" t="s">
        <v>191</v>
      </c>
      <c r="E66" s="202" t="n">
        <v>3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216</v>
      </c>
      <c r="S66" s="204" t="s">
        <v>193</v>
      </c>
      <c r="T66" s="205" t="s">
        <v>286</v>
      </c>
      <c r="U66" s="206" t="n">
        <v>0.13</v>
      </c>
      <c r="V66" s="206" t="n">
        <f aca="false">ROUND(E66*U66,2)</f>
        <v>0.39</v>
      </c>
      <c r="W66" s="206"/>
      <c r="X66" s="206" t="s">
        <v>195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9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true" outlineLevel="1" collapsed="false">
      <c r="A67" s="208"/>
      <c r="B67" s="209"/>
      <c r="C67" s="210" t="s">
        <v>1407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98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14" t="str">
        <f aca="false">C67</f>
        <v>s případným nutným přemístěním hromad nebo dočasných skládek na místo potřeby ze vzdálenosti do 30 m, v rovině nebo ve svahu do 1 : 5,</v>
      </c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1408</v>
      </c>
      <c r="D68" s="212"/>
      <c r="E68" s="213" t="n">
        <v>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7</v>
      </c>
      <c r="B69" s="199" t="s">
        <v>1409</v>
      </c>
      <c r="C69" s="200" t="s">
        <v>1410</v>
      </c>
      <c r="D69" s="201" t="s">
        <v>191</v>
      </c>
      <c r="E69" s="202" t="n">
        <v>3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54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1411</v>
      </c>
      <c r="S69" s="204" t="s">
        <v>193</v>
      </c>
      <c r="T69" s="205" t="s">
        <v>286</v>
      </c>
      <c r="U69" s="206" t="n">
        <v>0.012</v>
      </c>
      <c r="V69" s="206" t="n">
        <f aca="false">ROUND(E69*U69,2)</f>
        <v>0.04</v>
      </c>
      <c r="W69" s="206"/>
      <c r="X69" s="206" t="s">
        <v>19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8"/>
      <c r="B70" s="209"/>
      <c r="C70" s="216" t="s">
        <v>1412</v>
      </c>
      <c r="D70" s="216"/>
      <c r="E70" s="216"/>
      <c r="F70" s="216"/>
      <c r="G70" s="21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11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14" t="str">
        <f aca="false">C70</f>
        <v> Obnova trávníku v celé ploše. Včetně hmot potřebných k provedení hydroosevu, s výjimkou travního semene.</v>
      </c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1408</v>
      </c>
      <c r="D71" s="212"/>
      <c r="E71" s="213" t="n">
        <v>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8</v>
      </c>
      <c r="B72" s="199" t="s">
        <v>1413</v>
      </c>
      <c r="C72" s="200" t="s">
        <v>1414</v>
      </c>
      <c r="D72" s="201" t="s">
        <v>191</v>
      </c>
      <c r="E72" s="202" t="n">
        <v>6.4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93</v>
      </c>
      <c r="T72" s="205" t="s">
        <v>286</v>
      </c>
      <c r="U72" s="206" t="n">
        <v>0.595</v>
      </c>
      <c r="V72" s="206" t="n">
        <f aca="false">ROUND(E72*U72,2)</f>
        <v>3.83</v>
      </c>
      <c r="W72" s="206"/>
      <c r="X72" s="206" t="s">
        <v>1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1415</v>
      </c>
      <c r="D73" s="212"/>
      <c r="E73" s="213" t="n">
        <v>6.4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19</v>
      </c>
      <c r="B74" s="199" t="s">
        <v>1416</v>
      </c>
      <c r="C74" s="200" t="s">
        <v>1417</v>
      </c>
      <c r="D74" s="201" t="s">
        <v>281</v>
      </c>
      <c r="E74" s="202" t="n">
        <v>293.82837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255</v>
      </c>
      <c r="T74" s="205" t="s">
        <v>256</v>
      </c>
      <c r="U74" s="206" t="n">
        <v>0</v>
      </c>
      <c r="V74" s="206" t="n">
        <f aca="false">ROUND(E74*U74,2)</f>
        <v>0</v>
      </c>
      <c r="W74" s="206"/>
      <c r="X74" s="206" t="s">
        <v>1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9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1418</v>
      </c>
      <c r="D75" s="212"/>
      <c r="E75" s="213" t="n">
        <v>293.82837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00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20</v>
      </c>
      <c r="B76" s="199" t="s">
        <v>1419</v>
      </c>
      <c r="C76" s="200" t="s">
        <v>1420</v>
      </c>
      <c r="D76" s="201" t="s">
        <v>1206</v>
      </c>
      <c r="E76" s="202" t="n">
        <v>0.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01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282</v>
      </c>
      <c r="S76" s="204" t="s">
        <v>193</v>
      </c>
      <c r="T76" s="205" t="s">
        <v>286</v>
      </c>
      <c r="U76" s="206" t="n">
        <v>0</v>
      </c>
      <c r="V76" s="206" t="n">
        <f aca="false">ROUND(E76*U76,2)</f>
        <v>0</v>
      </c>
      <c r="W76" s="206"/>
      <c r="X76" s="206" t="s">
        <v>27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1421</v>
      </c>
      <c r="D77" s="212"/>
      <c r="E77" s="213" t="n">
        <v>0.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00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87</v>
      </c>
      <c r="B78" s="191" t="s">
        <v>91</v>
      </c>
      <c r="C78" s="192" t="s">
        <v>92</v>
      </c>
      <c r="D78" s="193"/>
      <c r="E78" s="194"/>
      <c r="F78" s="195"/>
      <c r="G78" s="195" t="n">
        <f aca="false">SUMIF(AG79:AG105,"&lt;&gt;NOR",G79:G105)</f>
        <v>0</v>
      </c>
      <c r="H78" s="195"/>
      <c r="I78" s="195" t="n">
        <f aca="false">SUM(I79:I105)</f>
        <v>0</v>
      </c>
      <c r="J78" s="195"/>
      <c r="K78" s="195" t="n">
        <f aca="false">SUM(K79:K105)</f>
        <v>0</v>
      </c>
      <c r="L78" s="195"/>
      <c r="M78" s="195" t="n">
        <f aca="false">SUM(M79:M105)</f>
        <v>0</v>
      </c>
      <c r="N78" s="195"/>
      <c r="O78" s="195" t="n">
        <f aca="false">SUM(O79:O105)</f>
        <v>42.13</v>
      </c>
      <c r="P78" s="195"/>
      <c r="Q78" s="195" t="n">
        <f aca="false">SUM(Q79:Q105)</f>
        <v>0</v>
      </c>
      <c r="R78" s="195"/>
      <c r="S78" s="195"/>
      <c r="T78" s="196"/>
      <c r="U78" s="197"/>
      <c r="V78" s="197" t="n">
        <f aca="false">SUM(V79:V105)</f>
        <v>31.89</v>
      </c>
      <c r="W78" s="197"/>
      <c r="X78" s="197"/>
      <c r="AG78" s="0" t="s">
        <v>188</v>
      </c>
    </row>
    <row r="79" customFormat="false" ht="22.5" hidden="false" customHeight="false" outlineLevel="1" collapsed="false">
      <c r="A79" s="198" t="n">
        <v>21</v>
      </c>
      <c r="B79" s="199" t="s">
        <v>1422</v>
      </c>
      <c r="C79" s="200" t="s">
        <v>1423</v>
      </c>
      <c r="D79" s="201" t="s">
        <v>191</v>
      </c>
      <c r="E79" s="202" t="n">
        <v>38.76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.4788</v>
      </c>
      <c r="O79" s="204" t="n">
        <f aca="false">ROUND(E79*N79,2)</f>
        <v>18.56</v>
      </c>
      <c r="P79" s="204" t="n">
        <v>0</v>
      </c>
      <c r="Q79" s="204" t="n">
        <f aca="false">ROUND(E79*P79,2)</f>
        <v>0</v>
      </c>
      <c r="R79" s="204" t="s">
        <v>192</v>
      </c>
      <c r="S79" s="204" t="s">
        <v>193</v>
      </c>
      <c r="T79" s="205" t="s">
        <v>286</v>
      </c>
      <c r="U79" s="206" t="n">
        <v>0.029</v>
      </c>
      <c r="V79" s="206" t="n">
        <f aca="false">ROUND(E79*U79,2)</f>
        <v>1.12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1424</v>
      </c>
      <c r="D80" s="212"/>
      <c r="E80" s="213" t="n">
        <v>38.76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00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22</v>
      </c>
      <c r="B81" s="199" t="s">
        <v>1425</v>
      </c>
      <c r="C81" s="200" t="s">
        <v>1426</v>
      </c>
      <c r="D81" s="201" t="s">
        <v>191</v>
      </c>
      <c r="E81" s="202" t="n">
        <v>6.44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51086</v>
      </c>
      <c r="O81" s="204" t="n">
        <f aca="false">ROUND(E81*N81,2)</f>
        <v>3.29</v>
      </c>
      <c r="P81" s="204" t="n">
        <v>0</v>
      </c>
      <c r="Q81" s="204" t="n">
        <f aca="false">ROUND(E81*P81,2)</f>
        <v>0</v>
      </c>
      <c r="R81" s="204" t="s">
        <v>192</v>
      </c>
      <c r="S81" s="204" t="s">
        <v>193</v>
      </c>
      <c r="T81" s="205" t="s">
        <v>286</v>
      </c>
      <c r="U81" s="206" t="n">
        <v>0.027</v>
      </c>
      <c r="V81" s="206" t="n">
        <f aca="false">ROUND(E81*U81,2)</f>
        <v>0.17</v>
      </c>
      <c r="W81" s="206"/>
      <c r="X81" s="206" t="s">
        <v>195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9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0" t="s">
        <v>1427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98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1415</v>
      </c>
      <c r="D83" s="212"/>
      <c r="E83" s="213" t="n">
        <v>6.44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8" t="n">
        <v>23</v>
      </c>
      <c r="B84" s="199" t="s">
        <v>1428</v>
      </c>
      <c r="C84" s="200" t="s">
        <v>1429</v>
      </c>
      <c r="D84" s="201" t="s">
        <v>191</v>
      </c>
      <c r="E84" s="202" t="n">
        <v>6.44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10373</v>
      </c>
      <c r="O84" s="204" t="n">
        <f aca="false">ROUND(E84*N84,2)</f>
        <v>0.67</v>
      </c>
      <c r="P84" s="204" t="n">
        <v>0</v>
      </c>
      <c r="Q84" s="204" t="n">
        <f aca="false">ROUND(E84*P84,2)</f>
        <v>0</v>
      </c>
      <c r="R84" s="204" t="s">
        <v>192</v>
      </c>
      <c r="S84" s="204" t="s">
        <v>193</v>
      </c>
      <c r="T84" s="205" t="s">
        <v>286</v>
      </c>
      <c r="U84" s="206" t="n">
        <v>0.064</v>
      </c>
      <c r="V84" s="206" t="n">
        <f aca="false">ROUND(E84*U84,2)</f>
        <v>0.41</v>
      </c>
      <c r="W84" s="206"/>
      <c r="X84" s="206" t="s">
        <v>195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1415</v>
      </c>
      <c r="D85" s="212"/>
      <c r="E85" s="213" t="n">
        <v>6.44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24</v>
      </c>
      <c r="B86" s="199" t="s">
        <v>1430</v>
      </c>
      <c r="C86" s="200" t="s">
        <v>1431</v>
      </c>
      <c r="D86" s="201" t="s">
        <v>191</v>
      </c>
      <c r="E86" s="202" t="n">
        <v>7.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739</v>
      </c>
      <c r="O86" s="204" t="n">
        <f aca="false">ROUND(E86*N86,2)</f>
        <v>0.52</v>
      </c>
      <c r="P86" s="204" t="n">
        <v>0</v>
      </c>
      <c r="Q86" s="204" t="n">
        <f aca="false">ROUND(E86*P86,2)</f>
        <v>0</v>
      </c>
      <c r="R86" s="204" t="s">
        <v>192</v>
      </c>
      <c r="S86" s="204" t="s">
        <v>193</v>
      </c>
      <c r="T86" s="205" t="s">
        <v>286</v>
      </c>
      <c r="U86" s="206" t="n">
        <v>0.452</v>
      </c>
      <c r="V86" s="206" t="n">
        <f aca="false">ROUND(E86*U86,2)</f>
        <v>3.21</v>
      </c>
      <c r="W86" s="206"/>
      <c r="X86" s="206" t="s">
        <v>195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9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true" outlineLevel="1" collapsed="false">
      <c r="A87" s="208"/>
      <c r="B87" s="209"/>
      <c r="C87" s="210" t="s">
        <v>808</v>
      </c>
      <c r="D87" s="210"/>
      <c r="E87" s="210"/>
      <c r="F87" s="210"/>
      <c r="G87" s="210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98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14" t="str">
        <f aca="false">C87</f>
        <v>s provedením lože z kameniva drceného, s vyplněním spár, s dvojitým hutněním a se smetením přebytečného materiálu na krajnici. S dodáním hmot pro lože a výplň spár.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432</v>
      </c>
      <c r="D88" s="212"/>
      <c r="E88" s="213" t="n">
        <v>7.1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33.75" hidden="false" customHeight="false" outlineLevel="1" collapsed="false">
      <c r="A89" s="198" t="n">
        <v>25</v>
      </c>
      <c r="B89" s="199" t="s">
        <v>1433</v>
      </c>
      <c r="C89" s="200" t="s">
        <v>1434</v>
      </c>
      <c r="D89" s="201" t="s">
        <v>208</v>
      </c>
      <c r="E89" s="202" t="n">
        <v>20.4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1265</v>
      </c>
      <c r="O89" s="204" t="n">
        <f aca="false">ROUND(E89*N89,2)</f>
        <v>2.58</v>
      </c>
      <c r="P89" s="204" t="n">
        <v>0</v>
      </c>
      <c r="Q89" s="204" t="n">
        <f aca="false">ROUND(E89*P89,2)</f>
        <v>0</v>
      </c>
      <c r="R89" s="204" t="s">
        <v>192</v>
      </c>
      <c r="S89" s="204" t="s">
        <v>193</v>
      </c>
      <c r="T89" s="205" t="s">
        <v>286</v>
      </c>
      <c r="U89" s="206" t="n">
        <v>0.24782</v>
      </c>
      <c r="V89" s="206" t="n">
        <f aca="false">ROUND(E89*U89,2)</f>
        <v>5.06</v>
      </c>
      <c r="W89" s="206"/>
      <c r="X89" s="206" t="s">
        <v>19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9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6" t="s">
        <v>1435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1436</v>
      </c>
      <c r="D91" s="212"/>
      <c r="E91" s="213" t="n">
        <v>7.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00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77</v>
      </c>
      <c r="D92" s="212"/>
      <c r="E92" s="213" t="n">
        <v>1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00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1437</v>
      </c>
      <c r="D93" s="212"/>
      <c r="E93" s="213" t="n">
        <v>11.8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00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26</v>
      </c>
      <c r="B94" s="199" t="s">
        <v>1438</v>
      </c>
      <c r="C94" s="200" t="s">
        <v>1439</v>
      </c>
      <c r="D94" s="201" t="s">
        <v>191</v>
      </c>
      <c r="E94" s="202" t="n">
        <v>6.44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26376</v>
      </c>
      <c r="O94" s="204" t="n">
        <f aca="false">ROUND(E94*N94,2)</f>
        <v>1.7</v>
      </c>
      <c r="P94" s="204" t="n">
        <v>0</v>
      </c>
      <c r="Q94" s="204" t="n">
        <f aca="false">ROUND(E94*P94,2)</f>
        <v>0</v>
      </c>
      <c r="R94" s="204"/>
      <c r="S94" s="204" t="s">
        <v>250</v>
      </c>
      <c r="T94" s="205" t="s">
        <v>1440</v>
      </c>
      <c r="U94" s="206" t="n">
        <v>0</v>
      </c>
      <c r="V94" s="206" t="n">
        <f aca="false">ROUND(E94*U94,2)</f>
        <v>0</v>
      </c>
      <c r="W94" s="206"/>
      <c r="X94" s="206" t="s">
        <v>195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9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1441</v>
      </c>
      <c r="D95" s="212"/>
      <c r="E95" s="213" t="n">
        <v>6.44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00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27</v>
      </c>
      <c r="B96" s="199" t="s">
        <v>1442</v>
      </c>
      <c r="C96" s="200" t="s">
        <v>1443</v>
      </c>
      <c r="D96" s="201" t="s">
        <v>1105</v>
      </c>
      <c r="E96" s="202" t="n">
        <v>55.81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26461</v>
      </c>
      <c r="O96" s="204" t="n">
        <f aca="false">ROUND(E96*N96,2)</f>
        <v>14.77</v>
      </c>
      <c r="P96" s="204" t="n">
        <v>0</v>
      </c>
      <c r="Q96" s="204" t="n">
        <f aca="false">ROUND(E96*P96,2)</f>
        <v>0</v>
      </c>
      <c r="R96" s="204"/>
      <c r="S96" s="204" t="s">
        <v>255</v>
      </c>
      <c r="T96" s="205" t="s">
        <v>286</v>
      </c>
      <c r="U96" s="206" t="n">
        <v>0.38442</v>
      </c>
      <c r="V96" s="206" t="n">
        <f aca="false">ROUND(E96*U96,2)</f>
        <v>21.45</v>
      </c>
      <c r="W96" s="206"/>
      <c r="X96" s="206" t="s">
        <v>195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9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1" collapsed="false">
      <c r="A97" s="208"/>
      <c r="B97" s="209"/>
      <c r="C97" s="216" t="s">
        <v>1444</v>
      </c>
      <c r="D97" s="216"/>
      <c r="E97" s="216"/>
      <c r="F97" s="216"/>
      <c r="G97" s="21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211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1445</v>
      </c>
      <c r="D98" s="212"/>
      <c r="E98" s="213" t="n">
        <v>30.16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00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1446</v>
      </c>
      <c r="D99" s="212"/>
      <c r="E99" s="213" t="n">
        <v>5.49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00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447</v>
      </c>
      <c r="D100" s="212"/>
      <c r="E100" s="213" t="n">
        <v>4.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00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1448</v>
      </c>
      <c r="D101" s="212"/>
      <c r="E101" s="213" t="n">
        <v>15.8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200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28</v>
      </c>
      <c r="B102" s="199" t="s">
        <v>1449</v>
      </c>
      <c r="C102" s="200" t="s">
        <v>1450</v>
      </c>
      <c r="D102" s="201" t="s">
        <v>428</v>
      </c>
      <c r="E102" s="202" t="n">
        <v>1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255</v>
      </c>
      <c r="T102" s="205" t="s">
        <v>251</v>
      </c>
      <c r="U102" s="206" t="n">
        <v>0</v>
      </c>
      <c r="V102" s="206" t="n">
        <f aca="false">ROUND(E102*U102,2)</f>
        <v>0</v>
      </c>
      <c r="W102" s="206"/>
      <c r="X102" s="206" t="s">
        <v>195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96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79</v>
      </c>
      <c r="D103" s="212"/>
      <c r="E103" s="213" t="n">
        <v>11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29</v>
      </c>
      <c r="B104" s="199" t="s">
        <v>1451</v>
      </c>
      <c r="C104" s="200" t="s">
        <v>1452</v>
      </c>
      <c r="D104" s="201" t="s">
        <v>208</v>
      </c>
      <c r="E104" s="202" t="n">
        <v>10.2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04</v>
      </c>
      <c r="O104" s="204" t="n">
        <f aca="false">ROUND(E104*N104,2)</f>
        <v>0.04</v>
      </c>
      <c r="P104" s="204" t="n">
        <v>0</v>
      </c>
      <c r="Q104" s="204" t="n">
        <f aca="false">ROUND(E104*P104,2)</f>
        <v>0</v>
      </c>
      <c r="R104" s="204"/>
      <c r="S104" s="204" t="s">
        <v>255</v>
      </c>
      <c r="T104" s="205" t="s">
        <v>256</v>
      </c>
      <c r="U104" s="206" t="n">
        <v>0.046</v>
      </c>
      <c r="V104" s="206" t="n">
        <f aca="false">ROUND(E104*U104,2)</f>
        <v>0.47</v>
      </c>
      <c r="W104" s="206"/>
      <c r="X104" s="206" t="s">
        <v>195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9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1453</v>
      </c>
      <c r="D105" s="212"/>
      <c r="E105" s="213" t="n">
        <v>10.2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00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87</v>
      </c>
      <c r="B106" s="191" t="s">
        <v>99</v>
      </c>
      <c r="C106" s="192" t="s">
        <v>100</v>
      </c>
      <c r="D106" s="193"/>
      <c r="E106" s="194"/>
      <c r="F106" s="195"/>
      <c r="G106" s="195" t="n">
        <f aca="false">SUMIF(AG107:AG162,"&lt;&gt;NOR",G107:G162)</f>
        <v>0</v>
      </c>
      <c r="H106" s="195"/>
      <c r="I106" s="195" t="n">
        <f aca="false">SUM(I107:I162)</f>
        <v>0</v>
      </c>
      <c r="J106" s="195"/>
      <c r="K106" s="195" t="n">
        <f aca="false">SUM(K107:K162)</f>
        <v>0</v>
      </c>
      <c r="L106" s="195"/>
      <c r="M106" s="195" t="n">
        <f aca="false">SUM(M107:M162)</f>
        <v>0</v>
      </c>
      <c r="N106" s="195"/>
      <c r="O106" s="195" t="n">
        <f aca="false">SUM(O107:O162)</f>
        <v>62.51</v>
      </c>
      <c r="P106" s="195"/>
      <c r="Q106" s="195" t="n">
        <f aca="false">SUM(Q107:Q162)</f>
        <v>0</v>
      </c>
      <c r="R106" s="195"/>
      <c r="S106" s="195"/>
      <c r="T106" s="196"/>
      <c r="U106" s="197"/>
      <c r="V106" s="197" t="n">
        <f aca="false">SUM(V107:V162)</f>
        <v>151.13</v>
      </c>
      <c r="W106" s="197"/>
      <c r="X106" s="197"/>
      <c r="AG106" s="0" t="s">
        <v>188</v>
      </c>
    </row>
    <row r="107" customFormat="false" ht="33.75" hidden="false" customHeight="false" outlineLevel="1" collapsed="false">
      <c r="A107" s="198" t="n">
        <v>30</v>
      </c>
      <c r="B107" s="199" t="s">
        <v>1454</v>
      </c>
      <c r="C107" s="200" t="s">
        <v>1455</v>
      </c>
      <c r="D107" s="201" t="s">
        <v>208</v>
      </c>
      <c r="E107" s="202" t="n">
        <v>3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1456</v>
      </c>
      <c r="S107" s="204" t="s">
        <v>193</v>
      </c>
      <c r="T107" s="205" t="s">
        <v>286</v>
      </c>
      <c r="U107" s="206" t="n">
        <v>0.571</v>
      </c>
      <c r="V107" s="206" t="n">
        <f aca="false">ROUND(E107*U107,2)</f>
        <v>1.71</v>
      </c>
      <c r="W107" s="206"/>
      <c r="X107" s="206" t="s">
        <v>195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8"/>
      <c r="B108" s="209"/>
      <c r="C108" s="210" t="s">
        <v>1457</v>
      </c>
      <c r="D108" s="210"/>
      <c r="E108" s="210"/>
      <c r="F108" s="210"/>
      <c r="G108" s="210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98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1458</v>
      </c>
      <c r="D109" s="212"/>
      <c r="E109" s="213" t="n">
        <v>3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1" collapsed="false">
      <c r="A110" s="198" t="n">
        <v>31</v>
      </c>
      <c r="B110" s="199" t="s">
        <v>1459</v>
      </c>
      <c r="C110" s="200" t="s">
        <v>1460</v>
      </c>
      <c r="D110" s="201" t="s">
        <v>275</v>
      </c>
      <c r="E110" s="202" t="n">
        <v>1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.00041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 t="s">
        <v>1456</v>
      </c>
      <c r="S110" s="204" t="s">
        <v>193</v>
      </c>
      <c r="T110" s="205" t="s">
        <v>286</v>
      </c>
      <c r="U110" s="206" t="n">
        <v>1.866</v>
      </c>
      <c r="V110" s="206" t="n">
        <f aca="false">ROUND(E110*U110,2)</f>
        <v>1.87</v>
      </c>
      <c r="W110" s="206"/>
      <c r="X110" s="206" t="s">
        <v>19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9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77</v>
      </c>
      <c r="D111" s="212"/>
      <c r="E111" s="213" t="n">
        <v>1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2</v>
      </c>
      <c r="B112" s="199" t="s">
        <v>1461</v>
      </c>
      <c r="C112" s="200" t="s">
        <v>1462</v>
      </c>
      <c r="D112" s="201" t="s">
        <v>208</v>
      </c>
      <c r="E112" s="202" t="n">
        <v>45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 t="s">
        <v>1456</v>
      </c>
      <c r="S112" s="204" t="s">
        <v>193</v>
      </c>
      <c r="T112" s="205" t="s">
        <v>286</v>
      </c>
      <c r="U112" s="206" t="n">
        <v>0.044</v>
      </c>
      <c r="V112" s="206" t="n">
        <f aca="false">ROUND(E112*U112,2)</f>
        <v>1.98</v>
      </c>
      <c r="W112" s="206"/>
      <c r="X112" s="206" t="s">
        <v>195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9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0" t="s">
        <v>1463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98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14" t="str">
        <f aca="false">C113</f>
        <v>přísun, montáže, demontáže a odsunu zkoušecího čerpadla, napuštění tlakovou vodou a dodání vody pro tlakovou zkoušku,</v>
      </c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1464</v>
      </c>
      <c r="D114" s="212"/>
      <c r="E114" s="213" t="n">
        <v>45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00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33.75" hidden="false" customHeight="false" outlineLevel="1" collapsed="false">
      <c r="A115" s="198" t="n">
        <v>33</v>
      </c>
      <c r="B115" s="199" t="s">
        <v>1465</v>
      </c>
      <c r="C115" s="200" t="s">
        <v>1466</v>
      </c>
      <c r="D115" s="201" t="s">
        <v>1467</v>
      </c>
      <c r="E115" s="202" t="n">
        <v>7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.00013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 t="s">
        <v>1456</v>
      </c>
      <c r="S115" s="204" t="s">
        <v>193</v>
      </c>
      <c r="T115" s="205" t="s">
        <v>286</v>
      </c>
      <c r="U115" s="206" t="n">
        <v>7.5</v>
      </c>
      <c r="V115" s="206" t="n">
        <f aca="false">ROUND(E115*U115,2)</f>
        <v>52.5</v>
      </c>
      <c r="W115" s="206"/>
      <c r="X115" s="206" t="s">
        <v>195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96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1" collapsed="false">
      <c r="A116" s="208"/>
      <c r="B116" s="209"/>
      <c r="C116" s="210" t="s">
        <v>1468</v>
      </c>
      <c r="D116" s="210"/>
      <c r="E116" s="210"/>
      <c r="F116" s="210"/>
      <c r="G116" s="210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98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469</v>
      </c>
      <c r="D117" s="212"/>
      <c r="E117" s="213" t="n">
        <v>7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34</v>
      </c>
      <c r="B118" s="199" t="s">
        <v>1470</v>
      </c>
      <c r="C118" s="200" t="s">
        <v>1471</v>
      </c>
      <c r="D118" s="201" t="s">
        <v>275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40105</v>
      </c>
      <c r="O118" s="204" t="n">
        <f aca="false">ROUND(E118*N118,2)</f>
        <v>0.4</v>
      </c>
      <c r="P118" s="204" t="n">
        <v>0</v>
      </c>
      <c r="Q118" s="204" t="n">
        <f aca="false">ROUND(E118*P118,2)</f>
        <v>0</v>
      </c>
      <c r="R118" s="204" t="s">
        <v>332</v>
      </c>
      <c r="S118" s="204" t="s">
        <v>193</v>
      </c>
      <c r="T118" s="205" t="s">
        <v>286</v>
      </c>
      <c r="U118" s="206" t="n">
        <v>1.09236</v>
      </c>
      <c r="V118" s="206" t="n">
        <f aca="false">ROUND(E118*U118,2)</f>
        <v>1.09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1472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77</v>
      </c>
      <c r="D120" s="212"/>
      <c r="E120" s="213" t="n">
        <v>1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00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45" hidden="false" customHeight="false" outlineLevel="1" collapsed="false">
      <c r="A121" s="198" t="n">
        <v>35</v>
      </c>
      <c r="B121" s="199" t="s">
        <v>1473</v>
      </c>
      <c r="C121" s="200" t="s">
        <v>1474</v>
      </c>
      <c r="D121" s="201" t="s">
        <v>275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3.08533</v>
      </c>
      <c r="O121" s="204" t="n">
        <f aca="false">ROUND(E121*N121,2)</f>
        <v>3.09</v>
      </c>
      <c r="P121" s="204" t="n">
        <v>0</v>
      </c>
      <c r="Q121" s="204" t="n">
        <f aca="false">ROUND(E121*P121,2)</f>
        <v>0</v>
      </c>
      <c r="R121" s="204" t="s">
        <v>1456</v>
      </c>
      <c r="S121" s="204" t="s">
        <v>193</v>
      </c>
      <c r="T121" s="205" t="s">
        <v>256</v>
      </c>
      <c r="U121" s="206" t="n">
        <v>21.292</v>
      </c>
      <c r="V121" s="206" t="n">
        <f aca="false">ROUND(E121*U121,2)</f>
        <v>21.29</v>
      </c>
      <c r="W121" s="206"/>
      <c r="X121" s="206" t="s">
        <v>195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9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0" t="s">
        <v>1475</v>
      </c>
      <c r="D122" s="210"/>
      <c r="E122" s="210"/>
      <c r="F122" s="210"/>
      <c r="G122" s="210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98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77</v>
      </c>
      <c r="D123" s="212"/>
      <c r="E123" s="213" t="n">
        <v>1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36</v>
      </c>
      <c r="B124" s="199" t="s">
        <v>1476</v>
      </c>
      <c r="C124" s="200" t="s">
        <v>1477</v>
      </c>
      <c r="D124" s="201" t="s">
        <v>275</v>
      </c>
      <c r="E124" s="202" t="n">
        <v>2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.00702</v>
      </c>
      <c r="O124" s="204" t="n">
        <f aca="false">ROUND(E124*N124,2)</f>
        <v>0.01</v>
      </c>
      <c r="P124" s="204" t="n">
        <v>0</v>
      </c>
      <c r="Q124" s="204" t="n">
        <f aca="false">ROUND(E124*P124,2)</f>
        <v>0</v>
      </c>
      <c r="R124" s="204" t="s">
        <v>1456</v>
      </c>
      <c r="S124" s="204" t="s">
        <v>193</v>
      </c>
      <c r="T124" s="205" t="s">
        <v>286</v>
      </c>
      <c r="U124" s="206" t="n">
        <v>1.094</v>
      </c>
      <c r="V124" s="206" t="n">
        <f aca="false">ROUND(E124*U124,2)</f>
        <v>2.19</v>
      </c>
      <c r="W124" s="206"/>
      <c r="X124" s="206" t="s">
        <v>195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9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1125</v>
      </c>
      <c r="D125" s="212"/>
      <c r="E125" s="213" t="n">
        <v>2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00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37</v>
      </c>
      <c r="B126" s="199" t="s">
        <v>1478</v>
      </c>
      <c r="C126" s="200" t="s">
        <v>1479</v>
      </c>
      <c r="D126" s="201" t="s">
        <v>275</v>
      </c>
      <c r="E126" s="202" t="n">
        <v>1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468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93</v>
      </c>
      <c r="T126" s="205" t="s">
        <v>286</v>
      </c>
      <c r="U126" s="206" t="n">
        <v>0.76</v>
      </c>
      <c r="V126" s="206" t="n">
        <f aca="false">ROUND(E126*U126,2)</f>
        <v>0.76</v>
      </c>
      <c r="W126" s="206"/>
      <c r="X126" s="206" t="s">
        <v>195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9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77</v>
      </c>
      <c r="D127" s="212"/>
      <c r="E127" s="213" t="n">
        <v>1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198" t="n">
        <v>38</v>
      </c>
      <c r="B128" s="199" t="s">
        <v>1480</v>
      </c>
      <c r="C128" s="200" t="s">
        <v>1481</v>
      </c>
      <c r="D128" s="201" t="s">
        <v>275</v>
      </c>
      <c r="E128" s="202" t="n">
        <v>30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131</v>
      </c>
      <c r="O128" s="204" t="n">
        <f aca="false">ROUND(E128*N128,2)</f>
        <v>0.39</v>
      </c>
      <c r="P128" s="204" t="n">
        <v>0</v>
      </c>
      <c r="Q128" s="204" t="n">
        <f aca="false">ROUND(E128*P128,2)</f>
        <v>0</v>
      </c>
      <c r="R128" s="204" t="s">
        <v>1456</v>
      </c>
      <c r="S128" s="204" t="s">
        <v>193</v>
      </c>
      <c r="T128" s="205" t="s">
        <v>286</v>
      </c>
      <c r="U128" s="206" t="n">
        <v>0.89</v>
      </c>
      <c r="V128" s="206" t="n">
        <f aca="false">ROUND(E128*U128,2)</f>
        <v>26.7</v>
      </c>
      <c r="W128" s="206"/>
      <c r="X128" s="206" t="s">
        <v>19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9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0" t="s">
        <v>1482</v>
      </c>
      <c r="D129" s="210"/>
      <c r="E129" s="210"/>
      <c r="F129" s="210"/>
      <c r="G129" s="210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98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1483</v>
      </c>
      <c r="D130" s="212"/>
      <c r="E130" s="213" t="n">
        <v>30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00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9</v>
      </c>
      <c r="B131" s="199" t="s">
        <v>1484</v>
      </c>
      <c r="C131" s="200" t="s">
        <v>1485</v>
      </c>
      <c r="D131" s="201" t="s">
        <v>215</v>
      </c>
      <c r="E131" s="202" t="n">
        <v>21.69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2.525</v>
      </c>
      <c r="O131" s="204" t="n">
        <f aca="false">ROUND(E131*N131,2)</f>
        <v>54.77</v>
      </c>
      <c r="P131" s="204" t="n">
        <v>0</v>
      </c>
      <c r="Q131" s="204" t="n">
        <f aca="false">ROUND(E131*P131,2)</f>
        <v>0</v>
      </c>
      <c r="R131" s="204" t="s">
        <v>1456</v>
      </c>
      <c r="S131" s="204" t="s">
        <v>193</v>
      </c>
      <c r="T131" s="205" t="s">
        <v>286</v>
      </c>
      <c r="U131" s="206" t="n">
        <v>1.303</v>
      </c>
      <c r="V131" s="206" t="n">
        <f aca="false">ROUND(E131*U131,2)</f>
        <v>28.26</v>
      </c>
      <c r="W131" s="206"/>
      <c r="X131" s="206" t="s">
        <v>195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96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0" t="s">
        <v>1486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8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/>
      <c r="D133" s="212"/>
      <c r="E133" s="213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00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1" t="s">
        <v>1487</v>
      </c>
      <c r="D134" s="212"/>
      <c r="E134" s="213" t="n">
        <v>21.69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00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40</v>
      </c>
      <c r="B135" s="199" t="s">
        <v>1488</v>
      </c>
      <c r="C135" s="200" t="s">
        <v>1489</v>
      </c>
      <c r="D135" s="201" t="s">
        <v>215</v>
      </c>
      <c r="E135" s="202" t="n">
        <v>1.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2.525</v>
      </c>
      <c r="O135" s="204" t="n">
        <f aca="false">ROUND(E135*N135,2)</f>
        <v>3.54</v>
      </c>
      <c r="P135" s="204" t="n">
        <v>0</v>
      </c>
      <c r="Q135" s="204" t="n">
        <f aca="false">ROUND(E135*P135,2)</f>
        <v>0</v>
      </c>
      <c r="R135" s="204" t="s">
        <v>1456</v>
      </c>
      <c r="S135" s="204" t="s">
        <v>193</v>
      </c>
      <c r="T135" s="205" t="s">
        <v>286</v>
      </c>
      <c r="U135" s="206" t="n">
        <v>1.303</v>
      </c>
      <c r="V135" s="206" t="n">
        <f aca="false">ROUND(E135*U135,2)</f>
        <v>1.82</v>
      </c>
      <c r="W135" s="206"/>
      <c r="X135" s="206" t="s">
        <v>195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9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0" t="s">
        <v>1486</v>
      </c>
      <c r="D136" s="210"/>
      <c r="E136" s="210"/>
      <c r="F136" s="210"/>
      <c r="G136" s="210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98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1" t="s">
        <v>1490</v>
      </c>
      <c r="D137" s="212"/>
      <c r="E137" s="213" t="n">
        <v>1.4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200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198" t="n">
        <v>41</v>
      </c>
      <c r="B138" s="199" t="s">
        <v>1491</v>
      </c>
      <c r="C138" s="200" t="s">
        <v>1492</v>
      </c>
      <c r="D138" s="201" t="s">
        <v>208</v>
      </c>
      <c r="E138" s="202" t="n">
        <v>7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9E-005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/>
      <c r="S138" s="204" t="s">
        <v>255</v>
      </c>
      <c r="T138" s="205" t="s">
        <v>256</v>
      </c>
      <c r="U138" s="206" t="n">
        <v>1.566</v>
      </c>
      <c r="V138" s="206" t="n">
        <f aca="false">ROUND(E138*U138,2)</f>
        <v>10.96</v>
      </c>
      <c r="W138" s="206"/>
      <c r="X138" s="206" t="s">
        <v>195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96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6" t="s">
        <v>1493</v>
      </c>
      <c r="D139" s="216"/>
      <c r="E139" s="216"/>
      <c r="F139" s="216"/>
      <c r="G139" s="21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211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1469</v>
      </c>
      <c r="D140" s="212"/>
      <c r="E140" s="213" t="n">
        <v>7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00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42</v>
      </c>
      <c r="B141" s="199" t="s">
        <v>1494</v>
      </c>
      <c r="C141" s="200" t="s">
        <v>1495</v>
      </c>
      <c r="D141" s="201" t="s">
        <v>428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427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55</v>
      </c>
      <c r="T141" s="205" t="s">
        <v>251</v>
      </c>
      <c r="U141" s="206" t="n">
        <v>0</v>
      </c>
      <c r="V141" s="206" t="n">
        <f aca="false">ROUND(E141*U141,2)</f>
        <v>0</v>
      </c>
      <c r="W141" s="206"/>
      <c r="X141" s="206" t="s">
        <v>19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9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77</v>
      </c>
      <c r="D142" s="212"/>
      <c r="E142" s="213" t="n">
        <v>1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00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43</v>
      </c>
      <c r="B143" s="199" t="s">
        <v>1496</v>
      </c>
      <c r="C143" s="200" t="s">
        <v>1497</v>
      </c>
      <c r="D143" s="201" t="s">
        <v>428</v>
      </c>
      <c r="E143" s="202" t="n">
        <v>8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55</v>
      </c>
      <c r="T143" s="205" t="s">
        <v>251</v>
      </c>
      <c r="U143" s="206" t="n">
        <v>0</v>
      </c>
      <c r="V143" s="206" t="n">
        <f aca="false">ROUND(E143*U143,2)</f>
        <v>0</v>
      </c>
      <c r="W143" s="206"/>
      <c r="X143" s="206" t="s">
        <v>195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96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99</v>
      </c>
      <c r="D144" s="212"/>
      <c r="E144" s="213" t="n">
        <v>8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00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44</v>
      </c>
      <c r="B145" s="199" t="s">
        <v>1498</v>
      </c>
      <c r="C145" s="200" t="s">
        <v>1499</v>
      </c>
      <c r="D145" s="201" t="s">
        <v>275</v>
      </c>
      <c r="E145" s="202" t="n">
        <v>1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.0003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82</v>
      </c>
      <c r="S145" s="204" t="s">
        <v>193</v>
      </c>
      <c r="T145" s="205" t="s">
        <v>286</v>
      </c>
      <c r="U145" s="206" t="n">
        <v>0</v>
      </c>
      <c r="V145" s="206" t="n">
        <f aca="false">ROUND(E145*U145,2)</f>
        <v>0</v>
      </c>
      <c r="W145" s="206"/>
      <c r="X145" s="206" t="s">
        <v>276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7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77</v>
      </c>
      <c r="D146" s="212"/>
      <c r="E146" s="213" t="n">
        <v>1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45</v>
      </c>
      <c r="B147" s="199" t="s">
        <v>1500</v>
      </c>
      <c r="C147" s="200" t="s">
        <v>1501</v>
      </c>
      <c r="D147" s="201" t="s">
        <v>275</v>
      </c>
      <c r="E147" s="202" t="n">
        <v>1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079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82</v>
      </c>
      <c r="S147" s="204" t="s">
        <v>193</v>
      </c>
      <c r="T147" s="205" t="s">
        <v>286</v>
      </c>
      <c r="U147" s="206" t="n">
        <v>0</v>
      </c>
      <c r="V147" s="206" t="n">
        <f aca="false">ROUND(E147*U147,2)</f>
        <v>0</v>
      </c>
      <c r="W147" s="206"/>
      <c r="X147" s="206" t="s">
        <v>276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77</v>
      </c>
      <c r="D148" s="212"/>
      <c r="E148" s="213" t="n">
        <v>1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0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46</v>
      </c>
      <c r="B149" s="199" t="s">
        <v>1502</v>
      </c>
      <c r="C149" s="200" t="s">
        <v>1503</v>
      </c>
      <c r="D149" s="201" t="s">
        <v>275</v>
      </c>
      <c r="E149" s="202" t="n">
        <v>1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0019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282</v>
      </c>
      <c r="S149" s="204" t="s">
        <v>193</v>
      </c>
      <c r="T149" s="205" t="s">
        <v>286</v>
      </c>
      <c r="U149" s="206" t="n">
        <v>0</v>
      </c>
      <c r="V149" s="206" t="n">
        <f aca="false">ROUND(E149*U149,2)</f>
        <v>0</v>
      </c>
      <c r="W149" s="206"/>
      <c r="X149" s="206" t="s">
        <v>276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1" t="s">
        <v>77</v>
      </c>
      <c r="D150" s="212"/>
      <c r="E150" s="213" t="n">
        <v>1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200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2.5" hidden="false" customHeight="false" outlineLevel="1" collapsed="false">
      <c r="A151" s="198" t="n">
        <v>47</v>
      </c>
      <c r="B151" s="199" t="s">
        <v>1504</v>
      </c>
      <c r="C151" s="200" t="s">
        <v>1505</v>
      </c>
      <c r="D151" s="201" t="s">
        <v>275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107</v>
      </c>
      <c r="O151" s="204" t="n">
        <f aca="false">ROUND(E151*N151,2)</f>
        <v>0.11</v>
      </c>
      <c r="P151" s="204" t="n">
        <v>0</v>
      </c>
      <c r="Q151" s="204" t="n">
        <f aca="false">ROUND(E151*P151,2)</f>
        <v>0</v>
      </c>
      <c r="R151" s="204" t="s">
        <v>282</v>
      </c>
      <c r="S151" s="204" t="s">
        <v>193</v>
      </c>
      <c r="T151" s="205" t="s">
        <v>286</v>
      </c>
      <c r="U151" s="206" t="n">
        <v>0</v>
      </c>
      <c r="V151" s="206" t="n">
        <f aca="false">ROUND(E151*U151,2)</f>
        <v>0</v>
      </c>
      <c r="W151" s="206"/>
      <c r="X151" s="206" t="s">
        <v>276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7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77</v>
      </c>
      <c r="D152" s="212"/>
      <c r="E152" s="213" t="n">
        <v>1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00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false" outlineLevel="1" collapsed="false">
      <c r="A153" s="198" t="n">
        <v>48</v>
      </c>
      <c r="B153" s="199" t="s">
        <v>1506</v>
      </c>
      <c r="C153" s="200" t="s">
        <v>1507</v>
      </c>
      <c r="D153" s="201" t="s">
        <v>275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.0028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 t="s">
        <v>282</v>
      </c>
      <c r="S153" s="204" t="s">
        <v>193</v>
      </c>
      <c r="T153" s="205" t="s">
        <v>286</v>
      </c>
      <c r="U153" s="206" t="n">
        <v>0</v>
      </c>
      <c r="V153" s="206" t="n">
        <f aca="false">ROUND(E153*U153,2)</f>
        <v>0</v>
      </c>
      <c r="W153" s="206"/>
      <c r="X153" s="206" t="s">
        <v>276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7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1" t="s">
        <v>77</v>
      </c>
      <c r="D154" s="212"/>
      <c r="E154" s="213" t="n">
        <v>1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00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33.75" hidden="false" customHeight="false" outlineLevel="1" collapsed="false">
      <c r="A155" s="198" t="n">
        <v>49</v>
      </c>
      <c r="B155" s="199" t="s">
        <v>1508</v>
      </c>
      <c r="C155" s="200" t="s">
        <v>1509</v>
      </c>
      <c r="D155" s="201" t="s">
        <v>275</v>
      </c>
      <c r="E155" s="202" t="n">
        <v>1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.006</v>
      </c>
      <c r="O155" s="204" t="n">
        <f aca="false">ROUND(E155*N155,2)</f>
        <v>0.01</v>
      </c>
      <c r="P155" s="204" t="n">
        <v>0</v>
      </c>
      <c r="Q155" s="204" t="n">
        <f aca="false">ROUND(E155*P155,2)</f>
        <v>0</v>
      </c>
      <c r="R155" s="204" t="s">
        <v>282</v>
      </c>
      <c r="S155" s="204" t="s">
        <v>193</v>
      </c>
      <c r="T155" s="205" t="s">
        <v>286</v>
      </c>
      <c r="U155" s="206" t="n">
        <v>0</v>
      </c>
      <c r="V155" s="206" t="n">
        <f aca="false">ROUND(E155*U155,2)</f>
        <v>0</v>
      </c>
      <c r="W155" s="206"/>
      <c r="X155" s="206" t="s">
        <v>276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7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77</v>
      </c>
      <c r="D156" s="212"/>
      <c r="E156" s="213" t="n">
        <v>1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200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22.5" hidden="false" customHeight="false" outlineLevel="1" collapsed="false">
      <c r="A157" s="198" t="n">
        <v>50</v>
      </c>
      <c r="B157" s="199" t="s">
        <v>1510</v>
      </c>
      <c r="C157" s="200" t="s">
        <v>1511</v>
      </c>
      <c r="D157" s="201" t="s">
        <v>275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 t="s">
        <v>282</v>
      </c>
      <c r="S157" s="204" t="s">
        <v>193</v>
      </c>
      <c r="T157" s="205" t="s">
        <v>286</v>
      </c>
      <c r="U157" s="206" t="n">
        <v>0</v>
      </c>
      <c r="V157" s="206" t="n">
        <f aca="false">ROUND(E157*U157,2)</f>
        <v>0</v>
      </c>
      <c r="W157" s="206"/>
      <c r="X157" s="206" t="s">
        <v>276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7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1" t="s">
        <v>77</v>
      </c>
      <c r="D158" s="212"/>
      <c r="E158" s="213" t="n">
        <v>1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00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51</v>
      </c>
      <c r="B159" s="199" t="s">
        <v>1512</v>
      </c>
      <c r="C159" s="200" t="s">
        <v>1513</v>
      </c>
      <c r="D159" s="201" t="s">
        <v>275</v>
      </c>
      <c r="E159" s="202" t="n">
        <v>2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.092</v>
      </c>
      <c r="O159" s="204" t="n">
        <f aca="false">ROUND(E159*N159,2)</f>
        <v>0.18</v>
      </c>
      <c r="P159" s="204" t="n">
        <v>0</v>
      </c>
      <c r="Q159" s="204" t="n">
        <f aca="false">ROUND(E159*P159,2)</f>
        <v>0</v>
      </c>
      <c r="R159" s="204"/>
      <c r="S159" s="204" t="s">
        <v>255</v>
      </c>
      <c r="T159" s="205" t="s">
        <v>286</v>
      </c>
      <c r="U159" s="206" t="n">
        <v>0</v>
      </c>
      <c r="V159" s="206" t="n">
        <f aca="false">ROUND(E159*U159,2)</f>
        <v>0</v>
      </c>
      <c r="W159" s="206"/>
      <c r="X159" s="206" t="s">
        <v>276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277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1" t="s">
        <v>81</v>
      </c>
      <c r="D160" s="212"/>
      <c r="E160" s="213" t="n">
        <v>2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00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52</v>
      </c>
      <c r="B161" s="199" t="s">
        <v>1514</v>
      </c>
      <c r="C161" s="200" t="s">
        <v>1515</v>
      </c>
      <c r="D161" s="201" t="s">
        <v>275</v>
      </c>
      <c r="E161" s="202" t="n">
        <v>1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11</v>
      </c>
      <c r="O161" s="204" t="n">
        <f aca="false">ROUND(E161*N161,2)</f>
        <v>0.01</v>
      </c>
      <c r="P161" s="204" t="n">
        <v>0</v>
      </c>
      <c r="Q161" s="204" t="n">
        <f aca="false">ROUND(E161*P161,2)</f>
        <v>0</v>
      </c>
      <c r="R161" s="204" t="s">
        <v>282</v>
      </c>
      <c r="S161" s="204" t="s">
        <v>193</v>
      </c>
      <c r="T161" s="205" t="s">
        <v>286</v>
      </c>
      <c r="U161" s="206" t="n">
        <v>0</v>
      </c>
      <c r="V161" s="206" t="n">
        <f aca="false">ROUND(E161*U161,2)</f>
        <v>0</v>
      </c>
      <c r="W161" s="206"/>
      <c r="X161" s="206" t="s">
        <v>276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277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1" t="s">
        <v>1516</v>
      </c>
      <c r="D162" s="212"/>
      <c r="E162" s="213" t="n">
        <v>1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00</v>
      </c>
      <c r="AH162" s="207" t="n">
        <v>5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0" collapsed="false">
      <c r="A163" s="190" t="s">
        <v>187</v>
      </c>
      <c r="B163" s="191" t="s">
        <v>101</v>
      </c>
      <c r="C163" s="192" t="s">
        <v>102</v>
      </c>
      <c r="D163" s="193"/>
      <c r="E163" s="194"/>
      <c r="F163" s="195"/>
      <c r="G163" s="195" t="n">
        <f aca="false">SUMIF(AG164:AG167,"&lt;&gt;NOR",G164:G167)</f>
        <v>0</v>
      </c>
      <c r="H163" s="195"/>
      <c r="I163" s="195" t="n">
        <f aca="false">SUM(I164:I167)</f>
        <v>0</v>
      </c>
      <c r="J163" s="195"/>
      <c r="K163" s="195" t="n">
        <f aca="false">SUM(K164:K167)</f>
        <v>0</v>
      </c>
      <c r="L163" s="195"/>
      <c r="M163" s="195" t="n">
        <f aca="false">SUM(M164:M167)</f>
        <v>0</v>
      </c>
      <c r="N163" s="195"/>
      <c r="O163" s="195" t="n">
        <f aca="false">SUM(O164:O167)</f>
        <v>0.65</v>
      </c>
      <c r="P163" s="195"/>
      <c r="Q163" s="195" t="n">
        <f aca="false">SUM(Q164:Q167)</f>
        <v>0</v>
      </c>
      <c r="R163" s="195"/>
      <c r="S163" s="195"/>
      <c r="T163" s="196"/>
      <c r="U163" s="197"/>
      <c r="V163" s="197" t="n">
        <f aca="false">SUM(V164:V167)</f>
        <v>0</v>
      </c>
      <c r="W163" s="197"/>
      <c r="X163" s="197"/>
      <c r="AG163" s="0" t="s">
        <v>188</v>
      </c>
    </row>
    <row r="164" customFormat="false" ht="12.75" hidden="false" customHeight="false" outlineLevel="1" collapsed="false">
      <c r="A164" s="198" t="n">
        <v>53</v>
      </c>
      <c r="B164" s="199" t="s">
        <v>1517</v>
      </c>
      <c r="C164" s="200" t="s">
        <v>1518</v>
      </c>
      <c r="D164" s="201" t="s">
        <v>208</v>
      </c>
      <c r="E164" s="202" t="n">
        <v>7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72</v>
      </c>
      <c r="O164" s="204" t="n">
        <f aca="false">ROUND(E164*N164,2)</f>
        <v>0.5</v>
      </c>
      <c r="P164" s="204" t="n">
        <v>0</v>
      </c>
      <c r="Q164" s="204" t="n">
        <f aca="false">ROUND(E164*P164,2)</f>
        <v>0</v>
      </c>
      <c r="R164" s="204" t="s">
        <v>282</v>
      </c>
      <c r="S164" s="204" t="s">
        <v>193</v>
      </c>
      <c r="T164" s="205" t="s">
        <v>286</v>
      </c>
      <c r="U164" s="206" t="n">
        <v>0</v>
      </c>
      <c r="V164" s="206" t="n">
        <f aca="false">ROUND(E164*U164,2)</f>
        <v>0</v>
      </c>
      <c r="W164" s="206"/>
      <c r="X164" s="206" t="s">
        <v>276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7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1" t="s">
        <v>1519</v>
      </c>
      <c r="D165" s="212"/>
      <c r="E165" s="213" t="n">
        <v>7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00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54</v>
      </c>
      <c r="B166" s="199" t="s">
        <v>1520</v>
      </c>
      <c r="C166" s="200" t="s">
        <v>1521</v>
      </c>
      <c r="D166" s="201" t="s">
        <v>275</v>
      </c>
      <c r="E166" s="202" t="n">
        <v>4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.037</v>
      </c>
      <c r="O166" s="204" t="n">
        <f aca="false">ROUND(E166*N166,2)</f>
        <v>0.15</v>
      </c>
      <c r="P166" s="204" t="n">
        <v>0</v>
      </c>
      <c r="Q166" s="204" t="n">
        <f aca="false">ROUND(E166*P166,2)</f>
        <v>0</v>
      </c>
      <c r="R166" s="204" t="s">
        <v>282</v>
      </c>
      <c r="S166" s="204" t="s">
        <v>193</v>
      </c>
      <c r="T166" s="205" t="s">
        <v>286</v>
      </c>
      <c r="U166" s="206" t="n">
        <v>0</v>
      </c>
      <c r="V166" s="206" t="n">
        <f aca="false">ROUND(E166*U166,2)</f>
        <v>0</v>
      </c>
      <c r="W166" s="206"/>
      <c r="X166" s="206" t="s">
        <v>276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77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1" t="s">
        <v>1522</v>
      </c>
      <c r="D167" s="212"/>
      <c r="E167" s="213" t="n">
        <v>4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00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0" collapsed="false">
      <c r="A168" s="190" t="s">
        <v>187</v>
      </c>
      <c r="B168" s="191" t="s">
        <v>103</v>
      </c>
      <c r="C168" s="192" t="s">
        <v>104</v>
      </c>
      <c r="D168" s="193"/>
      <c r="E168" s="194"/>
      <c r="F168" s="195"/>
      <c r="G168" s="195" t="n">
        <f aca="false">SUMIF(AG169:AG177,"&lt;&gt;NOR",G169:G177)</f>
        <v>0</v>
      </c>
      <c r="H168" s="195"/>
      <c r="I168" s="195" t="n">
        <f aca="false">SUM(I169:I177)</f>
        <v>0</v>
      </c>
      <c r="J168" s="195"/>
      <c r="K168" s="195" t="n">
        <f aca="false">SUM(K169:K177)</f>
        <v>0</v>
      </c>
      <c r="L168" s="195"/>
      <c r="M168" s="195" t="n">
        <f aca="false">SUM(M169:M177)</f>
        <v>0</v>
      </c>
      <c r="N168" s="195"/>
      <c r="O168" s="195" t="n">
        <f aca="false">SUM(O169:O177)</f>
        <v>4.36</v>
      </c>
      <c r="P168" s="195"/>
      <c r="Q168" s="195" t="n">
        <f aca="false">SUM(Q169:Q177)</f>
        <v>0</v>
      </c>
      <c r="R168" s="195"/>
      <c r="S168" s="195"/>
      <c r="T168" s="196"/>
      <c r="U168" s="197"/>
      <c r="V168" s="197" t="n">
        <f aca="false">SUM(V169:V177)</f>
        <v>5.86</v>
      </c>
      <c r="W168" s="197"/>
      <c r="X168" s="197"/>
      <c r="AG168" s="0" t="s">
        <v>188</v>
      </c>
    </row>
    <row r="169" customFormat="false" ht="45" hidden="false" customHeight="false" outlineLevel="1" collapsed="false">
      <c r="A169" s="198" t="n">
        <v>55</v>
      </c>
      <c r="B169" s="199" t="s">
        <v>1523</v>
      </c>
      <c r="C169" s="200" t="s">
        <v>1524</v>
      </c>
      <c r="D169" s="201" t="s">
        <v>208</v>
      </c>
      <c r="E169" s="202" t="n">
        <v>6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28297</v>
      </c>
      <c r="O169" s="204" t="n">
        <f aca="false">ROUND(E169*N169,2)</f>
        <v>1.7</v>
      </c>
      <c r="P169" s="204" t="n">
        <v>0</v>
      </c>
      <c r="Q169" s="204" t="n">
        <f aca="false">ROUND(E169*P169,2)</f>
        <v>0</v>
      </c>
      <c r="R169" s="204" t="s">
        <v>192</v>
      </c>
      <c r="S169" s="204" t="s">
        <v>193</v>
      </c>
      <c r="T169" s="205" t="s">
        <v>286</v>
      </c>
      <c r="U169" s="206" t="n">
        <v>0.33704</v>
      </c>
      <c r="V169" s="206" t="n">
        <f aca="false">ROUND(E169*U169,2)</f>
        <v>2.02</v>
      </c>
      <c r="W169" s="206"/>
      <c r="X169" s="206" t="s">
        <v>195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9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1" collapsed="false">
      <c r="A170" s="208"/>
      <c r="B170" s="209"/>
      <c r="C170" s="210" t="s">
        <v>945</v>
      </c>
      <c r="D170" s="210"/>
      <c r="E170" s="210"/>
      <c r="F170" s="210"/>
      <c r="G170" s="210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98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1" t="s">
        <v>1179</v>
      </c>
      <c r="D171" s="212"/>
      <c r="E171" s="213" t="n">
        <v>6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200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45" hidden="false" customHeight="false" outlineLevel="1" collapsed="false">
      <c r="A172" s="198" t="n">
        <v>56</v>
      </c>
      <c r="B172" s="199" t="s">
        <v>943</v>
      </c>
      <c r="C172" s="200" t="s">
        <v>1525</v>
      </c>
      <c r="D172" s="201" t="s">
        <v>208</v>
      </c>
      <c r="E172" s="202" t="n">
        <v>12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.22133</v>
      </c>
      <c r="O172" s="204" t="n">
        <f aca="false">ROUND(E172*N172,2)</f>
        <v>2.66</v>
      </c>
      <c r="P172" s="204" t="n">
        <v>0</v>
      </c>
      <c r="Q172" s="204" t="n">
        <f aca="false">ROUND(E172*P172,2)</f>
        <v>0</v>
      </c>
      <c r="R172" s="204" t="s">
        <v>192</v>
      </c>
      <c r="S172" s="204" t="s">
        <v>193</v>
      </c>
      <c r="T172" s="205" t="s">
        <v>286</v>
      </c>
      <c r="U172" s="206" t="n">
        <v>0.272</v>
      </c>
      <c r="V172" s="206" t="n">
        <f aca="false">ROUND(E172*U172,2)</f>
        <v>3.26</v>
      </c>
      <c r="W172" s="206"/>
      <c r="X172" s="206" t="s">
        <v>195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9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1" collapsed="false">
      <c r="A173" s="208"/>
      <c r="B173" s="209"/>
      <c r="C173" s="210" t="s">
        <v>945</v>
      </c>
      <c r="D173" s="210"/>
      <c r="E173" s="210"/>
      <c r="F173" s="210"/>
      <c r="G173" s="210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98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1" t="s">
        <v>432</v>
      </c>
      <c r="D174" s="212"/>
      <c r="E174" s="213" t="n">
        <v>12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00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57</v>
      </c>
      <c r="B175" s="199" t="s">
        <v>1526</v>
      </c>
      <c r="C175" s="200" t="s">
        <v>1527</v>
      </c>
      <c r="D175" s="201" t="s">
        <v>208</v>
      </c>
      <c r="E175" s="202" t="n">
        <v>10.6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4" t="s">
        <v>192</v>
      </c>
      <c r="S175" s="204" t="s">
        <v>193</v>
      </c>
      <c r="T175" s="205" t="s">
        <v>286</v>
      </c>
      <c r="U175" s="206" t="n">
        <v>0.055</v>
      </c>
      <c r="V175" s="206" t="n">
        <f aca="false">ROUND(E175*U175,2)</f>
        <v>0.58</v>
      </c>
      <c r="W175" s="206"/>
      <c r="X175" s="206" t="s">
        <v>195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96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1" collapsed="false">
      <c r="A176" s="208"/>
      <c r="B176" s="209"/>
      <c r="C176" s="210" t="s">
        <v>1528</v>
      </c>
      <c r="D176" s="210"/>
      <c r="E176" s="210"/>
      <c r="F176" s="210"/>
      <c r="G176" s="210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98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1" t="s">
        <v>1529</v>
      </c>
      <c r="D177" s="212"/>
      <c r="E177" s="213" t="n">
        <v>10.6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200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0" collapsed="false">
      <c r="A178" s="190" t="s">
        <v>187</v>
      </c>
      <c r="B178" s="191" t="s">
        <v>109</v>
      </c>
      <c r="C178" s="192" t="s">
        <v>110</v>
      </c>
      <c r="D178" s="193"/>
      <c r="E178" s="194"/>
      <c r="F178" s="195"/>
      <c r="G178" s="195" t="n">
        <f aca="false">SUMIF(AG179:AG181,"&lt;&gt;NOR",G179:G181)</f>
        <v>0</v>
      </c>
      <c r="H178" s="195"/>
      <c r="I178" s="195" t="n">
        <f aca="false">SUM(I179:I181)</f>
        <v>0</v>
      </c>
      <c r="J178" s="195"/>
      <c r="K178" s="195" t="n">
        <f aca="false">SUM(K179:K181)</f>
        <v>0</v>
      </c>
      <c r="L178" s="195"/>
      <c r="M178" s="195" t="n">
        <f aca="false">SUM(M179:M181)</f>
        <v>0</v>
      </c>
      <c r="N178" s="195"/>
      <c r="O178" s="195" t="n">
        <f aca="false">SUM(O179:O181)</f>
        <v>0</v>
      </c>
      <c r="P178" s="195"/>
      <c r="Q178" s="195" t="n">
        <f aca="false">SUM(Q179:Q181)</f>
        <v>0.22</v>
      </c>
      <c r="R178" s="195"/>
      <c r="S178" s="195"/>
      <c r="T178" s="196"/>
      <c r="U178" s="197"/>
      <c r="V178" s="197" t="n">
        <f aca="false">SUM(V179:V181)</f>
        <v>14.34</v>
      </c>
      <c r="W178" s="197"/>
      <c r="X178" s="197"/>
      <c r="AG178" s="0" t="s">
        <v>188</v>
      </c>
    </row>
    <row r="179" customFormat="false" ht="22.5" hidden="false" customHeight="false" outlineLevel="1" collapsed="false">
      <c r="A179" s="198" t="n">
        <v>58</v>
      </c>
      <c r="B179" s="199" t="s">
        <v>1530</v>
      </c>
      <c r="C179" s="200" t="s">
        <v>1531</v>
      </c>
      <c r="D179" s="201" t="s">
        <v>275</v>
      </c>
      <c r="E179" s="202" t="n">
        <v>28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.008</v>
      </c>
      <c r="Q179" s="204" t="n">
        <f aca="false">ROUND(E179*P179,2)</f>
        <v>0.22</v>
      </c>
      <c r="R179" s="204" t="s">
        <v>1347</v>
      </c>
      <c r="S179" s="204" t="s">
        <v>193</v>
      </c>
      <c r="T179" s="205" t="s">
        <v>286</v>
      </c>
      <c r="U179" s="206" t="n">
        <v>0.512</v>
      </c>
      <c r="V179" s="206" t="n">
        <f aca="false">ROUND(E179*U179,2)</f>
        <v>14.34</v>
      </c>
      <c r="W179" s="206"/>
      <c r="X179" s="206" t="s">
        <v>195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9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1" collapsed="false">
      <c r="A180" s="208"/>
      <c r="B180" s="209"/>
      <c r="C180" s="210" t="s">
        <v>1532</v>
      </c>
      <c r="D180" s="210"/>
      <c r="E180" s="210"/>
      <c r="F180" s="210"/>
      <c r="G180" s="210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98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1" t="s">
        <v>1533</v>
      </c>
      <c r="D181" s="212"/>
      <c r="E181" s="213" t="n">
        <v>28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00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0" collapsed="false">
      <c r="A182" s="190" t="s">
        <v>187</v>
      </c>
      <c r="B182" s="191" t="s">
        <v>111</v>
      </c>
      <c r="C182" s="192" t="s">
        <v>112</v>
      </c>
      <c r="D182" s="193"/>
      <c r="E182" s="194"/>
      <c r="F182" s="195"/>
      <c r="G182" s="195" t="n">
        <f aca="false">SUMIF(AG183:AG185,"&lt;&gt;NOR",G183:G185)</f>
        <v>0</v>
      </c>
      <c r="H182" s="195"/>
      <c r="I182" s="195" t="n">
        <f aca="false">SUM(I183:I185)</f>
        <v>0</v>
      </c>
      <c r="J182" s="195"/>
      <c r="K182" s="195" t="n">
        <f aca="false">SUM(K183:K185)</f>
        <v>0</v>
      </c>
      <c r="L182" s="195"/>
      <c r="M182" s="195" t="n">
        <f aca="false">SUM(M183:M185)</f>
        <v>0</v>
      </c>
      <c r="N182" s="195"/>
      <c r="O182" s="195" t="n">
        <f aca="false">SUM(O183:O185)</f>
        <v>0</v>
      </c>
      <c r="P182" s="195"/>
      <c r="Q182" s="195" t="n">
        <f aca="false">SUM(Q183:Q185)</f>
        <v>0</v>
      </c>
      <c r="R182" s="195"/>
      <c r="S182" s="195"/>
      <c r="T182" s="196"/>
      <c r="U182" s="197"/>
      <c r="V182" s="197" t="n">
        <f aca="false">SUM(V183:V185)</f>
        <v>23.33</v>
      </c>
      <c r="W182" s="197"/>
      <c r="X182" s="197"/>
      <c r="AG182" s="0" t="s">
        <v>188</v>
      </c>
    </row>
    <row r="183" customFormat="false" ht="22.5" hidden="false" customHeight="false" outlineLevel="1" collapsed="false">
      <c r="A183" s="198" t="n">
        <v>59</v>
      </c>
      <c r="B183" s="199" t="s">
        <v>1534</v>
      </c>
      <c r="C183" s="200" t="s">
        <v>1535</v>
      </c>
      <c r="D183" s="201" t="s">
        <v>281</v>
      </c>
      <c r="E183" s="202" t="n">
        <v>110.32982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 t="s">
        <v>1456</v>
      </c>
      <c r="S183" s="204" t="s">
        <v>193</v>
      </c>
      <c r="T183" s="205" t="s">
        <v>286</v>
      </c>
      <c r="U183" s="206" t="n">
        <v>0.2115</v>
      </c>
      <c r="V183" s="206" t="n">
        <f aca="false">ROUND(E183*U183,2)</f>
        <v>23.33</v>
      </c>
      <c r="W183" s="206"/>
      <c r="X183" s="206" t="s">
        <v>1008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009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1" collapsed="false">
      <c r="A184" s="208"/>
      <c r="B184" s="209"/>
      <c r="C184" s="210" t="s">
        <v>1536</v>
      </c>
      <c r="D184" s="210"/>
      <c r="E184" s="210"/>
      <c r="F184" s="210"/>
      <c r="G184" s="210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98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5" t="s">
        <v>1537</v>
      </c>
      <c r="D185" s="215"/>
      <c r="E185" s="215"/>
      <c r="F185" s="215"/>
      <c r="G185" s="215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11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0" collapsed="false">
      <c r="A186" s="190" t="s">
        <v>187</v>
      </c>
      <c r="B186" s="191" t="s">
        <v>119</v>
      </c>
      <c r="C186" s="192" t="s">
        <v>120</v>
      </c>
      <c r="D186" s="193"/>
      <c r="E186" s="194"/>
      <c r="F186" s="195"/>
      <c r="G186" s="195" t="n">
        <f aca="false">SUMIF(AG187:AG192,"&lt;&gt;NOR",G187:G192)</f>
        <v>0</v>
      </c>
      <c r="H186" s="195"/>
      <c r="I186" s="195" t="n">
        <f aca="false">SUM(I187:I192)</f>
        <v>0</v>
      </c>
      <c r="J186" s="195"/>
      <c r="K186" s="195" t="n">
        <f aca="false">SUM(K187:K192)</f>
        <v>0</v>
      </c>
      <c r="L186" s="195"/>
      <c r="M186" s="195" t="n">
        <f aca="false">SUM(M187:M192)</f>
        <v>0</v>
      </c>
      <c r="N186" s="195"/>
      <c r="O186" s="195" t="n">
        <f aca="false">SUM(O187:O192)</f>
        <v>0.01</v>
      </c>
      <c r="P186" s="195"/>
      <c r="Q186" s="195" t="n">
        <f aca="false">SUM(Q187:Q192)</f>
        <v>0</v>
      </c>
      <c r="R186" s="195"/>
      <c r="S186" s="195"/>
      <c r="T186" s="196"/>
      <c r="U186" s="197"/>
      <c r="V186" s="197" t="n">
        <f aca="false">SUM(V187:V192)</f>
        <v>6.64</v>
      </c>
      <c r="W186" s="197"/>
      <c r="X186" s="197"/>
      <c r="AG186" s="0" t="s">
        <v>188</v>
      </c>
    </row>
    <row r="187" customFormat="false" ht="22.5" hidden="false" customHeight="false" outlineLevel="1" collapsed="false">
      <c r="A187" s="198" t="n">
        <v>60</v>
      </c>
      <c r="B187" s="199" t="s">
        <v>1538</v>
      </c>
      <c r="C187" s="200" t="s">
        <v>1539</v>
      </c>
      <c r="D187" s="201" t="s">
        <v>191</v>
      </c>
      <c r="E187" s="202" t="n">
        <v>21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.00062</v>
      </c>
      <c r="O187" s="204" t="n">
        <f aca="false">ROUND(E187*N187,2)</f>
        <v>0.01</v>
      </c>
      <c r="P187" s="204" t="n">
        <v>0</v>
      </c>
      <c r="Q187" s="204" t="n">
        <f aca="false">ROUND(E187*P187,2)</f>
        <v>0</v>
      </c>
      <c r="R187" s="204" t="s">
        <v>1067</v>
      </c>
      <c r="S187" s="204" t="s">
        <v>193</v>
      </c>
      <c r="T187" s="205" t="s">
        <v>286</v>
      </c>
      <c r="U187" s="206" t="n">
        <v>0.316</v>
      </c>
      <c r="V187" s="206" t="n">
        <f aca="false">ROUND(E187*U187,2)</f>
        <v>6.64</v>
      </c>
      <c r="W187" s="206"/>
      <c r="X187" s="206" t="s">
        <v>195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96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1" collapsed="false">
      <c r="A188" s="208"/>
      <c r="B188" s="209"/>
      <c r="C188" s="210" t="s">
        <v>1540</v>
      </c>
      <c r="D188" s="210"/>
      <c r="E188" s="210"/>
      <c r="F188" s="210"/>
      <c r="G188" s="210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98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true" outlineLevel="1" collapsed="false">
      <c r="A189" s="208"/>
      <c r="B189" s="209"/>
      <c r="C189" s="215" t="s">
        <v>1541</v>
      </c>
      <c r="D189" s="215"/>
      <c r="E189" s="215"/>
      <c r="F189" s="215"/>
      <c r="G189" s="215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11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1" t="s">
        <v>1542</v>
      </c>
      <c r="D190" s="212"/>
      <c r="E190" s="213" t="n">
        <v>21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200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33.75" hidden="false" customHeight="false" outlineLevel="1" collapsed="false">
      <c r="A191" s="198" t="n">
        <v>61</v>
      </c>
      <c r="B191" s="199" t="s">
        <v>1543</v>
      </c>
      <c r="C191" s="200" t="s">
        <v>1544</v>
      </c>
      <c r="D191" s="201" t="s">
        <v>208</v>
      </c>
      <c r="E191" s="202" t="n">
        <v>21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9E-005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 t="s">
        <v>282</v>
      </c>
      <c r="S191" s="204" t="s">
        <v>193</v>
      </c>
      <c r="T191" s="205" t="s">
        <v>286</v>
      </c>
      <c r="U191" s="206" t="n">
        <v>0</v>
      </c>
      <c r="V191" s="206" t="n">
        <f aca="false">ROUND(E191*U191,2)</f>
        <v>0</v>
      </c>
      <c r="W191" s="206"/>
      <c r="X191" s="206" t="s">
        <v>276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277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1545</v>
      </c>
      <c r="D192" s="212"/>
      <c r="E192" s="213" t="n">
        <v>21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200</v>
      </c>
      <c r="AH192" s="207" t="n">
        <v>5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0" collapsed="false">
      <c r="A193" s="190" t="s">
        <v>187</v>
      </c>
      <c r="B193" s="191" t="s">
        <v>121</v>
      </c>
      <c r="C193" s="192" t="s">
        <v>122</v>
      </c>
      <c r="D193" s="193"/>
      <c r="E193" s="194"/>
      <c r="F193" s="195"/>
      <c r="G193" s="195" t="n">
        <f aca="false">SUMIF(AG194:AG253,"&lt;&gt;NOR",G194:G253)</f>
        <v>0</v>
      </c>
      <c r="H193" s="195"/>
      <c r="I193" s="195" t="n">
        <f aca="false">SUM(I194:I253)</f>
        <v>0</v>
      </c>
      <c r="J193" s="195"/>
      <c r="K193" s="195" t="n">
        <f aca="false">SUM(K194:K253)</f>
        <v>0</v>
      </c>
      <c r="L193" s="195"/>
      <c r="M193" s="195" t="n">
        <f aca="false">SUM(M194:M253)</f>
        <v>0</v>
      </c>
      <c r="N193" s="195"/>
      <c r="O193" s="195" t="n">
        <f aca="false">SUM(O194:O253)</f>
        <v>1.63</v>
      </c>
      <c r="P193" s="195"/>
      <c r="Q193" s="195" t="n">
        <f aca="false">SUM(Q194:Q253)</f>
        <v>0</v>
      </c>
      <c r="R193" s="195"/>
      <c r="S193" s="195"/>
      <c r="T193" s="196"/>
      <c r="U193" s="197"/>
      <c r="V193" s="197" t="n">
        <f aca="false">SUM(V194:V253)</f>
        <v>229.59</v>
      </c>
      <c r="W193" s="197"/>
      <c r="X193" s="197"/>
      <c r="AG193" s="0" t="s">
        <v>188</v>
      </c>
    </row>
    <row r="194" customFormat="false" ht="12.75" hidden="false" customHeight="false" outlineLevel="1" collapsed="false">
      <c r="A194" s="198" t="n">
        <v>62</v>
      </c>
      <c r="B194" s="199" t="s">
        <v>1546</v>
      </c>
      <c r="C194" s="200" t="s">
        <v>1547</v>
      </c>
      <c r="D194" s="201" t="s">
        <v>208</v>
      </c>
      <c r="E194" s="202" t="n">
        <v>11.5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.00132</v>
      </c>
      <c r="O194" s="204" t="n">
        <f aca="false">ROUND(E194*N194,2)</f>
        <v>0.02</v>
      </c>
      <c r="P194" s="204" t="n">
        <v>0</v>
      </c>
      <c r="Q194" s="204" t="n">
        <f aca="false">ROUND(E194*P194,2)</f>
        <v>0</v>
      </c>
      <c r="R194" s="204" t="s">
        <v>1548</v>
      </c>
      <c r="S194" s="204" t="s">
        <v>193</v>
      </c>
      <c r="T194" s="205" t="s">
        <v>251</v>
      </c>
      <c r="U194" s="206" t="n">
        <v>1.1945</v>
      </c>
      <c r="V194" s="206" t="n">
        <f aca="false">ROUND(E194*U194,2)</f>
        <v>13.74</v>
      </c>
      <c r="W194" s="206"/>
      <c r="X194" s="206" t="s">
        <v>195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9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true" outlineLevel="1" collapsed="false">
      <c r="A195" s="208"/>
      <c r="B195" s="209"/>
      <c r="C195" s="210" t="s">
        <v>1549</v>
      </c>
      <c r="D195" s="210"/>
      <c r="E195" s="210"/>
      <c r="F195" s="210"/>
      <c r="G195" s="210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98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1" collapsed="false">
      <c r="A196" s="208"/>
      <c r="B196" s="209"/>
      <c r="C196" s="215" t="s">
        <v>1550</v>
      </c>
      <c r="D196" s="215"/>
      <c r="E196" s="215"/>
      <c r="F196" s="215"/>
      <c r="G196" s="215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211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1" t="s">
        <v>1551</v>
      </c>
      <c r="D197" s="212"/>
      <c r="E197" s="213" t="n">
        <v>11.5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200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63</v>
      </c>
      <c r="B198" s="199" t="s">
        <v>1552</v>
      </c>
      <c r="C198" s="200" t="s">
        <v>1553</v>
      </c>
      <c r="D198" s="201" t="s">
        <v>208</v>
      </c>
      <c r="E198" s="202" t="n">
        <v>98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.002</v>
      </c>
      <c r="O198" s="204" t="n">
        <f aca="false">ROUND(E198*N198,2)</f>
        <v>0.2</v>
      </c>
      <c r="P198" s="204" t="n">
        <v>0</v>
      </c>
      <c r="Q198" s="204" t="n">
        <f aca="false">ROUND(E198*P198,2)</f>
        <v>0</v>
      </c>
      <c r="R198" s="204" t="s">
        <v>1548</v>
      </c>
      <c r="S198" s="204" t="s">
        <v>193</v>
      </c>
      <c r="T198" s="205" t="s">
        <v>286</v>
      </c>
      <c r="U198" s="206" t="n">
        <v>0.43933</v>
      </c>
      <c r="V198" s="206" t="n">
        <f aca="false">ROUND(E198*U198,2)</f>
        <v>43.05</v>
      </c>
      <c r="W198" s="206"/>
      <c r="X198" s="206" t="s">
        <v>195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96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true" outlineLevel="1" collapsed="false">
      <c r="A199" s="208"/>
      <c r="B199" s="209"/>
      <c r="C199" s="210" t="s">
        <v>1554</v>
      </c>
      <c r="D199" s="210"/>
      <c r="E199" s="210"/>
      <c r="F199" s="210"/>
      <c r="G199" s="210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98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1" collapsed="false">
      <c r="A200" s="208"/>
      <c r="B200" s="209"/>
      <c r="C200" s="215" t="s">
        <v>1555</v>
      </c>
      <c r="D200" s="215"/>
      <c r="E200" s="215"/>
      <c r="F200" s="215"/>
      <c r="G200" s="215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211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5" t="s">
        <v>1541</v>
      </c>
      <c r="D201" s="215"/>
      <c r="E201" s="215"/>
      <c r="F201" s="215"/>
      <c r="G201" s="215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11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1" t="s">
        <v>1556</v>
      </c>
      <c r="D202" s="212"/>
      <c r="E202" s="213" t="n">
        <v>98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200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64</v>
      </c>
      <c r="B203" s="199" t="s">
        <v>1557</v>
      </c>
      <c r="C203" s="200" t="s">
        <v>1558</v>
      </c>
      <c r="D203" s="201" t="s">
        <v>275</v>
      </c>
      <c r="E203" s="202" t="n">
        <v>12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.00055</v>
      </c>
      <c r="O203" s="204" t="n">
        <f aca="false">ROUND(E203*N203,2)</f>
        <v>0.01</v>
      </c>
      <c r="P203" s="204" t="n">
        <v>0</v>
      </c>
      <c r="Q203" s="204" t="n">
        <f aca="false">ROUND(E203*P203,2)</f>
        <v>0</v>
      </c>
      <c r="R203" s="204" t="s">
        <v>1548</v>
      </c>
      <c r="S203" s="204" t="s">
        <v>193</v>
      </c>
      <c r="T203" s="205" t="s">
        <v>286</v>
      </c>
      <c r="U203" s="206" t="n">
        <v>0.3667</v>
      </c>
      <c r="V203" s="206" t="n">
        <f aca="false">ROUND(E203*U203,2)</f>
        <v>4.4</v>
      </c>
      <c r="W203" s="206"/>
      <c r="X203" s="206" t="s">
        <v>195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9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0" t="s">
        <v>1559</v>
      </c>
      <c r="D204" s="210"/>
      <c r="E204" s="210"/>
      <c r="F204" s="210"/>
      <c r="G204" s="210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98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1" t="s">
        <v>432</v>
      </c>
      <c r="D205" s="212"/>
      <c r="E205" s="213" t="n">
        <v>12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200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65</v>
      </c>
      <c r="B206" s="199" t="s">
        <v>1560</v>
      </c>
      <c r="C206" s="200" t="s">
        <v>1561</v>
      </c>
      <c r="D206" s="201" t="s">
        <v>208</v>
      </c>
      <c r="E206" s="202" t="n">
        <v>2.1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.00038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 t="s">
        <v>1548</v>
      </c>
      <c r="S206" s="204" t="s">
        <v>193</v>
      </c>
      <c r="T206" s="205" t="s">
        <v>286</v>
      </c>
      <c r="U206" s="206" t="n">
        <v>0.32</v>
      </c>
      <c r="V206" s="206" t="n">
        <f aca="false">ROUND(E206*U206,2)</f>
        <v>0.67</v>
      </c>
      <c r="W206" s="206"/>
      <c r="X206" s="206" t="s">
        <v>195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96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1" collapsed="false">
      <c r="A207" s="208"/>
      <c r="B207" s="209"/>
      <c r="C207" s="210" t="s">
        <v>1562</v>
      </c>
      <c r="D207" s="210"/>
      <c r="E207" s="210"/>
      <c r="F207" s="210"/>
      <c r="G207" s="210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98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1" collapsed="false">
      <c r="A208" s="208"/>
      <c r="B208" s="209"/>
      <c r="C208" s="215" t="s">
        <v>1563</v>
      </c>
      <c r="D208" s="215"/>
      <c r="E208" s="215"/>
      <c r="F208" s="215"/>
      <c r="G208" s="215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211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1" t="s">
        <v>1564</v>
      </c>
      <c r="D209" s="212"/>
      <c r="E209" s="213" t="n">
        <v>2.1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200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66</v>
      </c>
      <c r="B210" s="199" t="s">
        <v>1565</v>
      </c>
      <c r="C210" s="200" t="s">
        <v>1566</v>
      </c>
      <c r="D210" s="201" t="s">
        <v>208</v>
      </c>
      <c r="E210" s="202" t="n">
        <v>1.5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.00047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4" t="s">
        <v>1548</v>
      </c>
      <c r="S210" s="204" t="s">
        <v>193</v>
      </c>
      <c r="T210" s="205" t="s">
        <v>286</v>
      </c>
      <c r="U210" s="206" t="n">
        <v>0.359</v>
      </c>
      <c r="V210" s="206" t="n">
        <f aca="false">ROUND(E210*U210,2)</f>
        <v>0.54</v>
      </c>
      <c r="W210" s="206"/>
      <c r="X210" s="206" t="s">
        <v>195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9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true" outlineLevel="1" collapsed="false">
      <c r="A211" s="208"/>
      <c r="B211" s="209"/>
      <c r="C211" s="210" t="s">
        <v>1562</v>
      </c>
      <c r="D211" s="210"/>
      <c r="E211" s="210"/>
      <c r="F211" s="210"/>
      <c r="G211" s="210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98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true" outlineLevel="1" collapsed="false">
      <c r="A212" s="208"/>
      <c r="B212" s="209"/>
      <c r="C212" s="215" t="s">
        <v>1563</v>
      </c>
      <c r="D212" s="215"/>
      <c r="E212" s="215"/>
      <c r="F212" s="215"/>
      <c r="G212" s="215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211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1" t="s">
        <v>1567</v>
      </c>
      <c r="D213" s="212"/>
      <c r="E213" s="213" t="n">
        <v>1.5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200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2.5" hidden="false" customHeight="false" outlineLevel="1" collapsed="false">
      <c r="A214" s="198" t="n">
        <v>67</v>
      </c>
      <c r="B214" s="199" t="s">
        <v>1568</v>
      </c>
      <c r="C214" s="200" t="s">
        <v>1569</v>
      </c>
      <c r="D214" s="201" t="s">
        <v>208</v>
      </c>
      <c r="E214" s="202" t="n">
        <v>49.2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.0021</v>
      </c>
      <c r="O214" s="204" t="n">
        <f aca="false">ROUND(E214*N214,2)</f>
        <v>0.1</v>
      </c>
      <c r="P214" s="204" t="n">
        <v>0</v>
      </c>
      <c r="Q214" s="204" t="n">
        <f aca="false">ROUND(E214*P214,2)</f>
        <v>0</v>
      </c>
      <c r="R214" s="204" t="s">
        <v>1548</v>
      </c>
      <c r="S214" s="204" t="s">
        <v>193</v>
      </c>
      <c r="T214" s="205" t="s">
        <v>286</v>
      </c>
      <c r="U214" s="206" t="n">
        <v>0.8</v>
      </c>
      <c r="V214" s="206" t="n">
        <f aca="false">ROUND(E214*U214,2)</f>
        <v>39.36</v>
      </c>
      <c r="W214" s="206"/>
      <c r="X214" s="206" t="s">
        <v>195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9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true" outlineLevel="1" collapsed="false">
      <c r="A215" s="208"/>
      <c r="B215" s="209"/>
      <c r="C215" s="210" t="s">
        <v>1562</v>
      </c>
      <c r="D215" s="210"/>
      <c r="E215" s="210"/>
      <c r="F215" s="210"/>
      <c r="G215" s="210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98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true" outlineLevel="1" collapsed="false">
      <c r="A216" s="208"/>
      <c r="B216" s="209"/>
      <c r="C216" s="215" t="s">
        <v>1563</v>
      </c>
      <c r="D216" s="215"/>
      <c r="E216" s="215"/>
      <c r="F216" s="215"/>
      <c r="G216" s="215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211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1" t="s">
        <v>1570</v>
      </c>
      <c r="D217" s="212"/>
      <c r="E217" s="213" t="n">
        <v>11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200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1" t="s">
        <v>1571</v>
      </c>
      <c r="D218" s="212"/>
      <c r="E218" s="213" t="n">
        <v>38.2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200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22.5" hidden="false" customHeight="false" outlineLevel="1" collapsed="false">
      <c r="A219" s="198" t="n">
        <v>68</v>
      </c>
      <c r="B219" s="199" t="s">
        <v>1572</v>
      </c>
      <c r="C219" s="200" t="s">
        <v>1573</v>
      </c>
      <c r="D219" s="201" t="s">
        <v>208</v>
      </c>
      <c r="E219" s="202" t="n">
        <v>111.5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.00252</v>
      </c>
      <c r="O219" s="204" t="n">
        <f aca="false">ROUND(E219*N219,2)</f>
        <v>0.28</v>
      </c>
      <c r="P219" s="204" t="n">
        <v>0</v>
      </c>
      <c r="Q219" s="204" t="n">
        <f aca="false">ROUND(E219*P219,2)</f>
        <v>0</v>
      </c>
      <c r="R219" s="204" t="s">
        <v>1548</v>
      </c>
      <c r="S219" s="204" t="s">
        <v>193</v>
      </c>
      <c r="T219" s="205" t="s">
        <v>286</v>
      </c>
      <c r="U219" s="206" t="n">
        <v>0.8</v>
      </c>
      <c r="V219" s="206" t="n">
        <f aca="false">ROUND(E219*U219,2)</f>
        <v>89.2</v>
      </c>
      <c r="W219" s="206"/>
      <c r="X219" s="206" t="s">
        <v>195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96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1" collapsed="false">
      <c r="A220" s="208"/>
      <c r="B220" s="209"/>
      <c r="C220" s="210" t="s">
        <v>1562</v>
      </c>
      <c r="D220" s="210"/>
      <c r="E220" s="210"/>
      <c r="F220" s="210"/>
      <c r="G220" s="210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98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1" collapsed="false">
      <c r="A221" s="208"/>
      <c r="B221" s="209"/>
      <c r="C221" s="215" t="s">
        <v>1563</v>
      </c>
      <c r="D221" s="215"/>
      <c r="E221" s="215"/>
      <c r="F221" s="215"/>
      <c r="G221" s="215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211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1" t="s">
        <v>1574</v>
      </c>
      <c r="D222" s="212"/>
      <c r="E222" s="213" t="n">
        <v>104.5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200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1" t="s">
        <v>1575</v>
      </c>
      <c r="D223" s="212"/>
      <c r="E223" s="213" t="n">
        <v>7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200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22.5" hidden="false" customHeight="false" outlineLevel="1" collapsed="false">
      <c r="A224" s="198" t="n">
        <v>69</v>
      </c>
      <c r="B224" s="199" t="s">
        <v>1576</v>
      </c>
      <c r="C224" s="200" t="s">
        <v>1577</v>
      </c>
      <c r="D224" s="201" t="s">
        <v>208</v>
      </c>
      <c r="E224" s="202" t="n">
        <v>41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.00357</v>
      </c>
      <c r="O224" s="204" t="n">
        <f aca="false">ROUND(E224*N224,2)</f>
        <v>0.15</v>
      </c>
      <c r="P224" s="204" t="n">
        <v>0</v>
      </c>
      <c r="Q224" s="204" t="n">
        <f aca="false">ROUND(E224*P224,2)</f>
        <v>0</v>
      </c>
      <c r="R224" s="204" t="s">
        <v>1548</v>
      </c>
      <c r="S224" s="204" t="s">
        <v>193</v>
      </c>
      <c r="T224" s="205" t="s">
        <v>286</v>
      </c>
      <c r="U224" s="206" t="n">
        <v>0.55</v>
      </c>
      <c r="V224" s="206" t="n">
        <f aca="false">ROUND(E224*U224,2)</f>
        <v>22.55</v>
      </c>
      <c r="W224" s="206"/>
      <c r="X224" s="206" t="s">
        <v>195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196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1" collapsed="false">
      <c r="A225" s="208"/>
      <c r="B225" s="209"/>
      <c r="C225" s="210" t="s">
        <v>1562</v>
      </c>
      <c r="D225" s="210"/>
      <c r="E225" s="210"/>
      <c r="F225" s="210"/>
      <c r="G225" s="210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98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true" outlineLevel="1" collapsed="false">
      <c r="A226" s="208"/>
      <c r="B226" s="209"/>
      <c r="C226" s="215" t="s">
        <v>1563</v>
      </c>
      <c r="D226" s="215"/>
      <c r="E226" s="215"/>
      <c r="F226" s="215"/>
      <c r="G226" s="215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211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1" t="s">
        <v>89</v>
      </c>
      <c r="D227" s="212"/>
      <c r="E227" s="213" t="n">
        <v>41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200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22.5" hidden="false" customHeight="false" outlineLevel="1" collapsed="false">
      <c r="A228" s="198" t="n">
        <v>70</v>
      </c>
      <c r="B228" s="199" t="s">
        <v>1578</v>
      </c>
      <c r="C228" s="200" t="s">
        <v>1579</v>
      </c>
      <c r="D228" s="201" t="s">
        <v>208</v>
      </c>
      <c r="E228" s="202" t="n">
        <v>14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.00698</v>
      </c>
      <c r="O228" s="204" t="n">
        <f aca="false">ROUND(E228*N228,2)</f>
        <v>0.1</v>
      </c>
      <c r="P228" s="204" t="n">
        <v>0</v>
      </c>
      <c r="Q228" s="204" t="n">
        <f aca="false">ROUND(E228*P228,2)</f>
        <v>0</v>
      </c>
      <c r="R228" s="204" t="s">
        <v>1548</v>
      </c>
      <c r="S228" s="204" t="s">
        <v>193</v>
      </c>
      <c r="T228" s="205" t="s">
        <v>286</v>
      </c>
      <c r="U228" s="206" t="n">
        <v>0.62</v>
      </c>
      <c r="V228" s="206" t="n">
        <f aca="false">ROUND(E228*U228,2)</f>
        <v>8.68</v>
      </c>
      <c r="W228" s="206"/>
      <c r="X228" s="206" t="s">
        <v>195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9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true" outlineLevel="1" collapsed="false">
      <c r="A229" s="208"/>
      <c r="B229" s="209"/>
      <c r="C229" s="210" t="s">
        <v>1562</v>
      </c>
      <c r="D229" s="210"/>
      <c r="E229" s="210"/>
      <c r="F229" s="210"/>
      <c r="G229" s="210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98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true" outlineLevel="1" collapsed="false">
      <c r="A230" s="208"/>
      <c r="B230" s="209"/>
      <c r="C230" s="215" t="s">
        <v>1580</v>
      </c>
      <c r="D230" s="215"/>
      <c r="E230" s="215"/>
      <c r="F230" s="215"/>
      <c r="G230" s="215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211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1" t="s">
        <v>1581</v>
      </c>
      <c r="D231" s="212"/>
      <c r="E231" s="213" t="n">
        <v>14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200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false" outlineLevel="1" collapsed="false">
      <c r="A232" s="198" t="n">
        <v>71</v>
      </c>
      <c r="B232" s="199" t="s">
        <v>1582</v>
      </c>
      <c r="C232" s="200" t="s">
        <v>1583</v>
      </c>
      <c r="D232" s="201" t="s">
        <v>275</v>
      </c>
      <c r="E232" s="202" t="n">
        <v>2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.08198</v>
      </c>
      <c r="O232" s="204" t="n">
        <f aca="false">ROUND(E232*N232,2)</f>
        <v>0.16</v>
      </c>
      <c r="P232" s="204" t="n">
        <v>0</v>
      </c>
      <c r="Q232" s="204" t="n">
        <f aca="false">ROUND(E232*P232,2)</f>
        <v>0</v>
      </c>
      <c r="R232" s="204" t="s">
        <v>1548</v>
      </c>
      <c r="S232" s="204" t="s">
        <v>193</v>
      </c>
      <c r="T232" s="205" t="s">
        <v>286</v>
      </c>
      <c r="U232" s="206" t="n">
        <v>0.3</v>
      </c>
      <c r="V232" s="206" t="n">
        <f aca="false">ROUND(E232*U232,2)</f>
        <v>0.6</v>
      </c>
      <c r="W232" s="206"/>
      <c r="X232" s="206" t="s">
        <v>195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96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true" outlineLevel="1" collapsed="false">
      <c r="A233" s="208"/>
      <c r="B233" s="209"/>
      <c r="C233" s="210" t="s">
        <v>1584</v>
      </c>
      <c r="D233" s="210"/>
      <c r="E233" s="210"/>
      <c r="F233" s="210"/>
      <c r="G233" s="210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98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1" t="s">
        <v>81</v>
      </c>
      <c r="D234" s="212"/>
      <c r="E234" s="213" t="n">
        <v>2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200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33.75" hidden="false" customHeight="false" outlineLevel="1" collapsed="false">
      <c r="A235" s="198" t="n">
        <v>72</v>
      </c>
      <c r="B235" s="199" t="s">
        <v>1585</v>
      </c>
      <c r="C235" s="200" t="s">
        <v>1586</v>
      </c>
      <c r="D235" s="201" t="s">
        <v>275</v>
      </c>
      <c r="E235" s="202" t="n">
        <v>6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.08238</v>
      </c>
      <c r="O235" s="204" t="n">
        <f aca="false">ROUND(E235*N235,2)</f>
        <v>0.49</v>
      </c>
      <c r="P235" s="204" t="n">
        <v>0</v>
      </c>
      <c r="Q235" s="204" t="n">
        <f aca="false">ROUND(E235*P235,2)</f>
        <v>0</v>
      </c>
      <c r="R235" s="204" t="s">
        <v>1548</v>
      </c>
      <c r="S235" s="204" t="s">
        <v>193</v>
      </c>
      <c r="T235" s="205" t="s">
        <v>286</v>
      </c>
      <c r="U235" s="206" t="n">
        <v>0.3</v>
      </c>
      <c r="V235" s="206" t="n">
        <f aca="false">ROUND(E235*U235,2)</f>
        <v>1.8</v>
      </c>
      <c r="W235" s="206"/>
      <c r="X235" s="206" t="s">
        <v>195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96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true" outlineLevel="1" collapsed="false">
      <c r="A236" s="208"/>
      <c r="B236" s="209"/>
      <c r="C236" s="210" t="s">
        <v>1584</v>
      </c>
      <c r="D236" s="210"/>
      <c r="E236" s="210"/>
      <c r="F236" s="210"/>
      <c r="G236" s="210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98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1" t="s">
        <v>429</v>
      </c>
      <c r="D237" s="212"/>
      <c r="E237" s="213" t="n">
        <v>6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200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false" outlineLevel="1" collapsed="false">
      <c r="A238" s="198" t="n">
        <v>73</v>
      </c>
      <c r="B238" s="199" t="s">
        <v>1587</v>
      </c>
      <c r="C238" s="200" t="s">
        <v>1588</v>
      </c>
      <c r="D238" s="201" t="s">
        <v>275</v>
      </c>
      <c r="E238" s="202" t="n">
        <v>1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.00108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4" t="s">
        <v>1548</v>
      </c>
      <c r="S238" s="204" t="s">
        <v>193</v>
      </c>
      <c r="T238" s="205" t="s">
        <v>286</v>
      </c>
      <c r="U238" s="206" t="n">
        <v>0.66</v>
      </c>
      <c r="V238" s="206" t="n">
        <f aca="false">ROUND(E238*U238,2)</f>
        <v>0.66</v>
      </c>
      <c r="W238" s="206"/>
      <c r="X238" s="206" t="s">
        <v>195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9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1" t="s">
        <v>77</v>
      </c>
      <c r="D239" s="212"/>
      <c r="E239" s="213" t="n">
        <v>1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200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74</v>
      </c>
      <c r="B240" s="199" t="s">
        <v>1589</v>
      </c>
      <c r="C240" s="200" t="s">
        <v>1590</v>
      </c>
      <c r="D240" s="201" t="s">
        <v>275</v>
      </c>
      <c r="E240" s="202" t="n">
        <v>2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.03525</v>
      </c>
      <c r="O240" s="204" t="n">
        <f aca="false">ROUND(E240*N240,2)</f>
        <v>0.07</v>
      </c>
      <c r="P240" s="204" t="n">
        <v>0</v>
      </c>
      <c r="Q240" s="204" t="n">
        <f aca="false">ROUND(E240*P240,2)</f>
        <v>0</v>
      </c>
      <c r="R240" s="204" t="s">
        <v>1548</v>
      </c>
      <c r="S240" s="204" t="s">
        <v>193</v>
      </c>
      <c r="T240" s="205" t="s">
        <v>286</v>
      </c>
      <c r="U240" s="206" t="n">
        <v>0.804</v>
      </c>
      <c r="V240" s="206" t="n">
        <f aca="false">ROUND(E240*U240,2)</f>
        <v>1.61</v>
      </c>
      <c r="W240" s="206"/>
      <c r="X240" s="206" t="s">
        <v>195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96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1" t="s">
        <v>81</v>
      </c>
      <c r="D241" s="212"/>
      <c r="E241" s="213" t="n">
        <v>2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200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22.5" hidden="false" customHeight="false" outlineLevel="1" collapsed="false">
      <c r="A242" s="198" t="n">
        <v>75</v>
      </c>
      <c r="B242" s="199" t="s">
        <v>1591</v>
      </c>
      <c r="C242" s="200" t="s">
        <v>1592</v>
      </c>
      <c r="D242" s="201" t="s">
        <v>275</v>
      </c>
      <c r="E242" s="202" t="n">
        <v>1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.00049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 t="s">
        <v>1548</v>
      </c>
      <c r="S242" s="204" t="s">
        <v>193</v>
      </c>
      <c r="T242" s="205" t="s">
        <v>286</v>
      </c>
      <c r="U242" s="206" t="n">
        <v>0.133</v>
      </c>
      <c r="V242" s="206" t="n">
        <f aca="false">ROUND(E242*U242,2)</f>
        <v>0.13</v>
      </c>
      <c r="W242" s="206"/>
      <c r="X242" s="206" t="s">
        <v>195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96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1" t="s">
        <v>77</v>
      </c>
      <c r="D243" s="212"/>
      <c r="E243" s="213" t="n">
        <v>1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200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76</v>
      </c>
      <c r="B244" s="199" t="s">
        <v>1593</v>
      </c>
      <c r="C244" s="200" t="s">
        <v>1594</v>
      </c>
      <c r="D244" s="201" t="s">
        <v>1595</v>
      </c>
      <c r="E244" s="202" t="n">
        <v>15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/>
      <c r="S244" s="204" t="s">
        <v>255</v>
      </c>
      <c r="T244" s="205" t="s">
        <v>251</v>
      </c>
      <c r="U244" s="206" t="n">
        <v>0.0029</v>
      </c>
      <c r="V244" s="206" t="n">
        <f aca="false">ROUND(E244*U244,2)</f>
        <v>0.04</v>
      </c>
      <c r="W244" s="206"/>
      <c r="X244" s="206" t="s">
        <v>195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9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1" t="s">
        <v>1312</v>
      </c>
      <c r="D245" s="212"/>
      <c r="E245" s="213" t="n">
        <v>15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200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77</v>
      </c>
      <c r="B246" s="199" t="s">
        <v>1596</v>
      </c>
      <c r="C246" s="200" t="s">
        <v>1597</v>
      </c>
      <c r="D246" s="201" t="s">
        <v>428</v>
      </c>
      <c r="E246" s="202" t="n">
        <v>2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/>
      <c r="S246" s="204" t="s">
        <v>255</v>
      </c>
      <c r="T246" s="205" t="s">
        <v>251</v>
      </c>
      <c r="U246" s="206" t="n">
        <v>0</v>
      </c>
      <c r="V246" s="206" t="n">
        <f aca="false">ROUND(E246*U246,2)</f>
        <v>0</v>
      </c>
      <c r="W246" s="206"/>
      <c r="X246" s="206" t="s">
        <v>195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9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11" t="s">
        <v>81</v>
      </c>
      <c r="D247" s="212"/>
      <c r="E247" s="213" t="n">
        <v>2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200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78</v>
      </c>
      <c r="B248" s="199" t="s">
        <v>1598</v>
      </c>
      <c r="C248" s="200" t="s">
        <v>1599</v>
      </c>
      <c r="D248" s="201" t="s">
        <v>275</v>
      </c>
      <c r="E248" s="202" t="n">
        <v>2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.0003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 t="s">
        <v>282</v>
      </c>
      <c r="S248" s="204" t="s">
        <v>193</v>
      </c>
      <c r="T248" s="205" t="s">
        <v>286</v>
      </c>
      <c r="U248" s="206" t="n">
        <v>0</v>
      </c>
      <c r="V248" s="206" t="n">
        <f aca="false">ROUND(E248*U248,2)</f>
        <v>0</v>
      </c>
      <c r="W248" s="206"/>
      <c r="X248" s="206" t="s">
        <v>276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277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1" t="s">
        <v>1125</v>
      </c>
      <c r="D249" s="212"/>
      <c r="E249" s="213" t="n">
        <v>2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200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33.75" hidden="false" customHeight="false" outlineLevel="1" collapsed="false">
      <c r="A250" s="198" t="n">
        <v>79</v>
      </c>
      <c r="B250" s="199" t="s">
        <v>1600</v>
      </c>
      <c r="C250" s="200" t="s">
        <v>1601</v>
      </c>
      <c r="D250" s="201" t="s">
        <v>208</v>
      </c>
      <c r="E250" s="202" t="n">
        <v>2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.0225</v>
      </c>
      <c r="O250" s="204" t="n">
        <f aca="false">ROUND(E250*N250,2)</f>
        <v>0.05</v>
      </c>
      <c r="P250" s="204" t="n">
        <v>0</v>
      </c>
      <c r="Q250" s="204" t="n">
        <f aca="false">ROUND(E250*P250,2)</f>
        <v>0</v>
      </c>
      <c r="R250" s="204" t="s">
        <v>282</v>
      </c>
      <c r="S250" s="204" t="s">
        <v>193</v>
      </c>
      <c r="T250" s="205" t="s">
        <v>286</v>
      </c>
      <c r="U250" s="206" t="n">
        <v>0</v>
      </c>
      <c r="V250" s="206" t="n">
        <f aca="false">ROUND(E250*U250,2)</f>
        <v>0</v>
      </c>
      <c r="W250" s="206"/>
      <c r="X250" s="206" t="s">
        <v>276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277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11" t="s">
        <v>1125</v>
      </c>
      <c r="D251" s="212"/>
      <c r="E251" s="213" t="n">
        <v>2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200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80</v>
      </c>
      <c r="B252" s="199" t="s">
        <v>1602</v>
      </c>
      <c r="C252" s="200" t="s">
        <v>1603</v>
      </c>
      <c r="D252" s="201" t="s">
        <v>281</v>
      </c>
      <c r="E252" s="202" t="n">
        <v>1.62358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 t="s">
        <v>1548</v>
      </c>
      <c r="S252" s="204" t="s">
        <v>193</v>
      </c>
      <c r="T252" s="205" t="s">
        <v>286</v>
      </c>
      <c r="U252" s="206" t="n">
        <v>1.575</v>
      </c>
      <c r="V252" s="206" t="n">
        <f aca="false">ROUND(E252*U252,2)</f>
        <v>2.56</v>
      </c>
      <c r="W252" s="206"/>
      <c r="X252" s="206" t="s">
        <v>1008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009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true" outlineLevel="1" collapsed="false">
      <c r="A253" s="208"/>
      <c r="B253" s="209"/>
      <c r="C253" s="210" t="s">
        <v>1604</v>
      </c>
      <c r="D253" s="210"/>
      <c r="E253" s="210"/>
      <c r="F253" s="210"/>
      <c r="G253" s="210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98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0" collapsed="false">
      <c r="A254" s="190" t="s">
        <v>187</v>
      </c>
      <c r="B254" s="191" t="s">
        <v>123</v>
      </c>
      <c r="C254" s="192" t="s">
        <v>124</v>
      </c>
      <c r="D254" s="193"/>
      <c r="E254" s="194"/>
      <c r="F254" s="195"/>
      <c r="G254" s="195" t="n">
        <f aca="false">SUMIF(AG255:AG298,"&lt;&gt;NOR",G255:G298)</f>
        <v>0</v>
      </c>
      <c r="H254" s="195"/>
      <c r="I254" s="195" t="n">
        <f aca="false">SUM(I255:I298)</f>
        <v>0</v>
      </c>
      <c r="J254" s="195"/>
      <c r="K254" s="195" t="n">
        <f aca="false">SUM(K255:K298)</f>
        <v>0</v>
      </c>
      <c r="L254" s="195"/>
      <c r="M254" s="195" t="n">
        <f aca="false">SUM(M255:M298)</f>
        <v>0</v>
      </c>
      <c r="N254" s="195"/>
      <c r="O254" s="195" t="n">
        <f aca="false">SUM(O255:O298)</f>
        <v>0.5</v>
      </c>
      <c r="P254" s="195"/>
      <c r="Q254" s="195" t="n">
        <f aca="false">SUM(Q255:Q298)</f>
        <v>0</v>
      </c>
      <c r="R254" s="195"/>
      <c r="S254" s="195"/>
      <c r="T254" s="196"/>
      <c r="U254" s="197"/>
      <c r="V254" s="197" t="n">
        <f aca="false">SUM(V255:V298)</f>
        <v>47.76</v>
      </c>
      <c r="W254" s="197"/>
      <c r="X254" s="197"/>
      <c r="AG254" s="0" t="s">
        <v>188</v>
      </c>
    </row>
    <row r="255" customFormat="false" ht="22.5" hidden="false" customHeight="false" outlineLevel="1" collapsed="false">
      <c r="A255" s="198" t="n">
        <v>81</v>
      </c>
      <c r="B255" s="199" t="s">
        <v>1605</v>
      </c>
      <c r="C255" s="200" t="s">
        <v>1606</v>
      </c>
      <c r="D255" s="201" t="s">
        <v>208</v>
      </c>
      <c r="E255" s="202" t="n">
        <v>14.05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.01838</v>
      </c>
      <c r="O255" s="204" t="n">
        <f aca="false">ROUND(E255*N255,2)</f>
        <v>0.26</v>
      </c>
      <c r="P255" s="204" t="n">
        <v>0</v>
      </c>
      <c r="Q255" s="204" t="n">
        <f aca="false">ROUND(E255*P255,2)</f>
        <v>0</v>
      </c>
      <c r="R255" s="204" t="s">
        <v>1548</v>
      </c>
      <c r="S255" s="204" t="s">
        <v>193</v>
      </c>
      <c r="T255" s="205" t="s">
        <v>286</v>
      </c>
      <c r="U255" s="206" t="n">
        <v>1.157</v>
      </c>
      <c r="V255" s="206" t="n">
        <f aca="false">ROUND(E255*U255,2)</f>
        <v>16.26</v>
      </c>
      <c r="W255" s="206"/>
      <c r="X255" s="206" t="s">
        <v>195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96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true" outlineLevel="1" collapsed="false">
      <c r="A256" s="208"/>
      <c r="B256" s="209"/>
      <c r="C256" s="216" t="s">
        <v>1607</v>
      </c>
      <c r="D256" s="216"/>
      <c r="E256" s="216"/>
      <c r="F256" s="216"/>
      <c r="G256" s="21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211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1" t="s">
        <v>1608</v>
      </c>
      <c r="D257" s="212"/>
      <c r="E257" s="213" t="n">
        <v>14.05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200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2.5" hidden="false" customHeight="false" outlineLevel="1" collapsed="false">
      <c r="A258" s="198" t="n">
        <v>82</v>
      </c>
      <c r="B258" s="199" t="s">
        <v>1609</v>
      </c>
      <c r="C258" s="200" t="s">
        <v>1610</v>
      </c>
      <c r="D258" s="201" t="s">
        <v>208</v>
      </c>
      <c r="E258" s="202" t="n">
        <v>37.04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.00401</v>
      </c>
      <c r="O258" s="204" t="n">
        <f aca="false">ROUND(E258*N258,2)</f>
        <v>0.15</v>
      </c>
      <c r="P258" s="204" t="n">
        <v>0</v>
      </c>
      <c r="Q258" s="204" t="n">
        <f aca="false">ROUND(E258*P258,2)</f>
        <v>0</v>
      </c>
      <c r="R258" s="204" t="s">
        <v>1548</v>
      </c>
      <c r="S258" s="204" t="s">
        <v>193</v>
      </c>
      <c r="T258" s="205" t="s">
        <v>286</v>
      </c>
      <c r="U258" s="206" t="n">
        <v>0.5429</v>
      </c>
      <c r="V258" s="206" t="n">
        <f aca="false">ROUND(E258*U258,2)</f>
        <v>20.11</v>
      </c>
      <c r="W258" s="206"/>
      <c r="X258" s="206" t="s">
        <v>195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96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true" outlineLevel="1" collapsed="false">
      <c r="A259" s="208"/>
      <c r="B259" s="209"/>
      <c r="C259" s="210" t="s">
        <v>1611</v>
      </c>
      <c r="D259" s="210"/>
      <c r="E259" s="210"/>
      <c r="F259" s="210"/>
      <c r="G259" s="210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98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true" outlineLevel="1" collapsed="false">
      <c r="A260" s="208"/>
      <c r="B260" s="209"/>
      <c r="C260" s="215" t="s">
        <v>1607</v>
      </c>
      <c r="D260" s="215"/>
      <c r="E260" s="215"/>
      <c r="F260" s="215"/>
      <c r="G260" s="215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211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1" collapsed="false">
      <c r="A261" s="208"/>
      <c r="B261" s="209"/>
      <c r="C261" s="215" t="s">
        <v>1541</v>
      </c>
      <c r="D261" s="215"/>
      <c r="E261" s="215"/>
      <c r="F261" s="215"/>
      <c r="G261" s="215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211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1" t="s">
        <v>1612</v>
      </c>
      <c r="D262" s="212"/>
      <c r="E262" s="213" t="n">
        <v>15.82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200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1" t="s">
        <v>1613</v>
      </c>
      <c r="D263" s="212"/>
      <c r="E263" s="213" t="n">
        <v>3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200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1" t="s">
        <v>1614</v>
      </c>
      <c r="D264" s="212"/>
      <c r="E264" s="213" t="n">
        <v>18.22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200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22.5" hidden="false" customHeight="false" outlineLevel="1" collapsed="false">
      <c r="A265" s="198" t="n">
        <v>83</v>
      </c>
      <c r="B265" s="199" t="s">
        <v>1615</v>
      </c>
      <c r="C265" s="200" t="s">
        <v>1616</v>
      </c>
      <c r="D265" s="201" t="s">
        <v>208</v>
      </c>
      <c r="E265" s="202" t="n">
        <v>7.25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.00522</v>
      </c>
      <c r="O265" s="204" t="n">
        <f aca="false">ROUND(E265*N265,2)</f>
        <v>0.04</v>
      </c>
      <c r="P265" s="204" t="n">
        <v>0</v>
      </c>
      <c r="Q265" s="204" t="n">
        <f aca="false">ROUND(E265*P265,2)</f>
        <v>0</v>
      </c>
      <c r="R265" s="204" t="s">
        <v>1548</v>
      </c>
      <c r="S265" s="204" t="s">
        <v>193</v>
      </c>
      <c r="T265" s="205" t="s">
        <v>286</v>
      </c>
      <c r="U265" s="206" t="n">
        <v>0.6343</v>
      </c>
      <c r="V265" s="206" t="n">
        <f aca="false">ROUND(E265*U265,2)</f>
        <v>4.6</v>
      </c>
      <c r="W265" s="206"/>
      <c r="X265" s="206" t="s">
        <v>195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96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1" collapsed="false">
      <c r="A266" s="208"/>
      <c r="B266" s="209"/>
      <c r="C266" s="210" t="s">
        <v>1611</v>
      </c>
      <c r="D266" s="210"/>
      <c r="E266" s="210"/>
      <c r="F266" s="210"/>
      <c r="G266" s="210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98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true" outlineLevel="1" collapsed="false">
      <c r="A267" s="208"/>
      <c r="B267" s="209"/>
      <c r="C267" s="215" t="s">
        <v>1607</v>
      </c>
      <c r="D267" s="215"/>
      <c r="E267" s="215"/>
      <c r="F267" s="215"/>
      <c r="G267" s="215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211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true" outlineLevel="1" collapsed="false">
      <c r="A268" s="208"/>
      <c r="B268" s="209"/>
      <c r="C268" s="215" t="s">
        <v>1541</v>
      </c>
      <c r="D268" s="215"/>
      <c r="E268" s="215"/>
      <c r="F268" s="215"/>
      <c r="G268" s="215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211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1" t="s">
        <v>1617</v>
      </c>
      <c r="D269" s="212"/>
      <c r="E269" s="213" t="n">
        <v>1.5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200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1" t="s">
        <v>1618</v>
      </c>
      <c r="D270" s="212"/>
      <c r="E270" s="213" t="n">
        <v>5.75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200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22.5" hidden="false" customHeight="false" outlineLevel="1" collapsed="false">
      <c r="A271" s="198" t="n">
        <v>84</v>
      </c>
      <c r="B271" s="199" t="s">
        <v>1619</v>
      </c>
      <c r="C271" s="200" t="s">
        <v>1620</v>
      </c>
      <c r="D271" s="201" t="s">
        <v>428</v>
      </c>
      <c r="E271" s="202" t="n">
        <v>1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4" t="n">
        <v>0.01764</v>
      </c>
      <c r="O271" s="204" t="n">
        <f aca="false">ROUND(E271*N271,2)</f>
        <v>0.02</v>
      </c>
      <c r="P271" s="204" t="n">
        <v>0</v>
      </c>
      <c r="Q271" s="204" t="n">
        <f aca="false">ROUND(E271*P271,2)</f>
        <v>0</v>
      </c>
      <c r="R271" s="204" t="s">
        <v>1548</v>
      </c>
      <c r="S271" s="204" t="s">
        <v>193</v>
      </c>
      <c r="T271" s="205" t="s">
        <v>286</v>
      </c>
      <c r="U271" s="206" t="n">
        <v>2.658</v>
      </c>
      <c r="V271" s="206" t="n">
        <f aca="false">ROUND(E271*U271,2)</f>
        <v>2.66</v>
      </c>
      <c r="W271" s="206"/>
      <c r="X271" s="206" t="s">
        <v>195</v>
      </c>
      <c r="Y271" s="207"/>
      <c r="Z271" s="207"/>
      <c r="AA271" s="207"/>
      <c r="AB271" s="207"/>
      <c r="AC271" s="207"/>
      <c r="AD271" s="207"/>
      <c r="AE271" s="207"/>
      <c r="AF271" s="207"/>
      <c r="AG271" s="207" t="s">
        <v>196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true" outlineLevel="1" collapsed="false">
      <c r="A272" s="208"/>
      <c r="B272" s="209"/>
      <c r="C272" s="216" t="s">
        <v>1621</v>
      </c>
      <c r="D272" s="216"/>
      <c r="E272" s="216"/>
      <c r="F272" s="216"/>
      <c r="G272" s="21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211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8" t="n">
        <v>85</v>
      </c>
      <c r="B273" s="199" t="s">
        <v>1622</v>
      </c>
      <c r="C273" s="200" t="s">
        <v>1623</v>
      </c>
      <c r="D273" s="201" t="s">
        <v>275</v>
      </c>
      <c r="E273" s="202" t="n">
        <v>1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4" t="n">
        <v>0.0034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 t="s">
        <v>1548</v>
      </c>
      <c r="S273" s="204" t="s">
        <v>193</v>
      </c>
      <c r="T273" s="205" t="s">
        <v>286</v>
      </c>
      <c r="U273" s="206" t="n">
        <v>0.786</v>
      </c>
      <c r="V273" s="206" t="n">
        <f aca="false">ROUND(E273*U273,2)</f>
        <v>0.79</v>
      </c>
      <c r="W273" s="206"/>
      <c r="X273" s="206" t="s">
        <v>195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96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1" t="s">
        <v>77</v>
      </c>
      <c r="D274" s="212"/>
      <c r="E274" s="213" t="n">
        <v>1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200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8" t="n">
        <v>86</v>
      </c>
      <c r="B275" s="199" t="s">
        <v>1624</v>
      </c>
      <c r="C275" s="200" t="s">
        <v>1625</v>
      </c>
      <c r="D275" s="201" t="s">
        <v>275</v>
      </c>
      <c r="E275" s="202" t="n">
        <v>4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.00225</v>
      </c>
      <c r="O275" s="204" t="n">
        <f aca="false">ROUND(E275*N275,2)</f>
        <v>0.01</v>
      </c>
      <c r="P275" s="204" t="n">
        <v>0</v>
      </c>
      <c r="Q275" s="204" t="n">
        <f aca="false">ROUND(E275*P275,2)</f>
        <v>0</v>
      </c>
      <c r="R275" s="204" t="s">
        <v>1548</v>
      </c>
      <c r="S275" s="204" t="s">
        <v>193</v>
      </c>
      <c r="T275" s="205" t="s">
        <v>286</v>
      </c>
      <c r="U275" s="206" t="n">
        <v>0.396</v>
      </c>
      <c r="V275" s="206" t="n">
        <f aca="false">ROUND(E275*U275,2)</f>
        <v>1.58</v>
      </c>
      <c r="W275" s="206"/>
      <c r="X275" s="206" t="s">
        <v>195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96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true" outlineLevel="1" collapsed="false">
      <c r="A276" s="208"/>
      <c r="B276" s="209"/>
      <c r="C276" s="216" t="s">
        <v>1626</v>
      </c>
      <c r="D276" s="216"/>
      <c r="E276" s="216"/>
      <c r="F276" s="216"/>
      <c r="G276" s="21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211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1" t="s">
        <v>951</v>
      </c>
      <c r="D277" s="212"/>
      <c r="E277" s="213" t="n">
        <v>4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200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8" t="n">
        <v>87</v>
      </c>
      <c r="B278" s="199" t="s">
        <v>1627</v>
      </c>
      <c r="C278" s="200" t="s">
        <v>1628</v>
      </c>
      <c r="D278" s="201" t="s">
        <v>275</v>
      </c>
      <c r="E278" s="202" t="n">
        <v>1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.00037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4" t="s">
        <v>1548</v>
      </c>
      <c r="S278" s="204" t="s">
        <v>193</v>
      </c>
      <c r="T278" s="205" t="s">
        <v>286</v>
      </c>
      <c r="U278" s="206" t="n">
        <v>0.459</v>
      </c>
      <c r="V278" s="206" t="n">
        <f aca="false">ROUND(E278*U278,2)</f>
        <v>0.46</v>
      </c>
      <c r="W278" s="206"/>
      <c r="X278" s="206" t="s">
        <v>195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96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true" outlineLevel="1" collapsed="false">
      <c r="A279" s="208"/>
      <c r="B279" s="209"/>
      <c r="C279" s="216" t="s">
        <v>1626</v>
      </c>
      <c r="D279" s="216"/>
      <c r="E279" s="216"/>
      <c r="F279" s="216"/>
      <c r="G279" s="21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211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/>
      <c r="B280" s="209"/>
      <c r="C280" s="211" t="s">
        <v>77</v>
      </c>
      <c r="D280" s="212"/>
      <c r="E280" s="213" t="n">
        <v>1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200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8" t="n">
        <v>88</v>
      </c>
      <c r="B281" s="199" t="s">
        <v>1629</v>
      </c>
      <c r="C281" s="200" t="s">
        <v>1630</v>
      </c>
      <c r="D281" s="201" t="s">
        <v>275</v>
      </c>
      <c r="E281" s="202" t="n">
        <v>1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.0005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4" t="s">
        <v>1548</v>
      </c>
      <c r="S281" s="204" t="s">
        <v>193</v>
      </c>
      <c r="T281" s="205" t="s">
        <v>286</v>
      </c>
      <c r="U281" s="206" t="n">
        <v>0.125</v>
      </c>
      <c r="V281" s="206" t="n">
        <f aca="false">ROUND(E281*U281,2)</f>
        <v>0.13</v>
      </c>
      <c r="W281" s="206"/>
      <c r="X281" s="206" t="s">
        <v>195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96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1" t="s">
        <v>77</v>
      </c>
      <c r="D282" s="212"/>
      <c r="E282" s="213" t="n">
        <v>1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200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8" t="n">
        <v>89</v>
      </c>
      <c r="B283" s="199" t="s">
        <v>1631</v>
      </c>
      <c r="C283" s="200" t="s">
        <v>1632</v>
      </c>
      <c r="D283" s="201" t="s">
        <v>275</v>
      </c>
      <c r="E283" s="202" t="n">
        <v>1</v>
      </c>
      <c r="F283" s="203"/>
      <c r="G283" s="204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4" t="n">
        <v>0.00194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4" t="s">
        <v>1548</v>
      </c>
      <c r="S283" s="204" t="s">
        <v>193</v>
      </c>
      <c r="T283" s="205" t="s">
        <v>286</v>
      </c>
      <c r="U283" s="206" t="n">
        <v>0.393</v>
      </c>
      <c r="V283" s="206" t="n">
        <f aca="false">ROUND(E283*U283,2)</f>
        <v>0.39</v>
      </c>
      <c r="W283" s="206"/>
      <c r="X283" s="206" t="s">
        <v>195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196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11" t="s">
        <v>77</v>
      </c>
      <c r="D284" s="212"/>
      <c r="E284" s="213" t="n">
        <v>1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200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8" t="n">
        <v>90</v>
      </c>
      <c r="B285" s="199" t="s">
        <v>1633</v>
      </c>
      <c r="C285" s="200" t="s">
        <v>1634</v>
      </c>
      <c r="D285" s="201" t="s">
        <v>428</v>
      </c>
      <c r="E285" s="202" t="n">
        <v>1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4" t="n">
        <v>0.01084</v>
      </c>
      <c r="O285" s="204" t="n">
        <f aca="false">ROUND(E285*N285,2)</f>
        <v>0.01</v>
      </c>
      <c r="P285" s="204" t="n">
        <v>0</v>
      </c>
      <c r="Q285" s="204" t="n">
        <f aca="false">ROUND(E285*P285,2)</f>
        <v>0</v>
      </c>
      <c r="R285" s="204"/>
      <c r="S285" s="204" t="s">
        <v>250</v>
      </c>
      <c r="T285" s="205" t="s">
        <v>256</v>
      </c>
      <c r="U285" s="206" t="n">
        <v>0</v>
      </c>
      <c r="V285" s="206" t="n">
        <f aca="false">ROUND(E285*U285,2)</f>
        <v>0</v>
      </c>
      <c r="W285" s="206"/>
      <c r="X285" s="206" t="s">
        <v>195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96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1" t="s">
        <v>77</v>
      </c>
      <c r="D286" s="212"/>
      <c r="E286" s="213" t="n">
        <v>1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200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8" t="n">
        <v>91</v>
      </c>
      <c r="B287" s="199" t="s">
        <v>1635</v>
      </c>
      <c r="C287" s="200" t="s">
        <v>1636</v>
      </c>
      <c r="D287" s="201" t="s">
        <v>275</v>
      </c>
      <c r="E287" s="202" t="n">
        <v>1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.0012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4"/>
      <c r="S287" s="204" t="s">
        <v>255</v>
      </c>
      <c r="T287" s="205" t="s">
        <v>286</v>
      </c>
      <c r="U287" s="206" t="n">
        <v>0.062</v>
      </c>
      <c r="V287" s="206" t="n">
        <f aca="false">ROUND(E287*U287,2)</f>
        <v>0.06</v>
      </c>
      <c r="W287" s="206"/>
      <c r="X287" s="206" t="s">
        <v>195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196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11" t="s">
        <v>1637</v>
      </c>
      <c r="D288" s="212"/>
      <c r="E288" s="213" t="n">
        <v>1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200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22.5" hidden="false" customHeight="false" outlineLevel="1" collapsed="false">
      <c r="A289" s="198" t="n">
        <v>92</v>
      </c>
      <c r="B289" s="199" t="s">
        <v>1638</v>
      </c>
      <c r="C289" s="200" t="s">
        <v>1639</v>
      </c>
      <c r="D289" s="201" t="s">
        <v>208</v>
      </c>
      <c r="E289" s="202" t="n">
        <v>37.04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2E-005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4" t="s">
        <v>282</v>
      </c>
      <c r="S289" s="204" t="s">
        <v>193</v>
      </c>
      <c r="T289" s="205" t="s">
        <v>286</v>
      </c>
      <c r="U289" s="206" t="n">
        <v>0</v>
      </c>
      <c r="V289" s="206" t="n">
        <f aca="false">ROUND(E289*U289,2)</f>
        <v>0</v>
      </c>
      <c r="W289" s="206"/>
      <c r="X289" s="206" t="s">
        <v>276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277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1" t="s">
        <v>1640</v>
      </c>
      <c r="D290" s="212"/>
      <c r="E290" s="213" t="n">
        <v>37.04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200</v>
      </c>
      <c r="AH290" s="207" t="n">
        <v>5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93</v>
      </c>
      <c r="B291" s="199" t="s">
        <v>1641</v>
      </c>
      <c r="C291" s="200" t="s">
        <v>1642</v>
      </c>
      <c r="D291" s="201" t="s">
        <v>275</v>
      </c>
      <c r="E291" s="202" t="n">
        <v>1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.00285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/>
      <c r="S291" s="204" t="s">
        <v>255</v>
      </c>
      <c r="T291" s="205" t="s">
        <v>286</v>
      </c>
      <c r="U291" s="206" t="n">
        <v>0</v>
      </c>
      <c r="V291" s="206" t="n">
        <f aca="false">ROUND(E291*U291,2)</f>
        <v>0</v>
      </c>
      <c r="W291" s="206"/>
      <c r="X291" s="206" t="s">
        <v>276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277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1" t="s">
        <v>1643</v>
      </c>
      <c r="D292" s="212"/>
      <c r="E292" s="213" t="n">
        <v>1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200</v>
      </c>
      <c r="AH292" s="207" t="n">
        <v>5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8" t="n">
        <v>94</v>
      </c>
      <c r="B293" s="199" t="s">
        <v>1644</v>
      </c>
      <c r="C293" s="200" t="s">
        <v>1645</v>
      </c>
      <c r="D293" s="201" t="s">
        <v>275</v>
      </c>
      <c r="E293" s="202" t="n">
        <v>1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.0113</v>
      </c>
      <c r="O293" s="204" t="n">
        <f aca="false">ROUND(E293*N293,2)</f>
        <v>0.01</v>
      </c>
      <c r="P293" s="204" t="n">
        <v>0</v>
      </c>
      <c r="Q293" s="204" t="n">
        <f aca="false">ROUND(E293*P293,2)</f>
        <v>0</v>
      </c>
      <c r="R293" s="204"/>
      <c r="S293" s="204" t="s">
        <v>255</v>
      </c>
      <c r="T293" s="205" t="s">
        <v>286</v>
      </c>
      <c r="U293" s="206" t="n">
        <v>0</v>
      </c>
      <c r="V293" s="206" t="n">
        <f aca="false">ROUND(E293*U293,2)</f>
        <v>0</v>
      </c>
      <c r="W293" s="206"/>
      <c r="X293" s="206" t="s">
        <v>276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277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1" t="s">
        <v>77</v>
      </c>
      <c r="D294" s="212"/>
      <c r="E294" s="213" t="n">
        <v>1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200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95</v>
      </c>
      <c r="B295" s="199" t="s">
        <v>1646</v>
      </c>
      <c r="C295" s="200" t="s">
        <v>1647</v>
      </c>
      <c r="D295" s="201" t="s">
        <v>275</v>
      </c>
      <c r="E295" s="202" t="n">
        <v>1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.0025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/>
      <c r="S295" s="204" t="s">
        <v>255</v>
      </c>
      <c r="T295" s="205" t="s">
        <v>286</v>
      </c>
      <c r="U295" s="206" t="n">
        <v>0</v>
      </c>
      <c r="V295" s="206" t="n">
        <f aca="false">ROUND(E295*U295,2)</f>
        <v>0</v>
      </c>
      <c r="W295" s="206"/>
      <c r="X295" s="206" t="s">
        <v>276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277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1" t="s">
        <v>77</v>
      </c>
      <c r="D296" s="212"/>
      <c r="E296" s="213" t="n">
        <v>1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200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8" t="n">
        <v>96</v>
      </c>
      <c r="B297" s="199" t="s">
        <v>1648</v>
      </c>
      <c r="C297" s="200" t="s">
        <v>1649</v>
      </c>
      <c r="D297" s="201" t="s">
        <v>281</v>
      </c>
      <c r="E297" s="202" t="n">
        <v>0.5069</v>
      </c>
      <c r="F297" s="203"/>
      <c r="G297" s="204" t="n">
        <f aca="false">ROUND(E297*F297,2)</f>
        <v>0</v>
      </c>
      <c r="H297" s="203"/>
      <c r="I297" s="204" t="n">
        <f aca="false">ROUND(E297*H297,2)</f>
        <v>0</v>
      </c>
      <c r="J297" s="203"/>
      <c r="K297" s="204" t="n">
        <f aca="false">ROUND(E297*J297,2)</f>
        <v>0</v>
      </c>
      <c r="L297" s="204" t="n">
        <v>21</v>
      </c>
      <c r="M297" s="204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4" t="s">
        <v>1548</v>
      </c>
      <c r="S297" s="204" t="s">
        <v>193</v>
      </c>
      <c r="T297" s="205" t="s">
        <v>286</v>
      </c>
      <c r="U297" s="206" t="n">
        <v>1.421</v>
      </c>
      <c r="V297" s="206" t="n">
        <f aca="false">ROUND(E297*U297,2)</f>
        <v>0.72</v>
      </c>
      <c r="W297" s="206"/>
      <c r="X297" s="206" t="s">
        <v>1008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009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true" outlineLevel="1" collapsed="false">
      <c r="A298" s="208"/>
      <c r="B298" s="209"/>
      <c r="C298" s="210" t="s">
        <v>1650</v>
      </c>
      <c r="D298" s="210"/>
      <c r="E298" s="210"/>
      <c r="F298" s="210"/>
      <c r="G298" s="210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98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0" collapsed="false">
      <c r="A299" s="190" t="s">
        <v>187</v>
      </c>
      <c r="B299" s="191" t="s">
        <v>125</v>
      </c>
      <c r="C299" s="192" t="s">
        <v>126</v>
      </c>
      <c r="D299" s="193"/>
      <c r="E299" s="194"/>
      <c r="F299" s="195"/>
      <c r="G299" s="195" t="n">
        <f aca="false">SUMIF(AG300:AG333,"&lt;&gt;NOR",G300:G333)</f>
        <v>0</v>
      </c>
      <c r="H299" s="195"/>
      <c r="I299" s="195" t="n">
        <f aca="false">SUM(I300:I333)</f>
        <v>0</v>
      </c>
      <c r="J299" s="195"/>
      <c r="K299" s="195" t="n">
        <f aca="false">SUM(K300:K333)</f>
        <v>0</v>
      </c>
      <c r="L299" s="195"/>
      <c r="M299" s="195" t="n">
        <f aca="false">SUM(M300:M333)</f>
        <v>0</v>
      </c>
      <c r="N299" s="195"/>
      <c r="O299" s="195" t="n">
        <f aca="false">SUM(O300:O333)</f>
        <v>0.07</v>
      </c>
      <c r="P299" s="195"/>
      <c r="Q299" s="195" t="n">
        <f aca="false">SUM(Q300:Q333)</f>
        <v>0</v>
      </c>
      <c r="R299" s="195"/>
      <c r="S299" s="195"/>
      <c r="T299" s="196"/>
      <c r="U299" s="197"/>
      <c r="V299" s="197" t="n">
        <f aca="false">SUM(V300:V333)</f>
        <v>6.07</v>
      </c>
      <c r="W299" s="197"/>
      <c r="X299" s="197"/>
      <c r="AG299" s="0" t="s">
        <v>188</v>
      </c>
    </row>
    <row r="300" customFormat="false" ht="12.75" hidden="false" customHeight="false" outlineLevel="1" collapsed="false">
      <c r="A300" s="198" t="n">
        <v>97</v>
      </c>
      <c r="B300" s="199" t="s">
        <v>1651</v>
      </c>
      <c r="C300" s="200" t="s">
        <v>1652</v>
      </c>
      <c r="D300" s="201" t="s">
        <v>1653</v>
      </c>
      <c r="E300" s="202" t="n">
        <v>1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.01901</v>
      </c>
      <c r="O300" s="204" t="n">
        <f aca="false">ROUND(E300*N300,2)</f>
        <v>0.02</v>
      </c>
      <c r="P300" s="204" t="n">
        <v>0</v>
      </c>
      <c r="Q300" s="204" t="n">
        <f aca="false">ROUND(E300*P300,2)</f>
        <v>0</v>
      </c>
      <c r="R300" s="204" t="s">
        <v>1548</v>
      </c>
      <c r="S300" s="204" t="s">
        <v>193</v>
      </c>
      <c r="T300" s="205" t="s">
        <v>286</v>
      </c>
      <c r="U300" s="206" t="n">
        <v>1.189</v>
      </c>
      <c r="V300" s="206" t="n">
        <f aca="false">ROUND(E300*U300,2)</f>
        <v>1.19</v>
      </c>
      <c r="W300" s="206"/>
      <c r="X300" s="206" t="s">
        <v>195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196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11" t="s">
        <v>77</v>
      </c>
      <c r="D301" s="212"/>
      <c r="E301" s="213" t="n">
        <v>1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200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8" t="n">
        <v>98</v>
      </c>
      <c r="B302" s="199" t="s">
        <v>1654</v>
      </c>
      <c r="C302" s="200" t="s">
        <v>1655</v>
      </c>
      <c r="D302" s="201" t="s">
        <v>1653</v>
      </c>
      <c r="E302" s="202" t="n">
        <v>1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.00017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4" t="s">
        <v>1548</v>
      </c>
      <c r="S302" s="204" t="s">
        <v>193</v>
      </c>
      <c r="T302" s="205" t="s">
        <v>286</v>
      </c>
      <c r="U302" s="206" t="n">
        <v>2.9</v>
      </c>
      <c r="V302" s="206" t="n">
        <f aca="false">ROUND(E302*U302,2)</f>
        <v>2.9</v>
      </c>
      <c r="W302" s="206"/>
      <c r="X302" s="206" t="s">
        <v>195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96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1" t="s">
        <v>77</v>
      </c>
      <c r="D303" s="212"/>
      <c r="E303" s="213" t="n">
        <v>1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200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8" t="n">
        <v>99</v>
      </c>
      <c r="B304" s="199" t="s">
        <v>1656</v>
      </c>
      <c r="C304" s="200" t="s">
        <v>1657</v>
      </c>
      <c r="D304" s="201" t="s">
        <v>275</v>
      </c>
      <c r="E304" s="202" t="n">
        <v>2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4" t="n">
        <v>0.00018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4" t="s">
        <v>1548</v>
      </c>
      <c r="S304" s="204" t="s">
        <v>193</v>
      </c>
      <c r="T304" s="205" t="s">
        <v>286</v>
      </c>
      <c r="U304" s="206" t="n">
        <v>0.476</v>
      </c>
      <c r="V304" s="206" t="n">
        <f aca="false">ROUND(E304*U304,2)</f>
        <v>0.95</v>
      </c>
      <c r="W304" s="206"/>
      <c r="X304" s="206" t="s">
        <v>195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196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/>
      <c r="B305" s="209"/>
      <c r="C305" s="211" t="s">
        <v>1125</v>
      </c>
      <c r="D305" s="212"/>
      <c r="E305" s="213" t="n">
        <v>2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200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8" t="n">
        <v>100</v>
      </c>
      <c r="B306" s="199" t="s">
        <v>1658</v>
      </c>
      <c r="C306" s="200" t="s">
        <v>1659</v>
      </c>
      <c r="D306" s="201" t="s">
        <v>275</v>
      </c>
      <c r="E306" s="202" t="n">
        <v>2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4E-005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4" t="s">
        <v>1548</v>
      </c>
      <c r="S306" s="204" t="s">
        <v>193</v>
      </c>
      <c r="T306" s="205" t="s">
        <v>286</v>
      </c>
      <c r="U306" s="206" t="n">
        <v>0.445</v>
      </c>
      <c r="V306" s="206" t="n">
        <f aca="false">ROUND(E306*U306,2)</f>
        <v>0.89</v>
      </c>
      <c r="W306" s="206"/>
      <c r="X306" s="206" t="s">
        <v>195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96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1" t="s">
        <v>1125</v>
      </c>
      <c r="D307" s="212"/>
      <c r="E307" s="213" t="n">
        <v>2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200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8" t="n">
        <v>101</v>
      </c>
      <c r="B308" s="199" t="s">
        <v>1660</v>
      </c>
      <c r="C308" s="200" t="s">
        <v>1661</v>
      </c>
      <c r="D308" s="201" t="s">
        <v>275</v>
      </c>
      <c r="E308" s="202" t="n">
        <v>6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/>
      <c r="S308" s="204" t="s">
        <v>255</v>
      </c>
      <c r="T308" s="205" t="s">
        <v>286</v>
      </c>
      <c r="U308" s="206" t="n">
        <v>0</v>
      </c>
      <c r="V308" s="206" t="n">
        <f aca="false">ROUND(E308*U308,2)</f>
        <v>0</v>
      </c>
      <c r="W308" s="206"/>
      <c r="X308" s="206" t="s">
        <v>195</v>
      </c>
      <c r="Y308" s="207"/>
      <c r="Z308" s="207"/>
      <c r="AA308" s="207"/>
      <c r="AB308" s="207"/>
      <c r="AC308" s="207"/>
      <c r="AD308" s="207"/>
      <c r="AE308" s="207"/>
      <c r="AF308" s="207"/>
      <c r="AG308" s="207" t="s">
        <v>196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1" t="s">
        <v>1662</v>
      </c>
      <c r="D309" s="212"/>
      <c r="E309" s="213" t="n">
        <v>6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200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8" t="n">
        <v>102</v>
      </c>
      <c r="B310" s="199" t="s">
        <v>1663</v>
      </c>
      <c r="C310" s="200" t="s">
        <v>1664</v>
      </c>
      <c r="D310" s="201" t="s">
        <v>428</v>
      </c>
      <c r="E310" s="202" t="n">
        <v>1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4" t="n">
        <v>0.01158</v>
      </c>
      <c r="O310" s="204" t="n">
        <f aca="false">ROUND(E310*N310,2)</f>
        <v>0.01</v>
      </c>
      <c r="P310" s="204" t="n">
        <v>0</v>
      </c>
      <c r="Q310" s="204" t="n">
        <f aca="false">ROUND(E310*P310,2)</f>
        <v>0</v>
      </c>
      <c r="R310" s="204"/>
      <c r="S310" s="204" t="s">
        <v>250</v>
      </c>
      <c r="T310" s="205" t="s">
        <v>256</v>
      </c>
      <c r="U310" s="206" t="n">
        <v>0</v>
      </c>
      <c r="V310" s="206" t="n">
        <f aca="false">ROUND(E310*U310,2)</f>
        <v>0</v>
      </c>
      <c r="W310" s="206"/>
      <c r="X310" s="206" t="s">
        <v>195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96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1" t="s">
        <v>77</v>
      </c>
      <c r="D311" s="212"/>
      <c r="E311" s="213" t="n">
        <v>1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200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8" t="n">
        <v>103</v>
      </c>
      <c r="B312" s="199" t="s">
        <v>1665</v>
      </c>
      <c r="C312" s="200" t="s">
        <v>1666</v>
      </c>
      <c r="D312" s="201" t="s">
        <v>275</v>
      </c>
      <c r="E312" s="202" t="n">
        <v>1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4" t="n">
        <v>0.00019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4" t="s">
        <v>282</v>
      </c>
      <c r="S312" s="204" t="s">
        <v>193</v>
      </c>
      <c r="T312" s="205" t="s">
        <v>286</v>
      </c>
      <c r="U312" s="206" t="n">
        <v>0</v>
      </c>
      <c r="V312" s="206" t="n">
        <f aca="false">ROUND(E312*U312,2)</f>
        <v>0</v>
      </c>
      <c r="W312" s="206"/>
      <c r="X312" s="206" t="s">
        <v>276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277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1" t="s">
        <v>77</v>
      </c>
      <c r="D313" s="212"/>
      <c r="E313" s="213" t="n">
        <v>1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200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22.5" hidden="false" customHeight="false" outlineLevel="1" collapsed="false">
      <c r="A314" s="198" t="n">
        <v>104</v>
      </c>
      <c r="B314" s="199" t="s">
        <v>1667</v>
      </c>
      <c r="C314" s="200" t="s">
        <v>1668</v>
      </c>
      <c r="D314" s="201" t="s">
        <v>275</v>
      </c>
      <c r="E314" s="202" t="n">
        <v>1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.00148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4" t="s">
        <v>282</v>
      </c>
      <c r="S314" s="204" t="s">
        <v>193</v>
      </c>
      <c r="T314" s="205" t="s">
        <v>286</v>
      </c>
      <c r="U314" s="206" t="n">
        <v>0</v>
      </c>
      <c r="V314" s="206" t="n">
        <f aca="false">ROUND(E314*U314,2)</f>
        <v>0</v>
      </c>
      <c r="W314" s="206"/>
      <c r="X314" s="206" t="s">
        <v>276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277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1" t="s">
        <v>77</v>
      </c>
      <c r="D315" s="212"/>
      <c r="E315" s="213" t="n">
        <v>1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200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22.5" hidden="false" customHeight="false" outlineLevel="1" collapsed="false">
      <c r="A316" s="198" t="n">
        <v>105</v>
      </c>
      <c r="B316" s="199" t="s">
        <v>1669</v>
      </c>
      <c r="C316" s="200" t="s">
        <v>1670</v>
      </c>
      <c r="D316" s="201" t="s">
        <v>275</v>
      </c>
      <c r="E316" s="202" t="n">
        <v>2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.0013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4" t="s">
        <v>282</v>
      </c>
      <c r="S316" s="204" t="s">
        <v>193</v>
      </c>
      <c r="T316" s="205" t="s">
        <v>286</v>
      </c>
      <c r="U316" s="206" t="n">
        <v>0</v>
      </c>
      <c r="V316" s="206" t="n">
        <f aca="false">ROUND(E316*U316,2)</f>
        <v>0</v>
      </c>
      <c r="W316" s="206"/>
      <c r="X316" s="206" t="s">
        <v>276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277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1" t="s">
        <v>1671</v>
      </c>
      <c r="D317" s="212"/>
      <c r="E317" s="213" t="n">
        <v>2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200</v>
      </c>
      <c r="AH317" s="207" t="n">
        <v>5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06</v>
      </c>
      <c r="B318" s="199" t="s">
        <v>1672</v>
      </c>
      <c r="C318" s="200" t="s">
        <v>1673</v>
      </c>
      <c r="D318" s="201" t="s">
        <v>275</v>
      </c>
      <c r="E318" s="202" t="n">
        <v>2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4" t="n">
        <v>0.0012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4" t="s">
        <v>282</v>
      </c>
      <c r="S318" s="204" t="s">
        <v>193</v>
      </c>
      <c r="T318" s="205" t="s">
        <v>286</v>
      </c>
      <c r="U318" s="206" t="n">
        <v>0</v>
      </c>
      <c r="V318" s="206" t="n">
        <f aca="false">ROUND(E318*U318,2)</f>
        <v>0</v>
      </c>
      <c r="W318" s="206"/>
      <c r="X318" s="206" t="s">
        <v>276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277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1" t="s">
        <v>1674</v>
      </c>
      <c r="D319" s="212"/>
      <c r="E319" s="213" t="n">
        <v>2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200</v>
      </c>
      <c r="AH319" s="207" t="n">
        <v>5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22.5" hidden="false" customHeight="false" outlineLevel="1" collapsed="false">
      <c r="A320" s="198" t="n">
        <v>107</v>
      </c>
      <c r="B320" s="199" t="s">
        <v>1675</v>
      </c>
      <c r="C320" s="200" t="s">
        <v>1676</v>
      </c>
      <c r="D320" s="201" t="s">
        <v>275</v>
      </c>
      <c r="E320" s="202" t="n">
        <v>1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.0045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4" t="s">
        <v>282</v>
      </c>
      <c r="S320" s="204" t="s">
        <v>193</v>
      </c>
      <c r="T320" s="205" t="s">
        <v>286</v>
      </c>
      <c r="U320" s="206" t="n">
        <v>0</v>
      </c>
      <c r="V320" s="206" t="n">
        <f aca="false">ROUND(E320*U320,2)</f>
        <v>0</v>
      </c>
      <c r="W320" s="206"/>
      <c r="X320" s="206" t="s">
        <v>276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277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1" t="s">
        <v>77</v>
      </c>
      <c r="D321" s="212"/>
      <c r="E321" s="213" t="n">
        <v>1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200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22.5" hidden="false" customHeight="false" outlineLevel="1" collapsed="false">
      <c r="A322" s="198" t="n">
        <v>108</v>
      </c>
      <c r="B322" s="199" t="s">
        <v>1677</v>
      </c>
      <c r="C322" s="200" t="s">
        <v>1678</v>
      </c>
      <c r="D322" s="201" t="s">
        <v>275</v>
      </c>
      <c r="E322" s="202" t="n">
        <v>1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.01</v>
      </c>
      <c r="O322" s="204" t="n">
        <f aca="false">ROUND(E322*N322,2)</f>
        <v>0.01</v>
      </c>
      <c r="P322" s="204" t="n">
        <v>0</v>
      </c>
      <c r="Q322" s="204" t="n">
        <f aca="false">ROUND(E322*P322,2)</f>
        <v>0</v>
      </c>
      <c r="R322" s="204" t="s">
        <v>282</v>
      </c>
      <c r="S322" s="204" t="s">
        <v>193</v>
      </c>
      <c r="T322" s="205" t="s">
        <v>286</v>
      </c>
      <c r="U322" s="206" t="n">
        <v>0</v>
      </c>
      <c r="V322" s="206" t="n">
        <f aca="false">ROUND(E322*U322,2)</f>
        <v>0</v>
      </c>
      <c r="W322" s="206"/>
      <c r="X322" s="206" t="s">
        <v>276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277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1" t="s">
        <v>1679</v>
      </c>
      <c r="D323" s="212"/>
      <c r="E323" s="213" t="n">
        <v>1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200</v>
      </c>
      <c r="AH323" s="207" t="n">
        <v>5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22.5" hidden="false" customHeight="false" outlineLevel="1" collapsed="false">
      <c r="A324" s="198" t="n">
        <v>109</v>
      </c>
      <c r="B324" s="199" t="s">
        <v>1680</v>
      </c>
      <c r="C324" s="200" t="s">
        <v>1681</v>
      </c>
      <c r="D324" s="201" t="s">
        <v>275</v>
      </c>
      <c r="E324" s="202" t="n">
        <v>1</v>
      </c>
      <c r="F324" s="203"/>
      <c r="G324" s="204" t="n">
        <f aca="false">ROUND(E324*F324,2)</f>
        <v>0</v>
      </c>
      <c r="H324" s="203"/>
      <c r="I324" s="204" t="n">
        <f aca="false">ROUND(E324*H324,2)</f>
        <v>0</v>
      </c>
      <c r="J324" s="203"/>
      <c r="K324" s="204" t="n">
        <f aca="false">ROUND(E324*J324,2)</f>
        <v>0</v>
      </c>
      <c r="L324" s="204" t="n">
        <v>21</v>
      </c>
      <c r="M324" s="204" t="n">
        <f aca="false">G324*(1+L324/100)</f>
        <v>0</v>
      </c>
      <c r="N324" s="204" t="n">
        <v>0.018</v>
      </c>
      <c r="O324" s="204" t="n">
        <f aca="false">ROUND(E324*N324,2)</f>
        <v>0.02</v>
      </c>
      <c r="P324" s="204" t="n">
        <v>0</v>
      </c>
      <c r="Q324" s="204" t="n">
        <f aca="false">ROUND(E324*P324,2)</f>
        <v>0</v>
      </c>
      <c r="R324" s="204" t="s">
        <v>282</v>
      </c>
      <c r="S324" s="204" t="s">
        <v>193</v>
      </c>
      <c r="T324" s="205" t="s">
        <v>286</v>
      </c>
      <c r="U324" s="206" t="n">
        <v>0</v>
      </c>
      <c r="V324" s="206" t="n">
        <f aca="false">ROUND(E324*U324,2)</f>
        <v>0</v>
      </c>
      <c r="W324" s="206"/>
      <c r="X324" s="206" t="s">
        <v>276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277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1" t="s">
        <v>77</v>
      </c>
      <c r="D325" s="212"/>
      <c r="E325" s="213" t="n">
        <v>1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200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22.5" hidden="false" customHeight="false" outlineLevel="1" collapsed="false">
      <c r="A326" s="198" t="n">
        <v>110</v>
      </c>
      <c r="B326" s="199" t="s">
        <v>1682</v>
      </c>
      <c r="C326" s="200" t="s">
        <v>1683</v>
      </c>
      <c r="D326" s="201" t="s">
        <v>275</v>
      </c>
      <c r="E326" s="202" t="n">
        <v>1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.014</v>
      </c>
      <c r="O326" s="204" t="n">
        <f aca="false">ROUND(E326*N326,2)</f>
        <v>0.01</v>
      </c>
      <c r="P326" s="204" t="n">
        <v>0</v>
      </c>
      <c r="Q326" s="204" t="n">
        <f aca="false">ROUND(E326*P326,2)</f>
        <v>0</v>
      </c>
      <c r="R326" s="204" t="s">
        <v>282</v>
      </c>
      <c r="S326" s="204" t="s">
        <v>193</v>
      </c>
      <c r="T326" s="205" t="s">
        <v>286</v>
      </c>
      <c r="U326" s="206" t="n">
        <v>0</v>
      </c>
      <c r="V326" s="206" t="n">
        <f aca="false">ROUND(E326*U326,2)</f>
        <v>0</v>
      </c>
      <c r="W326" s="206"/>
      <c r="X326" s="206" t="s">
        <v>276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277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1" t="s">
        <v>77</v>
      </c>
      <c r="D327" s="212"/>
      <c r="E327" s="213" t="n">
        <v>1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200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111</v>
      </c>
      <c r="B328" s="199" t="s">
        <v>1684</v>
      </c>
      <c r="C328" s="200" t="s">
        <v>1685</v>
      </c>
      <c r="D328" s="201" t="s">
        <v>1686</v>
      </c>
      <c r="E328" s="202" t="n">
        <v>3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.0005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 t="s">
        <v>282</v>
      </c>
      <c r="S328" s="204" t="s">
        <v>193</v>
      </c>
      <c r="T328" s="205" t="s">
        <v>286</v>
      </c>
      <c r="U328" s="206" t="n">
        <v>0</v>
      </c>
      <c r="V328" s="206" t="n">
        <f aca="false">ROUND(E328*U328,2)</f>
        <v>0</v>
      </c>
      <c r="W328" s="206"/>
      <c r="X328" s="206" t="s">
        <v>276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277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1" t="s">
        <v>1408</v>
      </c>
      <c r="D329" s="212"/>
      <c r="E329" s="213" t="n">
        <v>3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200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12</v>
      </c>
      <c r="B330" s="199" t="s">
        <v>1687</v>
      </c>
      <c r="C330" s="200" t="s">
        <v>1688</v>
      </c>
      <c r="D330" s="201" t="s">
        <v>1686</v>
      </c>
      <c r="E330" s="202" t="n">
        <v>2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.0005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 t="s">
        <v>282</v>
      </c>
      <c r="S330" s="204" t="s">
        <v>193</v>
      </c>
      <c r="T330" s="205" t="s">
        <v>286</v>
      </c>
      <c r="U330" s="206" t="n">
        <v>0</v>
      </c>
      <c r="V330" s="206" t="n">
        <f aca="false">ROUND(E330*U330,2)</f>
        <v>0</v>
      </c>
      <c r="W330" s="206"/>
      <c r="X330" s="206" t="s">
        <v>276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277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11" t="s">
        <v>1125</v>
      </c>
      <c r="D331" s="212"/>
      <c r="E331" s="213" t="n">
        <v>2</v>
      </c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200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13</v>
      </c>
      <c r="B332" s="199" t="s">
        <v>1689</v>
      </c>
      <c r="C332" s="200" t="s">
        <v>1690</v>
      </c>
      <c r="D332" s="201" t="s">
        <v>281</v>
      </c>
      <c r="E332" s="202" t="n">
        <v>0.08687</v>
      </c>
      <c r="F332" s="203"/>
      <c r="G332" s="204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4" t="s">
        <v>1548</v>
      </c>
      <c r="S332" s="204" t="s">
        <v>193</v>
      </c>
      <c r="T332" s="205" t="s">
        <v>286</v>
      </c>
      <c r="U332" s="206" t="n">
        <v>1.629</v>
      </c>
      <c r="V332" s="206" t="n">
        <f aca="false">ROUND(E332*U332,2)</f>
        <v>0.14</v>
      </c>
      <c r="W332" s="206"/>
      <c r="X332" s="206" t="s">
        <v>1008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009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true" outlineLevel="1" collapsed="false">
      <c r="A333" s="208"/>
      <c r="B333" s="209"/>
      <c r="C333" s="210" t="s">
        <v>1650</v>
      </c>
      <c r="D333" s="210"/>
      <c r="E333" s="210"/>
      <c r="F333" s="210"/>
      <c r="G333" s="210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98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0" collapsed="false">
      <c r="A334" s="190" t="s">
        <v>187</v>
      </c>
      <c r="B334" s="191" t="s">
        <v>146</v>
      </c>
      <c r="C334" s="192" t="s">
        <v>147</v>
      </c>
      <c r="D334" s="193"/>
      <c r="E334" s="194"/>
      <c r="F334" s="195"/>
      <c r="G334" s="195" t="n">
        <f aca="false">SUMIF(AG335:AG360,"&lt;&gt;NOR",G335:G360)</f>
        <v>0</v>
      </c>
      <c r="H334" s="195"/>
      <c r="I334" s="195" t="n">
        <f aca="false">SUM(I335:I360)</f>
        <v>0</v>
      </c>
      <c r="J334" s="195"/>
      <c r="K334" s="195" t="n">
        <f aca="false">SUM(K335:K360)</f>
        <v>0</v>
      </c>
      <c r="L334" s="195"/>
      <c r="M334" s="195" t="n">
        <f aca="false">SUM(M335:M360)</f>
        <v>0</v>
      </c>
      <c r="N334" s="195"/>
      <c r="O334" s="195" t="n">
        <f aca="false">SUM(O335:O360)</f>
        <v>0.13</v>
      </c>
      <c r="P334" s="195"/>
      <c r="Q334" s="195" t="n">
        <f aca="false">SUM(Q335:Q360)</f>
        <v>0</v>
      </c>
      <c r="R334" s="195"/>
      <c r="S334" s="195"/>
      <c r="T334" s="196"/>
      <c r="U334" s="197"/>
      <c r="V334" s="197" t="n">
        <f aca="false">SUM(V335:V360)</f>
        <v>4.11</v>
      </c>
      <c r="W334" s="197"/>
      <c r="X334" s="197"/>
      <c r="AG334" s="0" t="s">
        <v>188</v>
      </c>
    </row>
    <row r="335" customFormat="false" ht="12.75" hidden="false" customHeight="false" outlineLevel="1" collapsed="false">
      <c r="A335" s="198" t="n">
        <v>114</v>
      </c>
      <c r="B335" s="199" t="s">
        <v>1691</v>
      </c>
      <c r="C335" s="200" t="s">
        <v>1692</v>
      </c>
      <c r="D335" s="201" t="s">
        <v>208</v>
      </c>
      <c r="E335" s="202" t="n">
        <v>46.16</v>
      </c>
      <c r="F335" s="203"/>
      <c r="G335" s="204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21</v>
      </c>
      <c r="M335" s="204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4"/>
      <c r="S335" s="204" t="s">
        <v>193</v>
      </c>
      <c r="T335" s="205" t="s">
        <v>286</v>
      </c>
      <c r="U335" s="206" t="n">
        <v>0.089</v>
      </c>
      <c r="V335" s="206" t="n">
        <f aca="false">ROUND(E335*U335,2)</f>
        <v>4.11</v>
      </c>
      <c r="W335" s="206"/>
      <c r="X335" s="206" t="s">
        <v>195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96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1" t="s">
        <v>1693</v>
      </c>
      <c r="D336" s="212"/>
      <c r="E336" s="213" t="n">
        <v>33.5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200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1" t="s">
        <v>1694</v>
      </c>
      <c r="D337" s="212"/>
      <c r="E337" s="213" t="n">
        <v>12.66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200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15</v>
      </c>
      <c r="B338" s="199" t="s">
        <v>1695</v>
      </c>
      <c r="C338" s="200" t="s">
        <v>1696</v>
      </c>
      <c r="D338" s="201" t="s">
        <v>275</v>
      </c>
      <c r="E338" s="202" t="n">
        <v>1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4"/>
      <c r="S338" s="204" t="s">
        <v>255</v>
      </c>
      <c r="T338" s="205" t="s">
        <v>251</v>
      </c>
      <c r="U338" s="206" t="n">
        <v>0</v>
      </c>
      <c r="V338" s="206" t="n">
        <f aca="false">ROUND(E338*U338,2)</f>
        <v>0</v>
      </c>
      <c r="W338" s="206"/>
      <c r="X338" s="206" t="s">
        <v>195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196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8"/>
      <c r="B339" s="209"/>
      <c r="C339" s="216" t="s">
        <v>1697</v>
      </c>
      <c r="D339" s="216"/>
      <c r="E339" s="216"/>
      <c r="F339" s="216"/>
      <c r="G339" s="21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211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1" t="s">
        <v>77</v>
      </c>
      <c r="D340" s="212"/>
      <c r="E340" s="213" t="n">
        <v>1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200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16</v>
      </c>
      <c r="B341" s="199" t="s">
        <v>1698</v>
      </c>
      <c r="C341" s="200" t="s">
        <v>1699</v>
      </c>
      <c r="D341" s="201" t="s">
        <v>428</v>
      </c>
      <c r="E341" s="202" t="n">
        <v>1</v>
      </c>
      <c r="F341" s="203"/>
      <c r="G341" s="204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0</v>
      </c>
      <c r="Q341" s="204" t="n">
        <f aca="false">ROUND(E341*P341,2)</f>
        <v>0</v>
      </c>
      <c r="R341" s="204"/>
      <c r="S341" s="204" t="s">
        <v>255</v>
      </c>
      <c r="T341" s="205" t="s">
        <v>256</v>
      </c>
      <c r="U341" s="206" t="n">
        <v>0</v>
      </c>
      <c r="V341" s="206" t="n">
        <f aca="false">ROUND(E341*U341,2)</f>
        <v>0</v>
      </c>
      <c r="W341" s="206"/>
      <c r="X341" s="206" t="s">
        <v>195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196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true" outlineLevel="1" collapsed="false">
      <c r="A342" s="208"/>
      <c r="B342" s="209"/>
      <c r="C342" s="216" t="s">
        <v>1700</v>
      </c>
      <c r="D342" s="216"/>
      <c r="E342" s="216"/>
      <c r="F342" s="216"/>
      <c r="G342" s="21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211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true" outlineLevel="1" collapsed="false">
      <c r="A343" s="208"/>
      <c r="B343" s="209"/>
      <c r="C343" s="215" t="s">
        <v>1701</v>
      </c>
      <c r="D343" s="215"/>
      <c r="E343" s="215"/>
      <c r="F343" s="215"/>
      <c r="G343" s="215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211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true" outlineLevel="1" collapsed="false">
      <c r="A344" s="208"/>
      <c r="B344" s="209"/>
      <c r="C344" s="215" t="s">
        <v>1171</v>
      </c>
      <c r="D344" s="215"/>
      <c r="E344" s="215"/>
      <c r="F344" s="215"/>
      <c r="G344" s="215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211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17</v>
      </c>
      <c r="B345" s="199" t="s">
        <v>1702</v>
      </c>
      <c r="C345" s="200" t="s">
        <v>1703</v>
      </c>
      <c r="D345" s="201" t="s">
        <v>428</v>
      </c>
      <c r="E345" s="202" t="n">
        <v>1</v>
      </c>
      <c r="F345" s="203"/>
      <c r="G345" s="204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4"/>
      <c r="S345" s="204" t="s">
        <v>255</v>
      </c>
      <c r="T345" s="205" t="s">
        <v>256</v>
      </c>
      <c r="U345" s="206" t="n">
        <v>0</v>
      </c>
      <c r="V345" s="206" t="n">
        <f aca="false">ROUND(E345*U345,2)</f>
        <v>0</v>
      </c>
      <c r="W345" s="206"/>
      <c r="X345" s="206" t="s">
        <v>195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196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true" outlineLevel="1" collapsed="false">
      <c r="A346" s="208"/>
      <c r="B346" s="209"/>
      <c r="C346" s="216" t="s">
        <v>1704</v>
      </c>
      <c r="D346" s="216"/>
      <c r="E346" s="216"/>
      <c r="F346" s="216"/>
      <c r="G346" s="21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211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true" outlineLevel="1" collapsed="false">
      <c r="A347" s="208"/>
      <c r="B347" s="209"/>
      <c r="C347" s="215" t="s">
        <v>1171</v>
      </c>
      <c r="D347" s="215"/>
      <c r="E347" s="215"/>
      <c r="F347" s="215"/>
      <c r="G347" s="215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211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11" t="s">
        <v>77</v>
      </c>
      <c r="D348" s="212"/>
      <c r="E348" s="213" t="n">
        <v>1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200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18</v>
      </c>
      <c r="B349" s="199" t="s">
        <v>1705</v>
      </c>
      <c r="C349" s="200" t="s">
        <v>1706</v>
      </c>
      <c r="D349" s="201" t="s">
        <v>428</v>
      </c>
      <c r="E349" s="202" t="n">
        <v>1</v>
      </c>
      <c r="F349" s="203"/>
      <c r="G349" s="204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4"/>
      <c r="S349" s="204" t="s">
        <v>255</v>
      </c>
      <c r="T349" s="205" t="s">
        <v>256</v>
      </c>
      <c r="U349" s="206" t="n">
        <v>0</v>
      </c>
      <c r="V349" s="206" t="n">
        <f aca="false">ROUND(E349*U349,2)</f>
        <v>0</v>
      </c>
      <c r="W349" s="206"/>
      <c r="X349" s="206" t="s">
        <v>195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196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true" outlineLevel="1" collapsed="false">
      <c r="A350" s="208"/>
      <c r="B350" s="209"/>
      <c r="C350" s="216" t="s">
        <v>1707</v>
      </c>
      <c r="D350" s="216"/>
      <c r="E350" s="216"/>
      <c r="F350" s="216"/>
      <c r="G350" s="21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211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true" outlineLevel="1" collapsed="false">
      <c r="A351" s="208"/>
      <c r="B351" s="209"/>
      <c r="C351" s="215" t="s">
        <v>1171</v>
      </c>
      <c r="D351" s="215"/>
      <c r="E351" s="215"/>
      <c r="F351" s="215"/>
      <c r="G351" s="215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211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11" t="s">
        <v>77</v>
      </c>
      <c r="D352" s="212"/>
      <c r="E352" s="213" t="n">
        <v>1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200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119</v>
      </c>
      <c r="B353" s="199" t="s">
        <v>1708</v>
      </c>
      <c r="C353" s="200" t="s">
        <v>1709</v>
      </c>
      <c r="D353" s="201" t="s">
        <v>428</v>
      </c>
      <c r="E353" s="202" t="n">
        <v>1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4"/>
      <c r="S353" s="204" t="s">
        <v>255</v>
      </c>
      <c r="T353" s="205" t="s">
        <v>256</v>
      </c>
      <c r="U353" s="206" t="n">
        <v>0</v>
      </c>
      <c r="V353" s="206" t="n">
        <f aca="false">ROUND(E353*U353,2)</f>
        <v>0</v>
      </c>
      <c r="W353" s="206"/>
      <c r="X353" s="206" t="s">
        <v>195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96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1" collapsed="false">
      <c r="A354" s="208"/>
      <c r="B354" s="209"/>
      <c r="C354" s="216" t="s">
        <v>1171</v>
      </c>
      <c r="D354" s="216"/>
      <c r="E354" s="216"/>
      <c r="F354" s="216"/>
      <c r="G354" s="21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211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1" t="s">
        <v>77</v>
      </c>
      <c r="D355" s="212"/>
      <c r="E355" s="213" t="n">
        <v>1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200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22.5" hidden="false" customHeight="false" outlineLevel="1" collapsed="false">
      <c r="A356" s="198" t="n">
        <v>120</v>
      </c>
      <c r="B356" s="199" t="s">
        <v>1710</v>
      </c>
      <c r="C356" s="200" t="s">
        <v>1711</v>
      </c>
      <c r="D356" s="201" t="s">
        <v>208</v>
      </c>
      <c r="E356" s="202" t="n">
        <v>46.16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4" t="n">
        <v>0.00043</v>
      </c>
      <c r="O356" s="204" t="n">
        <f aca="false">ROUND(E356*N356,2)</f>
        <v>0.02</v>
      </c>
      <c r="P356" s="204" t="n">
        <v>0</v>
      </c>
      <c r="Q356" s="204" t="n">
        <f aca="false">ROUND(E356*P356,2)</f>
        <v>0</v>
      </c>
      <c r="R356" s="204" t="s">
        <v>282</v>
      </c>
      <c r="S356" s="204" t="s">
        <v>193</v>
      </c>
      <c r="T356" s="205" t="s">
        <v>286</v>
      </c>
      <c r="U356" s="206" t="n">
        <v>0</v>
      </c>
      <c r="V356" s="206" t="n">
        <f aca="false">ROUND(E356*U356,2)</f>
        <v>0</v>
      </c>
      <c r="W356" s="206"/>
      <c r="X356" s="206" t="s">
        <v>276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277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8"/>
      <c r="B357" s="209"/>
      <c r="C357" s="211" t="s">
        <v>1712</v>
      </c>
      <c r="D357" s="212"/>
      <c r="E357" s="213" t="n">
        <v>46.16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200</v>
      </c>
      <c r="AH357" s="207" t="n">
        <v>5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22.5" hidden="false" customHeight="false" outlineLevel="1" collapsed="false">
      <c r="A358" s="221" t="n">
        <v>121</v>
      </c>
      <c r="B358" s="222" t="s">
        <v>1713</v>
      </c>
      <c r="C358" s="223" t="s">
        <v>1714</v>
      </c>
      <c r="D358" s="224" t="s">
        <v>275</v>
      </c>
      <c r="E358" s="225" t="n">
        <v>1</v>
      </c>
      <c r="F358" s="226"/>
      <c r="G358" s="227" t="n">
        <f aca="false">ROUND(E358*F358,2)</f>
        <v>0</v>
      </c>
      <c r="H358" s="226"/>
      <c r="I358" s="227" t="n">
        <f aca="false">ROUND(E358*H358,2)</f>
        <v>0</v>
      </c>
      <c r="J358" s="226"/>
      <c r="K358" s="227" t="n">
        <f aca="false">ROUND(E358*J358,2)</f>
        <v>0</v>
      </c>
      <c r="L358" s="227" t="n">
        <v>21</v>
      </c>
      <c r="M358" s="227" t="n">
        <f aca="false">G358*(1+L358/100)</f>
        <v>0</v>
      </c>
      <c r="N358" s="227" t="n">
        <v>0.05</v>
      </c>
      <c r="O358" s="227" t="n">
        <f aca="false">ROUND(E358*N358,2)</f>
        <v>0.05</v>
      </c>
      <c r="P358" s="227" t="n">
        <v>0</v>
      </c>
      <c r="Q358" s="227" t="n">
        <f aca="false">ROUND(E358*P358,2)</f>
        <v>0</v>
      </c>
      <c r="R358" s="227" t="s">
        <v>282</v>
      </c>
      <c r="S358" s="227" t="s">
        <v>193</v>
      </c>
      <c r="T358" s="228" t="s">
        <v>194</v>
      </c>
      <c r="U358" s="206" t="n">
        <v>0</v>
      </c>
      <c r="V358" s="206" t="n">
        <f aca="false">ROUND(E358*U358,2)</f>
        <v>0</v>
      </c>
      <c r="W358" s="206"/>
      <c r="X358" s="206" t="s">
        <v>276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277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22.5" hidden="false" customHeight="false" outlineLevel="1" collapsed="false">
      <c r="A359" s="198" t="n">
        <v>122</v>
      </c>
      <c r="B359" s="199" t="s">
        <v>1715</v>
      </c>
      <c r="C359" s="200" t="s">
        <v>1716</v>
      </c>
      <c r="D359" s="201" t="s">
        <v>275</v>
      </c>
      <c r="E359" s="202" t="n">
        <v>1</v>
      </c>
      <c r="F359" s="203"/>
      <c r="G359" s="204" t="n">
        <f aca="false">ROUND(E359*F359,2)</f>
        <v>0</v>
      </c>
      <c r="H359" s="203"/>
      <c r="I359" s="204" t="n">
        <f aca="false">ROUND(E359*H359,2)</f>
        <v>0</v>
      </c>
      <c r="J359" s="203"/>
      <c r="K359" s="204" t="n">
        <f aca="false">ROUND(E359*J359,2)</f>
        <v>0</v>
      </c>
      <c r="L359" s="204" t="n">
        <v>21</v>
      </c>
      <c r="M359" s="204" t="n">
        <f aca="false">G359*(1+L359/100)</f>
        <v>0</v>
      </c>
      <c r="N359" s="204" t="n">
        <v>0.06</v>
      </c>
      <c r="O359" s="204" t="n">
        <f aca="false">ROUND(E359*N359,2)</f>
        <v>0.06</v>
      </c>
      <c r="P359" s="204" t="n">
        <v>0</v>
      </c>
      <c r="Q359" s="204" t="n">
        <f aca="false">ROUND(E359*P359,2)</f>
        <v>0</v>
      </c>
      <c r="R359" s="204" t="s">
        <v>282</v>
      </c>
      <c r="S359" s="204" t="s">
        <v>193</v>
      </c>
      <c r="T359" s="205" t="s">
        <v>286</v>
      </c>
      <c r="U359" s="206" t="n">
        <v>0</v>
      </c>
      <c r="V359" s="206" t="n">
        <f aca="false">ROUND(E359*U359,2)</f>
        <v>0</v>
      </c>
      <c r="W359" s="206"/>
      <c r="X359" s="206" t="s">
        <v>276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277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11" t="s">
        <v>77</v>
      </c>
      <c r="D360" s="212"/>
      <c r="E360" s="213" t="n">
        <v>1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200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0" collapsed="false">
      <c r="A361" s="190" t="s">
        <v>187</v>
      </c>
      <c r="B361" s="191" t="s">
        <v>148</v>
      </c>
      <c r="C361" s="192" t="s">
        <v>149</v>
      </c>
      <c r="D361" s="193"/>
      <c r="E361" s="194"/>
      <c r="F361" s="195"/>
      <c r="G361" s="195" t="n">
        <f aca="false">SUMIF(AG362:AG363,"&lt;&gt;NOR",G362:G363)</f>
        <v>0</v>
      </c>
      <c r="H361" s="195"/>
      <c r="I361" s="195" t="n">
        <f aca="false">SUM(I362:I363)</f>
        <v>0</v>
      </c>
      <c r="J361" s="195"/>
      <c r="K361" s="195" t="n">
        <f aca="false">SUM(K362:K363)</f>
        <v>0</v>
      </c>
      <c r="L361" s="195"/>
      <c r="M361" s="195" t="n">
        <f aca="false">SUM(M362:M363)</f>
        <v>0</v>
      </c>
      <c r="N361" s="195"/>
      <c r="O361" s="195" t="n">
        <f aca="false">SUM(O362:O363)</f>
        <v>0</v>
      </c>
      <c r="P361" s="195"/>
      <c r="Q361" s="195" t="n">
        <f aca="false">SUM(Q362:Q363)</f>
        <v>0</v>
      </c>
      <c r="R361" s="195"/>
      <c r="S361" s="195"/>
      <c r="T361" s="196"/>
      <c r="U361" s="197"/>
      <c r="V361" s="197" t="n">
        <f aca="false">SUM(V362:V363)</f>
        <v>14.95</v>
      </c>
      <c r="W361" s="197"/>
      <c r="X361" s="197"/>
      <c r="AG361" s="0" t="s">
        <v>188</v>
      </c>
    </row>
    <row r="362" customFormat="false" ht="12.75" hidden="false" customHeight="false" outlineLevel="1" collapsed="false">
      <c r="A362" s="198" t="n">
        <v>123</v>
      </c>
      <c r="B362" s="199" t="s">
        <v>1717</v>
      </c>
      <c r="C362" s="200" t="s">
        <v>1718</v>
      </c>
      <c r="D362" s="201" t="s">
        <v>208</v>
      </c>
      <c r="E362" s="202" t="n">
        <v>24</v>
      </c>
      <c r="F362" s="203"/>
      <c r="G362" s="204" t="n">
        <f aca="false">ROUND(E362*F362,2)</f>
        <v>0</v>
      </c>
      <c r="H362" s="203"/>
      <c r="I362" s="204" t="n">
        <f aca="false">ROUND(E362*H362,2)</f>
        <v>0</v>
      </c>
      <c r="J362" s="203"/>
      <c r="K362" s="204" t="n">
        <f aca="false">ROUND(E362*J362,2)</f>
        <v>0</v>
      </c>
      <c r="L362" s="204" t="n">
        <v>21</v>
      </c>
      <c r="M362" s="204" t="n">
        <f aca="false">G362*(1+L362/100)</f>
        <v>0</v>
      </c>
      <c r="N362" s="204" t="n">
        <v>0</v>
      </c>
      <c r="O362" s="204" t="n">
        <f aca="false">ROUND(E362*N362,2)</f>
        <v>0</v>
      </c>
      <c r="P362" s="204" t="n">
        <v>0</v>
      </c>
      <c r="Q362" s="204" t="n">
        <f aca="false">ROUND(E362*P362,2)</f>
        <v>0</v>
      </c>
      <c r="R362" s="204"/>
      <c r="S362" s="204" t="s">
        <v>193</v>
      </c>
      <c r="T362" s="205" t="s">
        <v>286</v>
      </c>
      <c r="U362" s="206" t="n">
        <v>0.623</v>
      </c>
      <c r="V362" s="206" t="n">
        <f aca="false">ROUND(E362*U362,2)</f>
        <v>14.95</v>
      </c>
      <c r="W362" s="206"/>
      <c r="X362" s="206" t="s">
        <v>195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196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8"/>
      <c r="B363" s="209"/>
      <c r="C363" s="211" t="s">
        <v>1719</v>
      </c>
      <c r="D363" s="212"/>
      <c r="E363" s="213" t="n">
        <v>24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200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0" collapsed="false">
      <c r="A364" s="190" t="s">
        <v>187</v>
      </c>
      <c r="B364" s="191" t="s">
        <v>152</v>
      </c>
      <c r="C364" s="192" t="s">
        <v>153</v>
      </c>
      <c r="D364" s="193"/>
      <c r="E364" s="194"/>
      <c r="F364" s="195"/>
      <c r="G364" s="195" t="n">
        <f aca="false">SUMIF(AG365:AG369,"&lt;&gt;NOR",G365:G369)</f>
        <v>0</v>
      </c>
      <c r="H364" s="195"/>
      <c r="I364" s="195" t="n">
        <f aca="false">SUM(I365:I369)</f>
        <v>0</v>
      </c>
      <c r="J364" s="195"/>
      <c r="K364" s="195" t="n">
        <f aca="false">SUM(K365:K369)</f>
        <v>0</v>
      </c>
      <c r="L364" s="195"/>
      <c r="M364" s="195" t="n">
        <f aca="false">SUM(M365:M369)</f>
        <v>0</v>
      </c>
      <c r="N364" s="195"/>
      <c r="O364" s="195" t="n">
        <f aca="false">SUM(O365:O369)</f>
        <v>0</v>
      </c>
      <c r="P364" s="195"/>
      <c r="Q364" s="195" t="n">
        <f aca="false">SUM(Q365:Q369)</f>
        <v>0</v>
      </c>
      <c r="R364" s="195"/>
      <c r="S364" s="195"/>
      <c r="T364" s="196"/>
      <c r="U364" s="197"/>
      <c r="V364" s="197" t="n">
        <f aca="false">SUM(V365:V369)</f>
        <v>3.25</v>
      </c>
      <c r="W364" s="197"/>
      <c r="X364" s="197"/>
      <c r="AG364" s="0" t="s">
        <v>188</v>
      </c>
    </row>
    <row r="365" customFormat="false" ht="12.75" hidden="false" customHeight="false" outlineLevel="1" collapsed="false">
      <c r="A365" s="198" t="n">
        <v>124</v>
      </c>
      <c r="B365" s="199" t="s">
        <v>1345</v>
      </c>
      <c r="C365" s="200" t="s">
        <v>1346</v>
      </c>
      <c r="D365" s="201" t="s">
        <v>281</v>
      </c>
      <c r="E365" s="202" t="n">
        <v>6.6346</v>
      </c>
      <c r="F365" s="203"/>
      <c r="G365" s="204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21</v>
      </c>
      <c r="M365" s="204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4" t="s">
        <v>1347</v>
      </c>
      <c r="S365" s="204" t="s">
        <v>193</v>
      </c>
      <c r="T365" s="205" t="s">
        <v>286</v>
      </c>
      <c r="U365" s="206" t="n">
        <v>0.49</v>
      </c>
      <c r="V365" s="206" t="n">
        <f aca="false">ROUND(E365*U365,2)</f>
        <v>3.25</v>
      </c>
      <c r="W365" s="206"/>
      <c r="X365" s="206" t="s">
        <v>1348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1349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true" outlineLevel="1" collapsed="false">
      <c r="A366" s="208"/>
      <c r="B366" s="209"/>
      <c r="C366" s="216" t="s">
        <v>1350</v>
      </c>
      <c r="D366" s="216"/>
      <c r="E366" s="216"/>
      <c r="F366" s="216"/>
      <c r="G366" s="21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211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21" t="n">
        <v>125</v>
      </c>
      <c r="B367" s="222" t="s">
        <v>1351</v>
      </c>
      <c r="C367" s="223" t="s">
        <v>1352</v>
      </c>
      <c r="D367" s="224" t="s">
        <v>281</v>
      </c>
      <c r="E367" s="225" t="n">
        <v>66.346</v>
      </c>
      <c r="F367" s="226"/>
      <c r="G367" s="227" t="n">
        <f aca="false">ROUND(E367*F367,2)</f>
        <v>0</v>
      </c>
      <c r="H367" s="226"/>
      <c r="I367" s="227" t="n">
        <f aca="false">ROUND(E367*H367,2)</f>
        <v>0</v>
      </c>
      <c r="J367" s="226"/>
      <c r="K367" s="227" t="n">
        <f aca="false">ROUND(E367*J367,2)</f>
        <v>0</v>
      </c>
      <c r="L367" s="227" t="n">
        <v>21</v>
      </c>
      <c r="M367" s="227" t="n">
        <f aca="false">G367*(1+L367/100)</f>
        <v>0</v>
      </c>
      <c r="N367" s="227" t="n">
        <v>0</v>
      </c>
      <c r="O367" s="227" t="n">
        <f aca="false">ROUND(E367*N367,2)</f>
        <v>0</v>
      </c>
      <c r="P367" s="227" t="n">
        <v>0</v>
      </c>
      <c r="Q367" s="227" t="n">
        <f aca="false">ROUND(E367*P367,2)</f>
        <v>0</v>
      </c>
      <c r="R367" s="227" t="s">
        <v>1347</v>
      </c>
      <c r="S367" s="227" t="s">
        <v>193</v>
      </c>
      <c r="T367" s="228" t="s">
        <v>286</v>
      </c>
      <c r="U367" s="206" t="n">
        <v>0</v>
      </c>
      <c r="V367" s="206" t="n">
        <f aca="false">ROUND(E367*U367,2)</f>
        <v>0</v>
      </c>
      <c r="W367" s="206"/>
      <c r="X367" s="206" t="s">
        <v>1348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349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8" t="n">
        <v>126</v>
      </c>
      <c r="B368" s="199" t="s">
        <v>1720</v>
      </c>
      <c r="C368" s="200" t="s">
        <v>1721</v>
      </c>
      <c r="D368" s="201" t="s">
        <v>281</v>
      </c>
      <c r="E368" s="202" t="n">
        <v>6.6346</v>
      </c>
      <c r="F368" s="203"/>
      <c r="G368" s="204" t="n">
        <f aca="false">ROUND(E368*F368,2)</f>
        <v>0</v>
      </c>
      <c r="H368" s="203"/>
      <c r="I368" s="204" t="n">
        <f aca="false">ROUND(E368*H368,2)</f>
        <v>0</v>
      </c>
      <c r="J368" s="203"/>
      <c r="K368" s="204" t="n">
        <f aca="false">ROUND(E368*J368,2)</f>
        <v>0</v>
      </c>
      <c r="L368" s="204" t="n">
        <v>21</v>
      </c>
      <c r="M368" s="204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4" t="s">
        <v>1347</v>
      </c>
      <c r="S368" s="204" t="s">
        <v>193</v>
      </c>
      <c r="T368" s="205" t="s">
        <v>286</v>
      </c>
      <c r="U368" s="206" t="n">
        <v>0</v>
      </c>
      <c r="V368" s="206" t="n">
        <f aca="false">ROUND(E368*U368,2)</f>
        <v>0</v>
      </c>
      <c r="W368" s="206"/>
      <c r="X368" s="206" t="s">
        <v>1348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1349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true" outlineLevel="1" collapsed="false">
      <c r="A369" s="208"/>
      <c r="B369" s="209"/>
      <c r="C369" s="216" t="s">
        <v>1722</v>
      </c>
      <c r="D369" s="216"/>
      <c r="E369" s="216"/>
      <c r="F369" s="216"/>
      <c r="G369" s="21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211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0" collapsed="false">
      <c r="A370" s="168"/>
      <c r="B370" s="174"/>
      <c r="C370" s="233"/>
      <c r="D370" s="176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AE370" s="0" t="n">
        <v>15</v>
      </c>
      <c r="AF370" s="0" t="n">
        <v>21</v>
      </c>
      <c r="AG370" s="0" t="s">
        <v>174</v>
      </c>
    </row>
    <row r="371" customFormat="false" ht="12.75" hidden="false" customHeight="false" outlineLevel="0" collapsed="false">
      <c r="A371" s="234"/>
      <c r="B371" s="235" t="s">
        <v>14</v>
      </c>
      <c r="C371" s="236"/>
      <c r="D371" s="237"/>
      <c r="E371" s="238"/>
      <c r="F371" s="238"/>
      <c r="G371" s="239" t="n">
        <f aca="false">G8+G78+G106+G163+G168+G178+G182+G186+G193+G254+G299+G334+G361+G364</f>
        <v>0</v>
      </c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AE371" s="0" t="n">
        <f aca="false">SUMIF(L7:L369,AE370,G7:G369)</f>
        <v>0</v>
      </c>
      <c r="AF371" s="0" t="n">
        <f aca="false">SUMIF(L7:L369,AF370,G7:G369)</f>
        <v>0</v>
      </c>
      <c r="AG371" s="0" t="s">
        <v>1355</v>
      </c>
    </row>
    <row r="372" customFormat="false" ht="12.75" hidden="false" customHeight="false" outlineLevel="0" collapsed="false">
      <c r="C372" s="240"/>
      <c r="D372" s="110"/>
      <c r="AG372" s="0" t="s">
        <v>1356</v>
      </c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</sheetData>
  <sheetProtection algorithmName="SHA-512" hashValue="neDoq0CewQLvEyXNrLlYouBjbup4y1ewbf3lEDjRKj5cGlqBtYIp6dU2tbRYcBkdbe8TrEVpteVG1aUmGd8YUg==" saltValue="jZzqY8AdtjcV4fM4fN3dMw==" spinCount="100000" sheet="true"/>
  <mergeCells count="88">
    <mergeCell ref="A1:G1"/>
    <mergeCell ref="C2:G2"/>
    <mergeCell ref="C3:G3"/>
    <mergeCell ref="C4:G4"/>
    <mergeCell ref="C10:G10"/>
    <mergeCell ref="C11:G11"/>
    <mergeCell ref="C14:G14"/>
    <mergeCell ref="C18:G18"/>
    <mergeCell ref="C21:G21"/>
    <mergeCell ref="C24:G24"/>
    <mergeCell ref="C25:G25"/>
    <mergeCell ref="C29:G29"/>
    <mergeCell ref="C32:G32"/>
    <mergeCell ref="C39:G39"/>
    <mergeCell ref="C42:G42"/>
    <mergeCell ref="C45:G45"/>
    <mergeCell ref="C48:G48"/>
    <mergeCell ref="C51:G51"/>
    <mergeCell ref="C54:G54"/>
    <mergeCell ref="C60:G60"/>
    <mergeCell ref="C61:G61"/>
    <mergeCell ref="C67:G67"/>
    <mergeCell ref="C70:G70"/>
    <mergeCell ref="C82:G82"/>
    <mergeCell ref="C87:G87"/>
    <mergeCell ref="C90:G90"/>
    <mergeCell ref="C97:G97"/>
    <mergeCell ref="C108:G108"/>
    <mergeCell ref="C113:G113"/>
    <mergeCell ref="C116:G116"/>
    <mergeCell ref="C119:G119"/>
    <mergeCell ref="C122:G122"/>
    <mergeCell ref="C129:G129"/>
    <mergeCell ref="C132:G132"/>
    <mergeCell ref="C136:G136"/>
    <mergeCell ref="C139:G139"/>
    <mergeCell ref="C170:G170"/>
    <mergeCell ref="C173:G173"/>
    <mergeCell ref="C176:G176"/>
    <mergeCell ref="C180:G180"/>
    <mergeCell ref="C184:G184"/>
    <mergeCell ref="C185:G185"/>
    <mergeCell ref="C188:G188"/>
    <mergeCell ref="C189:G189"/>
    <mergeCell ref="C195:G195"/>
    <mergeCell ref="C196:G196"/>
    <mergeCell ref="C199:G199"/>
    <mergeCell ref="C200:G200"/>
    <mergeCell ref="C201:G201"/>
    <mergeCell ref="C204:G204"/>
    <mergeCell ref="C207:G207"/>
    <mergeCell ref="C208:G208"/>
    <mergeCell ref="C211:G211"/>
    <mergeCell ref="C212:G212"/>
    <mergeCell ref="C215:G215"/>
    <mergeCell ref="C216:G216"/>
    <mergeCell ref="C220:G220"/>
    <mergeCell ref="C221:G221"/>
    <mergeCell ref="C225:G225"/>
    <mergeCell ref="C226:G226"/>
    <mergeCell ref="C229:G229"/>
    <mergeCell ref="C230:G230"/>
    <mergeCell ref="C233:G233"/>
    <mergeCell ref="C236:G236"/>
    <mergeCell ref="C253:G253"/>
    <mergeCell ref="C256:G256"/>
    <mergeCell ref="C259:G259"/>
    <mergeCell ref="C260:G260"/>
    <mergeCell ref="C261:G261"/>
    <mergeCell ref="C266:G266"/>
    <mergeCell ref="C267:G267"/>
    <mergeCell ref="C268:G268"/>
    <mergeCell ref="C272:G272"/>
    <mergeCell ref="C276:G276"/>
    <mergeCell ref="C279:G279"/>
    <mergeCell ref="C298:G298"/>
    <mergeCell ref="C333:G333"/>
    <mergeCell ref="C339:G339"/>
    <mergeCell ref="C342:G342"/>
    <mergeCell ref="C343:G343"/>
    <mergeCell ref="C344:G344"/>
    <mergeCell ref="C346:G346"/>
    <mergeCell ref="C347:G347"/>
    <mergeCell ref="C350:G350"/>
    <mergeCell ref="C351:G351"/>
    <mergeCell ref="C354:G354"/>
    <mergeCell ref="C366:G366"/>
    <mergeCell ref="C369:G3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0</v>
      </c>
      <c r="C4" s="182" t="s">
        <v>51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21,"&lt;&gt;NOR",G9:G21)</f>
        <v>0</v>
      </c>
      <c r="H8" s="195"/>
      <c r="I8" s="195" t="n">
        <f aca="false">SUM(I9:I21)</f>
        <v>0</v>
      </c>
      <c r="J8" s="195"/>
      <c r="K8" s="195" t="n">
        <f aca="false">SUM(K9:K21)</f>
        <v>0</v>
      </c>
      <c r="L8" s="195"/>
      <c r="M8" s="195" t="n">
        <f aca="false">SUM(M9:M21)</f>
        <v>0</v>
      </c>
      <c r="N8" s="195"/>
      <c r="O8" s="195" t="n">
        <f aca="false">SUM(O9:O21)</f>
        <v>0</v>
      </c>
      <c r="P8" s="195"/>
      <c r="Q8" s="195" t="n">
        <f aca="false">SUM(Q9:Q21)</f>
        <v>0</v>
      </c>
      <c r="R8" s="195"/>
      <c r="S8" s="195"/>
      <c r="T8" s="196"/>
      <c r="U8" s="197"/>
      <c r="V8" s="197" t="n">
        <f aca="false">SUM(V9:V21)</f>
        <v>72.88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723</v>
      </c>
      <c r="C9" s="200" t="s">
        <v>1724</v>
      </c>
      <c r="D9" s="201" t="s">
        <v>215</v>
      </c>
      <c r="E9" s="202" t="n">
        <v>10.5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6</v>
      </c>
      <c r="S9" s="204" t="s">
        <v>193</v>
      </c>
      <c r="T9" s="205" t="s">
        <v>194</v>
      </c>
      <c r="U9" s="206" t="n">
        <v>3.533</v>
      </c>
      <c r="V9" s="206" t="n">
        <f aca="false">ROUND(E9*U9,2)</f>
        <v>37.31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72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726</v>
      </c>
      <c r="D11" s="212"/>
      <c r="E11" s="213" t="n">
        <v>4.0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727</v>
      </c>
      <c r="D12" s="212"/>
      <c r="E12" s="213" t="n">
        <v>6.51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2</v>
      </c>
      <c r="B13" s="199" t="s">
        <v>1728</v>
      </c>
      <c r="C13" s="200" t="s">
        <v>1729</v>
      </c>
      <c r="D13" s="201" t="s">
        <v>215</v>
      </c>
      <c r="E13" s="202" t="n">
        <v>6.8346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16</v>
      </c>
      <c r="S13" s="204" t="s">
        <v>193</v>
      </c>
      <c r="T13" s="205" t="s">
        <v>194</v>
      </c>
      <c r="U13" s="206" t="n">
        <v>1.15</v>
      </c>
      <c r="V13" s="206" t="n">
        <f aca="false">ROUND(E13*U13,2)</f>
        <v>7.86</v>
      </c>
      <c r="W13" s="206"/>
      <c r="X13" s="206" t="s">
        <v>19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399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726</v>
      </c>
      <c r="D15" s="212"/>
      <c r="E15" s="213" t="n">
        <v>4.0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730</v>
      </c>
      <c r="D16" s="212"/>
      <c r="E16" s="213" t="n">
        <v>2.784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00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731</v>
      </c>
      <c r="C17" s="200" t="s">
        <v>1732</v>
      </c>
      <c r="D17" s="201" t="s">
        <v>215</v>
      </c>
      <c r="E17" s="202" t="n">
        <v>2.2378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255</v>
      </c>
      <c r="T17" s="205" t="s">
        <v>256</v>
      </c>
      <c r="U17" s="206" t="n">
        <v>1.587</v>
      </c>
      <c r="V17" s="206" t="n">
        <f aca="false">ROUND(E17*U17,2)</f>
        <v>3.55</v>
      </c>
      <c r="W17" s="206"/>
      <c r="X17" s="206" t="s">
        <v>195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1733</v>
      </c>
      <c r="D18" s="212"/>
      <c r="E18" s="213" t="n">
        <v>2.23781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00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1734</v>
      </c>
      <c r="C19" s="200" t="s">
        <v>1735</v>
      </c>
      <c r="D19" s="201" t="s">
        <v>208</v>
      </c>
      <c r="E19" s="202" t="n">
        <v>51.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55</v>
      </c>
      <c r="T19" s="205" t="s">
        <v>256</v>
      </c>
      <c r="U19" s="206" t="n">
        <v>0.47</v>
      </c>
      <c r="V19" s="206" t="n">
        <f aca="false">ROUND(E19*U19,2)</f>
        <v>24.16</v>
      </c>
      <c r="W19" s="206"/>
      <c r="X19" s="206" t="s">
        <v>195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9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6" t="s">
        <v>1736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1737</v>
      </c>
      <c r="D21" s="212"/>
      <c r="E21" s="213" t="n">
        <v>51.4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00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87</v>
      </c>
      <c r="B22" s="191" t="s">
        <v>83</v>
      </c>
      <c r="C22" s="192" t="s">
        <v>84</v>
      </c>
      <c r="D22" s="193"/>
      <c r="E22" s="194"/>
      <c r="F22" s="195"/>
      <c r="G22" s="195" t="n">
        <f aca="false">SUMIF(AG23:AG25,"&lt;&gt;NOR",G23:G25)</f>
        <v>0</v>
      </c>
      <c r="H22" s="195"/>
      <c r="I22" s="195" t="n">
        <f aca="false">SUM(I23:I25)</f>
        <v>0</v>
      </c>
      <c r="J22" s="195"/>
      <c r="K22" s="195" t="n">
        <f aca="false">SUM(K23:K25)</f>
        <v>0</v>
      </c>
      <c r="L22" s="195"/>
      <c r="M22" s="195" t="n">
        <f aca="false">SUM(M23:M25)</f>
        <v>0</v>
      </c>
      <c r="N22" s="195"/>
      <c r="O22" s="195" t="n">
        <f aca="false">SUM(O23:O25)</f>
        <v>3.44</v>
      </c>
      <c r="P22" s="195"/>
      <c r="Q22" s="195" t="n">
        <f aca="false">SUM(Q23:Q25)</f>
        <v>0</v>
      </c>
      <c r="R22" s="195"/>
      <c r="S22" s="195"/>
      <c r="T22" s="196"/>
      <c r="U22" s="197"/>
      <c r="V22" s="197" t="n">
        <f aca="false">SUM(V23:V25)</f>
        <v>23.78</v>
      </c>
      <c r="W22" s="197"/>
      <c r="X22" s="197"/>
      <c r="AG22" s="0" t="s">
        <v>188</v>
      </c>
    </row>
    <row r="23" customFormat="false" ht="12.75" hidden="false" customHeight="false" outlineLevel="1" collapsed="false">
      <c r="A23" s="198" t="n">
        <v>5</v>
      </c>
      <c r="B23" s="199" t="s">
        <v>1738</v>
      </c>
      <c r="C23" s="200" t="s">
        <v>1739</v>
      </c>
      <c r="D23" s="201" t="s">
        <v>1105</v>
      </c>
      <c r="E23" s="202" t="n">
        <v>27.3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12608</v>
      </c>
      <c r="O23" s="204" t="n">
        <f aca="false">ROUND(E23*N23,2)</f>
        <v>3.44</v>
      </c>
      <c r="P23" s="204" t="n">
        <v>0</v>
      </c>
      <c r="Q23" s="204" t="n">
        <f aca="false">ROUND(E23*P23,2)</f>
        <v>0</v>
      </c>
      <c r="R23" s="204" t="s">
        <v>332</v>
      </c>
      <c r="S23" s="204" t="s">
        <v>193</v>
      </c>
      <c r="T23" s="205" t="s">
        <v>194</v>
      </c>
      <c r="U23" s="206" t="n">
        <v>0.871</v>
      </c>
      <c r="V23" s="206" t="n">
        <f aca="false">ROUND(E23*U23,2)</f>
        <v>23.78</v>
      </c>
      <c r="W23" s="206"/>
      <c r="X23" s="206" t="s">
        <v>19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740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741</v>
      </c>
      <c r="D25" s="212"/>
      <c r="E25" s="213" t="n">
        <v>27.3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87</v>
      </c>
      <c r="B26" s="191" t="s">
        <v>109</v>
      </c>
      <c r="C26" s="192" t="s">
        <v>110</v>
      </c>
      <c r="D26" s="193"/>
      <c r="E26" s="194"/>
      <c r="F26" s="195"/>
      <c r="G26" s="195" t="n">
        <f aca="false">SUMIF(AG27:AG29,"&lt;&gt;NOR",G27:G29)</f>
        <v>0</v>
      </c>
      <c r="H26" s="195"/>
      <c r="I26" s="195" t="n">
        <f aca="false">SUM(I27:I29)</f>
        <v>0</v>
      </c>
      <c r="J26" s="195"/>
      <c r="K26" s="195" t="n">
        <f aca="false">SUM(K27:K29)</f>
        <v>0</v>
      </c>
      <c r="L26" s="195"/>
      <c r="M26" s="195" t="n">
        <f aca="false">SUM(M27:M29)</f>
        <v>0</v>
      </c>
      <c r="N26" s="195"/>
      <c r="O26" s="195" t="n">
        <f aca="false">SUM(O27:O29)</f>
        <v>0.01</v>
      </c>
      <c r="P26" s="195"/>
      <c r="Q26" s="195" t="n">
        <f aca="false">SUM(Q27:Q29)</f>
        <v>0.16</v>
      </c>
      <c r="R26" s="195"/>
      <c r="S26" s="195"/>
      <c r="T26" s="196"/>
      <c r="U26" s="197"/>
      <c r="V26" s="197" t="n">
        <f aca="false">SUM(V27:V29)</f>
        <v>7.48</v>
      </c>
      <c r="W26" s="197"/>
      <c r="X26" s="197"/>
      <c r="AG26" s="0" t="s">
        <v>188</v>
      </c>
    </row>
    <row r="27" customFormat="false" ht="22.5" hidden="false" customHeight="false" outlineLevel="1" collapsed="false">
      <c r="A27" s="198" t="n">
        <v>6</v>
      </c>
      <c r="B27" s="199" t="s">
        <v>1742</v>
      </c>
      <c r="C27" s="200" t="s">
        <v>1743</v>
      </c>
      <c r="D27" s="201" t="s">
        <v>208</v>
      </c>
      <c r="E27" s="202" t="n">
        <v>27.3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.00049</v>
      </c>
      <c r="O27" s="204" t="n">
        <f aca="false">ROUND(E27*N27,2)</f>
        <v>0.01</v>
      </c>
      <c r="P27" s="204" t="n">
        <v>0.006</v>
      </c>
      <c r="Q27" s="204" t="n">
        <f aca="false">ROUND(E27*P27,2)</f>
        <v>0.16</v>
      </c>
      <c r="R27" s="204" t="s">
        <v>1347</v>
      </c>
      <c r="S27" s="204" t="s">
        <v>193</v>
      </c>
      <c r="T27" s="205" t="s">
        <v>194</v>
      </c>
      <c r="U27" s="206" t="n">
        <v>0.274</v>
      </c>
      <c r="V27" s="206" t="n">
        <f aca="false">ROUND(E27*U27,2)</f>
        <v>7.48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6" t="s">
        <v>1744</v>
      </c>
      <c r="D28" s="216"/>
      <c r="E28" s="216"/>
      <c r="F28" s="216"/>
      <c r="G28" s="21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1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1745</v>
      </c>
      <c r="D29" s="212"/>
      <c r="E29" s="213" t="n">
        <v>27.3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00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87</v>
      </c>
      <c r="B30" s="191" t="s">
        <v>125</v>
      </c>
      <c r="C30" s="192" t="s">
        <v>126</v>
      </c>
      <c r="D30" s="193"/>
      <c r="E30" s="194"/>
      <c r="F30" s="195"/>
      <c r="G30" s="195" t="n">
        <f aca="false">SUMIF(AG31:AG33,"&lt;&gt;NOR",G31:G33)</f>
        <v>0</v>
      </c>
      <c r="H30" s="195"/>
      <c r="I30" s="195" t="n">
        <f aca="false">SUM(I31:I33)</f>
        <v>0</v>
      </c>
      <c r="J30" s="195"/>
      <c r="K30" s="195" t="n">
        <f aca="false">SUM(K31:K33)</f>
        <v>0</v>
      </c>
      <c r="L30" s="195"/>
      <c r="M30" s="195" t="n">
        <f aca="false">SUM(M31:M33)</f>
        <v>0</v>
      </c>
      <c r="N30" s="195"/>
      <c r="O30" s="195" t="n">
        <f aca="false">SUM(O31:O33)</f>
        <v>0.06</v>
      </c>
      <c r="P30" s="195"/>
      <c r="Q30" s="195" t="n">
        <f aca="false">SUM(Q31:Q33)</f>
        <v>0</v>
      </c>
      <c r="R30" s="195"/>
      <c r="S30" s="195"/>
      <c r="T30" s="196"/>
      <c r="U30" s="197"/>
      <c r="V30" s="197" t="n">
        <f aca="false">SUM(V31:V33)</f>
        <v>2.96</v>
      </c>
      <c r="W30" s="197"/>
      <c r="X30" s="197"/>
      <c r="AG30" s="0" t="s">
        <v>188</v>
      </c>
    </row>
    <row r="31" customFormat="false" ht="22.5" hidden="false" customHeight="false" outlineLevel="1" collapsed="false">
      <c r="A31" s="198" t="n">
        <v>7</v>
      </c>
      <c r="B31" s="199" t="s">
        <v>1746</v>
      </c>
      <c r="C31" s="200" t="s">
        <v>1747</v>
      </c>
      <c r="D31" s="201" t="s">
        <v>1653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6012</v>
      </c>
      <c r="O31" s="204" t="n">
        <f aca="false">ROUND(E31*N31,2)</f>
        <v>0.06</v>
      </c>
      <c r="P31" s="204" t="n">
        <v>0</v>
      </c>
      <c r="Q31" s="204" t="n">
        <f aca="false">ROUND(E31*P31,2)</f>
        <v>0</v>
      </c>
      <c r="R31" s="204" t="s">
        <v>1548</v>
      </c>
      <c r="S31" s="204" t="s">
        <v>193</v>
      </c>
      <c r="T31" s="205" t="s">
        <v>286</v>
      </c>
      <c r="U31" s="206" t="n">
        <v>2.958</v>
      </c>
      <c r="V31" s="206" t="n">
        <f aca="false">ROUND(E31*U31,2)</f>
        <v>2.96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6" t="s">
        <v>1748</v>
      </c>
      <c r="D32" s="216"/>
      <c r="E32" s="216"/>
      <c r="F32" s="216"/>
      <c r="G32" s="21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1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77</v>
      </c>
      <c r="D33" s="212"/>
      <c r="E33" s="213" t="n">
        <v>1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87</v>
      </c>
      <c r="B34" s="191" t="s">
        <v>143</v>
      </c>
      <c r="C34" s="192" t="s">
        <v>130</v>
      </c>
      <c r="D34" s="193"/>
      <c r="E34" s="194"/>
      <c r="F34" s="195"/>
      <c r="G34" s="195" t="n">
        <f aca="false">SUMIF(AG35:AG195,"&lt;&gt;NOR",G35:G195)</f>
        <v>0</v>
      </c>
      <c r="H34" s="195"/>
      <c r="I34" s="195" t="n">
        <f aca="false">SUM(I35:I195)</f>
        <v>0</v>
      </c>
      <c r="J34" s="195"/>
      <c r="K34" s="195" t="n">
        <f aca="false">SUM(K35:K195)</f>
        <v>0</v>
      </c>
      <c r="L34" s="195"/>
      <c r="M34" s="195" t="n">
        <f aca="false">SUM(M35:M195)</f>
        <v>0</v>
      </c>
      <c r="N34" s="195"/>
      <c r="O34" s="195" t="n">
        <f aca="false">SUM(O35:O195)</f>
        <v>7.74</v>
      </c>
      <c r="P34" s="195"/>
      <c r="Q34" s="195" t="n">
        <f aca="false">SUM(Q35:Q195)</f>
        <v>0</v>
      </c>
      <c r="R34" s="195"/>
      <c r="S34" s="195"/>
      <c r="T34" s="196"/>
      <c r="U34" s="197"/>
      <c r="V34" s="197" t="n">
        <f aca="false">SUM(V35:V195)</f>
        <v>10955.28</v>
      </c>
      <c r="W34" s="197"/>
      <c r="X34" s="197"/>
      <c r="AG34" s="0" t="s">
        <v>188</v>
      </c>
    </row>
    <row r="35" customFormat="false" ht="22.5" hidden="false" customHeight="false" outlineLevel="1" collapsed="false">
      <c r="A35" s="198" t="n">
        <v>8</v>
      </c>
      <c r="B35" s="199" t="s">
        <v>1749</v>
      </c>
      <c r="C35" s="200" t="s">
        <v>1750</v>
      </c>
      <c r="D35" s="201" t="s">
        <v>208</v>
      </c>
      <c r="E35" s="202" t="n">
        <v>1450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4E-005</v>
      </c>
      <c r="O35" s="204" t="n">
        <f aca="false">ROUND(E35*N35,2)</f>
        <v>0.06</v>
      </c>
      <c r="P35" s="204" t="n">
        <v>0</v>
      </c>
      <c r="Q35" s="204" t="n">
        <f aca="false">ROUND(E35*P35,2)</f>
        <v>0</v>
      </c>
      <c r="R35" s="204" t="s">
        <v>143</v>
      </c>
      <c r="S35" s="204" t="s">
        <v>193</v>
      </c>
      <c r="T35" s="205" t="s">
        <v>194</v>
      </c>
      <c r="U35" s="206" t="n">
        <v>0.17083</v>
      </c>
      <c r="V35" s="206" t="n">
        <f aca="false">ROUND(E35*U35,2)</f>
        <v>247.7</v>
      </c>
      <c r="W35" s="206"/>
      <c r="X35" s="206" t="s">
        <v>195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6" t="s">
        <v>1751</v>
      </c>
      <c r="D36" s="216"/>
      <c r="E36" s="216"/>
      <c r="F36" s="216"/>
      <c r="G36" s="21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1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1752</v>
      </c>
      <c r="D37" s="212"/>
      <c r="E37" s="213" t="n">
        <v>1450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9</v>
      </c>
      <c r="B38" s="199" t="s">
        <v>1753</v>
      </c>
      <c r="C38" s="200" t="s">
        <v>1754</v>
      </c>
      <c r="D38" s="201" t="s">
        <v>208</v>
      </c>
      <c r="E38" s="202" t="n">
        <v>276.75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43</v>
      </c>
      <c r="S38" s="204" t="s">
        <v>193</v>
      </c>
      <c r="T38" s="205" t="s">
        <v>194</v>
      </c>
      <c r="U38" s="206" t="n">
        <v>0.64383</v>
      </c>
      <c r="V38" s="206" t="n">
        <f aca="false">ROUND(E38*U38,2)</f>
        <v>178.18</v>
      </c>
      <c r="W38" s="206"/>
      <c r="X38" s="206" t="s">
        <v>19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6" t="s">
        <v>1755</v>
      </c>
      <c r="D39" s="216"/>
      <c r="E39" s="216"/>
      <c r="F39" s="216"/>
      <c r="G39" s="21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1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756</v>
      </c>
      <c r="D40" s="212"/>
      <c r="E40" s="213" t="n">
        <v>96.7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1" t="s">
        <v>1757</v>
      </c>
      <c r="D41" s="212"/>
      <c r="E41" s="213" t="n">
        <v>90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00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1758</v>
      </c>
      <c r="D42" s="212"/>
      <c r="E42" s="213" t="n">
        <v>90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00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10</v>
      </c>
      <c r="B43" s="199" t="s">
        <v>1759</v>
      </c>
      <c r="C43" s="200" t="s">
        <v>1760</v>
      </c>
      <c r="D43" s="201" t="s">
        <v>275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1E-005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143</v>
      </c>
      <c r="S43" s="204" t="s">
        <v>193</v>
      </c>
      <c r="T43" s="205" t="s">
        <v>256</v>
      </c>
      <c r="U43" s="206" t="n">
        <v>0.46</v>
      </c>
      <c r="V43" s="206" t="n">
        <f aca="false">ROUND(E43*U43,2)</f>
        <v>0.46</v>
      </c>
      <c r="W43" s="206"/>
      <c r="X43" s="206" t="s">
        <v>19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9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77</v>
      </c>
      <c r="D44" s="212"/>
      <c r="E44" s="213" t="n">
        <v>1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11</v>
      </c>
      <c r="B45" s="199" t="s">
        <v>1761</v>
      </c>
      <c r="C45" s="200" t="s">
        <v>1762</v>
      </c>
      <c r="D45" s="201" t="s">
        <v>275</v>
      </c>
      <c r="E45" s="202" t="n">
        <v>6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2545</v>
      </c>
      <c r="O45" s="204" t="n">
        <f aca="false">ROUND(E45*N45,2)</f>
        <v>0.15</v>
      </c>
      <c r="P45" s="204" t="n">
        <v>0</v>
      </c>
      <c r="Q45" s="204" t="n">
        <f aca="false">ROUND(E45*P45,2)</f>
        <v>0</v>
      </c>
      <c r="R45" s="204" t="s">
        <v>143</v>
      </c>
      <c r="S45" s="204" t="s">
        <v>193</v>
      </c>
      <c r="T45" s="205" t="s">
        <v>194</v>
      </c>
      <c r="U45" s="206" t="n">
        <v>1.68333</v>
      </c>
      <c r="V45" s="206" t="n">
        <f aca="false">ROUND(E45*U45,2)</f>
        <v>10.1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6" t="s">
        <v>1763</v>
      </c>
      <c r="D46" s="216"/>
      <c r="E46" s="216"/>
      <c r="F46" s="216"/>
      <c r="G46" s="21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1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429</v>
      </c>
      <c r="D47" s="212"/>
      <c r="E47" s="213" t="n">
        <v>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8" t="n">
        <v>12</v>
      </c>
      <c r="B48" s="199" t="s">
        <v>1764</v>
      </c>
      <c r="C48" s="200" t="s">
        <v>1765</v>
      </c>
      <c r="D48" s="201" t="s">
        <v>208</v>
      </c>
      <c r="E48" s="202" t="n">
        <v>5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43</v>
      </c>
      <c r="S48" s="204" t="s">
        <v>193</v>
      </c>
      <c r="T48" s="205" t="s">
        <v>286</v>
      </c>
      <c r="U48" s="206" t="n">
        <v>0.17917</v>
      </c>
      <c r="V48" s="206" t="n">
        <f aca="false">ROUND(E48*U48,2)</f>
        <v>0.9</v>
      </c>
      <c r="W48" s="206"/>
      <c r="X48" s="206" t="s">
        <v>19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6" t="s">
        <v>1766</v>
      </c>
      <c r="D49" s="216"/>
      <c r="E49" s="216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1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91</v>
      </c>
      <c r="D50" s="212"/>
      <c r="E50" s="213" t="n">
        <v>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198" t="n">
        <v>13</v>
      </c>
      <c r="B51" s="199" t="s">
        <v>1767</v>
      </c>
      <c r="C51" s="200" t="s">
        <v>1768</v>
      </c>
      <c r="D51" s="201" t="s">
        <v>208</v>
      </c>
      <c r="E51" s="202" t="n">
        <v>238.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099</v>
      </c>
      <c r="O51" s="204" t="n">
        <f aca="false">ROUND(E51*N51,2)</f>
        <v>0.24</v>
      </c>
      <c r="P51" s="204" t="n">
        <v>0</v>
      </c>
      <c r="Q51" s="204" t="n">
        <f aca="false">ROUND(E51*P51,2)</f>
        <v>0</v>
      </c>
      <c r="R51" s="204" t="s">
        <v>143</v>
      </c>
      <c r="S51" s="204" t="s">
        <v>193</v>
      </c>
      <c r="T51" s="205" t="s">
        <v>194</v>
      </c>
      <c r="U51" s="206" t="n">
        <v>0.13</v>
      </c>
      <c r="V51" s="206" t="n">
        <f aca="false">ROUND(E51*U51,2)</f>
        <v>30.99</v>
      </c>
      <c r="W51" s="206"/>
      <c r="X51" s="206" t="s">
        <v>195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9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6" t="s">
        <v>1766</v>
      </c>
      <c r="D52" s="216"/>
      <c r="E52" s="216"/>
      <c r="F52" s="216"/>
      <c r="G52" s="21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1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1769</v>
      </c>
      <c r="D53" s="212"/>
      <c r="E53" s="213" t="n">
        <v>76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1770</v>
      </c>
      <c r="D54" s="212"/>
      <c r="E54" s="213" t="n">
        <v>162.4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8" t="n">
        <v>14</v>
      </c>
      <c r="B55" s="199" t="s">
        <v>1771</v>
      </c>
      <c r="C55" s="200" t="s">
        <v>1772</v>
      </c>
      <c r="D55" s="201" t="s">
        <v>275</v>
      </c>
      <c r="E55" s="202" t="n">
        <v>2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143</v>
      </c>
      <c r="S55" s="204" t="s">
        <v>193</v>
      </c>
      <c r="T55" s="205" t="s">
        <v>194</v>
      </c>
      <c r="U55" s="206" t="n">
        <v>1.463</v>
      </c>
      <c r="V55" s="206" t="n">
        <f aca="false">ROUND(E55*U55,2)</f>
        <v>2.93</v>
      </c>
      <c r="W55" s="206"/>
      <c r="X55" s="206" t="s">
        <v>19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6" t="s">
        <v>1773</v>
      </c>
      <c r="D56" s="216"/>
      <c r="E56" s="216"/>
      <c r="F56" s="216"/>
      <c r="G56" s="21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1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125</v>
      </c>
      <c r="D57" s="212"/>
      <c r="E57" s="213" t="n">
        <v>2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00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33.75" hidden="false" customHeight="false" outlineLevel="1" collapsed="false">
      <c r="A58" s="198" t="n">
        <v>15</v>
      </c>
      <c r="B58" s="199" t="s">
        <v>1774</v>
      </c>
      <c r="C58" s="200" t="s">
        <v>1775</v>
      </c>
      <c r="D58" s="201" t="s">
        <v>275</v>
      </c>
      <c r="E58" s="202" t="n">
        <v>4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 t="s">
        <v>143</v>
      </c>
      <c r="S58" s="204" t="s">
        <v>193</v>
      </c>
      <c r="T58" s="205" t="s">
        <v>194</v>
      </c>
      <c r="U58" s="206" t="n">
        <v>0.35</v>
      </c>
      <c r="V58" s="206" t="n">
        <f aca="false">ROUND(E58*U58,2)</f>
        <v>1.4</v>
      </c>
      <c r="W58" s="206"/>
      <c r="X58" s="206" t="s">
        <v>195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9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951</v>
      </c>
      <c r="D59" s="212"/>
      <c r="E59" s="213" t="n">
        <v>4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6</v>
      </c>
      <c r="B60" s="199" t="s">
        <v>1776</v>
      </c>
      <c r="C60" s="200" t="s">
        <v>1777</v>
      </c>
      <c r="D60" s="201" t="s">
        <v>208</v>
      </c>
      <c r="E60" s="202" t="n">
        <v>33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00093</v>
      </c>
      <c r="O60" s="204" t="n">
        <f aca="false">ROUND(E60*N60,2)</f>
        <v>0.03</v>
      </c>
      <c r="P60" s="204" t="n">
        <v>0</v>
      </c>
      <c r="Q60" s="204" t="n">
        <f aca="false">ROUND(E60*P60,2)</f>
        <v>0</v>
      </c>
      <c r="R60" s="204" t="s">
        <v>143</v>
      </c>
      <c r="S60" s="204" t="s">
        <v>193</v>
      </c>
      <c r="T60" s="205" t="s">
        <v>194</v>
      </c>
      <c r="U60" s="206" t="n">
        <v>0.07406</v>
      </c>
      <c r="V60" s="206" t="n">
        <f aca="false">ROUND(E60*U60,2)</f>
        <v>2.44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6" t="s">
        <v>1778</v>
      </c>
      <c r="D61" s="216"/>
      <c r="E61" s="216"/>
      <c r="F61" s="216"/>
      <c r="G61" s="21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779</v>
      </c>
      <c r="D62" s="212"/>
      <c r="E62" s="213" t="n">
        <v>33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00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8" t="n">
        <v>17</v>
      </c>
      <c r="B63" s="199" t="s">
        <v>1780</v>
      </c>
      <c r="C63" s="200" t="s">
        <v>1781</v>
      </c>
      <c r="D63" s="201" t="s">
        <v>208</v>
      </c>
      <c r="E63" s="202" t="n">
        <v>40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0014</v>
      </c>
      <c r="O63" s="204" t="n">
        <f aca="false">ROUND(E63*N63,2)</f>
        <v>0.01</v>
      </c>
      <c r="P63" s="204" t="n">
        <v>0</v>
      </c>
      <c r="Q63" s="204" t="n">
        <f aca="false">ROUND(E63*P63,2)</f>
        <v>0</v>
      </c>
      <c r="R63" s="204" t="s">
        <v>143</v>
      </c>
      <c r="S63" s="204" t="s">
        <v>193</v>
      </c>
      <c r="T63" s="205" t="s">
        <v>194</v>
      </c>
      <c r="U63" s="206" t="n">
        <v>0.05096</v>
      </c>
      <c r="V63" s="206" t="n">
        <f aca="false">ROUND(E63*U63,2)</f>
        <v>2.04</v>
      </c>
      <c r="W63" s="206"/>
      <c r="X63" s="206" t="s">
        <v>195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9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782</v>
      </c>
      <c r="D64" s="212"/>
      <c r="E64" s="213" t="n">
        <v>40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18</v>
      </c>
      <c r="B65" s="199" t="s">
        <v>1783</v>
      </c>
      <c r="C65" s="200" t="s">
        <v>1784</v>
      </c>
      <c r="D65" s="201" t="s">
        <v>208</v>
      </c>
      <c r="E65" s="202" t="n">
        <v>2455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16</v>
      </c>
      <c r="O65" s="204" t="n">
        <f aca="false">ROUND(E65*N65,2)</f>
        <v>0.39</v>
      </c>
      <c r="P65" s="204" t="n">
        <v>0</v>
      </c>
      <c r="Q65" s="204" t="n">
        <f aca="false">ROUND(E65*P65,2)</f>
        <v>0</v>
      </c>
      <c r="R65" s="204" t="s">
        <v>143</v>
      </c>
      <c r="S65" s="204" t="s">
        <v>193</v>
      </c>
      <c r="T65" s="205" t="s">
        <v>194</v>
      </c>
      <c r="U65" s="206" t="n">
        <v>0.05096</v>
      </c>
      <c r="V65" s="206" t="n">
        <f aca="false">ROUND(E65*U65,2)</f>
        <v>125.11</v>
      </c>
      <c r="W65" s="206"/>
      <c r="X65" s="206" t="s">
        <v>195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1" t="s">
        <v>1785</v>
      </c>
      <c r="D66" s="212"/>
      <c r="E66" s="213" t="n">
        <v>2455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8" t="n">
        <v>19</v>
      </c>
      <c r="B67" s="199" t="s">
        <v>1786</v>
      </c>
      <c r="C67" s="200" t="s">
        <v>1787</v>
      </c>
      <c r="D67" s="201" t="s">
        <v>208</v>
      </c>
      <c r="E67" s="202" t="n">
        <v>313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.00018</v>
      </c>
      <c r="O67" s="204" t="n">
        <f aca="false">ROUND(E67*N67,2)</f>
        <v>0.06</v>
      </c>
      <c r="P67" s="204" t="n">
        <v>0</v>
      </c>
      <c r="Q67" s="204" t="n">
        <f aca="false">ROUND(E67*P67,2)</f>
        <v>0</v>
      </c>
      <c r="R67" s="204" t="s">
        <v>143</v>
      </c>
      <c r="S67" s="204" t="s">
        <v>193</v>
      </c>
      <c r="T67" s="205" t="s">
        <v>194</v>
      </c>
      <c r="U67" s="206" t="n">
        <v>0.05096</v>
      </c>
      <c r="V67" s="206" t="n">
        <f aca="false">ROUND(E67*U67,2)</f>
        <v>15.95</v>
      </c>
      <c r="W67" s="206"/>
      <c r="X67" s="206" t="s">
        <v>195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9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1788</v>
      </c>
      <c r="D68" s="212"/>
      <c r="E68" s="213" t="n">
        <v>31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198" t="n">
        <v>20</v>
      </c>
      <c r="B69" s="199" t="s">
        <v>1789</v>
      </c>
      <c r="C69" s="200" t="s">
        <v>1790</v>
      </c>
      <c r="D69" s="201" t="s">
        <v>208</v>
      </c>
      <c r="E69" s="202" t="n">
        <v>2031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25</v>
      </c>
      <c r="O69" s="204" t="n">
        <f aca="false">ROUND(E69*N69,2)</f>
        <v>0.51</v>
      </c>
      <c r="P69" s="204" t="n">
        <v>0</v>
      </c>
      <c r="Q69" s="204" t="n">
        <f aca="false">ROUND(E69*P69,2)</f>
        <v>0</v>
      </c>
      <c r="R69" s="204" t="s">
        <v>143</v>
      </c>
      <c r="S69" s="204" t="s">
        <v>193</v>
      </c>
      <c r="T69" s="205" t="s">
        <v>194</v>
      </c>
      <c r="U69" s="206" t="n">
        <v>0.05096</v>
      </c>
      <c r="V69" s="206" t="n">
        <f aca="false">ROUND(E69*U69,2)</f>
        <v>103.5</v>
      </c>
      <c r="W69" s="206"/>
      <c r="X69" s="206" t="s">
        <v>19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1791</v>
      </c>
      <c r="D70" s="212"/>
      <c r="E70" s="213" t="n">
        <v>2031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21</v>
      </c>
      <c r="B71" s="199" t="s">
        <v>1792</v>
      </c>
      <c r="C71" s="200" t="s">
        <v>1793</v>
      </c>
      <c r="D71" s="201" t="s">
        <v>208</v>
      </c>
      <c r="E71" s="202" t="n">
        <v>106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36</v>
      </c>
      <c r="O71" s="204" t="n">
        <f aca="false">ROUND(E71*N71,2)</f>
        <v>0.04</v>
      </c>
      <c r="P71" s="204" t="n">
        <v>0</v>
      </c>
      <c r="Q71" s="204" t="n">
        <f aca="false">ROUND(E71*P71,2)</f>
        <v>0</v>
      </c>
      <c r="R71" s="204" t="s">
        <v>143</v>
      </c>
      <c r="S71" s="204" t="s">
        <v>193</v>
      </c>
      <c r="T71" s="205" t="s">
        <v>194</v>
      </c>
      <c r="U71" s="206" t="n">
        <v>0.05794</v>
      </c>
      <c r="V71" s="206" t="n">
        <f aca="false">ROUND(E71*U71,2)</f>
        <v>6.14</v>
      </c>
      <c r="W71" s="206"/>
      <c r="X71" s="206" t="s">
        <v>195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9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1" t="s">
        <v>1794</v>
      </c>
      <c r="D72" s="212"/>
      <c r="E72" s="213" t="n">
        <v>10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00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22</v>
      </c>
      <c r="B73" s="199" t="s">
        <v>1795</v>
      </c>
      <c r="C73" s="200" t="s">
        <v>1796</v>
      </c>
      <c r="D73" s="201" t="s">
        <v>275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36135</v>
      </c>
      <c r="O73" s="204" t="n">
        <f aca="false">ROUND(E73*N73,2)</f>
        <v>0.36</v>
      </c>
      <c r="P73" s="204" t="n">
        <v>0</v>
      </c>
      <c r="Q73" s="204" t="n">
        <f aca="false">ROUND(E73*P73,2)</f>
        <v>0</v>
      </c>
      <c r="R73" s="204"/>
      <c r="S73" s="204" t="s">
        <v>193</v>
      </c>
      <c r="T73" s="205" t="s">
        <v>194</v>
      </c>
      <c r="U73" s="206" t="n">
        <v>6.4</v>
      </c>
      <c r="V73" s="206" t="n">
        <f aca="false">ROUND(E73*U73,2)</f>
        <v>6.4</v>
      </c>
      <c r="W73" s="206"/>
      <c r="X73" s="206" t="s">
        <v>195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9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77</v>
      </c>
      <c r="D74" s="212"/>
      <c r="E74" s="213" t="n">
        <v>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00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3</v>
      </c>
      <c r="B75" s="199" t="s">
        <v>1797</v>
      </c>
      <c r="C75" s="200" t="s">
        <v>1798</v>
      </c>
      <c r="D75" s="201" t="s">
        <v>275</v>
      </c>
      <c r="E75" s="202" t="n">
        <v>146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255</v>
      </c>
      <c r="T75" s="205" t="s">
        <v>194</v>
      </c>
      <c r="U75" s="206" t="n">
        <v>0.92767</v>
      </c>
      <c r="V75" s="206" t="n">
        <f aca="false">ROUND(E75*U75,2)</f>
        <v>135.44</v>
      </c>
      <c r="W75" s="206"/>
      <c r="X75" s="206" t="s">
        <v>195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9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8"/>
      <c r="B76" s="209"/>
      <c r="C76" s="216" t="s">
        <v>1799</v>
      </c>
      <c r="D76" s="216"/>
      <c r="E76" s="216"/>
      <c r="F76" s="216"/>
      <c r="G76" s="21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11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1800</v>
      </c>
      <c r="D77" s="212"/>
      <c r="E77" s="213" t="n">
        <v>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00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1801</v>
      </c>
      <c r="D78" s="212"/>
      <c r="E78" s="213" t="n">
        <v>14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00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24</v>
      </c>
      <c r="B79" s="199" t="s">
        <v>1802</v>
      </c>
      <c r="C79" s="200" t="s">
        <v>1803</v>
      </c>
      <c r="D79" s="201" t="s">
        <v>275</v>
      </c>
      <c r="E79" s="202" t="n">
        <v>14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55</v>
      </c>
      <c r="T79" s="205" t="s">
        <v>286</v>
      </c>
      <c r="U79" s="206" t="n">
        <v>0.4</v>
      </c>
      <c r="V79" s="206" t="n">
        <f aca="false">ROUND(E79*U79,2)</f>
        <v>5.6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6" t="s">
        <v>1804</v>
      </c>
      <c r="D80" s="216"/>
      <c r="E80" s="216"/>
      <c r="F80" s="216"/>
      <c r="G80" s="21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1581</v>
      </c>
      <c r="D81" s="212"/>
      <c r="E81" s="213" t="n">
        <v>14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00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25</v>
      </c>
      <c r="B82" s="199" t="s">
        <v>1805</v>
      </c>
      <c r="C82" s="200" t="s">
        <v>1806</v>
      </c>
      <c r="D82" s="201" t="s">
        <v>275</v>
      </c>
      <c r="E82" s="202" t="n">
        <v>140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255</v>
      </c>
      <c r="T82" s="205" t="s">
        <v>286</v>
      </c>
      <c r="U82" s="206" t="n">
        <v>0.35217</v>
      </c>
      <c r="V82" s="206" t="n">
        <f aca="false">ROUND(E82*U82,2)</f>
        <v>49.3</v>
      </c>
      <c r="W82" s="206"/>
      <c r="X82" s="206" t="s">
        <v>195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9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1807</v>
      </c>
      <c r="D83" s="212"/>
      <c r="E83" s="213" t="n">
        <v>140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26</v>
      </c>
      <c r="B84" s="199" t="s">
        <v>1808</v>
      </c>
      <c r="C84" s="200" t="s">
        <v>1809</v>
      </c>
      <c r="D84" s="201" t="s">
        <v>208</v>
      </c>
      <c r="E84" s="202" t="n">
        <v>20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255</v>
      </c>
      <c r="T84" s="205" t="s">
        <v>286</v>
      </c>
      <c r="U84" s="206" t="n">
        <v>0.27</v>
      </c>
      <c r="V84" s="206" t="n">
        <f aca="false">ROUND(E84*U84,2)</f>
        <v>5.4</v>
      </c>
      <c r="W84" s="206"/>
      <c r="X84" s="206" t="s">
        <v>195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1810</v>
      </c>
      <c r="D85" s="212"/>
      <c r="E85" s="213" t="n">
        <v>20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27</v>
      </c>
      <c r="B86" s="199" t="s">
        <v>1811</v>
      </c>
      <c r="C86" s="200" t="s">
        <v>1812</v>
      </c>
      <c r="D86" s="201" t="s">
        <v>275</v>
      </c>
      <c r="E86" s="202" t="n">
        <v>37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2</v>
      </c>
      <c r="O86" s="204" t="n">
        <f aca="false">ROUND(E86*N86,2)</f>
        <v>0.07</v>
      </c>
      <c r="P86" s="204" t="n">
        <v>0</v>
      </c>
      <c r="Q86" s="204" t="n">
        <f aca="false">ROUND(E86*P86,2)</f>
        <v>0</v>
      </c>
      <c r="R86" s="204"/>
      <c r="S86" s="204" t="s">
        <v>255</v>
      </c>
      <c r="T86" s="205" t="s">
        <v>286</v>
      </c>
      <c r="U86" s="206" t="n">
        <v>0</v>
      </c>
      <c r="V86" s="206" t="n">
        <f aca="false">ROUND(E86*U86,2)</f>
        <v>0</v>
      </c>
      <c r="W86" s="206"/>
      <c r="X86" s="206" t="s">
        <v>195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9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8"/>
      <c r="B87" s="209"/>
      <c r="C87" s="216" t="s">
        <v>1813</v>
      </c>
      <c r="D87" s="216"/>
      <c r="E87" s="216"/>
      <c r="F87" s="216"/>
      <c r="G87" s="21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1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814</v>
      </c>
      <c r="D88" s="212"/>
      <c r="E88" s="213" t="n">
        <v>37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28</v>
      </c>
      <c r="B89" s="199" t="s">
        <v>1815</v>
      </c>
      <c r="C89" s="200" t="s">
        <v>1816</v>
      </c>
      <c r="D89" s="201" t="s">
        <v>275</v>
      </c>
      <c r="E89" s="202" t="n">
        <v>29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55</v>
      </c>
      <c r="T89" s="205" t="s">
        <v>286</v>
      </c>
      <c r="U89" s="206" t="n">
        <v>0</v>
      </c>
      <c r="V89" s="206" t="n">
        <f aca="false">ROUND(E89*U89,2)</f>
        <v>0</v>
      </c>
      <c r="W89" s="206"/>
      <c r="X89" s="206" t="s">
        <v>19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9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6" t="s">
        <v>1817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1818</v>
      </c>
      <c r="D91" s="212"/>
      <c r="E91" s="213" t="n">
        <v>29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00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29</v>
      </c>
      <c r="B92" s="199" t="s">
        <v>1819</v>
      </c>
      <c r="C92" s="200" t="s">
        <v>1820</v>
      </c>
      <c r="D92" s="201" t="s">
        <v>275</v>
      </c>
      <c r="E92" s="202" t="n">
        <v>3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255</v>
      </c>
      <c r="T92" s="205" t="s">
        <v>286</v>
      </c>
      <c r="U92" s="206" t="n">
        <v>0</v>
      </c>
      <c r="V92" s="206" t="n">
        <f aca="false">ROUND(E92*U92,2)</f>
        <v>0</v>
      </c>
      <c r="W92" s="206"/>
      <c r="X92" s="206" t="s">
        <v>195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9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6" t="s">
        <v>1821</v>
      </c>
      <c r="D93" s="216"/>
      <c r="E93" s="216"/>
      <c r="F93" s="216"/>
      <c r="G93" s="21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11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83</v>
      </c>
      <c r="D94" s="212"/>
      <c r="E94" s="213" t="n">
        <v>3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00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30</v>
      </c>
      <c r="B95" s="199" t="s">
        <v>1822</v>
      </c>
      <c r="C95" s="200" t="s">
        <v>1823</v>
      </c>
      <c r="D95" s="201" t="s">
        <v>275</v>
      </c>
      <c r="E95" s="202" t="n">
        <v>6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255</v>
      </c>
      <c r="T95" s="205" t="s">
        <v>286</v>
      </c>
      <c r="U95" s="206" t="n">
        <v>0</v>
      </c>
      <c r="V95" s="206" t="n">
        <f aca="false">ROUND(E95*U95,2)</f>
        <v>0</v>
      </c>
      <c r="W95" s="206"/>
      <c r="X95" s="206" t="s">
        <v>195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9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1" t="s">
        <v>1824</v>
      </c>
      <c r="D96" s="212"/>
      <c r="E96" s="213" t="n">
        <v>6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00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31</v>
      </c>
      <c r="B97" s="199" t="s">
        <v>1825</v>
      </c>
      <c r="C97" s="200" t="s">
        <v>1826</v>
      </c>
      <c r="D97" s="201" t="s">
        <v>208</v>
      </c>
      <c r="E97" s="202" t="n">
        <v>110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55</v>
      </c>
      <c r="T97" s="205" t="s">
        <v>256</v>
      </c>
      <c r="U97" s="206" t="n">
        <v>0</v>
      </c>
      <c r="V97" s="206" t="n">
        <f aca="false">ROUND(E97*U97,2)</f>
        <v>0</v>
      </c>
      <c r="W97" s="206"/>
      <c r="X97" s="206" t="s">
        <v>195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9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1827</v>
      </c>
      <c r="D98" s="212"/>
      <c r="E98" s="213" t="n">
        <v>110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00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32</v>
      </c>
      <c r="B99" s="199" t="s">
        <v>1828</v>
      </c>
      <c r="C99" s="200" t="s">
        <v>1829</v>
      </c>
      <c r="D99" s="201" t="s">
        <v>1595</v>
      </c>
      <c r="E99" s="202" t="n">
        <v>450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55</v>
      </c>
      <c r="T99" s="205" t="s">
        <v>251</v>
      </c>
      <c r="U99" s="206" t="n">
        <v>0</v>
      </c>
      <c r="V99" s="206" t="n">
        <f aca="false">ROUND(E99*U99,2)</f>
        <v>0</v>
      </c>
      <c r="W99" s="206"/>
      <c r="X99" s="206" t="s">
        <v>1830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831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832</v>
      </c>
      <c r="D100" s="212"/>
      <c r="E100" s="213" t="n">
        <v>450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00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33</v>
      </c>
      <c r="B101" s="199" t="s">
        <v>1833</v>
      </c>
      <c r="C101" s="200" t="s">
        <v>1834</v>
      </c>
      <c r="D101" s="201" t="s">
        <v>1105</v>
      </c>
      <c r="E101" s="202" t="n">
        <v>290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255</v>
      </c>
      <c r="T101" s="205" t="s">
        <v>251</v>
      </c>
      <c r="U101" s="206" t="n">
        <v>34.57</v>
      </c>
      <c r="V101" s="206" t="n">
        <f aca="false">ROUND(E101*U101,2)</f>
        <v>10025.3</v>
      </c>
      <c r="W101" s="206"/>
      <c r="X101" s="206" t="s">
        <v>2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7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1" t="s">
        <v>1835</v>
      </c>
      <c r="D102" s="212"/>
      <c r="E102" s="213" t="n">
        <v>290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00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33.75" hidden="false" customHeight="false" outlineLevel="1" collapsed="false">
      <c r="A103" s="198" t="n">
        <v>34</v>
      </c>
      <c r="B103" s="199" t="s">
        <v>1836</v>
      </c>
      <c r="C103" s="200" t="s">
        <v>1837</v>
      </c>
      <c r="D103" s="201" t="s">
        <v>275</v>
      </c>
      <c r="E103" s="202" t="n">
        <v>0.25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093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 t="s">
        <v>282</v>
      </c>
      <c r="S103" s="204" t="s">
        <v>193</v>
      </c>
      <c r="T103" s="205" t="s">
        <v>286</v>
      </c>
      <c r="U103" s="206" t="n">
        <v>0</v>
      </c>
      <c r="V103" s="206" t="n">
        <f aca="false">ROUND(E103*U103,2)</f>
        <v>0</v>
      </c>
      <c r="W103" s="206"/>
      <c r="X103" s="206" t="s">
        <v>276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7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8"/>
      <c r="B104" s="209"/>
      <c r="C104" s="216" t="s">
        <v>1838</v>
      </c>
      <c r="D104" s="216"/>
      <c r="E104" s="216"/>
      <c r="F104" s="216"/>
      <c r="G104" s="21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11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1839</v>
      </c>
      <c r="D105" s="212"/>
      <c r="E105" s="213" t="n">
        <v>0.25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00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35</v>
      </c>
      <c r="B106" s="199" t="s">
        <v>1840</v>
      </c>
      <c r="C106" s="200" t="s">
        <v>1841</v>
      </c>
      <c r="D106" s="201" t="s">
        <v>428</v>
      </c>
      <c r="E106" s="202" t="n">
        <v>15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255</v>
      </c>
      <c r="T106" s="205" t="s">
        <v>256</v>
      </c>
      <c r="U106" s="206" t="n">
        <v>0</v>
      </c>
      <c r="V106" s="206" t="n">
        <f aca="false">ROUND(E106*U106,2)</f>
        <v>0</v>
      </c>
      <c r="W106" s="206"/>
      <c r="X106" s="206" t="s">
        <v>276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7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1" t="s">
        <v>1312</v>
      </c>
      <c r="D107" s="212"/>
      <c r="E107" s="213" t="n">
        <v>15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00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36</v>
      </c>
      <c r="B108" s="199" t="s">
        <v>1842</v>
      </c>
      <c r="C108" s="200" t="s">
        <v>1843</v>
      </c>
      <c r="D108" s="201" t="s">
        <v>24</v>
      </c>
      <c r="E108" s="202" t="n">
        <v>2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255</v>
      </c>
      <c r="T108" s="205" t="s">
        <v>256</v>
      </c>
      <c r="U108" s="206" t="n">
        <v>0</v>
      </c>
      <c r="V108" s="206" t="n">
        <f aca="false">ROUND(E108*U108,2)</f>
        <v>0</v>
      </c>
      <c r="W108" s="206"/>
      <c r="X108" s="206" t="s">
        <v>276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77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81</v>
      </c>
      <c r="D109" s="212"/>
      <c r="E109" s="213" t="n">
        <v>2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37</v>
      </c>
      <c r="B110" s="199" t="s">
        <v>1844</v>
      </c>
      <c r="C110" s="200" t="s">
        <v>1845</v>
      </c>
      <c r="D110" s="201" t="s">
        <v>275</v>
      </c>
      <c r="E110" s="202" t="n">
        <v>18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255</v>
      </c>
      <c r="T110" s="205" t="s">
        <v>251</v>
      </c>
      <c r="U110" s="206" t="n">
        <v>0</v>
      </c>
      <c r="V110" s="206" t="n">
        <f aca="false">ROUND(E110*U110,2)</f>
        <v>0</v>
      </c>
      <c r="W110" s="206"/>
      <c r="X110" s="206" t="s">
        <v>276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277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1846</v>
      </c>
      <c r="D111" s="212"/>
      <c r="E111" s="213" t="n">
        <v>1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8</v>
      </c>
      <c r="B112" s="199" t="s">
        <v>1847</v>
      </c>
      <c r="C112" s="200" t="s">
        <v>1848</v>
      </c>
      <c r="D112" s="201" t="s">
        <v>275</v>
      </c>
      <c r="E112" s="202" t="n">
        <v>30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0001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255</v>
      </c>
      <c r="T112" s="205" t="s">
        <v>194</v>
      </c>
      <c r="U112" s="206" t="n">
        <v>0</v>
      </c>
      <c r="V112" s="206" t="n">
        <f aca="false">ROUND(E112*U112,2)</f>
        <v>0</v>
      </c>
      <c r="W112" s="206"/>
      <c r="X112" s="206" t="s">
        <v>276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27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1" t="s">
        <v>1849</v>
      </c>
      <c r="D113" s="212"/>
      <c r="E113" s="213" t="n">
        <v>30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00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33.75" hidden="false" customHeight="false" outlineLevel="1" collapsed="false">
      <c r="A114" s="198" t="n">
        <v>39</v>
      </c>
      <c r="B114" s="199" t="s">
        <v>1850</v>
      </c>
      <c r="C114" s="200" t="s">
        <v>1851</v>
      </c>
      <c r="D114" s="201" t="s">
        <v>208</v>
      </c>
      <c r="E114" s="202" t="n">
        <v>21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3E-005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 t="s">
        <v>282</v>
      </c>
      <c r="S114" s="204" t="s">
        <v>193</v>
      </c>
      <c r="T114" s="205" t="s">
        <v>286</v>
      </c>
      <c r="U114" s="206" t="n">
        <v>0</v>
      </c>
      <c r="V114" s="206" t="n">
        <f aca="false">ROUND(E114*U114,2)</f>
        <v>0</v>
      </c>
      <c r="W114" s="206"/>
      <c r="X114" s="206" t="s">
        <v>276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27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1852</v>
      </c>
      <c r="D115" s="212"/>
      <c r="E115" s="213" t="n">
        <v>21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00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33.75" hidden="false" customHeight="false" outlineLevel="1" collapsed="false">
      <c r="A116" s="198" t="n">
        <v>40</v>
      </c>
      <c r="B116" s="199" t="s">
        <v>1853</v>
      </c>
      <c r="C116" s="200" t="s">
        <v>1854</v>
      </c>
      <c r="D116" s="201" t="s">
        <v>208</v>
      </c>
      <c r="E116" s="202" t="n">
        <v>300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4E-005</v>
      </c>
      <c r="O116" s="204" t="n">
        <f aca="false">ROUND(E116*N116,2)</f>
        <v>0.01</v>
      </c>
      <c r="P116" s="204" t="n">
        <v>0</v>
      </c>
      <c r="Q116" s="204" t="n">
        <f aca="false">ROUND(E116*P116,2)</f>
        <v>0</v>
      </c>
      <c r="R116" s="204" t="s">
        <v>282</v>
      </c>
      <c r="S116" s="204" t="s">
        <v>193</v>
      </c>
      <c r="T116" s="205" t="s">
        <v>194</v>
      </c>
      <c r="U116" s="206" t="n">
        <v>0</v>
      </c>
      <c r="V116" s="206" t="n">
        <f aca="false">ROUND(E116*U116,2)</f>
        <v>0</v>
      </c>
      <c r="W116" s="206"/>
      <c r="X116" s="206" t="s">
        <v>276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77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855</v>
      </c>
      <c r="D117" s="212"/>
      <c r="E117" s="213" t="n">
        <v>300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41</v>
      </c>
      <c r="B118" s="199" t="s">
        <v>1856</v>
      </c>
      <c r="C118" s="200" t="s">
        <v>1857</v>
      </c>
      <c r="D118" s="201" t="s">
        <v>275</v>
      </c>
      <c r="E118" s="202" t="n">
        <v>12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1E-005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255</v>
      </c>
      <c r="T118" s="205" t="s">
        <v>251</v>
      </c>
      <c r="U118" s="206" t="n">
        <v>0</v>
      </c>
      <c r="V118" s="206" t="n">
        <f aca="false">ROUND(E118*U118,2)</f>
        <v>0</v>
      </c>
      <c r="W118" s="206"/>
      <c r="X118" s="206" t="s">
        <v>276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7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1" t="s">
        <v>1858</v>
      </c>
      <c r="D119" s="212"/>
      <c r="E119" s="213" t="n">
        <v>12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00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42</v>
      </c>
      <c r="B120" s="199" t="s">
        <v>1859</v>
      </c>
      <c r="C120" s="200" t="s">
        <v>1860</v>
      </c>
      <c r="D120" s="201" t="s">
        <v>275</v>
      </c>
      <c r="E120" s="202" t="n">
        <v>5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55</v>
      </c>
      <c r="T120" s="205" t="s">
        <v>286</v>
      </c>
      <c r="U120" s="206" t="n">
        <v>0</v>
      </c>
      <c r="V120" s="206" t="n">
        <f aca="false">ROUND(E120*U120,2)</f>
        <v>0</v>
      </c>
      <c r="W120" s="206"/>
      <c r="X120" s="206" t="s">
        <v>276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77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1" t="s">
        <v>91</v>
      </c>
      <c r="D121" s="212"/>
      <c r="E121" s="213" t="n">
        <v>5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200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43</v>
      </c>
      <c r="B122" s="199" t="s">
        <v>1861</v>
      </c>
      <c r="C122" s="200" t="s">
        <v>1862</v>
      </c>
      <c r="D122" s="201" t="s">
        <v>275</v>
      </c>
      <c r="E122" s="202" t="n">
        <v>13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.0001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282</v>
      </c>
      <c r="S122" s="204" t="s">
        <v>193</v>
      </c>
      <c r="T122" s="205" t="s">
        <v>286</v>
      </c>
      <c r="U122" s="206" t="n">
        <v>0</v>
      </c>
      <c r="V122" s="206" t="n">
        <f aca="false">ROUND(E122*U122,2)</f>
        <v>0</v>
      </c>
      <c r="W122" s="206"/>
      <c r="X122" s="206" t="s">
        <v>276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7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1863</v>
      </c>
      <c r="D123" s="212"/>
      <c r="E123" s="213" t="n">
        <v>13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198" t="n">
        <v>44</v>
      </c>
      <c r="B124" s="199" t="s">
        <v>1864</v>
      </c>
      <c r="C124" s="200" t="s">
        <v>1865</v>
      </c>
      <c r="D124" s="201" t="s">
        <v>275</v>
      </c>
      <c r="E124" s="202" t="n">
        <v>4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.00018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 t="s">
        <v>282</v>
      </c>
      <c r="S124" s="204" t="s">
        <v>193</v>
      </c>
      <c r="T124" s="205" t="s">
        <v>194</v>
      </c>
      <c r="U124" s="206" t="n">
        <v>0</v>
      </c>
      <c r="V124" s="206" t="n">
        <f aca="false">ROUND(E124*U124,2)</f>
        <v>0</v>
      </c>
      <c r="W124" s="206"/>
      <c r="X124" s="206" t="s">
        <v>276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77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951</v>
      </c>
      <c r="D125" s="212"/>
      <c r="E125" s="213" t="n">
        <v>4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00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56.25" hidden="false" customHeight="false" outlineLevel="1" collapsed="false">
      <c r="A126" s="198" t="n">
        <v>45</v>
      </c>
      <c r="B126" s="199" t="s">
        <v>1866</v>
      </c>
      <c r="C126" s="200" t="s">
        <v>1867</v>
      </c>
      <c r="D126" s="201" t="s">
        <v>208</v>
      </c>
      <c r="E126" s="202" t="n">
        <v>82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022</v>
      </c>
      <c r="O126" s="204" t="n">
        <f aca="false">ROUND(E126*N126,2)</f>
        <v>0.02</v>
      </c>
      <c r="P126" s="204" t="n">
        <v>0</v>
      </c>
      <c r="Q126" s="204" t="n">
        <f aca="false">ROUND(E126*P126,2)</f>
        <v>0</v>
      </c>
      <c r="R126" s="204" t="s">
        <v>282</v>
      </c>
      <c r="S126" s="204" t="s">
        <v>193</v>
      </c>
      <c r="T126" s="205" t="s">
        <v>194</v>
      </c>
      <c r="U126" s="206" t="n">
        <v>0</v>
      </c>
      <c r="V126" s="206" t="n">
        <f aca="false">ROUND(E126*U126,2)</f>
        <v>0</v>
      </c>
      <c r="W126" s="206"/>
      <c r="X126" s="206" t="s">
        <v>276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277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1868</v>
      </c>
      <c r="D127" s="212"/>
      <c r="E127" s="213" t="n">
        <v>82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45" hidden="false" customHeight="false" outlineLevel="1" collapsed="false">
      <c r="A128" s="198" t="n">
        <v>46</v>
      </c>
      <c r="B128" s="199" t="s">
        <v>1869</v>
      </c>
      <c r="C128" s="200" t="s">
        <v>1870</v>
      </c>
      <c r="D128" s="201" t="s">
        <v>208</v>
      </c>
      <c r="E128" s="202" t="n">
        <v>23.25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0031</v>
      </c>
      <c r="O128" s="204" t="n">
        <f aca="false">ROUND(E128*N128,2)</f>
        <v>0.01</v>
      </c>
      <c r="P128" s="204" t="n">
        <v>0</v>
      </c>
      <c r="Q128" s="204" t="n">
        <f aca="false">ROUND(E128*P128,2)</f>
        <v>0</v>
      </c>
      <c r="R128" s="204" t="s">
        <v>282</v>
      </c>
      <c r="S128" s="204" t="s">
        <v>193</v>
      </c>
      <c r="T128" s="205" t="s">
        <v>286</v>
      </c>
      <c r="U128" s="206" t="n">
        <v>0</v>
      </c>
      <c r="V128" s="206" t="n">
        <f aca="false">ROUND(E128*U128,2)</f>
        <v>0</v>
      </c>
      <c r="W128" s="206"/>
      <c r="X128" s="206" t="s">
        <v>276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7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6" t="s">
        <v>1871</v>
      </c>
      <c r="D129" s="216"/>
      <c r="E129" s="216"/>
      <c r="F129" s="216"/>
      <c r="G129" s="21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11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1872</v>
      </c>
      <c r="D130" s="212"/>
      <c r="E130" s="213" t="n">
        <v>23.25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00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33.75" hidden="false" customHeight="false" outlineLevel="1" collapsed="false">
      <c r="A131" s="198" t="n">
        <v>47</v>
      </c>
      <c r="B131" s="199" t="s">
        <v>1873</v>
      </c>
      <c r="C131" s="200" t="s">
        <v>1874</v>
      </c>
      <c r="D131" s="201" t="s">
        <v>275</v>
      </c>
      <c r="E131" s="202" t="n">
        <v>28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3E-005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 t="s">
        <v>282</v>
      </c>
      <c r="S131" s="204" t="s">
        <v>193</v>
      </c>
      <c r="T131" s="205" t="s">
        <v>194</v>
      </c>
      <c r="U131" s="206" t="n">
        <v>0</v>
      </c>
      <c r="V131" s="206" t="n">
        <f aca="false">ROUND(E131*U131,2)</f>
        <v>0</v>
      </c>
      <c r="W131" s="206"/>
      <c r="X131" s="206" t="s">
        <v>276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7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278</v>
      </c>
      <c r="D132" s="212"/>
      <c r="E132" s="213" t="n">
        <v>28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00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48</v>
      </c>
      <c r="B133" s="199" t="s">
        <v>1875</v>
      </c>
      <c r="C133" s="200" t="s">
        <v>1876</v>
      </c>
      <c r="D133" s="201" t="s">
        <v>275</v>
      </c>
      <c r="E133" s="202" t="n">
        <v>146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.0039</v>
      </c>
      <c r="O133" s="204" t="n">
        <f aca="false">ROUND(E133*N133,2)</f>
        <v>0.57</v>
      </c>
      <c r="P133" s="204" t="n">
        <v>0</v>
      </c>
      <c r="Q133" s="204" t="n">
        <f aca="false">ROUND(E133*P133,2)</f>
        <v>0</v>
      </c>
      <c r="R133" s="204"/>
      <c r="S133" s="204" t="s">
        <v>255</v>
      </c>
      <c r="T133" s="205" t="s">
        <v>194</v>
      </c>
      <c r="U133" s="206" t="n">
        <v>0</v>
      </c>
      <c r="V133" s="206" t="n">
        <f aca="false">ROUND(E133*U133,2)</f>
        <v>0</v>
      </c>
      <c r="W133" s="206"/>
      <c r="X133" s="206" t="s">
        <v>276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7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1" t="s">
        <v>1877</v>
      </c>
      <c r="D134" s="212"/>
      <c r="E134" s="213" t="n">
        <v>146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00</v>
      </c>
      <c r="AH134" s="207" t="n">
        <v>5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49</v>
      </c>
      <c r="B135" s="199" t="s">
        <v>1878</v>
      </c>
      <c r="C135" s="200" t="s">
        <v>1879</v>
      </c>
      <c r="D135" s="201" t="s">
        <v>275</v>
      </c>
      <c r="E135" s="202" t="n">
        <v>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03</v>
      </c>
      <c r="O135" s="204" t="n">
        <f aca="false">ROUND(E135*N135,2)</f>
        <v>0.01</v>
      </c>
      <c r="P135" s="204" t="n">
        <v>0</v>
      </c>
      <c r="Q135" s="204" t="n">
        <f aca="false">ROUND(E135*P135,2)</f>
        <v>0</v>
      </c>
      <c r="R135" s="204" t="s">
        <v>282</v>
      </c>
      <c r="S135" s="204" t="s">
        <v>193</v>
      </c>
      <c r="T135" s="205" t="s">
        <v>194</v>
      </c>
      <c r="U135" s="206" t="n">
        <v>0</v>
      </c>
      <c r="V135" s="206" t="n">
        <f aca="false">ROUND(E135*U135,2)</f>
        <v>0</v>
      </c>
      <c r="W135" s="206"/>
      <c r="X135" s="206" t="s">
        <v>276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7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87</v>
      </c>
      <c r="D136" s="212"/>
      <c r="E136" s="213" t="n">
        <v>4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00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50</v>
      </c>
      <c r="B137" s="199" t="s">
        <v>1880</v>
      </c>
      <c r="C137" s="200" t="s">
        <v>1881</v>
      </c>
      <c r="D137" s="201" t="s">
        <v>275</v>
      </c>
      <c r="E137" s="202" t="n">
        <v>8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.00032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282</v>
      </c>
      <c r="S137" s="204" t="s">
        <v>193</v>
      </c>
      <c r="T137" s="205" t="s">
        <v>194</v>
      </c>
      <c r="U137" s="206" t="n">
        <v>0</v>
      </c>
      <c r="V137" s="206" t="n">
        <f aca="false">ROUND(E137*U137,2)</f>
        <v>0</v>
      </c>
      <c r="W137" s="206"/>
      <c r="X137" s="206" t="s">
        <v>27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7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1" t="s">
        <v>1882</v>
      </c>
      <c r="D138" s="212"/>
      <c r="E138" s="213" t="n">
        <v>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00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51</v>
      </c>
      <c r="B139" s="199" t="s">
        <v>1883</v>
      </c>
      <c r="C139" s="200" t="s">
        <v>1884</v>
      </c>
      <c r="D139" s="201" t="s">
        <v>275</v>
      </c>
      <c r="E139" s="202" t="n">
        <v>4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282</v>
      </c>
      <c r="S139" s="204" t="s">
        <v>193</v>
      </c>
      <c r="T139" s="205" t="s">
        <v>194</v>
      </c>
      <c r="U139" s="206" t="n">
        <v>0</v>
      </c>
      <c r="V139" s="206" t="n">
        <f aca="false">ROUND(E139*U139,2)</f>
        <v>0</v>
      </c>
      <c r="W139" s="206"/>
      <c r="X139" s="206" t="s">
        <v>276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77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1885</v>
      </c>
      <c r="D140" s="212"/>
      <c r="E140" s="213" t="n">
        <v>4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00</v>
      </c>
      <c r="AH140" s="207" t="n">
        <v>5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52</v>
      </c>
      <c r="B141" s="199" t="s">
        <v>1886</v>
      </c>
      <c r="C141" s="200" t="s">
        <v>1887</v>
      </c>
      <c r="D141" s="201" t="s">
        <v>275</v>
      </c>
      <c r="E141" s="202" t="n">
        <v>20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013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 t="s">
        <v>282</v>
      </c>
      <c r="S141" s="204" t="s">
        <v>193</v>
      </c>
      <c r="T141" s="205" t="s">
        <v>286</v>
      </c>
      <c r="U141" s="206" t="n">
        <v>0</v>
      </c>
      <c r="V141" s="206" t="n">
        <f aca="false">ROUND(E141*U141,2)</f>
        <v>0</v>
      </c>
      <c r="W141" s="206"/>
      <c r="X141" s="206" t="s">
        <v>276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77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1810</v>
      </c>
      <c r="D142" s="212"/>
      <c r="E142" s="213" t="n">
        <v>20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00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53</v>
      </c>
      <c r="B143" s="199" t="s">
        <v>1888</v>
      </c>
      <c r="C143" s="200" t="s">
        <v>1889</v>
      </c>
      <c r="D143" s="201" t="s">
        <v>275</v>
      </c>
      <c r="E143" s="202" t="n">
        <v>70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.00022</v>
      </c>
      <c r="O143" s="204" t="n">
        <f aca="false">ROUND(E143*N143,2)</f>
        <v>0.02</v>
      </c>
      <c r="P143" s="204" t="n">
        <v>0</v>
      </c>
      <c r="Q143" s="204" t="n">
        <f aca="false">ROUND(E143*P143,2)</f>
        <v>0</v>
      </c>
      <c r="R143" s="204" t="s">
        <v>282</v>
      </c>
      <c r="S143" s="204" t="s">
        <v>193</v>
      </c>
      <c r="T143" s="205" t="s">
        <v>286</v>
      </c>
      <c r="U143" s="206" t="n">
        <v>0</v>
      </c>
      <c r="V143" s="206" t="n">
        <f aca="false">ROUND(E143*U143,2)</f>
        <v>0</v>
      </c>
      <c r="W143" s="206"/>
      <c r="X143" s="206" t="s">
        <v>276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7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1890</v>
      </c>
      <c r="D144" s="212"/>
      <c r="E144" s="213" t="n">
        <v>70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00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54</v>
      </c>
      <c r="B145" s="199" t="s">
        <v>1891</v>
      </c>
      <c r="C145" s="200" t="s">
        <v>1892</v>
      </c>
      <c r="D145" s="201" t="s">
        <v>275</v>
      </c>
      <c r="E145" s="202" t="n">
        <v>30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.00011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82</v>
      </c>
      <c r="S145" s="204" t="s">
        <v>193</v>
      </c>
      <c r="T145" s="205" t="s">
        <v>286</v>
      </c>
      <c r="U145" s="206" t="n">
        <v>0</v>
      </c>
      <c r="V145" s="206" t="n">
        <f aca="false">ROUND(E145*U145,2)</f>
        <v>0</v>
      </c>
      <c r="W145" s="206"/>
      <c r="X145" s="206" t="s">
        <v>276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7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1849</v>
      </c>
      <c r="D146" s="212"/>
      <c r="E146" s="213" t="n">
        <v>30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55</v>
      </c>
      <c r="B147" s="199" t="s">
        <v>1893</v>
      </c>
      <c r="C147" s="200" t="s">
        <v>1894</v>
      </c>
      <c r="D147" s="201" t="s">
        <v>275</v>
      </c>
      <c r="E147" s="202" t="n">
        <v>10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02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82</v>
      </c>
      <c r="S147" s="204" t="s">
        <v>193</v>
      </c>
      <c r="T147" s="205" t="s">
        <v>194</v>
      </c>
      <c r="U147" s="206" t="n">
        <v>0</v>
      </c>
      <c r="V147" s="206" t="n">
        <f aca="false">ROUND(E147*U147,2)</f>
        <v>0</v>
      </c>
      <c r="W147" s="206"/>
      <c r="X147" s="206" t="s">
        <v>276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1895</v>
      </c>
      <c r="D148" s="212"/>
      <c r="E148" s="213" t="n">
        <v>10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0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56</v>
      </c>
      <c r="B149" s="199" t="s">
        <v>1896</v>
      </c>
      <c r="C149" s="200" t="s">
        <v>1897</v>
      </c>
      <c r="D149" s="201" t="s">
        <v>275</v>
      </c>
      <c r="E149" s="202" t="n">
        <v>20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00014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282</v>
      </c>
      <c r="S149" s="204" t="s">
        <v>193</v>
      </c>
      <c r="T149" s="205" t="s">
        <v>286</v>
      </c>
      <c r="U149" s="206" t="n">
        <v>0</v>
      </c>
      <c r="V149" s="206" t="n">
        <f aca="false">ROUND(E149*U149,2)</f>
        <v>0</v>
      </c>
      <c r="W149" s="206"/>
      <c r="X149" s="206" t="s">
        <v>276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1" t="s">
        <v>1810</v>
      </c>
      <c r="D150" s="212"/>
      <c r="E150" s="213" t="n">
        <v>20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200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57</v>
      </c>
      <c r="B151" s="199" t="s">
        <v>1898</v>
      </c>
      <c r="C151" s="200" t="s">
        <v>1899</v>
      </c>
      <c r="D151" s="201" t="s">
        <v>275</v>
      </c>
      <c r="E151" s="202" t="n">
        <v>22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0003</v>
      </c>
      <c r="O151" s="204" t="n">
        <f aca="false">ROUND(E151*N151,2)</f>
        <v>0.01</v>
      </c>
      <c r="P151" s="204" t="n">
        <v>0</v>
      </c>
      <c r="Q151" s="204" t="n">
        <f aca="false">ROUND(E151*P151,2)</f>
        <v>0</v>
      </c>
      <c r="R151" s="204" t="s">
        <v>282</v>
      </c>
      <c r="S151" s="204" t="s">
        <v>193</v>
      </c>
      <c r="T151" s="205" t="s">
        <v>286</v>
      </c>
      <c r="U151" s="206" t="n">
        <v>0</v>
      </c>
      <c r="V151" s="206" t="n">
        <f aca="false">ROUND(E151*U151,2)</f>
        <v>0</v>
      </c>
      <c r="W151" s="206"/>
      <c r="X151" s="206" t="s">
        <v>276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7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1900</v>
      </c>
      <c r="D152" s="212"/>
      <c r="E152" s="213" t="n">
        <v>22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00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58</v>
      </c>
      <c r="B153" s="199" t="s">
        <v>1901</v>
      </c>
      <c r="C153" s="200" t="s">
        <v>1902</v>
      </c>
      <c r="D153" s="201" t="s">
        <v>275</v>
      </c>
      <c r="E153" s="202" t="n">
        <v>4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/>
      <c r="S153" s="204" t="s">
        <v>255</v>
      </c>
      <c r="T153" s="205" t="s">
        <v>251</v>
      </c>
      <c r="U153" s="206" t="n">
        <v>0</v>
      </c>
      <c r="V153" s="206" t="n">
        <f aca="false">ROUND(E153*U153,2)</f>
        <v>0</v>
      </c>
      <c r="W153" s="206"/>
      <c r="X153" s="206" t="s">
        <v>276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7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1" t="s">
        <v>87</v>
      </c>
      <c r="D154" s="212"/>
      <c r="E154" s="213" t="n">
        <v>4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00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59</v>
      </c>
      <c r="B155" s="199" t="s">
        <v>1903</v>
      </c>
      <c r="C155" s="200" t="s">
        <v>1904</v>
      </c>
      <c r="D155" s="201" t="s">
        <v>275</v>
      </c>
      <c r="E155" s="202" t="n">
        <v>2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4"/>
      <c r="S155" s="204" t="s">
        <v>255</v>
      </c>
      <c r="T155" s="205" t="s">
        <v>251</v>
      </c>
      <c r="U155" s="206" t="n">
        <v>0</v>
      </c>
      <c r="V155" s="206" t="n">
        <f aca="false">ROUND(E155*U155,2)</f>
        <v>0</v>
      </c>
      <c r="W155" s="206"/>
      <c r="X155" s="206" t="s">
        <v>276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7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81</v>
      </c>
      <c r="D156" s="212"/>
      <c r="E156" s="213" t="n">
        <v>2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200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60</v>
      </c>
      <c r="B157" s="199" t="s">
        <v>1905</v>
      </c>
      <c r="C157" s="200" t="s">
        <v>1906</v>
      </c>
      <c r="D157" s="201" t="s">
        <v>275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 t="s">
        <v>255</v>
      </c>
      <c r="T157" s="205" t="s">
        <v>256</v>
      </c>
      <c r="U157" s="206" t="n">
        <v>0</v>
      </c>
      <c r="V157" s="206" t="n">
        <f aca="false">ROUND(E157*U157,2)</f>
        <v>0</v>
      </c>
      <c r="W157" s="206"/>
      <c r="X157" s="206" t="s">
        <v>276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7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1" collapsed="false">
      <c r="A158" s="208"/>
      <c r="B158" s="209"/>
      <c r="C158" s="216" t="s">
        <v>1907</v>
      </c>
      <c r="D158" s="216"/>
      <c r="E158" s="216"/>
      <c r="F158" s="216"/>
      <c r="G158" s="21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11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true" outlineLevel="1" collapsed="false">
      <c r="A159" s="208"/>
      <c r="B159" s="209"/>
      <c r="C159" s="215" t="s">
        <v>1908</v>
      </c>
      <c r="D159" s="215"/>
      <c r="E159" s="215"/>
      <c r="F159" s="215"/>
      <c r="G159" s="215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211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1" collapsed="false">
      <c r="A160" s="208"/>
      <c r="B160" s="209"/>
      <c r="C160" s="215" t="s">
        <v>1909</v>
      </c>
      <c r="D160" s="215"/>
      <c r="E160" s="215"/>
      <c r="F160" s="215"/>
      <c r="G160" s="215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11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8"/>
      <c r="B161" s="209"/>
      <c r="C161" s="215" t="s">
        <v>1910</v>
      </c>
      <c r="D161" s="215"/>
      <c r="E161" s="215"/>
      <c r="F161" s="215"/>
      <c r="G161" s="215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211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5" t="s">
        <v>1911</v>
      </c>
      <c r="D162" s="215"/>
      <c r="E162" s="215"/>
      <c r="F162" s="215"/>
      <c r="G162" s="215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1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1" t="s">
        <v>77</v>
      </c>
      <c r="D163" s="212"/>
      <c r="E163" s="213" t="n">
        <v>1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200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61</v>
      </c>
      <c r="B164" s="199" t="s">
        <v>1912</v>
      </c>
      <c r="C164" s="200" t="s">
        <v>1913</v>
      </c>
      <c r="D164" s="201" t="s">
        <v>275</v>
      </c>
      <c r="E164" s="202" t="n">
        <v>1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3</v>
      </c>
      <c r="O164" s="204" t="n">
        <f aca="false">ROUND(E164*N164,2)</f>
        <v>0.03</v>
      </c>
      <c r="P164" s="204" t="n">
        <v>0</v>
      </c>
      <c r="Q164" s="204" t="n">
        <f aca="false">ROUND(E164*P164,2)</f>
        <v>0</v>
      </c>
      <c r="R164" s="204"/>
      <c r="S164" s="204" t="s">
        <v>255</v>
      </c>
      <c r="T164" s="205" t="s">
        <v>256</v>
      </c>
      <c r="U164" s="206" t="n">
        <v>0</v>
      </c>
      <c r="V164" s="206" t="n">
        <f aca="false">ROUND(E164*U164,2)</f>
        <v>0</v>
      </c>
      <c r="W164" s="206"/>
      <c r="X164" s="206" t="s">
        <v>276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7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8"/>
      <c r="B165" s="209"/>
      <c r="C165" s="216" t="s">
        <v>1907</v>
      </c>
      <c r="D165" s="216"/>
      <c r="E165" s="216"/>
      <c r="F165" s="216"/>
      <c r="G165" s="21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11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5" t="s">
        <v>1908</v>
      </c>
      <c r="D166" s="215"/>
      <c r="E166" s="215"/>
      <c r="F166" s="215"/>
      <c r="G166" s="215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211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5" t="s">
        <v>1909</v>
      </c>
      <c r="D167" s="215"/>
      <c r="E167" s="215"/>
      <c r="F167" s="215"/>
      <c r="G167" s="215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11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5" t="s">
        <v>1910</v>
      </c>
      <c r="D168" s="215"/>
      <c r="E168" s="215"/>
      <c r="F168" s="215"/>
      <c r="G168" s="215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1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1" collapsed="false">
      <c r="A169" s="208"/>
      <c r="B169" s="209"/>
      <c r="C169" s="215" t="s">
        <v>1911</v>
      </c>
      <c r="D169" s="215"/>
      <c r="E169" s="215"/>
      <c r="F169" s="215"/>
      <c r="G169" s="215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211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1" t="s">
        <v>77</v>
      </c>
      <c r="D170" s="212"/>
      <c r="E170" s="213" t="n">
        <v>1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200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22.5" hidden="false" customHeight="false" outlineLevel="1" collapsed="false">
      <c r="A171" s="198" t="n">
        <v>62</v>
      </c>
      <c r="B171" s="199" t="s">
        <v>1914</v>
      </c>
      <c r="C171" s="200" t="s">
        <v>1915</v>
      </c>
      <c r="D171" s="201" t="s">
        <v>275</v>
      </c>
      <c r="E171" s="202" t="n">
        <v>1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0021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4" t="s">
        <v>282</v>
      </c>
      <c r="S171" s="204" t="s">
        <v>193</v>
      </c>
      <c r="T171" s="205" t="s">
        <v>194</v>
      </c>
      <c r="U171" s="206" t="n">
        <v>0</v>
      </c>
      <c r="V171" s="206" t="n">
        <f aca="false">ROUND(E171*U171,2)</f>
        <v>0</v>
      </c>
      <c r="W171" s="206"/>
      <c r="X171" s="206" t="s">
        <v>276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277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1" t="s">
        <v>77</v>
      </c>
      <c r="D172" s="212"/>
      <c r="E172" s="213" t="n">
        <v>1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200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33.75" hidden="false" customHeight="false" outlineLevel="1" collapsed="false">
      <c r="A173" s="198" t="n">
        <v>63</v>
      </c>
      <c r="B173" s="199" t="s">
        <v>1916</v>
      </c>
      <c r="C173" s="200" t="s">
        <v>1917</v>
      </c>
      <c r="D173" s="201" t="s">
        <v>275</v>
      </c>
      <c r="E173" s="202" t="n">
        <v>2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7E-005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 t="s">
        <v>282</v>
      </c>
      <c r="S173" s="204" t="s">
        <v>193</v>
      </c>
      <c r="T173" s="205" t="s">
        <v>194</v>
      </c>
      <c r="U173" s="206" t="n">
        <v>0</v>
      </c>
      <c r="V173" s="206" t="n">
        <f aca="false">ROUND(E173*U173,2)</f>
        <v>0</v>
      </c>
      <c r="W173" s="206"/>
      <c r="X173" s="206" t="s">
        <v>276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277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16" t="s">
        <v>1918</v>
      </c>
      <c r="D174" s="216"/>
      <c r="E174" s="216"/>
      <c r="F174" s="216"/>
      <c r="G174" s="21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11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1" t="s">
        <v>1125</v>
      </c>
      <c r="D175" s="212"/>
      <c r="E175" s="213" t="n">
        <v>2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200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22.5" hidden="false" customHeight="false" outlineLevel="1" collapsed="false">
      <c r="A176" s="198" t="n">
        <v>64</v>
      </c>
      <c r="B176" s="199" t="s">
        <v>1919</v>
      </c>
      <c r="C176" s="200" t="s">
        <v>1920</v>
      </c>
      <c r="D176" s="201" t="s">
        <v>275</v>
      </c>
      <c r="E176" s="202" t="n">
        <v>6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4" t="s">
        <v>282</v>
      </c>
      <c r="S176" s="204" t="s">
        <v>193</v>
      </c>
      <c r="T176" s="205" t="s">
        <v>286</v>
      </c>
      <c r="U176" s="206" t="n">
        <v>0</v>
      </c>
      <c r="V176" s="206" t="n">
        <f aca="false">ROUND(E176*U176,2)</f>
        <v>0</v>
      </c>
      <c r="W176" s="206"/>
      <c r="X176" s="206" t="s">
        <v>276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77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1" t="s">
        <v>429</v>
      </c>
      <c r="D177" s="212"/>
      <c r="E177" s="213" t="n">
        <v>6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200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33.75" hidden="false" customHeight="false" outlineLevel="1" collapsed="false">
      <c r="A178" s="198" t="n">
        <v>65</v>
      </c>
      <c r="B178" s="199" t="s">
        <v>1921</v>
      </c>
      <c r="C178" s="200" t="s">
        <v>1922</v>
      </c>
      <c r="D178" s="201" t="s">
        <v>275</v>
      </c>
      <c r="E178" s="202" t="n">
        <v>3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 t="s">
        <v>282</v>
      </c>
      <c r="S178" s="204" t="s">
        <v>193</v>
      </c>
      <c r="T178" s="205" t="s">
        <v>286</v>
      </c>
      <c r="U178" s="206" t="n">
        <v>0</v>
      </c>
      <c r="V178" s="206" t="n">
        <f aca="false">ROUND(E178*U178,2)</f>
        <v>0</v>
      </c>
      <c r="W178" s="206"/>
      <c r="X178" s="206" t="s">
        <v>276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277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1" t="s">
        <v>83</v>
      </c>
      <c r="D179" s="212"/>
      <c r="E179" s="213" t="n">
        <v>3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200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66</v>
      </c>
      <c r="B180" s="199" t="s">
        <v>1923</v>
      </c>
      <c r="C180" s="200" t="s">
        <v>1924</v>
      </c>
      <c r="D180" s="201" t="s">
        <v>275</v>
      </c>
      <c r="E180" s="202" t="n">
        <v>4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.0119</v>
      </c>
      <c r="O180" s="204" t="n">
        <f aca="false">ROUND(E180*N180,2)</f>
        <v>0.05</v>
      </c>
      <c r="P180" s="204" t="n">
        <v>0</v>
      </c>
      <c r="Q180" s="204" t="n">
        <f aca="false">ROUND(E180*P180,2)</f>
        <v>0</v>
      </c>
      <c r="R180" s="204"/>
      <c r="S180" s="204" t="s">
        <v>255</v>
      </c>
      <c r="T180" s="205" t="s">
        <v>251</v>
      </c>
      <c r="U180" s="206" t="n">
        <v>0</v>
      </c>
      <c r="V180" s="206" t="n">
        <f aca="false">ROUND(E180*U180,2)</f>
        <v>0</v>
      </c>
      <c r="W180" s="206"/>
      <c r="X180" s="206" t="s">
        <v>276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277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1" t="s">
        <v>951</v>
      </c>
      <c r="D181" s="212"/>
      <c r="E181" s="213" t="n">
        <v>4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00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67</v>
      </c>
      <c r="B182" s="199" t="s">
        <v>1925</v>
      </c>
      <c r="C182" s="200" t="s">
        <v>1926</v>
      </c>
      <c r="D182" s="201" t="s">
        <v>275</v>
      </c>
      <c r="E182" s="202" t="n">
        <v>1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.00485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4"/>
      <c r="S182" s="204" t="s">
        <v>255</v>
      </c>
      <c r="T182" s="205" t="s">
        <v>251</v>
      </c>
      <c r="U182" s="206" t="n">
        <v>0</v>
      </c>
      <c r="V182" s="206" t="n">
        <f aca="false">ROUND(E182*U182,2)</f>
        <v>0</v>
      </c>
      <c r="W182" s="206"/>
      <c r="X182" s="206" t="s">
        <v>276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277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1" t="s">
        <v>77</v>
      </c>
      <c r="D183" s="212"/>
      <c r="E183" s="213" t="n">
        <v>1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200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68</v>
      </c>
      <c r="B184" s="199" t="s">
        <v>1927</v>
      </c>
      <c r="C184" s="200" t="s">
        <v>1928</v>
      </c>
      <c r="D184" s="201" t="s">
        <v>428</v>
      </c>
      <c r="E184" s="202" t="n">
        <v>3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.0036</v>
      </c>
      <c r="O184" s="204" t="n">
        <f aca="false">ROUND(E184*N184,2)</f>
        <v>0.01</v>
      </c>
      <c r="P184" s="204" t="n">
        <v>0</v>
      </c>
      <c r="Q184" s="204" t="n">
        <f aca="false">ROUND(E184*P184,2)</f>
        <v>0</v>
      </c>
      <c r="R184" s="204"/>
      <c r="S184" s="204" t="s">
        <v>255</v>
      </c>
      <c r="T184" s="205" t="s">
        <v>251</v>
      </c>
      <c r="U184" s="206" t="n">
        <v>0</v>
      </c>
      <c r="V184" s="206" t="n">
        <f aca="false">ROUND(E184*U184,2)</f>
        <v>0</v>
      </c>
      <c r="W184" s="206"/>
      <c r="X184" s="206" t="s">
        <v>276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77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1" t="s">
        <v>1408</v>
      </c>
      <c r="D185" s="212"/>
      <c r="E185" s="213" t="n">
        <v>3</v>
      </c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00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69</v>
      </c>
      <c r="B186" s="199" t="s">
        <v>1929</v>
      </c>
      <c r="C186" s="200" t="s">
        <v>1930</v>
      </c>
      <c r="D186" s="201" t="s">
        <v>275</v>
      </c>
      <c r="E186" s="202" t="n">
        <v>36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.141</v>
      </c>
      <c r="O186" s="204" t="n">
        <f aca="false">ROUND(E186*N186,2)</f>
        <v>5.08</v>
      </c>
      <c r="P186" s="204" t="n">
        <v>0</v>
      </c>
      <c r="Q186" s="204" t="n">
        <f aca="false">ROUND(E186*P186,2)</f>
        <v>0</v>
      </c>
      <c r="R186" s="204"/>
      <c r="S186" s="204" t="s">
        <v>255</v>
      </c>
      <c r="T186" s="205" t="s">
        <v>286</v>
      </c>
      <c r="U186" s="206" t="n">
        <v>0</v>
      </c>
      <c r="V186" s="206" t="n">
        <f aca="false">ROUND(E186*U186,2)</f>
        <v>0</v>
      </c>
      <c r="W186" s="206"/>
      <c r="X186" s="206" t="s">
        <v>276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277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1" t="s">
        <v>1931</v>
      </c>
      <c r="D187" s="212"/>
      <c r="E187" s="213" t="n">
        <v>36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200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70</v>
      </c>
      <c r="B188" s="199" t="s">
        <v>1932</v>
      </c>
      <c r="C188" s="200" t="s">
        <v>1933</v>
      </c>
      <c r="D188" s="201" t="s">
        <v>275</v>
      </c>
      <c r="E188" s="202" t="n">
        <v>5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4"/>
      <c r="S188" s="204" t="s">
        <v>255</v>
      </c>
      <c r="T188" s="205" t="s">
        <v>251</v>
      </c>
      <c r="U188" s="206" t="n">
        <v>0</v>
      </c>
      <c r="V188" s="206" t="n">
        <f aca="false">ROUND(E188*U188,2)</f>
        <v>0</v>
      </c>
      <c r="W188" s="206"/>
      <c r="X188" s="206" t="s">
        <v>276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77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1" t="s">
        <v>1934</v>
      </c>
      <c r="D189" s="212"/>
      <c r="E189" s="213" t="n">
        <v>5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00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71</v>
      </c>
      <c r="B190" s="199" t="s">
        <v>1935</v>
      </c>
      <c r="C190" s="200" t="s">
        <v>1936</v>
      </c>
      <c r="D190" s="201" t="s">
        <v>1937</v>
      </c>
      <c r="E190" s="202" t="n">
        <v>14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/>
      <c r="S190" s="204" t="s">
        <v>255</v>
      </c>
      <c r="T190" s="205" t="s">
        <v>251</v>
      </c>
      <c r="U190" s="206" t="n">
        <v>0</v>
      </c>
      <c r="V190" s="206" t="n">
        <f aca="false">ROUND(E190*U190,2)</f>
        <v>0</v>
      </c>
      <c r="W190" s="206"/>
      <c r="X190" s="206" t="s">
        <v>276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77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true" outlineLevel="1" collapsed="false">
      <c r="A191" s="208"/>
      <c r="B191" s="209"/>
      <c r="C191" s="216" t="s">
        <v>1938</v>
      </c>
      <c r="D191" s="216"/>
      <c r="E191" s="216"/>
      <c r="F191" s="216"/>
      <c r="G191" s="21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211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1581</v>
      </c>
      <c r="D192" s="212"/>
      <c r="E192" s="213" t="n">
        <v>14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200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72</v>
      </c>
      <c r="B193" s="199" t="s">
        <v>1939</v>
      </c>
      <c r="C193" s="200" t="s">
        <v>1940</v>
      </c>
      <c r="D193" s="201" t="s">
        <v>428</v>
      </c>
      <c r="E193" s="202" t="n">
        <v>6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255</v>
      </c>
      <c r="T193" s="205" t="s">
        <v>251</v>
      </c>
      <c r="U193" s="206" t="n">
        <v>0</v>
      </c>
      <c r="V193" s="206" t="n">
        <f aca="false">ROUND(E193*U193,2)</f>
        <v>0</v>
      </c>
      <c r="W193" s="206"/>
      <c r="X193" s="206" t="s">
        <v>276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77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1" collapsed="false">
      <c r="A194" s="208"/>
      <c r="B194" s="209"/>
      <c r="C194" s="216" t="s">
        <v>1941</v>
      </c>
      <c r="D194" s="216"/>
      <c r="E194" s="216"/>
      <c r="F194" s="216"/>
      <c r="G194" s="21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211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1" t="s">
        <v>1942</v>
      </c>
      <c r="D195" s="212"/>
      <c r="E195" s="213" t="n">
        <v>6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200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90" t="s">
        <v>187</v>
      </c>
      <c r="B196" s="191" t="s">
        <v>144</v>
      </c>
      <c r="C196" s="192" t="s">
        <v>145</v>
      </c>
      <c r="D196" s="193"/>
      <c r="E196" s="194"/>
      <c r="F196" s="195"/>
      <c r="G196" s="195" t="n">
        <f aca="false">SUMIF(AG197:AG198,"&lt;&gt;NOR",G197:G198)</f>
        <v>0</v>
      </c>
      <c r="H196" s="195"/>
      <c r="I196" s="195" t="n">
        <f aca="false">SUM(I197:I198)</f>
        <v>0</v>
      </c>
      <c r="J196" s="195"/>
      <c r="K196" s="195" t="n">
        <f aca="false">SUM(K197:K198)</f>
        <v>0</v>
      </c>
      <c r="L196" s="195"/>
      <c r="M196" s="195" t="n">
        <f aca="false">SUM(M197:M198)</f>
        <v>0</v>
      </c>
      <c r="N196" s="195"/>
      <c r="O196" s="195" t="n">
        <f aca="false">SUM(O197:O198)</f>
        <v>0</v>
      </c>
      <c r="P196" s="195"/>
      <c r="Q196" s="195" t="n">
        <f aca="false">SUM(Q197:Q198)</f>
        <v>0</v>
      </c>
      <c r="R196" s="195"/>
      <c r="S196" s="195"/>
      <c r="T196" s="196"/>
      <c r="U196" s="197"/>
      <c r="V196" s="197" t="n">
        <f aca="false">SUM(V197:V198)</f>
        <v>1.9</v>
      </c>
      <c r="W196" s="197"/>
      <c r="X196" s="197"/>
      <c r="AG196" s="0" t="s">
        <v>188</v>
      </c>
    </row>
    <row r="197" customFormat="false" ht="22.5" hidden="false" customHeight="false" outlineLevel="1" collapsed="false">
      <c r="A197" s="198" t="n">
        <v>73</v>
      </c>
      <c r="B197" s="199" t="s">
        <v>1943</v>
      </c>
      <c r="C197" s="200" t="s">
        <v>1944</v>
      </c>
      <c r="D197" s="201" t="s">
        <v>275</v>
      </c>
      <c r="E197" s="202" t="n">
        <v>1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 t="s">
        <v>255</v>
      </c>
      <c r="T197" s="205" t="s">
        <v>251</v>
      </c>
      <c r="U197" s="206" t="n">
        <v>1.9</v>
      </c>
      <c r="V197" s="206" t="n">
        <f aca="false">ROUND(E197*U197,2)</f>
        <v>1.9</v>
      </c>
      <c r="W197" s="206"/>
      <c r="X197" s="206" t="s">
        <v>195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9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1" t="s">
        <v>77</v>
      </c>
      <c r="D198" s="212"/>
      <c r="E198" s="213" t="n">
        <v>1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200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0" collapsed="false">
      <c r="A199" s="190" t="s">
        <v>187</v>
      </c>
      <c r="B199" s="191" t="s">
        <v>152</v>
      </c>
      <c r="C199" s="192" t="s">
        <v>153</v>
      </c>
      <c r="D199" s="193"/>
      <c r="E199" s="194"/>
      <c r="F199" s="195"/>
      <c r="G199" s="195" t="n">
        <f aca="false">SUMIF(AG200:AG204,"&lt;&gt;NOR",G200:G204)</f>
        <v>0</v>
      </c>
      <c r="H199" s="195"/>
      <c r="I199" s="195" t="n">
        <f aca="false">SUM(I200:I204)</f>
        <v>0</v>
      </c>
      <c r="J199" s="195"/>
      <c r="K199" s="195" t="n">
        <f aca="false">SUM(K200:K204)</f>
        <v>0</v>
      </c>
      <c r="L199" s="195"/>
      <c r="M199" s="195" t="n">
        <f aca="false">SUM(M200:M204)</f>
        <v>0</v>
      </c>
      <c r="N199" s="195"/>
      <c r="O199" s="195" t="n">
        <f aca="false">SUM(O200:O204)</f>
        <v>0</v>
      </c>
      <c r="P199" s="195"/>
      <c r="Q199" s="195" t="n">
        <f aca="false">SUM(Q200:Q204)</f>
        <v>0</v>
      </c>
      <c r="R199" s="195"/>
      <c r="S199" s="195"/>
      <c r="T199" s="196"/>
      <c r="U199" s="197"/>
      <c r="V199" s="197" t="n">
        <f aca="false">SUM(V200:V204)</f>
        <v>0.08</v>
      </c>
      <c r="W199" s="197"/>
      <c r="X199" s="197"/>
      <c r="AG199" s="0" t="s">
        <v>188</v>
      </c>
    </row>
    <row r="200" customFormat="false" ht="12.75" hidden="false" customHeight="false" outlineLevel="1" collapsed="false">
      <c r="A200" s="198" t="n">
        <v>74</v>
      </c>
      <c r="B200" s="199" t="s">
        <v>1345</v>
      </c>
      <c r="C200" s="200" t="s">
        <v>1346</v>
      </c>
      <c r="D200" s="201" t="s">
        <v>281</v>
      </c>
      <c r="E200" s="202" t="n">
        <v>0.1638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 t="s">
        <v>1347</v>
      </c>
      <c r="S200" s="204" t="s">
        <v>193</v>
      </c>
      <c r="T200" s="205" t="s">
        <v>286</v>
      </c>
      <c r="U200" s="206" t="n">
        <v>0.49</v>
      </c>
      <c r="V200" s="206" t="n">
        <f aca="false">ROUND(E200*U200,2)</f>
        <v>0.08</v>
      </c>
      <c r="W200" s="206"/>
      <c r="X200" s="206" t="s">
        <v>1348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349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6" t="s">
        <v>1350</v>
      </c>
      <c r="D201" s="216"/>
      <c r="E201" s="216"/>
      <c r="F201" s="216"/>
      <c r="G201" s="21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11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21" t="n">
        <v>75</v>
      </c>
      <c r="B202" s="222" t="s">
        <v>1351</v>
      </c>
      <c r="C202" s="223" t="s">
        <v>1352</v>
      </c>
      <c r="D202" s="224" t="s">
        <v>281</v>
      </c>
      <c r="E202" s="225" t="n">
        <v>1.638</v>
      </c>
      <c r="F202" s="226"/>
      <c r="G202" s="227" t="n">
        <f aca="false">ROUND(E202*F202,2)</f>
        <v>0</v>
      </c>
      <c r="H202" s="226"/>
      <c r="I202" s="227" t="n">
        <f aca="false">ROUND(E202*H202,2)</f>
        <v>0</v>
      </c>
      <c r="J202" s="226"/>
      <c r="K202" s="227" t="n">
        <f aca="false">ROUND(E202*J202,2)</f>
        <v>0</v>
      </c>
      <c r="L202" s="227" t="n">
        <v>21</v>
      </c>
      <c r="M202" s="227" t="n">
        <f aca="false">G202*(1+L202/100)</f>
        <v>0</v>
      </c>
      <c r="N202" s="227" t="n">
        <v>0</v>
      </c>
      <c r="O202" s="227" t="n">
        <f aca="false">ROUND(E202*N202,2)</f>
        <v>0</v>
      </c>
      <c r="P202" s="227" t="n">
        <v>0</v>
      </c>
      <c r="Q202" s="227" t="n">
        <f aca="false">ROUND(E202*P202,2)</f>
        <v>0</v>
      </c>
      <c r="R202" s="227" t="s">
        <v>1347</v>
      </c>
      <c r="S202" s="227" t="s">
        <v>193</v>
      </c>
      <c r="T202" s="228" t="s">
        <v>286</v>
      </c>
      <c r="U202" s="206" t="n">
        <v>0</v>
      </c>
      <c r="V202" s="206" t="n">
        <f aca="false">ROUND(E202*U202,2)</f>
        <v>0</v>
      </c>
      <c r="W202" s="206"/>
      <c r="X202" s="206" t="s">
        <v>1348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349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76</v>
      </c>
      <c r="B203" s="199" t="s">
        <v>1945</v>
      </c>
      <c r="C203" s="200" t="s">
        <v>1946</v>
      </c>
      <c r="D203" s="201" t="s">
        <v>281</v>
      </c>
      <c r="E203" s="202" t="n">
        <v>0.1638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 t="s">
        <v>1947</v>
      </c>
      <c r="S203" s="204" t="s">
        <v>193</v>
      </c>
      <c r="T203" s="205" t="s">
        <v>286</v>
      </c>
      <c r="U203" s="206" t="n">
        <v>0.006</v>
      </c>
      <c r="V203" s="206" t="n">
        <f aca="false">ROUND(E203*U203,2)</f>
        <v>0</v>
      </c>
      <c r="W203" s="206"/>
      <c r="X203" s="206" t="s">
        <v>1348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349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0" t="s">
        <v>1948</v>
      </c>
      <c r="D204" s="210"/>
      <c r="E204" s="210"/>
      <c r="F204" s="210"/>
      <c r="G204" s="210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98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0" collapsed="false">
      <c r="A205" s="168"/>
      <c r="B205" s="174"/>
      <c r="C205" s="233"/>
      <c r="D205" s="176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AE205" s="0" t="n">
        <v>15</v>
      </c>
      <c r="AF205" s="0" t="n">
        <v>21</v>
      </c>
      <c r="AG205" s="0" t="s">
        <v>174</v>
      </c>
    </row>
    <row r="206" customFormat="false" ht="12.75" hidden="false" customHeight="false" outlineLevel="0" collapsed="false">
      <c r="A206" s="234"/>
      <c r="B206" s="235" t="s">
        <v>14</v>
      </c>
      <c r="C206" s="236"/>
      <c r="D206" s="237"/>
      <c r="E206" s="238"/>
      <c r="F206" s="238"/>
      <c r="G206" s="239" t="n">
        <f aca="false">G8+G22+G26+G30+G34+G196+G199</f>
        <v>0</v>
      </c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AE206" s="0" t="n">
        <f aca="false">SUMIF(L7:L204,AE205,G7:G204)</f>
        <v>0</v>
      </c>
      <c r="AF206" s="0" t="n">
        <f aca="false">SUMIF(L7:L204,AF205,G7:G204)</f>
        <v>0</v>
      </c>
      <c r="AG206" s="0" t="s">
        <v>1355</v>
      </c>
    </row>
    <row r="207" customFormat="false" ht="12.75" hidden="false" customHeight="false" outlineLevel="0" collapsed="false">
      <c r="C207" s="240"/>
      <c r="D207" s="110"/>
      <c r="AG207" s="0" t="s">
        <v>1356</v>
      </c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</sheetData>
  <sheetProtection algorithmName="SHA-512" hashValue="JkhcS+NWtVls95Zq1YaP30tT5WxmMlza992L9/ztMW2dkCpKcfrxhCSgZstDXzGHuVJoanNt7EBsvIKhLKCeTw==" saltValue="jvHjz4Cdqt5/j8p2dDrPRA==" spinCount="100000" sheet="true"/>
  <mergeCells count="39">
    <mergeCell ref="A1:G1"/>
    <mergeCell ref="C2:G2"/>
    <mergeCell ref="C3:G3"/>
    <mergeCell ref="C4:G4"/>
    <mergeCell ref="C10:G10"/>
    <mergeCell ref="C14:G14"/>
    <mergeCell ref="C20:G20"/>
    <mergeCell ref="C24:G24"/>
    <mergeCell ref="C28:G28"/>
    <mergeCell ref="C32:G32"/>
    <mergeCell ref="C36:G36"/>
    <mergeCell ref="C39:G39"/>
    <mergeCell ref="C46:G46"/>
    <mergeCell ref="C49:G49"/>
    <mergeCell ref="C52:G52"/>
    <mergeCell ref="C56:G56"/>
    <mergeCell ref="C61:G61"/>
    <mergeCell ref="C76:G76"/>
    <mergeCell ref="C80:G80"/>
    <mergeCell ref="C87:G87"/>
    <mergeCell ref="C90:G90"/>
    <mergeCell ref="C93:G93"/>
    <mergeCell ref="C104:G104"/>
    <mergeCell ref="C129:G129"/>
    <mergeCell ref="C158:G158"/>
    <mergeCell ref="C159:G159"/>
    <mergeCell ref="C160:G160"/>
    <mergeCell ref="C161:G161"/>
    <mergeCell ref="C162:G162"/>
    <mergeCell ref="C165:G165"/>
    <mergeCell ref="C166:G166"/>
    <mergeCell ref="C167:G167"/>
    <mergeCell ref="C168:G168"/>
    <mergeCell ref="C169:G169"/>
    <mergeCell ref="C174:G174"/>
    <mergeCell ref="C191:G191"/>
    <mergeCell ref="C194:G194"/>
    <mergeCell ref="C201:G201"/>
    <mergeCell ref="C204:G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2</v>
      </c>
      <c r="C4" s="182" t="s">
        <v>53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144</v>
      </c>
      <c r="C8" s="192" t="s">
        <v>145</v>
      </c>
      <c r="D8" s="193"/>
      <c r="E8" s="194"/>
      <c r="F8" s="195"/>
      <c r="G8" s="195" t="n">
        <f aca="false">SUMIF(AG9:AG68,"&lt;&gt;NOR",G9:G68)</f>
        <v>0</v>
      </c>
      <c r="H8" s="195"/>
      <c r="I8" s="195" t="n">
        <f aca="false">SUM(I9:I68)</f>
        <v>0</v>
      </c>
      <c r="J8" s="195"/>
      <c r="K8" s="195" t="n">
        <f aca="false">SUM(K9:K68)</f>
        <v>0</v>
      </c>
      <c r="L8" s="195"/>
      <c r="M8" s="195" t="n">
        <f aca="false">SUM(M9:M68)</f>
        <v>0</v>
      </c>
      <c r="N8" s="195"/>
      <c r="O8" s="195" t="n">
        <f aca="false">SUM(O9:O68)</f>
        <v>2.3</v>
      </c>
      <c r="P8" s="195"/>
      <c r="Q8" s="195" t="n">
        <f aca="false">SUM(Q9:Q68)</f>
        <v>0</v>
      </c>
      <c r="R8" s="195"/>
      <c r="S8" s="195"/>
      <c r="T8" s="196"/>
      <c r="U8" s="197"/>
      <c r="V8" s="197" t="n">
        <f aca="false">SUM(V9:V68)</f>
        <v>823.39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949</v>
      </c>
      <c r="C9" s="200" t="s">
        <v>1950</v>
      </c>
      <c r="D9" s="201" t="s">
        <v>1595</v>
      </c>
      <c r="E9" s="202" t="n">
        <v>2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55</v>
      </c>
      <c r="T9" s="205" t="s">
        <v>251</v>
      </c>
      <c r="U9" s="206" t="n">
        <v>0.0029</v>
      </c>
      <c r="V9" s="206" t="n">
        <f aca="false">ROUND(E9*U9,2)</f>
        <v>0.07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1951</v>
      </c>
      <c r="D10" s="212"/>
      <c r="E10" s="213" t="n">
        <v>23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00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952</v>
      </c>
      <c r="C11" s="200" t="s">
        <v>1953</v>
      </c>
      <c r="D11" s="201" t="s">
        <v>208</v>
      </c>
      <c r="E11" s="202" t="n">
        <v>203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255</v>
      </c>
      <c r="T11" s="205" t="s">
        <v>251</v>
      </c>
      <c r="U11" s="206" t="n">
        <v>0.05055</v>
      </c>
      <c r="V11" s="206" t="n">
        <f aca="false">ROUND(E11*U11,2)</f>
        <v>10.26</v>
      </c>
      <c r="W11" s="206"/>
      <c r="X11" s="206" t="s">
        <v>19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9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6" t="s">
        <v>1954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955</v>
      </c>
      <c r="D13" s="212"/>
      <c r="E13" s="213" t="n">
        <v>203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0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956</v>
      </c>
      <c r="C14" s="200" t="s">
        <v>1957</v>
      </c>
      <c r="D14" s="201" t="s">
        <v>275</v>
      </c>
      <c r="E14" s="202" t="n">
        <v>4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255</v>
      </c>
      <c r="T14" s="205" t="s">
        <v>256</v>
      </c>
      <c r="U14" s="206" t="n">
        <v>0</v>
      </c>
      <c r="V14" s="206" t="n">
        <f aca="false">ROUND(E14*U14,2)</f>
        <v>0</v>
      </c>
      <c r="W14" s="206"/>
      <c r="X14" s="206" t="s">
        <v>19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9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87</v>
      </c>
      <c r="D15" s="212"/>
      <c r="E15" s="213" t="n">
        <v>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1958</v>
      </c>
      <c r="C16" s="200" t="s">
        <v>1959</v>
      </c>
      <c r="D16" s="201" t="s">
        <v>275</v>
      </c>
      <c r="E16" s="202" t="n">
        <v>1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255</v>
      </c>
      <c r="T16" s="205" t="s">
        <v>256</v>
      </c>
      <c r="U16" s="206" t="n">
        <v>0</v>
      </c>
      <c r="V16" s="206" t="n">
        <f aca="false">ROUND(E16*U16,2)</f>
        <v>0</v>
      </c>
      <c r="W16" s="206"/>
      <c r="X16" s="206" t="s">
        <v>19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1122</v>
      </c>
      <c r="D17" s="212"/>
      <c r="E17" s="213" t="n">
        <v>12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1960</v>
      </c>
      <c r="C18" s="200" t="s">
        <v>1961</v>
      </c>
      <c r="D18" s="201" t="s">
        <v>275</v>
      </c>
      <c r="E18" s="202" t="n">
        <v>1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255</v>
      </c>
      <c r="T18" s="205" t="s">
        <v>251</v>
      </c>
      <c r="U18" s="206" t="n">
        <v>0.693</v>
      </c>
      <c r="V18" s="206" t="n">
        <f aca="false">ROUND(E18*U18,2)</f>
        <v>0.69</v>
      </c>
      <c r="W18" s="206"/>
      <c r="X18" s="206" t="s">
        <v>19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6" t="s">
        <v>1962</v>
      </c>
      <c r="D19" s="216"/>
      <c r="E19" s="216"/>
      <c r="F19" s="216"/>
      <c r="G19" s="21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1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77</v>
      </c>
      <c r="D20" s="212"/>
      <c r="E20" s="213" t="n">
        <v>1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00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6</v>
      </c>
      <c r="B21" s="199" t="s">
        <v>1963</v>
      </c>
      <c r="C21" s="200" t="s">
        <v>1964</v>
      </c>
      <c r="D21" s="201" t="s">
        <v>1105</v>
      </c>
      <c r="E21" s="202" t="n">
        <v>261.4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255</v>
      </c>
      <c r="T21" s="205" t="s">
        <v>251</v>
      </c>
      <c r="U21" s="206" t="n">
        <v>0.063</v>
      </c>
      <c r="V21" s="206" t="n">
        <f aca="false">ROUND(E21*U21,2)</f>
        <v>16.47</v>
      </c>
      <c r="W21" s="206"/>
      <c r="X21" s="206" t="s">
        <v>19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965</v>
      </c>
      <c r="D22" s="212"/>
      <c r="E22" s="213" t="n">
        <v>20.1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1966</v>
      </c>
      <c r="D23" s="212"/>
      <c r="E23" s="213" t="n">
        <v>23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1" t="s">
        <v>1967</v>
      </c>
      <c r="D24" s="212"/>
      <c r="E24" s="213" t="n">
        <v>23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00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968</v>
      </c>
      <c r="D25" s="212"/>
      <c r="E25" s="213" t="n">
        <v>126.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969</v>
      </c>
      <c r="D26" s="212"/>
      <c r="E26" s="213" t="n">
        <v>68.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00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7</v>
      </c>
      <c r="B27" s="199" t="s">
        <v>1970</v>
      </c>
      <c r="C27" s="200" t="s">
        <v>1971</v>
      </c>
      <c r="D27" s="201" t="s">
        <v>428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55</v>
      </c>
      <c r="T27" s="205" t="s">
        <v>251</v>
      </c>
      <c r="U27" s="206" t="n">
        <v>0</v>
      </c>
      <c r="V27" s="206" t="n">
        <f aca="false">ROUND(E27*U27,2)</f>
        <v>0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77</v>
      </c>
      <c r="D28" s="212"/>
      <c r="E28" s="213" t="n">
        <v>1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00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8</v>
      </c>
      <c r="B29" s="199" t="s">
        <v>1972</v>
      </c>
      <c r="C29" s="200" t="s">
        <v>1973</v>
      </c>
      <c r="D29" s="201" t="s">
        <v>208</v>
      </c>
      <c r="E29" s="202" t="n">
        <v>24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255</v>
      </c>
      <c r="T29" s="205" t="s">
        <v>194</v>
      </c>
      <c r="U29" s="206" t="n">
        <v>0.07667</v>
      </c>
      <c r="V29" s="206" t="n">
        <f aca="false">ROUND(E29*U29,2)</f>
        <v>1.84</v>
      </c>
      <c r="W29" s="206"/>
      <c r="X29" s="206" t="s">
        <v>19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974</v>
      </c>
      <c r="D30" s="212"/>
      <c r="E30" s="213" t="n">
        <v>2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0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9</v>
      </c>
      <c r="B31" s="199" t="s">
        <v>1975</v>
      </c>
      <c r="C31" s="200" t="s">
        <v>1976</v>
      </c>
      <c r="D31" s="201" t="s">
        <v>208</v>
      </c>
      <c r="E31" s="202" t="n">
        <v>36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255</v>
      </c>
      <c r="T31" s="205" t="s">
        <v>194</v>
      </c>
      <c r="U31" s="206" t="n">
        <v>0.065</v>
      </c>
      <c r="V31" s="206" t="n">
        <f aca="false">ROUND(E31*U31,2)</f>
        <v>2.34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1931</v>
      </c>
      <c r="D32" s="212"/>
      <c r="E32" s="213" t="n">
        <v>36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0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0</v>
      </c>
      <c r="B33" s="199" t="s">
        <v>1977</v>
      </c>
      <c r="C33" s="200" t="s">
        <v>1978</v>
      </c>
      <c r="D33" s="201" t="s">
        <v>275</v>
      </c>
      <c r="E33" s="202" t="n">
        <v>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55</v>
      </c>
      <c r="T33" s="205" t="s">
        <v>251</v>
      </c>
      <c r="U33" s="206" t="n">
        <v>0.61833</v>
      </c>
      <c r="V33" s="206" t="n">
        <f aca="false">ROUND(E33*U33,2)</f>
        <v>2.47</v>
      </c>
      <c r="W33" s="206"/>
      <c r="X33" s="206" t="s">
        <v>19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87</v>
      </c>
      <c r="D34" s="212"/>
      <c r="E34" s="213" t="n">
        <v>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1</v>
      </c>
      <c r="B35" s="199" t="s">
        <v>1979</v>
      </c>
      <c r="C35" s="200" t="s">
        <v>1980</v>
      </c>
      <c r="D35" s="201" t="s">
        <v>275</v>
      </c>
      <c r="E35" s="202" t="n">
        <v>20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55</v>
      </c>
      <c r="T35" s="205" t="s">
        <v>194</v>
      </c>
      <c r="U35" s="206" t="n">
        <v>0.1425</v>
      </c>
      <c r="V35" s="206" t="n">
        <f aca="false">ROUND(E35*U35,2)</f>
        <v>2.85</v>
      </c>
      <c r="W35" s="206"/>
      <c r="X35" s="206" t="s">
        <v>195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1810</v>
      </c>
      <c r="D36" s="212"/>
      <c r="E36" s="213" t="n">
        <v>20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2</v>
      </c>
      <c r="B37" s="199" t="s">
        <v>1981</v>
      </c>
      <c r="C37" s="200" t="s">
        <v>1982</v>
      </c>
      <c r="D37" s="201" t="s">
        <v>275</v>
      </c>
      <c r="E37" s="202" t="n">
        <v>7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255</v>
      </c>
      <c r="T37" s="205" t="s">
        <v>251</v>
      </c>
      <c r="U37" s="206" t="n">
        <v>0.463</v>
      </c>
      <c r="V37" s="206" t="n">
        <f aca="false">ROUND(E37*U37,2)</f>
        <v>3.24</v>
      </c>
      <c r="W37" s="206"/>
      <c r="X37" s="206" t="s">
        <v>195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9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1469</v>
      </c>
      <c r="D38" s="212"/>
      <c r="E38" s="213" t="n">
        <v>7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00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8" t="n">
        <v>13</v>
      </c>
      <c r="B39" s="199" t="s">
        <v>1983</v>
      </c>
      <c r="C39" s="200" t="s">
        <v>1984</v>
      </c>
      <c r="D39" s="201" t="s">
        <v>275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255</v>
      </c>
      <c r="T39" s="205" t="s">
        <v>251</v>
      </c>
      <c r="U39" s="206" t="n">
        <v>1.26667</v>
      </c>
      <c r="V39" s="206" t="n">
        <f aca="false">ROUND(E39*U39,2)</f>
        <v>1.27</v>
      </c>
      <c r="W39" s="206"/>
      <c r="X39" s="206" t="s">
        <v>195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9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8"/>
      <c r="B40" s="209"/>
      <c r="C40" s="216" t="s">
        <v>1985</v>
      </c>
      <c r="D40" s="216"/>
      <c r="E40" s="216"/>
      <c r="F40" s="216"/>
      <c r="G40" s="21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1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1" t="s">
        <v>77</v>
      </c>
      <c r="D41" s="212"/>
      <c r="E41" s="213" t="n">
        <v>1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00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4</v>
      </c>
      <c r="B42" s="199" t="s">
        <v>1986</v>
      </c>
      <c r="C42" s="200" t="s">
        <v>1987</v>
      </c>
      <c r="D42" s="201" t="s">
        <v>275</v>
      </c>
      <c r="E42" s="202" t="n">
        <v>8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255</v>
      </c>
      <c r="T42" s="205" t="s">
        <v>251</v>
      </c>
      <c r="U42" s="206" t="n">
        <v>0.34633</v>
      </c>
      <c r="V42" s="206" t="n">
        <f aca="false">ROUND(E42*U42,2)</f>
        <v>2.77</v>
      </c>
      <c r="W42" s="206"/>
      <c r="X42" s="206" t="s">
        <v>195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9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99</v>
      </c>
      <c r="D43" s="212"/>
      <c r="E43" s="213" t="n">
        <v>8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00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5</v>
      </c>
      <c r="B44" s="199" t="s">
        <v>1988</v>
      </c>
      <c r="C44" s="200" t="s">
        <v>1989</v>
      </c>
      <c r="D44" s="201" t="s">
        <v>1990</v>
      </c>
      <c r="E44" s="202" t="n">
        <v>3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255</v>
      </c>
      <c r="T44" s="205" t="s">
        <v>194</v>
      </c>
      <c r="U44" s="206" t="n">
        <v>1</v>
      </c>
      <c r="V44" s="206" t="n">
        <f aca="false">ROUND(E44*U44,2)</f>
        <v>32</v>
      </c>
      <c r="W44" s="206"/>
      <c r="X44" s="206" t="s">
        <v>19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1" t="s">
        <v>1991</v>
      </c>
      <c r="D45" s="212"/>
      <c r="E45" s="213" t="n">
        <v>32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00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6</v>
      </c>
      <c r="B46" s="199" t="s">
        <v>1992</v>
      </c>
      <c r="C46" s="200" t="s">
        <v>1993</v>
      </c>
      <c r="D46" s="201" t="s">
        <v>275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55</v>
      </c>
      <c r="T46" s="205" t="s">
        <v>251</v>
      </c>
      <c r="U46" s="206" t="n">
        <v>3.4755</v>
      </c>
      <c r="V46" s="206" t="n">
        <f aca="false">ROUND(E46*U46,2)</f>
        <v>3.48</v>
      </c>
      <c r="W46" s="206"/>
      <c r="X46" s="206" t="s">
        <v>195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9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77</v>
      </c>
      <c r="D47" s="212"/>
      <c r="E47" s="213" t="n">
        <v>1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7</v>
      </c>
      <c r="B48" s="199" t="s">
        <v>1994</v>
      </c>
      <c r="C48" s="200" t="s">
        <v>1995</v>
      </c>
      <c r="D48" s="201" t="s">
        <v>1105</v>
      </c>
      <c r="E48" s="202" t="n">
        <v>747.9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5</v>
      </c>
      <c r="T48" s="205" t="s">
        <v>251</v>
      </c>
      <c r="U48" s="206" t="n">
        <v>0.99</v>
      </c>
      <c r="V48" s="206" t="n">
        <f aca="false">ROUND(E48*U48,2)</f>
        <v>740.42</v>
      </c>
      <c r="W48" s="206"/>
      <c r="X48" s="206" t="s">
        <v>19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996</v>
      </c>
      <c r="D49" s="212"/>
      <c r="E49" s="213" t="n">
        <v>232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1997</v>
      </c>
      <c r="D50" s="212"/>
      <c r="E50" s="213" t="n">
        <v>232.6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1998</v>
      </c>
      <c r="D51" s="212"/>
      <c r="E51" s="213" t="n">
        <v>282.7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8</v>
      </c>
      <c r="B52" s="199" t="s">
        <v>1999</v>
      </c>
      <c r="C52" s="200" t="s">
        <v>2000</v>
      </c>
      <c r="D52" s="201" t="s">
        <v>428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255</v>
      </c>
      <c r="T52" s="205" t="s">
        <v>251</v>
      </c>
      <c r="U52" s="206" t="n">
        <v>0</v>
      </c>
      <c r="V52" s="206" t="n">
        <f aca="false">ROUND(E52*U52,2)</f>
        <v>0</v>
      </c>
      <c r="W52" s="206"/>
      <c r="X52" s="206" t="s">
        <v>195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96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77</v>
      </c>
      <c r="D53" s="212"/>
      <c r="E53" s="213" t="n">
        <v>1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19</v>
      </c>
      <c r="B54" s="199" t="s">
        <v>2001</v>
      </c>
      <c r="C54" s="200" t="s">
        <v>2002</v>
      </c>
      <c r="D54" s="201" t="s">
        <v>428</v>
      </c>
      <c r="E54" s="202" t="n">
        <v>1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255</v>
      </c>
      <c r="T54" s="205" t="s">
        <v>256</v>
      </c>
      <c r="U54" s="206" t="n">
        <v>0</v>
      </c>
      <c r="V54" s="206" t="n">
        <f aca="false">ROUND(E54*U54,2)</f>
        <v>0</v>
      </c>
      <c r="W54" s="206"/>
      <c r="X54" s="206" t="s">
        <v>27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77</v>
      </c>
      <c r="D55" s="212"/>
      <c r="E55" s="213" t="n">
        <v>1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00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0</v>
      </c>
      <c r="B56" s="199" t="s">
        <v>2003</v>
      </c>
      <c r="C56" s="200" t="s">
        <v>2004</v>
      </c>
      <c r="D56" s="201" t="s">
        <v>275</v>
      </c>
      <c r="E56" s="202" t="n">
        <v>7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55</v>
      </c>
      <c r="T56" s="205" t="s">
        <v>251</v>
      </c>
      <c r="U56" s="206" t="n">
        <v>0.46</v>
      </c>
      <c r="V56" s="206" t="n">
        <f aca="false">ROUND(E56*U56,2)</f>
        <v>3.22</v>
      </c>
      <c r="W56" s="206"/>
      <c r="X56" s="206" t="s">
        <v>27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469</v>
      </c>
      <c r="D57" s="212"/>
      <c r="E57" s="213" t="n">
        <v>7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00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198" t="n">
        <v>21</v>
      </c>
      <c r="B58" s="199" t="s">
        <v>2005</v>
      </c>
      <c r="C58" s="200" t="s">
        <v>2006</v>
      </c>
      <c r="D58" s="201" t="s">
        <v>275</v>
      </c>
      <c r="E58" s="202" t="n">
        <v>1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2.3</v>
      </c>
      <c r="O58" s="204" t="n">
        <f aca="false">ROUND(E58*N58,2)</f>
        <v>2.3</v>
      </c>
      <c r="P58" s="204" t="n">
        <v>0</v>
      </c>
      <c r="Q58" s="204" t="n">
        <f aca="false">ROUND(E58*P58,2)</f>
        <v>0</v>
      </c>
      <c r="R58" s="204"/>
      <c r="S58" s="204" t="s">
        <v>255</v>
      </c>
      <c r="T58" s="205" t="s">
        <v>256</v>
      </c>
      <c r="U58" s="206" t="n">
        <v>0</v>
      </c>
      <c r="V58" s="206" t="n">
        <f aca="false">ROUND(E58*U58,2)</f>
        <v>0</v>
      </c>
      <c r="W58" s="206"/>
      <c r="X58" s="206" t="s">
        <v>276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7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77</v>
      </c>
      <c r="D59" s="212"/>
      <c r="E59" s="213" t="n">
        <v>1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22</v>
      </c>
      <c r="B60" s="199" t="s">
        <v>2007</v>
      </c>
      <c r="C60" s="200" t="s">
        <v>2008</v>
      </c>
      <c r="D60" s="201" t="s">
        <v>428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6</v>
      </c>
      <c r="U60" s="206" t="n">
        <v>0</v>
      </c>
      <c r="V60" s="206" t="n">
        <f aca="false">ROUND(E60*U60,2)</f>
        <v>0</v>
      </c>
      <c r="W60" s="206"/>
      <c r="X60" s="206" t="s">
        <v>27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7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77</v>
      </c>
      <c r="D61" s="212"/>
      <c r="E61" s="213" t="n">
        <v>1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00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23</v>
      </c>
      <c r="B62" s="199" t="s">
        <v>2009</v>
      </c>
      <c r="C62" s="200" t="s">
        <v>2010</v>
      </c>
      <c r="D62" s="201" t="s">
        <v>428</v>
      </c>
      <c r="E62" s="202" t="n">
        <v>8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255</v>
      </c>
      <c r="T62" s="205" t="s">
        <v>256</v>
      </c>
      <c r="U62" s="206" t="n">
        <v>0</v>
      </c>
      <c r="V62" s="206" t="n">
        <f aca="false">ROUND(E62*U62,2)</f>
        <v>0</v>
      </c>
      <c r="W62" s="206"/>
      <c r="X62" s="206" t="s">
        <v>27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7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99</v>
      </c>
      <c r="D63" s="212"/>
      <c r="E63" s="213" t="n">
        <v>8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00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24</v>
      </c>
      <c r="B64" s="199" t="s">
        <v>2011</v>
      </c>
      <c r="C64" s="200" t="s">
        <v>2012</v>
      </c>
      <c r="D64" s="201" t="s">
        <v>428</v>
      </c>
      <c r="E64" s="202" t="n">
        <v>4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255</v>
      </c>
      <c r="T64" s="205" t="s">
        <v>256</v>
      </c>
      <c r="U64" s="206" t="n">
        <v>0</v>
      </c>
      <c r="V64" s="206" t="n">
        <f aca="false">ROUND(E64*U64,2)</f>
        <v>0</v>
      </c>
      <c r="W64" s="206"/>
      <c r="X64" s="206" t="s">
        <v>27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2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6" t="s">
        <v>2013</v>
      </c>
      <c r="D65" s="216"/>
      <c r="E65" s="216"/>
      <c r="F65" s="216"/>
      <c r="G65" s="21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11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87</v>
      </c>
      <c r="D66" s="212"/>
      <c r="E66" s="213" t="n">
        <v>4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5</v>
      </c>
      <c r="B67" s="199" t="s">
        <v>2014</v>
      </c>
      <c r="C67" s="200" t="s">
        <v>2015</v>
      </c>
      <c r="D67" s="201" t="s">
        <v>2016</v>
      </c>
      <c r="E67" s="202" t="n">
        <v>4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255</v>
      </c>
      <c r="T67" s="205" t="s">
        <v>256</v>
      </c>
      <c r="U67" s="206" t="n">
        <v>0</v>
      </c>
      <c r="V67" s="206" t="n">
        <f aca="false">ROUND(E67*U67,2)</f>
        <v>0</v>
      </c>
      <c r="W67" s="206"/>
      <c r="X67" s="206" t="s">
        <v>27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87</v>
      </c>
      <c r="D68" s="212"/>
      <c r="E68" s="213" t="n">
        <v>4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68"/>
      <c r="B69" s="174"/>
      <c r="C69" s="233"/>
      <c r="D69" s="176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AE69" s="0" t="n">
        <v>15</v>
      </c>
      <c r="AF69" s="0" t="n">
        <v>21</v>
      </c>
      <c r="AG69" s="0" t="s">
        <v>174</v>
      </c>
    </row>
    <row r="70" customFormat="false" ht="12.75" hidden="false" customHeight="false" outlineLevel="0" collapsed="false">
      <c r="A70" s="234"/>
      <c r="B70" s="235" t="s">
        <v>14</v>
      </c>
      <c r="C70" s="236"/>
      <c r="D70" s="237"/>
      <c r="E70" s="238"/>
      <c r="F70" s="238"/>
      <c r="G70" s="239" t="n">
        <f aca="false">G8</f>
        <v>0</v>
      </c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AE70" s="0" t="n">
        <f aca="false">SUMIF(L7:L68,AE69,G7:G68)</f>
        <v>0</v>
      </c>
      <c r="AF70" s="0" t="n">
        <f aca="false">SUMIF(L7:L68,AF69,G7:G68)</f>
        <v>0</v>
      </c>
      <c r="AG70" s="0" t="s">
        <v>1355</v>
      </c>
    </row>
    <row r="71" customFormat="false" ht="12.75" hidden="false" customHeight="false" outlineLevel="0" collapsed="false">
      <c r="C71" s="240"/>
      <c r="D71" s="110"/>
      <c r="AG71" s="0" t="s">
        <v>1356</v>
      </c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</sheetData>
  <sheetProtection algorithmName="SHA-512" hashValue="1KHQCxvQaFDOV64Mpdlij9LneGhNaP5va571sWHKmoO88KCuXmdjpt/q2nWLUj76oSXisjG236GXUpwhxiJZ9Q==" saltValue="rqXEzuO2jogGiJEs2uiokw==" spinCount="100000" sheet="true"/>
  <mergeCells count="8">
    <mergeCell ref="A1:G1"/>
    <mergeCell ref="C2:G2"/>
    <mergeCell ref="C3:G3"/>
    <mergeCell ref="C4:G4"/>
    <mergeCell ref="C12:G12"/>
    <mergeCell ref="C19:G19"/>
    <mergeCell ref="C40:G40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99</v>
      </c>
      <c r="C8" s="192" t="s">
        <v>100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0</v>
      </c>
      <c r="R8" s="195"/>
      <c r="S8" s="195"/>
      <c r="T8" s="196"/>
      <c r="U8" s="197"/>
      <c r="V8" s="197" t="n">
        <f aca="false">SUM(V9:V28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017</v>
      </c>
      <c r="C9" s="200" t="s">
        <v>2018</v>
      </c>
      <c r="D9" s="201" t="s">
        <v>208</v>
      </c>
      <c r="E9" s="202" t="n">
        <v>6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55</v>
      </c>
      <c r="T9" s="205" t="s">
        <v>251</v>
      </c>
      <c r="U9" s="206" t="n">
        <v>0</v>
      </c>
      <c r="V9" s="206" t="n">
        <f aca="false">ROUND(E9*U9,2)</f>
        <v>0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201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2020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Montáž trubek ochranných s nasunutím nebo našroubováním do krabic plastových tuhých, uložených pevně, vnitřní O přes 40 do 90 m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021</v>
      </c>
      <c r="C11" s="200" t="s">
        <v>2022</v>
      </c>
      <c r="D11" s="201" t="s">
        <v>208</v>
      </c>
      <c r="E11" s="202" t="n">
        <v>69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255</v>
      </c>
      <c r="T11" s="205" t="s">
        <v>251</v>
      </c>
      <c r="U11" s="206" t="n">
        <v>0</v>
      </c>
      <c r="V11" s="206" t="n">
        <f aca="false">ROUND(E11*U11,2)</f>
        <v>0</v>
      </c>
      <c r="W11" s="206"/>
      <c r="X11" s="206" t="s">
        <v>19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01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6" t="s">
        <v>2023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4" t="str">
        <f aca="false">C12</f>
        <v>Montáž trubek ochranných s nasunutím nebo našroubováním do krabic plastových tuhých, uložených pevně, vnitřního D do 20 mm</v>
      </c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/>
      <c r="B13" s="209"/>
      <c r="C13" s="211" t="s">
        <v>2024</v>
      </c>
      <c r="D13" s="212"/>
      <c r="E13" s="213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0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025</v>
      </c>
      <c r="D14" s="212"/>
      <c r="E14" s="213" t="n">
        <v>69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2026</v>
      </c>
      <c r="C15" s="200" t="s">
        <v>2027</v>
      </c>
      <c r="D15" s="201" t="s">
        <v>2028</v>
      </c>
      <c r="E15" s="202" t="n">
        <v>33.6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255</v>
      </c>
      <c r="T15" s="205" t="s">
        <v>251</v>
      </c>
      <c r="U15" s="206" t="n">
        <v>0</v>
      </c>
      <c r="V15" s="206" t="n">
        <f aca="false">ROUND(E15*U15,2)</f>
        <v>0</v>
      </c>
      <c r="W15" s="206"/>
      <c r="X15" s="206" t="s">
        <v>27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202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6" t="s">
        <v>2027</v>
      </c>
      <c r="D16" s="216"/>
      <c r="E16" s="216"/>
      <c r="F16" s="216"/>
      <c r="G16" s="21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030</v>
      </c>
      <c r="D17" s="212"/>
      <c r="E17" s="213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2031</v>
      </c>
      <c r="D18" s="212"/>
      <c r="E18" s="213" t="n">
        <v>33.6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00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2032</v>
      </c>
      <c r="C19" s="200" t="s">
        <v>2033</v>
      </c>
      <c r="D19" s="201" t="s">
        <v>2028</v>
      </c>
      <c r="E19" s="202" t="n">
        <v>30.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55</v>
      </c>
      <c r="T19" s="205" t="s">
        <v>251</v>
      </c>
      <c r="U19" s="206" t="n">
        <v>0</v>
      </c>
      <c r="V19" s="206" t="n">
        <f aca="false">ROUND(E19*U19,2)</f>
        <v>0</v>
      </c>
      <c r="W19" s="206"/>
      <c r="X19" s="206" t="s">
        <v>276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02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6" t="s">
        <v>2033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2034</v>
      </c>
      <c r="D21" s="212"/>
      <c r="E21" s="213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00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035</v>
      </c>
      <c r="D22" s="212"/>
      <c r="E22" s="213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036</v>
      </c>
      <c r="D23" s="212"/>
      <c r="E23" s="213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1" t="s">
        <v>2037</v>
      </c>
      <c r="D24" s="212"/>
      <c r="E24" s="213" t="n">
        <v>30.4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00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5</v>
      </c>
      <c r="B25" s="199" t="s">
        <v>2038</v>
      </c>
      <c r="C25" s="200" t="s">
        <v>2039</v>
      </c>
      <c r="D25" s="201" t="s">
        <v>275</v>
      </c>
      <c r="E25" s="202" t="n">
        <v>2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008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255</v>
      </c>
      <c r="T25" s="205" t="s">
        <v>251</v>
      </c>
      <c r="U25" s="206" t="n">
        <v>0</v>
      </c>
      <c r="V25" s="206" t="n">
        <f aca="false">ROUND(E25*U25,2)</f>
        <v>0</v>
      </c>
      <c r="W25" s="206"/>
      <c r="X25" s="206" t="s">
        <v>27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02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6" t="s">
        <v>2040</v>
      </c>
      <c r="D26" s="216"/>
      <c r="E26" s="216"/>
      <c r="F26" s="216"/>
      <c r="G26" s="21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1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6</v>
      </c>
      <c r="B27" s="199" t="s">
        <v>2041</v>
      </c>
      <c r="C27" s="200" t="s">
        <v>2042</v>
      </c>
      <c r="D27" s="201" t="s">
        <v>208</v>
      </c>
      <c r="E27" s="202" t="n">
        <v>69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55</v>
      </c>
      <c r="T27" s="205" t="s">
        <v>251</v>
      </c>
      <c r="U27" s="206" t="n">
        <v>0</v>
      </c>
      <c r="V27" s="206" t="n">
        <f aca="false">ROUND(E27*U27,2)</f>
        <v>0</v>
      </c>
      <c r="W27" s="206"/>
      <c r="X27" s="206" t="s">
        <v>27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2029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6" t="s">
        <v>2043</v>
      </c>
      <c r="D28" s="216"/>
      <c r="E28" s="216"/>
      <c r="F28" s="216"/>
      <c r="G28" s="21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1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87</v>
      </c>
      <c r="B29" s="191" t="s">
        <v>113</v>
      </c>
      <c r="C29" s="192" t="s">
        <v>114</v>
      </c>
      <c r="D29" s="193"/>
      <c r="E29" s="194"/>
      <c r="F29" s="195"/>
      <c r="G29" s="195" t="n">
        <f aca="false">SUMIF(AG30:AG58,"&lt;&gt;NOR",G30:G58)</f>
        <v>0</v>
      </c>
      <c r="H29" s="195"/>
      <c r="I29" s="195" t="n">
        <f aca="false">SUM(I30:I58)</f>
        <v>0</v>
      </c>
      <c r="J29" s="195"/>
      <c r="K29" s="195" t="n">
        <f aca="false">SUM(K30:K58)</f>
        <v>0</v>
      </c>
      <c r="L29" s="195"/>
      <c r="M29" s="195" t="n">
        <f aca="false">SUM(M30:M58)</f>
        <v>0</v>
      </c>
      <c r="N29" s="195"/>
      <c r="O29" s="195" t="n">
        <f aca="false">SUM(O30:O58)</f>
        <v>0</v>
      </c>
      <c r="P29" s="195"/>
      <c r="Q29" s="195" t="n">
        <f aca="false">SUM(Q30:Q58)</f>
        <v>0</v>
      </c>
      <c r="R29" s="195"/>
      <c r="S29" s="195"/>
      <c r="T29" s="196"/>
      <c r="U29" s="197"/>
      <c r="V29" s="197" t="n">
        <f aca="false">SUM(V30:V58)</f>
        <v>0</v>
      </c>
      <c r="W29" s="197"/>
      <c r="X29" s="197"/>
      <c r="AG29" s="0" t="s">
        <v>188</v>
      </c>
    </row>
    <row r="30" customFormat="false" ht="12.75" hidden="false" customHeight="false" outlineLevel="1" collapsed="false">
      <c r="A30" s="198" t="n">
        <v>7</v>
      </c>
      <c r="B30" s="199" t="s">
        <v>2044</v>
      </c>
      <c r="C30" s="200" t="s">
        <v>2045</v>
      </c>
      <c r="D30" s="201" t="s">
        <v>2016</v>
      </c>
      <c r="E30" s="202" t="n">
        <v>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255</v>
      </c>
      <c r="T30" s="205" t="s">
        <v>251</v>
      </c>
      <c r="U30" s="206" t="n">
        <v>0</v>
      </c>
      <c r="V30" s="206" t="n">
        <f aca="false">ROUND(E30*U30,2)</f>
        <v>0</v>
      </c>
      <c r="W30" s="206"/>
      <c r="X30" s="206" t="s">
        <v>19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01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6" t="s">
        <v>2045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8</v>
      </c>
      <c r="B32" s="199" t="s">
        <v>2046</v>
      </c>
      <c r="C32" s="200" t="s">
        <v>2047</v>
      </c>
      <c r="D32" s="201" t="s">
        <v>2016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55</v>
      </c>
      <c r="T32" s="205" t="s">
        <v>251</v>
      </c>
      <c r="U32" s="206" t="n">
        <v>0</v>
      </c>
      <c r="V32" s="206" t="n">
        <f aca="false">ROUND(E32*U32,2)</f>
        <v>0</v>
      </c>
      <c r="W32" s="206"/>
      <c r="X32" s="206" t="s">
        <v>27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02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208"/>
      <c r="B33" s="209"/>
      <c r="C33" s="211" t="s">
        <v>2048</v>
      </c>
      <c r="D33" s="212"/>
      <c r="E33" s="213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/>
      <c r="B34" s="209"/>
      <c r="C34" s="211" t="s">
        <v>2049</v>
      </c>
      <c r="D34" s="212"/>
      <c r="E34" s="213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08"/>
      <c r="B35" s="209"/>
      <c r="C35" s="211" t="s">
        <v>2050</v>
      </c>
      <c r="D35" s="212"/>
      <c r="E35" s="213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00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051</v>
      </c>
      <c r="D36" s="212"/>
      <c r="E36" s="213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08"/>
      <c r="B37" s="209"/>
      <c r="C37" s="211" t="s">
        <v>2052</v>
      </c>
      <c r="D37" s="212"/>
      <c r="E37" s="213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2053</v>
      </c>
      <c r="D38" s="212"/>
      <c r="E38" s="213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00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2054</v>
      </c>
      <c r="D39" s="212"/>
      <c r="E39" s="213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00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2055</v>
      </c>
      <c r="D40" s="212"/>
      <c r="E40" s="213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/>
      <c r="B41" s="209"/>
      <c r="C41" s="211" t="s">
        <v>2056</v>
      </c>
      <c r="D41" s="212"/>
      <c r="E41" s="213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00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208"/>
      <c r="B42" s="209"/>
      <c r="C42" s="211" t="s">
        <v>2057</v>
      </c>
      <c r="D42" s="212"/>
      <c r="E42" s="213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00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2058</v>
      </c>
      <c r="D43" s="212"/>
      <c r="E43" s="213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00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/>
      <c r="B44" s="209"/>
      <c r="C44" s="211" t="s">
        <v>2059</v>
      </c>
      <c r="D44" s="212"/>
      <c r="E44" s="213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08"/>
      <c r="B45" s="209"/>
      <c r="C45" s="211" t="s">
        <v>2060</v>
      </c>
      <c r="D45" s="212"/>
      <c r="E45" s="213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00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2061</v>
      </c>
      <c r="D46" s="212"/>
      <c r="E46" s="213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00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062</v>
      </c>
      <c r="D47" s="212"/>
      <c r="E47" s="213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08"/>
      <c r="B48" s="209"/>
      <c r="C48" s="211" t="s">
        <v>2063</v>
      </c>
      <c r="D48" s="212"/>
      <c r="E48" s="213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200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208"/>
      <c r="B49" s="209"/>
      <c r="C49" s="211" t="s">
        <v>2064</v>
      </c>
      <c r="D49" s="212"/>
      <c r="E49" s="213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2065</v>
      </c>
      <c r="D50" s="212"/>
      <c r="E50" s="213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8"/>
      <c r="B51" s="209"/>
      <c r="C51" s="211" t="s">
        <v>2066</v>
      </c>
      <c r="D51" s="212"/>
      <c r="E51" s="213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08"/>
      <c r="B52" s="209"/>
      <c r="C52" s="211" t="s">
        <v>2067</v>
      </c>
      <c r="D52" s="212"/>
      <c r="E52" s="213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00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068</v>
      </c>
      <c r="D53" s="212"/>
      <c r="E53" s="213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208"/>
      <c r="B54" s="209"/>
      <c r="C54" s="211" t="s">
        <v>2069</v>
      </c>
      <c r="D54" s="212"/>
      <c r="E54" s="213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2070</v>
      </c>
      <c r="D55" s="212"/>
      <c r="E55" s="213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00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2071</v>
      </c>
      <c r="D56" s="212"/>
      <c r="E56" s="213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00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2072</v>
      </c>
      <c r="D57" s="212"/>
      <c r="E57" s="213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00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77</v>
      </c>
      <c r="D58" s="212"/>
      <c r="E58" s="213" t="n">
        <v>1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87</v>
      </c>
      <c r="B59" s="191" t="s">
        <v>129</v>
      </c>
      <c r="C59" s="192" t="s">
        <v>130</v>
      </c>
      <c r="D59" s="193"/>
      <c r="E59" s="194"/>
      <c r="F59" s="195"/>
      <c r="G59" s="195" t="n">
        <f aca="false">SUMIF(AG60:AG114,"&lt;&gt;NOR",G60:G114)</f>
        <v>0</v>
      </c>
      <c r="H59" s="195"/>
      <c r="I59" s="195" t="n">
        <f aca="false">SUM(I60:I114)</f>
        <v>0</v>
      </c>
      <c r="J59" s="195"/>
      <c r="K59" s="195" t="n">
        <f aca="false">SUM(K60:K114)</f>
        <v>0</v>
      </c>
      <c r="L59" s="195"/>
      <c r="M59" s="195" t="n">
        <f aca="false">SUM(M60:M114)</f>
        <v>0</v>
      </c>
      <c r="N59" s="195"/>
      <c r="O59" s="195" t="n">
        <f aca="false">SUM(O60:O114)</f>
        <v>0.01</v>
      </c>
      <c r="P59" s="195"/>
      <c r="Q59" s="195" t="n">
        <f aca="false">SUM(Q60:Q114)</f>
        <v>0</v>
      </c>
      <c r="R59" s="195"/>
      <c r="S59" s="195"/>
      <c r="T59" s="196"/>
      <c r="U59" s="197"/>
      <c r="V59" s="197" t="n">
        <f aca="false">SUM(V60:V114)</f>
        <v>0</v>
      </c>
      <c r="W59" s="197"/>
      <c r="X59" s="197"/>
      <c r="AG59" s="0" t="s">
        <v>188</v>
      </c>
    </row>
    <row r="60" customFormat="false" ht="12.75" hidden="false" customHeight="false" outlineLevel="1" collapsed="false">
      <c r="A60" s="198" t="n">
        <v>9</v>
      </c>
      <c r="B60" s="199" t="s">
        <v>2073</v>
      </c>
      <c r="C60" s="200" t="s">
        <v>2074</v>
      </c>
      <c r="D60" s="201" t="s">
        <v>2075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1</v>
      </c>
      <c r="U60" s="206" t="n">
        <v>0</v>
      </c>
      <c r="V60" s="206" t="n">
        <f aca="false">ROUND(E60*U60,2)</f>
        <v>0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07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6" t="s">
        <v>2077</v>
      </c>
      <c r="D61" s="216"/>
      <c r="E61" s="216"/>
      <c r="F61" s="216"/>
      <c r="G61" s="21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10</v>
      </c>
      <c r="B62" s="199" t="s">
        <v>2078</v>
      </c>
      <c r="C62" s="200" t="s">
        <v>2079</v>
      </c>
      <c r="D62" s="201" t="s">
        <v>208</v>
      </c>
      <c r="E62" s="202" t="n">
        <v>7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255</v>
      </c>
      <c r="T62" s="205" t="s">
        <v>251</v>
      </c>
      <c r="U62" s="206" t="n">
        <v>0</v>
      </c>
      <c r="V62" s="206" t="n">
        <f aca="false">ROUND(E62*U62,2)</f>
        <v>0</v>
      </c>
      <c r="W62" s="206"/>
      <c r="X62" s="206" t="s">
        <v>19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07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true" outlineLevel="1" collapsed="false">
      <c r="A63" s="208"/>
      <c r="B63" s="209"/>
      <c r="C63" s="216" t="s">
        <v>2080</v>
      </c>
      <c r="D63" s="216"/>
      <c r="E63" s="216"/>
      <c r="F63" s="216"/>
      <c r="G63" s="21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11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14" t="str">
        <f aca="false">C63</f>
        <v>Montáž kabelů měděných návěstních, ovládacích nebo sdělovacích bez ukončení uložených volně TCEKFY C, počtu párů a průměru žil 4 P x 1 mm</v>
      </c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081</v>
      </c>
      <c r="D64" s="212"/>
      <c r="E64" s="213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2082</v>
      </c>
      <c r="D65" s="212"/>
      <c r="E65" s="213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00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1" t="s">
        <v>2083</v>
      </c>
      <c r="D66" s="212"/>
      <c r="E66" s="213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1" t="s">
        <v>2084</v>
      </c>
      <c r="D67" s="212"/>
      <c r="E67" s="213" t="n">
        <v>74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200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11</v>
      </c>
      <c r="B68" s="199" t="s">
        <v>2085</v>
      </c>
      <c r="C68" s="200" t="s">
        <v>2086</v>
      </c>
      <c r="D68" s="201" t="s">
        <v>208</v>
      </c>
      <c r="E68" s="202" t="n">
        <v>27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255</v>
      </c>
      <c r="T68" s="205" t="s">
        <v>251</v>
      </c>
      <c r="U68" s="206" t="n">
        <v>0</v>
      </c>
      <c r="V68" s="206" t="n">
        <f aca="false">ROUND(E68*U68,2)</f>
        <v>0</v>
      </c>
      <c r="W68" s="206"/>
      <c r="X68" s="206" t="s">
        <v>195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207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1" collapsed="false">
      <c r="A69" s="208"/>
      <c r="B69" s="209"/>
      <c r="C69" s="216" t="s">
        <v>2087</v>
      </c>
      <c r="D69" s="216"/>
      <c r="E69" s="216"/>
      <c r="F69" s="216"/>
      <c r="G69" s="21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14" t="str">
        <f aca="false">C69</f>
        <v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v>
      </c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208"/>
      <c r="B70" s="209"/>
      <c r="C70" s="211" t="s">
        <v>2088</v>
      </c>
      <c r="D70" s="212"/>
      <c r="E70" s="213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089</v>
      </c>
      <c r="D71" s="212"/>
      <c r="E71" s="213" t="n">
        <v>27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2</v>
      </c>
      <c r="B72" s="199" t="s">
        <v>2090</v>
      </c>
      <c r="C72" s="200" t="s">
        <v>2091</v>
      </c>
      <c r="D72" s="201" t="s">
        <v>275</v>
      </c>
      <c r="E72" s="202" t="n">
        <v>19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5</v>
      </c>
      <c r="T72" s="205" t="s">
        <v>251</v>
      </c>
      <c r="U72" s="206" t="n">
        <v>0</v>
      </c>
      <c r="V72" s="206" t="n">
        <f aca="false">ROUND(E72*U72,2)</f>
        <v>0</v>
      </c>
      <c r="W72" s="206"/>
      <c r="X72" s="206" t="s">
        <v>1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207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8"/>
      <c r="B73" s="209"/>
      <c r="C73" s="216" t="s">
        <v>2092</v>
      </c>
      <c r="D73" s="216"/>
      <c r="E73" s="216"/>
      <c r="F73" s="216"/>
      <c r="G73" s="21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11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198" t="n">
        <v>13</v>
      </c>
      <c r="B74" s="199" t="s">
        <v>2093</v>
      </c>
      <c r="C74" s="200" t="s">
        <v>2094</v>
      </c>
      <c r="D74" s="201" t="s">
        <v>1937</v>
      </c>
      <c r="E74" s="202" t="n">
        <v>46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255</v>
      </c>
      <c r="T74" s="205" t="s">
        <v>251</v>
      </c>
      <c r="U74" s="206" t="n">
        <v>0</v>
      </c>
      <c r="V74" s="206" t="n">
        <f aca="false">ROUND(E74*U74,2)</f>
        <v>0</v>
      </c>
      <c r="W74" s="206"/>
      <c r="X74" s="206" t="s">
        <v>1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207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8"/>
      <c r="B75" s="209"/>
      <c r="C75" s="216" t="s">
        <v>2094</v>
      </c>
      <c r="D75" s="216"/>
      <c r="E75" s="216"/>
      <c r="F75" s="216"/>
      <c r="G75" s="21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11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095</v>
      </c>
      <c r="D76" s="212"/>
      <c r="E76" s="213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00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2096</v>
      </c>
      <c r="D77" s="212"/>
      <c r="E77" s="213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00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2097</v>
      </c>
      <c r="D78" s="212"/>
      <c r="E78" s="213" t="n">
        <v>46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00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14</v>
      </c>
      <c r="B79" s="199" t="s">
        <v>2098</v>
      </c>
      <c r="C79" s="200" t="s">
        <v>2099</v>
      </c>
      <c r="D79" s="201" t="s">
        <v>275</v>
      </c>
      <c r="E79" s="202" t="n">
        <v>18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55</v>
      </c>
      <c r="T79" s="205" t="s">
        <v>251</v>
      </c>
      <c r="U79" s="206" t="n">
        <v>0</v>
      </c>
      <c r="V79" s="206" t="n">
        <f aca="false">ROUND(E79*U79,2)</f>
        <v>0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07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6" t="s">
        <v>2100</v>
      </c>
      <c r="D80" s="216"/>
      <c r="E80" s="216"/>
      <c r="F80" s="216"/>
      <c r="G80" s="21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101</v>
      </c>
      <c r="D81" s="212"/>
      <c r="E81" s="213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00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2102</v>
      </c>
      <c r="D82" s="212"/>
      <c r="E82" s="213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200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2103</v>
      </c>
      <c r="D83" s="212"/>
      <c r="E83" s="213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2104</v>
      </c>
      <c r="D84" s="212"/>
      <c r="E84" s="213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00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2105</v>
      </c>
      <c r="D85" s="212"/>
      <c r="E85" s="213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2106</v>
      </c>
      <c r="D86" s="212"/>
      <c r="E86" s="213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00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2107</v>
      </c>
      <c r="D87" s="212"/>
      <c r="E87" s="213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00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846</v>
      </c>
      <c r="D88" s="212"/>
      <c r="E88" s="213" t="n">
        <v>18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15</v>
      </c>
      <c r="B89" s="199" t="s">
        <v>2108</v>
      </c>
      <c r="C89" s="200" t="s">
        <v>2109</v>
      </c>
      <c r="D89" s="201" t="s">
        <v>208</v>
      </c>
      <c r="E89" s="202" t="n">
        <v>8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55</v>
      </c>
      <c r="T89" s="205" t="s">
        <v>251</v>
      </c>
      <c r="U89" s="206" t="n">
        <v>0</v>
      </c>
      <c r="V89" s="206" t="n">
        <f aca="false">ROUND(E89*U89,2)</f>
        <v>0</v>
      </c>
      <c r="W89" s="206"/>
      <c r="X89" s="206" t="s">
        <v>19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07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true" outlineLevel="1" collapsed="false">
      <c r="A90" s="208"/>
      <c r="B90" s="209"/>
      <c r="C90" s="216" t="s">
        <v>2110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14" t="str">
        <f aca="false">C90</f>
        <v>Montáž kabelů měděných do l kV bez ukončení, uložených volně sk. 1 - CYKY, NYM, NYY, YSLY, počtu a průřezu žil 3x10 mm2, 4x6 mm2, 5x4 až 6 mm2, 7x4 mm2, 12x1,5 mm2</v>
      </c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16</v>
      </c>
      <c r="B91" s="199" t="s">
        <v>2111</v>
      </c>
      <c r="C91" s="200" t="s">
        <v>2112</v>
      </c>
      <c r="D91" s="201" t="s">
        <v>208</v>
      </c>
      <c r="E91" s="202" t="n">
        <v>5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255</v>
      </c>
      <c r="T91" s="205" t="s">
        <v>251</v>
      </c>
      <c r="U91" s="206" t="n">
        <v>0</v>
      </c>
      <c r="V91" s="206" t="n">
        <f aca="false">ROUND(E91*U91,2)</f>
        <v>0</v>
      </c>
      <c r="W91" s="206"/>
      <c r="X91" s="206" t="s">
        <v>195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07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true" outlineLevel="1" collapsed="false">
      <c r="A92" s="208"/>
      <c r="B92" s="209"/>
      <c r="C92" s="216" t="s">
        <v>2113</v>
      </c>
      <c r="D92" s="216"/>
      <c r="E92" s="216"/>
      <c r="F92" s="216"/>
      <c r="G92" s="21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11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14" t="str">
        <f aca="false">C92</f>
        <v>Montáž vodičů izolovaných měděných bez ukončení uložených volně plných a laněných s PVC pláštěm, bezhalogenových, ohniodolných (CY, CHAH-R(V)) průřezu žíly 25 až 35 mm2</v>
      </c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2114</v>
      </c>
      <c r="D93" s="212"/>
      <c r="E93" s="213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00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2115</v>
      </c>
      <c r="D94" s="212"/>
      <c r="E94" s="213" t="n">
        <v>51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00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17</v>
      </c>
      <c r="B95" s="199" t="s">
        <v>2116</v>
      </c>
      <c r="C95" s="200" t="s">
        <v>2117</v>
      </c>
      <c r="D95" s="201" t="s">
        <v>208</v>
      </c>
      <c r="E95" s="202" t="n">
        <v>74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255</v>
      </c>
      <c r="T95" s="205" t="s">
        <v>251</v>
      </c>
      <c r="U95" s="206" t="n">
        <v>0</v>
      </c>
      <c r="V95" s="206" t="n">
        <f aca="false">ROUND(E95*U95,2)</f>
        <v>0</v>
      </c>
      <c r="W95" s="206"/>
      <c r="X95" s="206" t="s">
        <v>276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029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8"/>
      <c r="B96" s="209"/>
      <c r="C96" s="216" t="s">
        <v>2118</v>
      </c>
      <c r="D96" s="216"/>
      <c r="E96" s="216"/>
      <c r="F96" s="216"/>
      <c r="G96" s="21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11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18</v>
      </c>
      <c r="B97" s="199" t="s">
        <v>2119</v>
      </c>
      <c r="C97" s="200" t="s">
        <v>2120</v>
      </c>
      <c r="D97" s="201" t="s">
        <v>2121</v>
      </c>
      <c r="E97" s="202" t="n">
        <v>19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55</v>
      </c>
      <c r="T97" s="205" t="s">
        <v>251</v>
      </c>
      <c r="U97" s="206" t="n">
        <v>0</v>
      </c>
      <c r="V97" s="206" t="n">
        <f aca="false">ROUND(E97*U97,2)</f>
        <v>0</v>
      </c>
      <c r="W97" s="206"/>
      <c r="X97" s="206" t="s">
        <v>276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029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8"/>
      <c r="B98" s="209"/>
      <c r="C98" s="216" t="s">
        <v>2122</v>
      </c>
      <c r="D98" s="216"/>
      <c r="E98" s="216"/>
      <c r="F98" s="216"/>
      <c r="G98" s="21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11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14" t="str">
        <f aca="false">C98</f>
        <v>Sdělovací a zabezpečovací technika Datová technika Datové konektory KONEKTOR RJ45 CAT6 STP STINENY NA LICNU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19</v>
      </c>
      <c r="B99" s="199" t="s">
        <v>2123</v>
      </c>
      <c r="C99" s="200" t="s">
        <v>2124</v>
      </c>
      <c r="D99" s="201" t="s">
        <v>208</v>
      </c>
      <c r="E99" s="202" t="n">
        <v>5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55</v>
      </c>
      <c r="T99" s="205" t="s">
        <v>251</v>
      </c>
      <c r="U99" s="206" t="n">
        <v>0</v>
      </c>
      <c r="V99" s="206" t="n">
        <f aca="false">ROUND(E99*U99,2)</f>
        <v>0</v>
      </c>
      <c r="W99" s="206"/>
      <c r="X99" s="206" t="s">
        <v>276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029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8"/>
      <c r="B100" s="209"/>
      <c r="C100" s="216" t="s">
        <v>2124</v>
      </c>
      <c r="D100" s="216"/>
      <c r="E100" s="216"/>
      <c r="F100" s="216"/>
      <c r="G100" s="21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11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20</v>
      </c>
      <c r="B101" s="199" t="s">
        <v>2125</v>
      </c>
      <c r="C101" s="200" t="s">
        <v>2126</v>
      </c>
      <c r="D101" s="201" t="s">
        <v>208</v>
      </c>
      <c r="E101" s="202" t="n">
        <v>22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012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255</v>
      </c>
      <c r="T101" s="205" t="s">
        <v>251</v>
      </c>
      <c r="U101" s="206" t="n">
        <v>0</v>
      </c>
      <c r="V101" s="206" t="n">
        <f aca="false">ROUND(E101*U101,2)</f>
        <v>0</v>
      </c>
      <c r="W101" s="206"/>
      <c r="X101" s="206" t="s">
        <v>2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029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8"/>
      <c r="B102" s="209"/>
      <c r="C102" s="216" t="s">
        <v>2126</v>
      </c>
      <c r="D102" s="216"/>
      <c r="E102" s="216"/>
      <c r="F102" s="216"/>
      <c r="G102" s="21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11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2127</v>
      </c>
      <c r="D103" s="212"/>
      <c r="E103" s="213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1" t="s">
        <v>1900</v>
      </c>
      <c r="D104" s="212"/>
      <c r="E104" s="213" t="n">
        <v>22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00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1</v>
      </c>
      <c r="B105" s="199" t="s">
        <v>2128</v>
      </c>
      <c r="C105" s="200" t="s">
        <v>2129</v>
      </c>
      <c r="D105" s="201" t="s">
        <v>208</v>
      </c>
      <c r="E105" s="202" t="n">
        <v>2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0017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55</v>
      </c>
      <c r="T105" s="205" t="s">
        <v>251</v>
      </c>
      <c r="U105" s="206" t="n">
        <v>0</v>
      </c>
      <c r="V105" s="206" t="n">
        <f aca="false">ROUND(E105*U105,2)</f>
        <v>0</v>
      </c>
      <c r="W105" s="206"/>
      <c r="X105" s="206" t="s">
        <v>276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029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1" collapsed="false">
      <c r="A106" s="208"/>
      <c r="B106" s="209"/>
      <c r="C106" s="216" t="s">
        <v>2129</v>
      </c>
      <c r="D106" s="216"/>
      <c r="E106" s="216"/>
      <c r="F106" s="216"/>
      <c r="G106" s="21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11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208"/>
      <c r="B107" s="209"/>
      <c r="C107" s="211" t="s">
        <v>2130</v>
      </c>
      <c r="D107" s="212"/>
      <c r="E107" s="213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00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1" t="s">
        <v>587</v>
      </c>
      <c r="D108" s="212"/>
      <c r="E108" s="213" t="n">
        <v>2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200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22</v>
      </c>
      <c r="B109" s="199" t="s">
        <v>2131</v>
      </c>
      <c r="C109" s="200" t="s">
        <v>2132</v>
      </c>
      <c r="D109" s="201" t="s">
        <v>208</v>
      </c>
      <c r="E109" s="202" t="n">
        <v>39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0016</v>
      </c>
      <c r="O109" s="204" t="n">
        <f aca="false">ROUND(E109*N109,2)</f>
        <v>0.01</v>
      </c>
      <c r="P109" s="204" t="n">
        <v>0</v>
      </c>
      <c r="Q109" s="204" t="n">
        <f aca="false">ROUND(E109*P109,2)</f>
        <v>0</v>
      </c>
      <c r="R109" s="204"/>
      <c r="S109" s="204" t="s">
        <v>255</v>
      </c>
      <c r="T109" s="205" t="s">
        <v>251</v>
      </c>
      <c r="U109" s="206" t="n">
        <v>0</v>
      </c>
      <c r="V109" s="206" t="n">
        <f aca="false">ROUND(E109*U109,2)</f>
        <v>0</v>
      </c>
      <c r="W109" s="206"/>
      <c r="X109" s="206" t="s">
        <v>276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029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8"/>
      <c r="B110" s="209"/>
      <c r="C110" s="216" t="s">
        <v>2132</v>
      </c>
      <c r="D110" s="216"/>
      <c r="E110" s="216"/>
      <c r="F110" s="216"/>
      <c r="G110" s="21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11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2133</v>
      </c>
      <c r="D111" s="212"/>
      <c r="E111" s="213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1" t="s">
        <v>2134</v>
      </c>
      <c r="D112" s="212"/>
      <c r="E112" s="213" t="n">
        <v>39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00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23</v>
      </c>
      <c r="B113" s="199" t="s">
        <v>2135</v>
      </c>
      <c r="C113" s="200" t="s">
        <v>2136</v>
      </c>
      <c r="D113" s="201" t="s">
        <v>208</v>
      </c>
      <c r="E113" s="202" t="n">
        <v>27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255</v>
      </c>
      <c r="T113" s="205" t="s">
        <v>251</v>
      </c>
      <c r="U113" s="206" t="n">
        <v>0</v>
      </c>
      <c r="V113" s="206" t="n">
        <f aca="false">ROUND(E113*U113,2)</f>
        <v>0</v>
      </c>
      <c r="W113" s="206"/>
      <c r="X113" s="206" t="s">
        <v>276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2029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6" t="s">
        <v>2136</v>
      </c>
      <c r="D114" s="216"/>
      <c r="E114" s="216"/>
      <c r="F114" s="216"/>
      <c r="G114" s="21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11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0" collapsed="false">
      <c r="A115" s="190" t="s">
        <v>187</v>
      </c>
      <c r="B115" s="191" t="s">
        <v>150</v>
      </c>
      <c r="C115" s="192" t="s">
        <v>151</v>
      </c>
      <c r="D115" s="193"/>
      <c r="E115" s="194"/>
      <c r="F115" s="195"/>
      <c r="G115" s="195" t="n">
        <f aca="false">SUMIF(AG116:AG146,"&lt;&gt;NOR",G116:G146)</f>
        <v>0</v>
      </c>
      <c r="H115" s="195"/>
      <c r="I115" s="195" t="n">
        <f aca="false">SUM(I116:I146)</f>
        <v>0</v>
      </c>
      <c r="J115" s="195"/>
      <c r="K115" s="195" t="n">
        <f aca="false">SUM(K116:K146)</f>
        <v>0</v>
      </c>
      <c r="L115" s="195"/>
      <c r="M115" s="195" t="n">
        <f aca="false">SUM(M116:M146)</f>
        <v>0</v>
      </c>
      <c r="N115" s="195"/>
      <c r="O115" s="195" t="n">
        <f aca="false">SUM(O116:O146)</f>
        <v>0</v>
      </c>
      <c r="P115" s="195"/>
      <c r="Q115" s="195" t="n">
        <f aca="false">SUM(Q116:Q146)</f>
        <v>0</v>
      </c>
      <c r="R115" s="195"/>
      <c r="S115" s="195"/>
      <c r="T115" s="196"/>
      <c r="U115" s="197"/>
      <c r="V115" s="197" t="n">
        <f aca="false">SUM(V116:V146)</f>
        <v>0</v>
      </c>
      <c r="W115" s="197"/>
      <c r="X115" s="197"/>
      <c r="AG115" s="0" t="s">
        <v>188</v>
      </c>
    </row>
    <row r="116" customFormat="false" ht="12.75" hidden="false" customHeight="false" outlineLevel="1" collapsed="false">
      <c r="A116" s="198" t="n">
        <v>24</v>
      </c>
      <c r="B116" s="199" t="s">
        <v>2137</v>
      </c>
      <c r="C116" s="200" t="s">
        <v>2138</v>
      </c>
      <c r="D116" s="201" t="s">
        <v>275</v>
      </c>
      <c r="E116" s="202" t="n">
        <v>1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255</v>
      </c>
      <c r="T116" s="205" t="s">
        <v>251</v>
      </c>
      <c r="U116" s="206" t="n">
        <v>0</v>
      </c>
      <c r="V116" s="206" t="n">
        <f aca="false">ROUND(E116*U116,2)</f>
        <v>0</v>
      </c>
      <c r="W116" s="206"/>
      <c r="X116" s="206" t="s">
        <v>195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139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8"/>
      <c r="B117" s="209"/>
      <c r="C117" s="216" t="s">
        <v>2140</v>
      </c>
      <c r="D117" s="216"/>
      <c r="E117" s="216"/>
      <c r="F117" s="216"/>
      <c r="G117" s="21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11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198" t="n">
        <v>25</v>
      </c>
      <c r="B118" s="199" t="s">
        <v>2141</v>
      </c>
      <c r="C118" s="200" t="s">
        <v>2142</v>
      </c>
      <c r="D118" s="201" t="s">
        <v>275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255</v>
      </c>
      <c r="T118" s="205" t="s">
        <v>251</v>
      </c>
      <c r="U118" s="206" t="n">
        <v>0</v>
      </c>
      <c r="V118" s="206" t="n">
        <f aca="false">ROUND(E118*U118,2)</f>
        <v>0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139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2143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26</v>
      </c>
      <c r="B120" s="199" t="s">
        <v>2144</v>
      </c>
      <c r="C120" s="200" t="s">
        <v>2145</v>
      </c>
      <c r="D120" s="201" t="s">
        <v>1937</v>
      </c>
      <c r="E120" s="202" t="n">
        <v>4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55</v>
      </c>
      <c r="T120" s="205" t="s">
        <v>251</v>
      </c>
      <c r="U120" s="206" t="n">
        <v>0</v>
      </c>
      <c r="V120" s="206" t="n">
        <f aca="false">ROUND(E120*U120,2)</f>
        <v>0</v>
      </c>
      <c r="W120" s="206"/>
      <c r="X120" s="206" t="s">
        <v>195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139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8"/>
      <c r="B121" s="209"/>
      <c r="C121" s="216" t="s">
        <v>2145</v>
      </c>
      <c r="D121" s="216"/>
      <c r="E121" s="216"/>
      <c r="F121" s="216"/>
      <c r="G121" s="21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211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1" t="s">
        <v>2146</v>
      </c>
      <c r="D122" s="212"/>
      <c r="E122" s="213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00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87</v>
      </c>
      <c r="D123" s="212"/>
      <c r="E123" s="213" t="n">
        <v>4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27</v>
      </c>
      <c r="B124" s="199" t="s">
        <v>2147</v>
      </c>
      <c r="C124" s="200" t="s">
        <v>2148</v>
      </c>
      <c r="D124" s="201" t="s">
        <v>2028</v>
      </c>
      <c r="E124" s="202" t="n">
        <v>76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/>
      <c r="S124" s="204" t="s">
        <v>255</v>
      </c>
      <c r="T124" s="205" t="s">
        <v>251</v>
      </c>
      <c r="U124" s="206" t="n">
        <v>0</v>
      </c>
      <c r="V124" s="206" t="n">
        <f aca="false">ROUND(E124*U124,2)</f>
        <v>0</v>
      </c>
      <c r="W124" s="206"/>
      <c r="X124" s="206" t="s">
        <v>195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139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16" t="s">
        <v>2149</v>
      </c>
      <c r="D125" s="216"/>
      <c r="E125" s="216"/>
      <c r="F125" s="216"/>
      <c r="G125" s="21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11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1" collapsed="false">
      <c r="A126" s="208"/>
      <c r="B126" s="209"/>
      <c r="C126" s="211" t="s">
        <v>2150</v>
      </c>
      <c r="D126" s="212"/>
      <c r="E126" s="213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00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208"/>
      <c r="B127" s="209"/>
      <c r="C127" s="211" t="s">
        <v>2151</v>
      </c>
      <c r="D127" s="212"/>
      <c r="E127" s="213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1" t="s">
        <v>2152</v>
      </c>
      <c r="D128" s="212"/>
      <c r="E128" s="213" t="n">
        <v>76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200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28</v>
      </c>
      <c r="B129" s="199" t="s">
        <v>2153</v>
      </c>
      <c r="C129" s="200" t="s">
        <v>2154</v>
      </c>
      <c r="D129" s="201" t="s">
        <v>2016</v>
      </c>
      <c r="E129" s="202" t="n">
        <v>2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255</v>
      </c>
      <c r="T129" s="205" t="s">
        <v>251</v>
      </c>
      <c r="U129" s="206" t="n">
        <v>0</v>
      </c>
      <c r="V129" s="206" t="n">
        <f aca="false">ROUND(E129*U129,2)</f>
        <v>0</v>
      </c>
      <c r="W129" s="206"/>
      <c r="X129" s="206" t="s">
        <v>195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139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6" t="s">
        <v>2154</v>
      </c>
      <c r="D130" s="216"/>
      <c r="E130" s="216"/>
      <c r="F130" s="216"/>
      <c r="G130" s="21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11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1" t="s">
        <v>2155</v>
      </c>
      <c r="D131" s="212"/>
      <c r="E131" s="213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200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81</v>
      </c>
      <c r="D132" s="212"/>
      <c r="E132" s="213" t="n">
        <v>2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00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29</v>
      </c>
      <c r="B133" s="199" t="s">
        <v>2156</v>
      </c>
      <c r="C133" s="200" t="s">
        <v>2157</v>
      </c>
      <c r="D133" s="201" t="s">
        <v>2016</v>
      </c>
      <c r="E133" s="202" t="n">
        <v>2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255</v>
      </c>
      <c r="T133" s="205" t="s">
        <v>251</v>
      </c>
      <c r="U133" s="206" t="n">
        <v>0</v>
      </c>
      <c r="V133" s="206" t="n">
        <f aca="false">ROUND(E133*U133,2)</f>
        <v>0</v>
      </c>
      <c r="W133" s="206"/>
      <c r="X133" s="206" t="s">
        <v>195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139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8"/>
      <c r="B134" s="209"/>
      <c r="C134" s="216" t="s">
        <v>2157</v>
      </c>
      <c r="D134" s="216"/>
      <c r="E134" s="216"/>
      <c r="F134" s="216"/>
      <c r="G134" s="21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11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1" t="s">
        <v>2158</v>
      </c>
      <c r="D135" s="212"/>
      <c r="E135" s="213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200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81</v>
      </c>
      <c r="D136" s="212"/>
      <c r="E136" s="213" t="n">
        <v>2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00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30</v>
      </c>
      <c r="B137" s="199" t="s">
        <v>2159</v>
      </c>
      <c r="C137" s="200" t="s">
        <v>2160</v>
      </c>
      <c r="D137" s="201" t="s">
        <v>275</v>
      </c>
      <c r="E137" s="202" t="n">
        <v>4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255</v>
      </c>
      <c r="T137" s="205" t="s">
        <v>251</v>
      </c>
      <c r="U137" s="206" t="n">
        <v>0</v>
      </c>
      <c r="V137" s="206" t="n">
        <f aca="false">ROUND(E137*U137,2)</f>
        <v>0</v>
      </c>
      <c r="W137" s="206"/>
      <c r="X137" s="206" t="s">
        <v>27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029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16" t="s">
        <v>2160</v>
      </c>
      <c r="D138" s="216"/>
      <c r="E138" s="216"/>
      <c r="F138" s="216"/>
      <c r="G138" s="21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11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1</v>
      </c>
      <c r="B139" s="199" t="s">
        <v>2161</v>
      </c>
      <c r="C139" s="200" t="s">
        <v>2162</v>
      </c>
      <c r="D139" s="201" t="s">
        <v>2016</v>
      </c>
      <c r="E139" s="202" t="n">
        <v>2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255</v>
      </c>
      <c r="T139" s="205" t="s">
        <v>251</v>
      </c>
      <c r="U139" s="206" t="n">
        <v>0</v>
      </c>
      <c r="V139" s="206" t="n">
        <f aca="false">ROUND(E139*U139,2)</f>
        <v>0</v>
      </c>
      <c r="W139" s="206"/>
      <c r="X139" s="206" t="s">
        <v>276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029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1" collapsed="false">
      <c r="A140" s="208"/>
      <c r="B140" s="209"/>
      <c r="C140" s="216" t="s">
        <v>2162</v>
      </c>
      <c r="D140" s="216"/>
      <c r="E140" s="216"/>
      <c r="F140" s="216"/>
      <c r="G140" s="21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11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32</v>
      </c>
      <c r="B141" s="199" t="s">
        <v>2163</v>
      </c>
      <c r="C141" s="200" t="s">
        <v>2164</v>
      </c>
      <c r="D141" s="201" t="s">
        <v>2016</v>
      </c>
      <c r="E141" s="202" t="n">
        <v>4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55</v>
      </c>
      <c r="T141" s="205" t="s">
        <v>251</v>
      </c>
      <c r="U141" s="206" t="n">
        <v>0</v>
      </c>
      <c r="V141" s="206" t="n">
        <f aca="false">ROUND(E141*U141,2)</f>
        <v>0</v>
      </c>
      <c r="W141" s="206"/>
      <c r="X141" s="206" t="s">
        <v>276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029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true" outlineLevel="1" collapsed="false">
      <c r="A142" s="208"/>
      <c r="B142" s="209"/>
      <c r="C142" s="216" t="s">
        <v>2164</v>
      </c>
      <c r="D142" s="216"/>
      <c r="E142" s="216"/>
      <c r="F142" s="216"/>
      <c r="G142" s="21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11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33</v>
      </c>
      <c r="B143" s="199" t="s">
        <v>2165</v>
      </c>
      <c r="C143" s="200" t="s">
        <v>2166</v>
      </c>
      <c r="D143" s="201" t="s">
        <v>2016</v>
      </c>
      <c r="E143" s="202" t="n">
        <v>4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55</v>
      </c>
      <c r="T143" s="205" t="s">
        <v>251</v>
      </c>
      <c r="U143" s="206" t="n">
        <v>0</v>
      </c>
      <c r="V143" s="206" t="n">
        <f aca="false">ROUND(E143*U143,2)</f>
        <v>0</v>
      </c>
      <c r="W143" s="206"/>
      <c r="X143" s="206" t="s">
        <v>276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029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1" collapsed="false">
      <c r="A144" s="208"/>
      <c r="B144" s="209"/>
      <c r="C144" s="216" t="s">
        <v>2166</v>
      </c>
      <c r="D144" s="216"/>
      <c r="E144" s="216"/>
      <c r="F144" s="216"/>
      <c r="G144" s="21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11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2167</v>
      </c>
      <c r="D145" s="212"/>
      <c r="E145" s="213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200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87</v>
      </c>
      <c r="D146" s="212"/>
      <c r="E146" s="213" t="n">
        <v>4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0" collapsed="false">
      <c r="A147" s="168"/>
      <c r="B147" s="174"/>
      <c r="C147" s="233"/>
      <c r="D147" s="176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AE147" s="0" t="n">
        <v>15</v>
      </c>
      <c r="AF147" s="0" t="n">
        <v>21</v>
      </c>
      <c r="AG147" s="0" t="s">
        <v>174</v>
      </c>
    </row>
    <row r="148" customFormat="false" ht="12.75" hidden="false" customHeight="false" outlineLevel="0" collapsed="false">
      <c r="A148" s="234"/>
      <c r="B148" s="235" t="s">
        <v>14</v>
      </c>
      <c r="C148" s="236"/>
      <c r="D148" s="237"/>
      <c r="E148" s="238"/>
      <c r="F148" s="238"/>
      <c r="G148" s="239" t="n">
        <f aca="false">G8+G29+G59+G115</f>
        <v>0</v>
      </c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355</v>
      </c>
    </row>
    <row r="149" customFormat="false" ht="12.75" hidden="false" customHeight="false" outlineLevel="0" collapsed="false">
      <c r="C149" s="240"/>
      <c r="D149" s="110"/>
      <c r="AG149" s="0" t="s">
        <v>1356</v>
      </c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</sheetData>
  <sheetProtection algorithmName="SHA-512" hashValue="yBQHN1bxEBlCwJY19muTOQYnYrpI4LWf/1J95DcajmmumjUxAX3X0nj84/rbPWBFhwl+32zfhBqE2+1U/xm8BA==" saltValue="TzgRzRCrY3tPocrrRyENdw==" spinCount="100000" sheet="true"/>
  <mergeCells count="36">
    <mergeCell ref="A1:G1"/>
    <mergeCell ref="C2:G2"/>
    <mergeCell ref="C3:G3"/>
    <mergeCell ref="C4:G4"/>
    <mergeCell ref="C10:G10"/>
    <mergeCell ref="C12:G12"/>
    <mergeCell ref="C16:G16"/>
    <mergeCell ref="C20:G20"/>
    <mergeCell ref="C26:G26"/>
    <mergeCell ref="C28:G28"/>
    <mergeCell ref="C31:G31"/>
    <mergeCell ref="C61:G61"/>
    <mergeCell ref="C63:G63"/>
    <mergeCell ref="C69:G69"/>
    <mergeCell ref="C73:G73"/>
    <mergeCell ref="C75:G75"/>
    <mergeCell ref="C80:G80"/>
    <mergeCell ref="C90:G90"/>
    <mergeCell ref="C92:G92"/>
    <mergeCell ref="C96:G96"/>
    <mergeCell ref="C98:G98"/>
    <mergeCell ref="C100:G100"/>
    <mergeCell ref="C102:G102"/>
    <mergeCell ref="C106:G106"/>
    <mergeCell ref="C110:G110"/>
    <mergeCell ref="C114:G114"/>
    <mergeCell ref="C117:G117"/>
    <mergeCell ref="C119:G119"/>
    <mergeCell ref="C121:G121"/>
    <mergeCell ref="C125:G125"/>
    <mergeCell ref="C130:G130"/>
    <mergeCell ref="C134:G134"/>
    <mergeCell ref="C138:G138"/>
    <mergeCell ref="C140:G140"/>
    <mergeCell ref="C142:G142"/>
    <mergeCell ref="C144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8</v>
      </c>
      <c r="C4" s="182" t="s">
        <v>59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38,"&lt;&gt;NOR",G9:G38)</f>
        <v>0</v>
      </c>
      <c r="H8" s="195"/>
      <c r="I8" s="195" t="n">
        <f aca="false">SUM(I9:I38)</f>
        <v>0</v>
      </c>
      <c r="J8" s="195"/>
      <c r="K8" s="195" t="n">
        <f aca="false">SUM(K9:K38)</f>
        <v>0</v>
      </c>
      <c r="L8" s="195"/>
      <c r="M8" s="195" t="n">
        <f aca="false">SUM(M9:M38)</f>
        <v>0</v>
      </c>
      <c r="N8" s="195"/>
      <c r="O8" s="195" t="n">
        <f aca="false">SUM(O9:O38)</f>
        <v>0.01</v>
      </c>
      <c r="P8" s="195"/>
      <c r="Q8" s="195" t="n">
        <f aca="false">SUM(Q9:Q38)</f>
        <v>0</v>
      </c>
      <c r="R8" s="195"/>
      <c r="S8" s="195"/>
      <c r="T8" s="196"/>
      <c r="U8" s="197"/>
      <c r="V8" s="197" t="n">
        <f aca="false">SUM(V9:V38)</f>
        <v>63.25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168</v>
      </c>
      <c r="C9" s="200" t="s">
        <v>2169</v>
      </c>
      <c r="D9" s="201" t="s">
        <v>215</v>
      </c>
      <c r="E9" s="202" t="n">
        <v>1.90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6</v>
      </c>
      <c r="S9" s="204" t="s">
        <v>193</v>
      </c>
      <c r="T9" s="205" t="s">
        <v>286</v>
      </c>
      <c r="U9" s="206" t="n">
        <v>0.097</v>
      </c>
      <c r="V9" s="206" t="n">
        <f aca="false">ROUND(E9*U9,2)</f>
        <v>0.18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2170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ebo lesní půdy, s vodorovným přemístěním na hromady v místě upotřebení nebo na dočasné či trvalé skládky se složení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2171</v>
      </c>
      <c r="D11" s="212"/>
      <c r="E11" s="213" t="n">
        <v>1.90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2172</v>
      </c>
      <c r="C12" s="200" t="s">
        <v>2173</v>
      </c>
      <c r="D12" s="201" t="s">
        <v>215</v>
      </c>
      <c r="E12" s="202" t="n">
        <v>13.33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16</v>
      </c>
      <c r="S12" s="204" t="s">
        <v>193</v>
      </c>
      <c r="T12" s="205" t="s">
        <v>286</v>
      </c>
      <c r="U12" s="206" t="n">
        <v>1.763</v>
      </c>
      <c r="V12" s="206" t="n">
        <f aca="false">ROUND(E12*U12,2)</f>
        <v>23.51</v>
      </c>
      <c r="W12" s="206"/>
      <c r="X12" s="206" t="s">
        <v>19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9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2174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Příplatek k cenám hloubených vykopávek za ztížení vykopávky v blízkosti podzemního vedení nebo výbušnin pro jakoukoliv třídu horniny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175</v>
      </c>
      <c r="D14" s="212"/>
      <c r="E14" s="213" t="n">
        <v>13.33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2176</v>
      </c>
      <c r="C15" s="200" t="s">
        <v>2177</v>
      </c>
      <c r="D15" s="201" t="s">
        <v>215</v>
      </c>
      <c r="E15" s="202" t="n">
        <v>13.33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16</v>
      </c>
      <c r="S15" s="204" t="s">
        <v>193</v>
      </c>
      <c r="T15" s="205" t="s">
        <v>286</v>
      </c>
      <c r="U15" s="206" t="n">
        <v>0.23</v>
      </c>
      <c r="V15" s="206" t="n">
        <f aca="false">ROUND(E15*U15,2)</f>
        <v>3.07</v>
      </c>
      <c r="W15" s="206"/>
      <c r="X15" s="206" t="s">
        <v>19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10" t="s">
        <v>2178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179</v>
      </c>
      <c r="D17" s="212"/>
      <c r="E17" s="213" t="n">
        <v>13.335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4</v>
      </c>
      <c r="B18" s="199" t="s">
        <v>2180</v>
      </c>
      <c r="C18" s="200" t="s">
        <v>2181</v>
      </c>
      <c r="D18" s="201" t="s">
        <v>215</v>
      </c>
      <c r="E18" s="202" t="n">
        <v>13.33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16</v>
      </c>
      <c r="S18" s="204" t="s">
        <v>193</v>
      </c>
      <c r="T18" s="205" t="s">
        <v>286</v>
      </c>
      <c r="U18" s="206" t="n">
        <v>0.3898</v>
      </c>
      <c r="V18" s="206" t="n">
        <f aca="false">ROUND(E18*U18,2)</f>
        <v>5.2</v>
      </c>
      <c r="W18" s="206"/>
      <c r="X18" s="206" t="s">
        <v>19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2178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4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2175</v>
      </c>
      <c r="D20" s="212"/>
      <c r="E20" s="213" t="n">
        <v>13.335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00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5</v>
      </c>
      <c r="B21" s="199" t="s">
        <v>1728</v>
      </c>
      <c r="C21" s="200" t="s">
        <v>1729</v>
      </c>
      <c r="D21" s="201" t="s">
        <v>215</v>
      </c>
      <c r="E21" s="202" t="n">
        <v>7.747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216</v>
      </c>
      <c r="S21" s="204" t="s">
        <v>193</v>
      </c>
      <c r="T21" s="205" t="s">
        <v>286</v>
      </c>
      <c r="U21" s="206" t="n">
        <v>1.15</v>
      </c>
      <c r="V21" s="206" t="n">
        <f aca="false">ROUND(E21*U21,2)</f>
        <v>8.91</v>
      </c>
      <c r="W21" s="206"/>
      <c r="X21" s="206" t="s">
        <v>19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10" t="s">
        <v>1399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182</v>
      </c>
      <c r="D23" s="212"/>
      <c r="E23" s="213" t="n">
        <v>7.747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6</v>
      </c>
      <c r="B24" s="199" t="s">
        <v>2183</v>
      </c>
      <c r="C24" s="200" t="s">
        <v>2184</v>
      </c>
      <c r="D24" s="201" t="s">
        <v>191</v>
      </c>
      <c r="E24" s="202" t="n">
        <v>12.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216</v>
      </c>
      <c r="S24" s="204" t="s">
        <v>193</v>
      </c>
      <c r="T24" s="205" t="s">
        <v>286</v>
      </c>
      <c r="U24" s="206" t="n">
        <v>0.018</v>
      </c>
      <c r="V24" s="206" t="n">
        <f aca="false">ROUND(E24*U24,2)</f>
        <v>0.23</v>
      </c>
      <c r="W24" s="206"/>
      <c r="X24" s="206" t="s">
        <v>19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0" t="s">
        <v>2185</v>
      </c>
      <c r="D25" s="210"/>
      <c r="E25" s="210"/>
      <c r="F25" s="210"/>
      <c r="G25" s="210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9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2186</v>
      </c>
      <c r="D26" s="212"/>
      <c r="E26" s="213" t="n">
        <v>12.7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00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8" t="n">
        <v>7</v>
      </c>
      <c r="B27" s="199" t="s">
        <v>1405</v>
      </c>
      <c r="C27" s="200" t="s">
        <v>1406</v>
      </c>
      <c r="D27" s="201" t="s">
        <v>191</v>
      </c>
      <c r="E27" s="202" t="n">
        <v>12.7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216</v>
      </c>
      <c r="S27" s="204" t="s">
        <v>193</v>
      </c>
      <c r="T27" s="205" t="s">
        <v>286</v>
      </c>
      <c r="U27" s="206" t="n">
        <v>0.13</v>
      </c>
      <c r="V27" s="206" t="n">
        <f aca="false">ROUND(E27*U27,2)</f>
        <v>1.65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0" t="s">
        <v>1407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9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4" t="str">
        <f aca="false">C28</f>
        <v>s případným nutným přemístěním hromad nebo dočasných skládek na místo potřeby ze vzdálenosti do 30 m, v rovině nebo ve svahu do 1 : 5,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2186</v>
      </c>
      <c r="D29" s="212"/>
      <c r="E29" s="213" t="n">
        <v>12.7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00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8</v>
      </c>
      <c r="B30" s="199" t="s">
        <v>1409</v>
      </c>
      <c r="C30" s="200" t="s">
        <v>1410</v>
      </c>
      <c r="D30" s="201" t="s">
        <v>191</v>
      </c>
      <c r="E30" s="202" t="n">
        <v>12.7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.00054</v>
      </c>
      <c r="O30" s="204" t="n">
        <f aca="false">ROUND(E30*N30,2)</f>
        <v>0.01</v>
      </c>
      <c r="P30" s="204" t="n">
        <v>0</v>
      </c>
      <c r="Q30" s="204" t="n">
        <f aca="false">ROUND(E30*P30,2)</f>
        <v>0</v>
      </c>
      <c r="R30" s="204" t="s">
        <v>1411</v>
      </c>
      <c r="S30" s="204" t="s">
        <v>193</v>
      </c>
      <c r="T30" s="205" t="s">
        <v>286</v>
      </c>
      <c r="U30" s="206" t="n">
        <v>0.012</v>
      </c>
      <c r="V30" s="206" t="n">
        <f aca="false">ROUND(E30*U30,2)</f>
        <v>0.15</v>
      </c>
      <c r="W30" s="206"/>
      <c r="X30" s="206" t="s">
        <v>19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9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6" t="s">
        <v>1412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4" t="str">
        <f aca="false">C31</f>
        <v> Obnova trávníku v celé ploše. Včetně hmot potřebných k provedení hydroosevu, s výjimkou travního semene.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2187</v>
      </c>
      <c r="D32" s="212"/>
      <c r="E32" s="213" t="n">
        <v>12.7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0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9</v>
      </c>
      <c r="B33" s="199" t="s">
        <v>1731</v>
      </c>
      <c r="C33" s="200" t="s">
        <v>1732</v>
      </c>
      <c r="D33" s="201" t="s">
        <v>215</v>
      </c>
      <c r="E33" s="202" t="n">
        <v>4.708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55</v>
      </c>
      <c r="T33" s="205" t="s">
        <v>256</v>
      </c>
      <c r="U33" s="206" t="n">
        <v>1.587</v>
      </c>
      <c r="V33" s="206" t="n">
        <f aca="false">ROUND(E33*U33,2)</f>
        <v>7.47</v>
      </c>
      <c r="W33" s="206"/>
      <c r="X33" s="206" t="s">
        <v>19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188</v>
      </c>
      <c r="D34" s="212"/>
      <c r="E34" s="213" t="n">
        <v>4.708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0</v>
      </c>
      <c r="B35" s="199" t="s">
        <v>1734</v>
      </c>
      <c r="C35" s="200" t="s">
        <v>1735</v>
      </c>
      <c r="D35" s="201" t="s">
        <v>208</v>
      </c>
      <c r="E35" s="202" t="n">
        <v>27.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55</v>
      </c>
      <c r="T35" s="205" t="s">
        <v>286</v>
      </c>
      <c r="U35" s="206" t="n">
        <v>0.47</v>
      </c>
      <c r="V35" s="206" t="n">
        <f aca="false">ROUND(E35*U35,2)</f>
        <v>12.88</v>
      </c>
      <c r="W35" s="206"/>
      <c r="X35" s="206" t="s">
        <v>195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6" t="s">
        <v>1736</v>
      </c>
      <c r="D36" s="216"/>
      <c r="E36" s="216"/>
      <c r="F36" s="216"/>
      <c r="G36" s="21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1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2189</v>
      </c>
      <c r="D37" s="212"/>
      <c r="E37" s="213" t="n">
        <v>27.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1" t="n">
        <v>11</v>
      </c>
      <c r="B38" s="222" t="s">
        <v>1419</v>
      </c>
      <c r="C38" s="223" t="s">
        <v>1420</v>
      </c>
      <c r="D38" s="224" t="s">
        <v>1206</v>
      </c>
      <c r="E38" s="225" t="n">
        <v>1.5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.001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 t="s">
        <v>282</v>
      </c>
      <c r="S38" s="227" t="s">
        <v>193</v>
      </c>
      <c r="T38" s="228" t="s">
        <v>286</v>
      </c>
      <c r="U38" s="206" t="n">
        <v>0</v>
      </c>
      <c r="V38" s="206" t="n">
        <f aca="false">ROUND(E38*U38,2)</f>
        <v>0</v>
      </c>
      <c r="W38" s="206"/>
      <c r="X38" s="206" t="s">
        <v>276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7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87</v>
      </c>
      <c r="B39" s="191" t="s">
        <v>111</v>
      </c>
      <c r="C39" s="192" t="s">
        <v>112</v>
      </c>
      <c r="D39" s="193"/>
      <c r="E39" s="194"/>
      <c r="F39" s="195"/>
      <c r="G39" s="195" t="n">
        <f aca="false">SUMIF(AG40:AG42,"&lt;&gt;NOR",G40:G42)</f>
        <v>0</v>
      </c>
      <c r="H39" s="195"/>
      <c r="I39" s="195" t="n">
        <f aca="false">SUM(I40:I42)</f>
        <v>0</v>
      </c>
      <c r="J39" s="195"/>
      <c r="K39" s="195" t="n">
        <f aca="false">SUM(K40:K42)</f>
        <v>0</v>
      </c>
      <c r="L39" s="195"/>
      <c r="M39" s="195" t="n">
        <f aca="false">SUM(M40:M42)</f>
        <v>0</v>
      </c>
      <c r="N39" s="195"/>
      <c r="O39" s="195" t="n">
        <f aca="false">SUM(O40:O42)</f>
        <v>0</v>
      </c>
      <c r="P39" s="195"/>
      <c r="Q39" s="195" t="n">
        <f aca="false">SUM(Q40:Q42)</f>
        <v>0</v>
      </c>
      <c r="R39" s="195"/>
      <c r="S39" s="195"/>
      <c r="T39" s="196"/>
      <c r="U39" s="197"/>
      <c r="V39" s="197" t="n">
        <f aca="false">SUM(V40:V42)</f>
        <v>0</v>
      </c>
      <c r="W39" s="197"/>
      <c r="X39" s="197"/>
      <c r="AG39" s="0" t="s">
        <v>188</v>
      </c>
    </row>
    <row r="40" customFormat="false" ht="22.5" hidden="false" customHeight="false" outlineLevel="1" collapsed="false">
      <c r="A40" s="198" t="n">
        <v>12</v>
      </c>
      <c r="B40" s="199" t="s">
        <v>1534</v>
      </c>
      <c r="C40" s="200" t="s">
        <v>1535</v>
      </c>
      <c r="D40" s="201" t="s">
        <v>281</v>
      </c>
      <c r="E40" s="202" t="n">
        <v>0.00836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1456</v>
      </c>
      <c r="S40" s="204" t="s">
        <v>193</v>
      </c>
      <c r="T40" s="205" t="s">
        <v>286</v>
      </c>
      <c r="U40" s="206" t="n">
        <v>0.2115</v>
      </c>
      <c r="V40" s="206" t="n">
        <f aca="false">ROUND(E40*U40,2)</f>
        <v>0</v>
      </c>
      <c r="W40" s="206"/>
      <c r="X40" s="206" t="s">
        <v>1008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009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0" t="s">
        <v>1536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9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5" t="s">
        <v>1537</v>
      </c>
      <c r="D42" s="215"/>
      <c r="E42" s="215"/>
      <c r="F42" s="215"/>
      <c r="G42" s="21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1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87</v>
      </c>
      <c r="B43" s="191" t="s">
        <v>127</v>
      </c>
      <c r="C43" s="192" t="s">
        <v>128</v>
      </c>
      <c r="D43" s="193"/>
      <c r="E43" s="194"/>
      <c r="F43" s="195"/>
      <c r="G43" s="195" t="n">
        <f aca="false">SUMIF(AG44:AG58,"&lt;&gt;NOR",G44:G58)</f>
        <v>0</v>
      </c>
      <c r="H43" s="195"/>
      <c r="I43" s="195" t="n">
        <f aca="false">SUM(I44:I58)</f>
        <v>0</v>
      </c>
      <c r="J43" s="195"/>
      <c r="K43" s="195" t="n">
        <f aca="false">SUM(K44:K58)</f>
        <v>0</v>
      </c>
      <c r="L43" s="195"/>
      <c r="M43" s="195" t="n">
        <f aca="false">SUM(M44:M58)</f>
        <v>0</v>
      </c>
      <c r="N43" s="195"/>
      <c r="O43" s="195" t="n">
        <f aca="false">SUM(O44:O58)</f>
        <v>0</v>
      </c>
      <c r="P43" s="195"/>
      <c r="Q43" s="195" t="n">
        <f aca="false">SUM(Q44:Q58)</f>
        <v>0.02</v>
      </c>
      <c r="R43" s="195"/>
      <c r="S43" s="195"/>
      <c r="T43" s="196"/>
      <c r="U43" s="197"/>
      <c r="V43" s="197" t="n">
        <f aca="false">SUM(V44:V58)</f>
        <v>1.62</v>
      </c>
      <c r="W43" s="197"/>
      <c r="X43" s="197"/>
      <c r="AG43" s="0" t="s">
        <v>188</v>
      </c>
    </row>
    <row r="44" customFormat="false" ht="12.75" hidden="false" customHeight="false" outlineLevel="1" collapsed="false">
      <c r="A44" s="221" t="n">
        <v>13</v>
      </c>
      <c r="B44" s="222" t="s">
        <v>2190</v>
      </c>
      <c r="C44" s="223" t="s">
        <v>2191</v>
      </c>
      <c r="D44" s="224" t="s">
        <v>208</v>
      </c>
      <c r="E44" s="225" t="n">
        <v>6.5</v>
      </c>
      <c r="F44" s="226"/>
      <c r="G44" s="227" t="n">
        <f aca="false">ROUND(E44*F44,2)</f>
        <v>0</v>
      </c>
      <c r="H44" s="226"/>
      <c r="I44" s="227" t="n">
        <f aca="false">ROUND(E44*H44,2)</f>
        <v>0</v>
      </c>
      <c r="J44" s="226"/>
      <c r="K44" s="227" t="n">
        <f aca="false">ROUND(E44*J44,2)</f>
        <v>0</v>
      </c>
      <c r="L44" s="227" t="n">
        <v>21</v>
      </c>
      <c r="M44" s="227" t="n">
        <f aca="false">G44*(1+L44/100)</f>
        <v>0</v>
      </c>
      <c r="N44" s="227" t="n">
        <v>0</v>
      </c>
      <c r="O44" s="227" t="n">
        <f aca="false">ROUND(E44*N44,2)</f>
        <v>0</v>
      </c>
      <c r="P44" s="227" t="n">
        <v>0.0036</v>
      </c>
      <c r="Q44" s="227" t="n">
        <f aca="false">ROUND(E44*P44,2)</f>
        <v>0.02</v>
      </c>
      <c r="R44" s="227" t="s">
        <v>2192</v>
      </c>
      <c r="S44" s="227" t="s">
        <v>193</v>
      </c>
      <c r="T44" s="228" t="s">
        <v>286</v>
      </c>
      <c r="U44" s="206" t="n">
        <v>0.117</v>
      </c>
      <c r="V44" s="206" t="n">
        <f aca="false">ROUND(E44*U44,2)</f>
        <v>0.76</v>
      </c>
      <c r="W44" s="206"/>
      <c r="X44" s="206" t="s">
        <v>19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1" t="n">
        <v>14</v>
      </c>
      <c r="B45" s="222" t="s">
        <v>2193</v>
      </c>
      <c r="C45" s="223" t="s">
        <v>2194</v>
      </c>
      <c r="D45" s="224" t="s">
        <v>275</v>
      </c>
      <c r="E45" s="225" t="n">
        <v>1</v>
      </c>
      <c r="F45" s="226"/>
      <c r="G45" s="227" t="n">
        <f aca="false">ROUND(E45*F45,2)</f>
        <v>0</v>
      </c>
      <c r="H45" s="226"/>
      <c r="I45" s="227" t="n">
        <f aca="false">ROUND(E45*H45,2)</f>
        <v>0</v>
      </c>
      <c r="J45" s="226"/>
      <c r="K45" s="227" t="n">
        <f aca="false">ROUND(E45*J45,2)</f>
        <v>0</v>
      </c>
      <c r="L45" s="227" t="n">
        <v>21</v>
      </c>
      <c r="M45" s="227" t="n">
        <f aca="false">G45*(1+L45/100)</f>
        <v>0</v>
      </c>
      <c r="N45" s="227" t="n">
        <v>0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7"/>
      <c r="S45" s="227" t="s">
        <v>255</v>
      </c>
      <c r="T45" s="228" t="s">
        <v>256</v>
      </c>
      <c r="U45" s="206" t="n">
        <v>0.52</v>
      </c>
      <c r="V45" s="206" t="n">
        <f aca="false">ROUND(E45*U45,2)</f>
        <v>0.52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5</v>
      </c>
      <c r="B46" s="199" t="s">
        <v>2195</v>
      </c>
      <c r="C46" s="200" t="s">
        <v>2196</v>
      </c>
      <c r="D46" s="201" t="s">
        <v>208</v>
      </c>
      <c r="E46" s="202" t="n">
        <v>10.7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55</v>
      </c>
      <c r="T46" s="205" t="s">
        <v>251</v>
      </c>
      <c r="U46" s="206" t="n">
        <v>0.032</v>
      </c>
      <c r="V46" s="206" t="n">
        <f aca="false">ROUND(E46*U46,2)</f>
        <v>0.34</v>
      </c>
      <c r="W46" s="206"/>
      <c r="X46" s="206" t="s">
        <v>195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9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197</v>
      </c>
      <c r="D47" s="212"/>
      <c r="E47" s="213" t="n">
        <v>10.7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6</v>
      </c>
      <c r="B48" s="199" t="s">
        <v>2198</v>
      </c>
      <c r="C48" s="200" t="s">
        <v>2199</v>
      </c>
      <c r="D48" s="201" t="s">
        <v>208</v>
      </c>
      <c r="E48" s="202" t="n">
        <v>12.7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5</v>
      </c>
      <c r="T48" s="205" t="s">
        <v>251</v>
      </c>
      <c r="U48" s="206" t="n">
        <v>0</v>
      </c>
      <c r="V48" s="206" t="n">
        <f aca="false">ROUND(E48*U48,2)</f>
        <v>0</v>
      </c>
      <c r="W48" s="206"/>
      <c r="X48" s="206" t="s">
        <v>276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27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6" t="s">
        <v>2200</v>
      </c>
      <c r="D49" s="216"/>
      <c r="E49" s="216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1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2201</v>
      </c>
      <c r="D50" s="212"/>
      <c r="E50" s="213" t="n">
        <v>12.7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7</v>
      </c>
      <c r="B51" s="199" t="s">
        <v>2202</v>
      </c>
      <c r="C51" s="200" t="s">
        <v>2203</v>
      </c>
      <c r="D51" s="201" t="s">
        <v>208</v>
      </c>
      <c r="E51" s="202" t="n">
        <v>10.7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033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255</v>
      </c>
      <c r="T51" s="205" t="s">
        <v>256</v>
      </c>
      <c r="U51" s="206" t="n">
        <v>0</v>
      </c>
      <c r="V51" s="206" t="n">
        <f aca="false">ROUND(E51*U51,2)</f>
        <v>0</v>
      </c>
      <c r="W51" s="206"/>
      <c r="X51" s="206" t="s">
        <v>276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27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2197</v>
      </c>
      <c r="D52" s="212"/>
      <c r="E52" s="213" t="n">
        <v>10.7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00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1" t="n">
        <v>18</v>
      </c>
      <c r="B53" s="222" t="s">
        <v>2204</v>
      </c>
      <c r="C53" s="223" t="s">
        <v>2205</v>
      </c>
      <c r="D53" s="224" t="s">
        <v>428</v>
      </c>
      <c r="E53" s="225" t="n">
        <v>4</v>
      </c>
      <c r="F53" s="226"/>
      <c r="G53" s="227" t="n">
        <f aca="false">ROUND(E53*F53,2)</f>
        <v>0</v>
      </c>
      <c r="H53" s="226"/>
      <c r="I53" s="227" t="n">
        <f aca="false">ROUND(E53*H53,2)</f>
        <v>0</v>
      </c>
      <c r="J53" s="226"/>
      <c r="K53" s="227" t="n">
        <f aca="false">ROUND(E53*J53,2)</f>
        <v>0</v>
      </c>
      <c r="L53" s="227" t="n">
        <v>21</v>
      </c>
      <c r="M53" s="227" t="n">
        <f aca="false">G53*(1+L53/100)</f>
        <v>0</v>
      </c>
      <c r="N53" s="227" t="n">
        <v>0</v>
      </c>
      <c r="O53" s="227" t="n">
        <f aca="false">ROUND(E53*N53,2)</f>
        <v>0</v>
      </c>
      <c r="P53" s="227" t="n">
        <v>0</v>
      </c>
      <c r="Q53" s="227" t="n">
        <f aca="false">ROUND(E53*P53,2)</f>
        <v>0</v>
      </c>
      <c r="R53" s="227"/>
      <c r="S53" s="227" t="s">
        <v>255</v>
      </c>
      <c r="T53" s="228" t="s">
        <v>251</v>
      </c>
      <c r="U53" s="206" t="n">
        <v>0</v>
      </c>
      <c r="V53" s="206" t="n">
        <f aca="false">ROUND(E53*U53,2)</f>
        <v>0</v>
      </c>
      <c r="W53" s="206"/>
      <c r="X53" s="206" t="s">
        <v>276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27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1" t="n">
        <v>19</v>
      </c>
      <c r="B54" s="222" t="s">
        <v>2206</v>
      </c>
      <c r="C54" s="223" t="s">
        <v>2207</v>
      </c>
      <c r="D54" s="224" t="s">
        <v>428</v>
      </c>
      <c r="E54" s="225" t="n">
        <v>2</v>
      </c>
      <c r="F54" s="226"/>
      <c r="G54" s="227" t="n">
        <f aca="false">ROUND(E54*F54,2)</f>
        <v>0</v>
      </c>
      <c r="H54" s="226"/>
      <c r="I54" s="227" t="n">
        <f aca="false">ROUND(E54*H54,2)</f>
        <v>0</v>
      </c>
      <c r="J54" s="226"/>
      <c r="K54" s="227" t="n">
        <f aca="false">ROUND(E54*J54,2)</f>
        <v>0</v>
      </c>
      <c r="L54" s="227" t="n">
        <v>21</v>
      </c>
      <c r="M54" s="227" t="n">
        <f aca="false">G54*(1+L54/100)</f>
        <v>0</v>
      </c>
      <c r="N54" s="227" t="n">
        <v>0</v>
      </c>
      <c r="O54" s="227" t="n">
        <f aca="false">ROUND(E54*N54,2)</f>
        <v>0</v>
      </c>
      <c r="P54" s="227" t="n">
        <v>0</v>
      </c>
      <c r="Q54" s="227" t="n">
        <f aca="false">ROUND(E54*P54,2)</f>
        <v>0</v>
      </c>
      <c r="R54" s="227"/>
      <c r="S54" s="227" t="s">
        <v>255</v>
      </c>
      <c r="T54" s="228" t="s">
        <v>251</v>
      </c>
      <c r="U54" s="206" t="n">
        <v>0</v>
      </c>
      <c r="V54" s="206" t="n">
        <f aca="false">ROUND(E54*U54,2)</f>
        <v>0</v>
      </c>
      <c r="W54" s="206"/>
      <c r="X54" s="206" t="s">
        <v>27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1" t="n">
        <v>20</v>
      </c>
      <c r="B55" s="222" t="s">
        <v>2208</v>
      </c>
      <c r="C55" s="223" t="s">
        <v>2209</v>
      </c>
      <c r="D55" s="224" t="s">
        <v>428</v>
      </c>
      <c r="E55" s="225" t="n">
        <v>1</v>
      </c>
      <c r="F55" s="226"/>
      <c r="G55" s="227" t="n">
        <f aca="false">ROUND(E55*F55,2)</f>
        <v>0</v>
      </c>
      <c r="H55" s="226"/>
      <c r="I55" s="227" t="n">
        <f aca="false">ROUND(E55*H55,2)</f>
        <v>0</v>
      </c>
      <c r="J55" s="226"/>
      <c r="K55" s="227" t="n">
        <f aca="false">ROUND(E55*J55,2)</f>
        <v>0</v>
      </c>
      <c r="L55" s="227" t="n">
        <v>21</v>
      </c>
      <c r="M55" s="227" t="n">
        <f aca="false">G55*(1+L55/100)</f>
        <v>0</v>
      </c>
      <c r="N55" s="227" t="n">
        <v>0</v>
      </c>
      <c r="O55" s="227" t="n">
        <f aca="false">ROUND(E55*N55,2)</f>
        <v>0</v>
      </c>
      <c r="P55" s="227" t="n">
        <v>0</v>
      </c>
      <c r="Q55" s="227" t="n">
        <f aca="false">ROUND(E55*P55,2)</f>
        <v>0</v>
      </c>
      <c r="R55" s="227"/>
      <c r="S55" s="227" t="s">
        <v>255</v>
      </c>
      <c r="T55" s="228" t="s">
        <v>251</v>
      </c>
      <c r="U55" s="206" t="n">
        <v>0</v>
      </c>
      <c r="V55" s="206" t="n">
        <f aca="false">ROUND(E55*U55,2)</f>
        <v>0</v>
      </c>
      <c r="W55" s="206"/>
      <c r="X55" s="206" t="s">
        <v>276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27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1</v>
      </c>
      <c r="B56" s="199" t="s">
        <v>2210</v>
      </c>
      <c r="C56" s="200" t="s">
        <v>2211</v>
      </c>
      <c r="D56" s="201" t="s">
        <v>208</v>
      </c>
      <c r="E56" s="202" t="n">
        <v>11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4E-005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55</v>
      </c>
      <c r="T56" s="205" t="s">
        <v>251</v>
      </c>
      <c r="U56" s="206" t="n">
        <v>0</v>
      </c>
      <c r="V56" s="206" t="n">
        <f aca="false">ROUND(E56*U56,2)</f>
        <v>0</v>
      </c>
      <c r="W56" s="206"/>
      <c r="X56" s="206" t="s">
        <v>27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6" t="s">
        <v>2212</v>
      </c>
      <c r="D57" s="216"/>
      <c r="E57" s="216"/>
      <c r="F57" s="216"/>
      <c r="G57" s="21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2213</v>
      </c>
      <c r="D58" s="212"/>
      <c r="E58" s="213" t="n">
        <v>11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87</v>
      </c>
      <c r="B59" s="191" t="s">
        <v>146</v>
      </c>
      <c r="C59" s="192" t="s">
        <v>147</v>
      </c>
      <c r="D59" s="193"/>
      <c r="E59" s="194"/>
      <c r="F59" s="195"/>
      <c r="G59" s="195" t="n">
        <f aca="false">SUMIF(AG60:AG63,"&lt;&gt;NOR",G60:G63)</f>
        <v>0</v>
      </c>
      <c r="H59" s="195"/>
      <c r="I59" s="195" t="n">
        <f aca="false">SUM(I60:I63)</f>
        <v>0</v>
      </c>
      <c r="J59" s="195"/>
      <c r="K59" s="195" t="n">
        <f aca="false">SUM(K60:K63)</f>
        <v>0</v>
      </c>
      <c r="L59" s="195"/>
      <c r="M59" s="195" t="n">
        <f aca="false">SUM(M60:M63)</f>
        <v>0</v>
      </c>
      <c r="N59" s="195"/>
      <c r="O59" s="195" t="n">
        <f aca="false">SUM(O60:O63)</f>
        <v>0</v>
      </c>
      <c r="P59" s="195"/>
      <c r="Q59" s="195" t="n">
        <f aca="false">SUM(Q60:Q63)</f>
        <v>0</v>
      </c>
      <c r="R59" s="195"/>
      <c r="S59" s="195"/>
      <c r="T59" s="196"/>
      <c r="U59" s="197"/>
      <c r="V59" s="197" t="n">
        <f aca="false">SUM(V60:V63)</f>
        <v>9.38</v>
      </c>
      <c r="W59" s="197"/>
      <c r="X59" s="197"/>
      <c r="AG59" s="0" t="s">
        <v>188</v>
      </c>
    </row>
    <row r="60" customFormat="false" ht="12.75" hidden="false" customHeight="false" outlineLevel="1" collapsed="false">
      <c r="A60" s="198" t="n">
        <v>22</v>
      </c>
      <c r="B60" s="199" t="s">
        <v>2214</v>
      </c>
      <c r="C60" s="200" t="s">
        <v>2215</v>
      </c>
      <c r="D60" s="201" t="s">
        <v>208</v>
      </c>
      <c r="E60" s="202" t="n">
        <v>10.7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5E-005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1</v>
      </c>
      <c r="U60" s="206" t="n">
        <v>0.51562</v>
      </c>
      <c r="V60" s="206" t="n">
        <f aca="false">ROUND(E60*U60,2)</f>
        <v>5.52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197</v>
      </c>
      <c r="D61" s="212"/>
      <c r="E61" s="213" t="n">
        <v>10.7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00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21" t="n">
        <v>23</v>
      </c>
      <c r="B62" s="222" t="s">
        <v>2216</v>
      </c>
      <c r="C62" s="223" t="s">
        <v>2217</v>
      </c>
      <c r="D62" s="224" t="s">
        <v>275</v>
      </c>
      <c r="E62" s="225" t="n">
        <v>1</v>
      </c>
      <c r="F62" s="226"/>
      <c r="G62" s="227" t="n">
        <f aca="false">ROUND(E62*F62,2)</f>
        <v>0</v>
      </c>
      <c r="H62" s="226"/>
      <c r="I62" s="227" t="n">
        <f aca="false">ROUND(E62*H62,2)</f>
        <v>0</v>
      </c>
      <c r="J62" s="226"/>
      <c r="K62" s="227" t="n">
        <f aca="false">ROUND(E62*J62,2)</f>
        <v>0</v>
      </c>
      <c r="L62" s="227" t="n">
        <v>21</v>
      </c>
      <c r="M62" s="227" t="n">
        <f aca="false">G62*(1+L62/100)</f>
        <v>0</v>
      </c>
      <c r="N62" s="227" t="n">
        <v>0</v>
      </c>
      <c r="O62" s="227" t="n">
        <f aca="false">ROUND(E62*N62,2)</f>
        <v>0</v>
      </c>
      <c r="P62" s="227" t="n">
        <v>0</v>
      </c>
      <c r="Q62" s="227" t="n">
        <f aca="false">ROUND(E62*P62,2)</f>
        <v>0</v>
      </c>
      <c r="R62" s="227"/>
      <c r="S62" s="227" t="s">
        <v>255</v>
      </c>
      <c r="T62" s="228" t="s">
        <v>256</v>
      </c>
      <c r="U62" s="206" t="n">
        <v>3.856</v>
      </c>
      <c r="V62" s="206" t="n">
        <f aca="false">ROUND(E62*U62,2)</f>
        <v>3.86</v>
      </c>
      <c r="W62" s="206"/>
      <c r="X62" s="206" t="s">
        <v>19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9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21" t="n">
        <v>24</v>
      </c>
      <c r="B63" s="222" t="s">
        <v>2218</v>
      </c>
      <c r="C63" s="223" t="s">
        <v>2219</v>
      </c>
      <c r="D63" s="224" t="s">
        <v>428</v>
      </c>
      <c r="E63" s="225" t="n">
        <v>1</v>
      </c>
      <c r="F63" s="226"/>
      <c r="G63" s="227" t="n">
        <f aca="false">ROUND(E63*F63,2)</f>
        <v>0</v>
      </c>
      <c r="H63" s="226"/>
      <c r="I63" s="227" t="n">
        <f aca="false">ROUND(E63*H63,2)</f>
        <v>0</v>
      </c>
      <c r="J63" s="226"/>
      <c r="K63" s="227" t="n">
        <f aca="false">ROUND(E63*J63,2)</f>
        <v>0</v>
      </c>
      <c r="L63" s="227" t="n">
        <v>21</v>
      </c>
      <c r="M63" s="227" t="n">
        <f aca="false">G63*(1+L63/100)</f>
        <v>0</v>
      </c>
      <c r="N63" s="227" t="n">
        <v>0</v>
      </c>
      <c r="O63" s="227" t="n">
        <f aca="false">ROUND(E63*N63,2)</f>
        <v>0</v>
      </c>
      <c r="P63" s="227" t="n">
        <v>0</v>
      </c>
      <c r="Q63" s="227" t="n">
        <f aca="false">ROUND(E63*P63,2)</f>
        <v>0</v>
      </c>
      <c r="R63" s="227"/>
      <c r="S63" s="227" t="s">
        <v>255</v>
      </c>
      <c r="T63" s="228" t="s">
        <v>251</v>
      </c>
      <c r="U63" s="206" t="n">
        <v>0</v>
      </c>
      <c r="V63" s="206" t="n">
        <f aca="false">ROUND(E63*U63,2)</f>
        <v>0</v>
      </c>
      <c r="W63" s="206"/>
      <c r="X63" s="206" t="s">
        <v>2220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2221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187</v>
      </c>
      <c r="B64" s="191" t="s">
        <v>148</v>
      </c>
      <c r="C64" s="192" t="s">
        <v>149</v>
      </c>
      <c r="D64" s="193"/>
      <c r="E64" s="194"/>
      <c r="F64" s="195"/>
      <c r="G64" s="195" t="n">
        <f aca="false">SUMIF(AG65:AG73,"&lt;&gt;NOR",G65:G73)</f>
        <v>0</v>
      </c>
      <c r="H64" s="195"/>
      <c r="I64" s="195" t="n">
        <f aca="false">SUM(I65:I73)</f>
        <v>0</v>
      </c>
      <c r="J64" s="195"/>
      <c r="K64" s="195" t="n">
        <f aca="false">SUM(K65:K73)</f>
        <v>0</v>
      </c>
      <c r="L64" s="195"/>
      <c r="M64" s="195" t="n">
        <f aca="false">SUM(M65:M73)</f>
        <v>0</v>
      </c>
      <c r="N64" s="195"/>
      <c r="O64" s="195" t="n">
        <f aca="false">SUM(O65:O73)</f>
        <v>0</v>
      </c>
      <c r="P64" s="195"/>
      <c r="Q64" s="195" t="n">
        <f aca="false">SUM(Q65:Q73)</f>
        <v>0</v>
      </c>
      <c r="R64" s="195"/>
      <c r="S64" s="195"/>
      <c r="T64" s="196"/>
      <c r="U64" s="197"/>
      <c r="V64" s="197" t="n">
        <f aca="false">SUM(V65:V73)</f>
        <v>2.15</v>
      </c>
      <c r="W64" s="197"/>
      <c r="X64" s="197"/>
      <c r="AG64" s="0" t="s">
        <v>188</v>
      </c>
    </row>
    <row r="65" customFormat="false" ht="12.75" hidden="false" customHeight="false" outlineLevel="1" collapsed="false">
      <c r="A65" s="198" t="n">
        <v>25</v>
      </c>
      <c r="B65" s="199" t="s">
        <v>2222</v>
      </c>
      <c r="C65" s="200" t="s">
        <v>2223</v>
      </c>
      <c r="D65" s="201" t="s">
        <v>215</v>
      </c>
      <c r="E65" s="202" t="n">
        <v>1.32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93</v>
      </c>
      <c r="T65" s="205" t="s">
        <v>286</v>
      </c>
      <c r="U65" s="206" t="n">
        <v>0.253</v>
      </c>
      <c r="V65" s="206" t="n">
        <f aca="false">ROUND(E65*U65,2)</f>
        <v>0.33</v>
      </c>
      <c r="W65" s="206"/>
      <c r="X65" s="206" t="s">
        <v>195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224</v>
      </c>
      <c r="D66" s="212"/>
      <c r="E66" s="213" t="n">
        <v>1.32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6</v>
      </c>
      <c r="B67" s="199" t="s">
        <v>2225</v>
      </c>
      <c r="C67" s="200" t="s">
        <v>2226</v>
      </c>
      <c r="D67" s="201" t="s">
        <v>191</v>
      </c>
      <c r="E67" s="202" t="n">
        <v>12.7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93</v>
      </c>
      <c r="T67" s="205" t="s">
        <v>286</v>
      </c>
      <c r="U67" s="206" t="n">
        <v>0.129</v>
      </c>
      <c r="V67" s="206" t="n">
        <f aca="false">ROUND(E67*U67,2)</f>
        <v>1.64</v>
      </c>
      <c r="W67" s="206"/>
      <c r="X67" s="206" t="s">
        <v>195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9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186</v>
      </c>
      <c r="D68" s="212"/>
      <c r="E68" s="213" t="n">
        <v>12.7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33.75" hidden="false" customHeight="false" outlineLevel="1" collapsed="false">
      <c r="A69" s="198" t="n">
        <v>27</v>
      </c>
      <c r="B69" s="199" t="s">
        <v>2227</v>
      </c>
      <c r="C69" s="200" t="s">
        <v>2228</v>
      </c>
      <c r="D69" s="201" t="s">
        <v>281</v>
      </c>
      <c r="E69" s="202" t="n">
        <v>22.24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2229</v>
      </c>
      <c r="S69" s="204" t="s">
        <v>193</v>
      </c>
      <c r="T69" s="205" t="s">
        <v>286</v>
      </c>
      <c r="U69" s="206" t="n">
        <v>0.008</v>
      </c>
      <c r="V69" s="206" t="n">
        <f aca="false">ROUND(E69*U69,2)</f>
        <v>0.18</v>
      </c>
      <c r="W69" s="206"/>
      <c r="X69" s="206" t="s">
        <v>19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true" outlineLevel="1" collapsed="false">
      <c r="A70" s="208"/>
      <c r="B70" s="209"/>
      <c r="C70" s="210" t="s">
        <v>2230</v>
      </c>
      <c r="D70" s="210"/>
      <c r="E70" s="210"/>
      <c r="F70" s="210"/>
      <c r="G70" s="210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98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14" t="str">
        <f aca="false">C70</f>
        <v>vybouraných hmot se složením a hrubým urovnáním nebo přeložením na jiný dopravní prostředek, nebo nakládání na dopravní prostředek pro vodorovnou dopravu,</v>
      </c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231</v>
      </c>
      <c r="D71" s="212"/>
      <c r="E71" s="213" t="n">
        <v>22.24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28</v>
      </c>
      <c r="B72" s="199" t="s">
        <v>1416</v>
      </c>
      <c r="C72" s="200" t="s">
        <v>1417</v>
      </c>
      <c r="D72" s="201" t="s">
        <v>281</v>
      </c>
      <c r="E72" s="202" t="n">
        <v>2.24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5</v>
      </c>
      <c r="T72" s="205" t="s">
        <v>256</v>
      </c>
      <c r="U72" s="206" t="n">
        <v>0</v>
      </c>
      <c r="V72" s="206" t="n">
        <f aca="false">ROUND(E72*U72,2)</f>
        <v>0</v>
      </c>
      <c r="W72" s="206"/>
      <c r="X72" s="206" t="s">
        <v>1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232</v>
      </c>
      <c r="D73" s="212"/>
      <c r="E73" s="213" t="n">
        <v>2.24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68"/>
      <c r="B74" s="174"/>
      <c r="C74" s="233"/>
      <c r="D74" s="176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AE74" s="0" t="n">
        <v>15</v>
      </c>
      <c r="AF74" s="0" t="n">
        <v>21</v>
      </c>
      <c r="AG74" s="0" t="s">
        <v>174</v>
      </c>
    </row>
    <row r="75" customFormat="false" ht="12.75" hidden="false" customHeight="false" outlineLevel="0" collapsed="false">
      <c r="A75" s="234"/>
      <c r="B75" s="235" t="s">
        <v>14</v>
      </c>
      <c r="C75" s="236"/>
      <c r="D75" s="237"/>
      <c r="E75" s="238"/>
      <c r="F75" s="238"/>
      <c r="G75" s="239" t="n">
        <f aca="false">G8+G39+G43+G59+G64</f>
        <v>0</v>
      </c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AE75" s="0" t="n">
        <f aca="false">SUMIF(L7:L73,AE74,G7:G73)</f>
        <v>0</v>
      </c>
      <c r="AF75" s="0" t="n">
        <f aca="false">SUMIF(L7:L73,AF74,G7:G73)</f>
        <v>0</v>
      </c>
      <c r="AG75" s="0" t="s">
        <v>1355</v>
      </c>
    </row>
    <row r="76" customFormat="false" ht="12.75" hidden="false" customHeight="false" outlineLevel="0" collapsed="false">
      <c r="C76" s="240"/>
      <c r="D76" s="110"/>
      <c r="AG76" s="0" t="s">
        <v>1356</v>
      </c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sheetProtection algorithmName="SHA-512" hashValue="LfQZqDehmjCxcn9zbexi7jq6Z02W/Q2Qzlzb/Ow4PCzfS3TWys5ktpoVKAPfcNZmRkhDL0mHAaLw02tUSDzrUg==" saltValue="+cVlpFRfdKYz5WE5fLZdBw==" spinCount="100000" sheet="true"/>
  <mergeCells count="18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6:G36"/>
    <mergeCell ref="C41:G41"/>
    <mergeCell ref="C42:G42"/>
    <mergeCell ref="C49:G49"/>
    <mergeCell ref="C57:G57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Říha Martin</dc:creator>
  <dc:description/>
  <dc:language>en-US</dc:language>
  <cp:lastModifiedBy>Vlček Miloš, Bc.</cp:lastModifiedBy>
  <cp:lastPrinted>2019-03-19T12:27:02Z</cp:lastPrinted>
  <dcterms:modified xsi:type="dcterms:W3CDTF">2020-02-20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