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RG_6107 - Zpracování a r..." sheetId="2" state="visible" r:id="rId3"/>
    <sheet name="Pokyny pro vyplnění" sheetId="3" state="visible" r:id="rId4"/>
  </sheets>
  <definedNames>
    <definedName function="false" hidden="false" localSheetId="1" name="_xlnm.Print_Area" vbProcedure="false">'ORG_6107 - Zpracování a r...'!$C$4:$J$39,'ORG_6107 - Zpracování a r...'!$C$45:$J$62,'ORG_6107 - Zpracování a r...'!$C$68:$K$120</definedName>
    <definedName function="false" hidden="false" localSheetId="1" name="_xlnm.Print_Titles" vbProcedure="false">'ORG_6107 - Zpracování a r...'!$80:$80</definedName>
    <definedName function="false" hidden="true" localSheetId="1" name="_xlnm._FilterDatabase" vbProcedure="false">'ORG_6107 - Zpracování a r...'!$C$80:$K$12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4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4384088-e678-457c-bfdb-dd5c9e377b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RG_61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pracování a realizace úprav SW pro stávající řadič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Vyplňte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26cb99ee-38fd-440f-8b98-f8b0144bece7}</t>
  </si>
  <si>
    <t xml:space="preserve">2</t>
  </si>
  <si>
    <t xml:space="preserve">KRYCÍ LIST SOUPISU PRACÍ</t>
  </si>
  <si>
    <t xml:space="preserve">Objekt:</t>
  </si>
  <si>
    <t xml:space="preserve">ORG_6107 - Zpracování a realizace úprav SW pro stávající řadi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2-M</t>
  </si>
  <si>
    <t xml:space="preserve">Montáže technologických zařízení pro dopravní stavby</t>
  </si>
  <si>
    <t xml:space="preserve">K</t>
  </si>
  <si>
    <t xml:space="preserve">22096003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kus</t>
  </si>
  <si>
    <t xml:space="preserve">CS ÚRS 2020 01</t>
  </si>
  <si>
    <t xml:space="preserve">64</t>
  </si>
  <si>
    <t xml:space="preserve">1868000558</t>
  </si>
  <si>
    <t xml:space="preserve">22096003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výložník</t>
  </si>
  <si>
    <t xml:space="preserve">1267191660</t>
  </si>
  <si>
    <t xml:space="preserve">22096003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429690364</t>
  </si>
  <si>
    <t xml:space="preserve">4</t>
  </si>
  <si>
    <t xml:space="preserve">220960037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výložník</t>
  </si>
  <si>
    <t xml:space="preserve">-346695695</t>
  </si>
  <si>
    <t xml:space="preserve">5</t>
  </si>
  <si>
    <t xml:space="preserve">22096004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471568832</t>
  </si>
  <si>
    <t xml:space="preserve">6</t>
  </si>
  <si>
    <t xml:space="preserve">22096004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1293564655</t>
  </si>
  <si>
    <t xml:space="preserve">7</t>
  </si>
  <si>
    <t xml:space="preserve">220960044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průměru 300 mm na výložník</t>
  </si>
  <si>
    <t xml:space="preserve">-982997217</t>
  </si>
  <si>
    <t xml:space="preserve">8</t>
  </si>
  <si>
    <t xml:space="preserve">220960071</t>
  </si>
  <si>
    <t xml:space="preserve">Montáž návěstidla pro tramvaj včetně otevření dvířek a uvolnění paraboly, zatažení kabelu do stožáru, namontování návěstidla na stožár nebo výložník, zřízení kabelové formy, zapojení kabelu na svorkovnici ve stožáru a návěstidle, přezkoušení funkce návěstidla na stožár</t>
  </si>
  <si>
    <t xml:space="preserve">-841577309</t>
  </si>
  <si>
    <t xml:space="preserve">9</t>
  </si>
  <si>
    <t xml:space="preserve">220960072</t>
  </si>
  <si>
    <t xml:space="preserve">Montáž návěstidla pro tramvaj včetně otevření dvířek a uvolnění paraboly, zatažení kabelu do stožáru, namontování návěstidla na stožár nebo výložník, zřízení kabelové formy, zapojení kabelu na svorkovnici ve stožáru a návěstidle, přezkoušení funkce návěstidla na výložník</t>
  </si>
  <si>
    <t xml:space="preserve">1282194011</t>
  </si>
  <si>
    <t xml:space="preserve">10</t>
  </si>
  <si>
    <t xml:space="preserve">220960091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336834459</t>
  </si>
  <si>
    <t xml:space="preserve">11</t>
  </si>
  <si>
    <t xml:space="preserve">220960092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výložník</t>
  </si>
  <si>
    <t xml:space="preserve">-2132472606</t>
  </si>
  <si>
    <t xml:space="preserve">12</t>
  </si>
  <si>
    <t xml:space="preserve">22096009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945479481</t>
  </si>
  <si>
    <t xml:space="preserve">13</t>
  </si>
  <si>
    <t xml:space="preserve">220960097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výložník</t>
  </si>
  <si>
    <t xml:space="preserve">-586937410</t>
  </si>
  <si>
    <t xml:space="preserve">14</t>
  </si>
  <si>
    <t xml:space="preserve">220960101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-1469786960</t>
  </si>
  <si>
    <t xml:space="preserve">220960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-947712119</t>
  </si>
  <si>
    <t xml:space="preserve">16</t>
  </si>
  <si>
    <t xml:space="preserve">220960113</t>
  </si>
  <si>
    <t xml:space="preserve">Montáž signalizačního zařízení pro nevidomé na návěstidlo</t>
  </si>
  <si>
    <t xml:space="preserve">704009051</t>
  </si>
  <si>
    <t xml:space="preserve">17</t>
  </si>
  <si>
    <t xml:space="preserve">220960119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stožár</t>
  </si>
  <si>
    <t xml:space="preserve">153594768</t>
  </si>
  <si>
    <t xml:space="preserve">18</t>
  </si>
  <si>
    <t xml:space="preserve">220960120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výložník</t>
  </si>
  <si>
    <t xml:space="preserve">-1545604940</t>
  </si>
  <si>
    <t xml:space="preserve">19</t>
  </si>
  <si>
    <t xml:space="preserve">220960124</t>
  </si>
  <si>
    <t xml:space="preserve">Nastavení dopravního detektoru videodetektoru na stožáru</t>
  </si>
  <si>
    <t xml:space="preserve">-108869604</t>
  </si>
  <si>
    <t xml:space="preserve">20</t>
  </si>
  <si>
    <t xml:space="preserve">220960125</t>
  </si>
  <si>
    <t xml:space="preserve">Nastavení dopravního detektoru videodetektoru na výložníku</t>
  </si>
  <si>
    <t xml:space="preserve">2857576</t>
  </si>
  <si>
    <t xml:space="preserve">220960126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510510794</t>
  </si>
  <si>
    <t xml:space="preserve">22</t>
  </si>
  <si>
    <t xml:space="preserve">220960131</t>
  </si>
  <si>
    <t xml:space="preserve">Montáž doplňků na stožár včetně vyměření místa pro upevnění, vyvrtání děr pro upevnění a protažení kabelu, montáže tlačítka nebo spínače, zapojení na svorkovnici ve stožáru tramvajového spínače</t>
  </si>
  <si>
    <t xml:space="preserve">1658236407</t>
  </si>
  <si>
    <t xml:space="preserve">23</t>
  </si>
  <si>
    <t xml:space="preserve">220960133</t>
  </si>
  <si>
    <t xml:space="preserve">Zapojení stožárové svorkovnice do 19 žil</t>
  </si>
  <si>
    <t xml:space="preserve">2028500153</t>
  </si>
  <si>
    <t xml:space="preserve">24</t>
  </si>
  <si>
    <t xml:space="preserve">220960134</t>
  </si>
  <si>
    <t xml:space="preserve">Zapojení stožárové svorkovnice do 34 žil</t>
  </si>
  <si>
    <t xml:space="preserve">1134226738</t>
  </si>
  <si>
    <t xml:space="preserve">25</t>
  </si>
  <si>
    <t xml:space="preserve">220960141</t>
  </si>
  <si>
    <t xml:space="preserve">Montáž kontrastního rámu s použitím montážní plošiny pro jednokomorové návěstidlo</t>
  </si>
  <si>
    <t xml:space="preserve">-1586906584</t>
  </si>
  <si>
    <t xml:space="preserve">26</t>
  </si>
  <si>
    <t xml:space="preserve">220960142</t>
  </si>
  <si>
    <t xml:space="preserve">Montáž kontrastního rámu s použitím montážní plošiny pro dvoukomorové návěstidlo</t>
  </si>
  <si>
    <t xml:space="preserve">1702921188</t>
  </si>
  <si>
    <t xml:space="preserve">27</t>
  </si>
  <si>
    <t xml:space="preserve">220960143</t>
  </si>
  <si>
    <t xml:space="preserve">Montáž kontrastního rámu s použitím montážní plošiny pro tříkomorové návěstidlo</t>
  </si>
  <si>
    <t xml:space="preserve">-493405764</t>
  </si>
  <si>
    <t xml:space="preserve">28</t>
  </si>
  <si>
    <t xml:space="preserve">220960200</t>
  </si>
  <si>
    <t xml:space="preserve">Adresace řadiče MR do čtyř světelných skupin</t>
  </si>
  <si>
    <t xml:space="preserve">1509031077</t>
  </si>
  <si>
    <t xml:space="preserve">29</t>
  </si>
  <si>
    <t xml:space="preserve">220960201</t>
  </si>
  <si>
    <t xml:space="preserve">Adresace řadiče MR přes čtyři světelné skupiny</t>
  </si>
  <si>
    <t xml:space="preserve">-501912213</t>
  </si>
  <si>
    <t xml:space="preserve">30</t>
  </si>
  <si>
    <t xml:space="preserve">220960220</t>
  </si>
  <si>
    <t xml:space="preserve">Programování řadiče MR do čtyř světelných skupin</t>
  </si>
  <si>
    <t xml:space="preserve">-1066521359</t>
  </si>
  <si>
    <t xml:space="preserve">31</t>
  </si>
  <si>
    <t xml:space="preserve">220960221</t>
  </si>
  <si>
    <t xml:space="preserve">Programování řadiče MR do deseti světelných skupin</t>
  </si>
  <si>
    <t xml:space="preserve">663099903</t>
  </si>
  <si>
    <t xml:space="preserve">32</t>
  </si>
  <si>
    <t xml:space="preserve">220960222</t>
  </si>
  <si>
    <t xml:space="preserve">Programování řadiče MR přes deset světelných skupin</t>
  </si>
  <si>
    <t xml:space="preserve">668470526</t>
  </si>
  <si>
    <t xml:space="preserve">33</t>
  </si>
  <si>
    <t xml:space="preserve">220960225</t>
  </si>
  <si>
    <t xml:space="preserve">Programování řadiče MR na celočervenou do čtyř světelných skupin</t>
  </si>
  <si>
    <t xml:space="preserve">1490593992</t>
  </si>
  <si>
    <t xml:space="preserve">34</t>
  </si>
  <si>
    <t xml:space="preserve">220960421</t>
  </si>
  <si>
    <t xml:space="preserve">Přepnutí silničního signalizačního zařízení na blikající žlutou a zajištění v řadiči MR včetně přepnutí na blikající žlutou v řadiči,vyjmutí a odebrání pojistky 60 V, částečné vytažení desky odporů z konektorů, přezkoušení proti uvedení do činnosti a zajištění v řadiči MR</t>
  </si>
  <si>
    <t xml:space="preserve">-2089302809</t>
  </si>
  <si>
    <t xml:space="preserve">35</t>
  </si>
  <si>
    <t xml:space="preserve">220960441</t>
  </si>
  <si>
    <t xml:space="preserve">Uvedení do provozu silniční signalizační zařízení po přepnutí na blikající žlutou se zajištěním v řadiči MR</t>
  </si>
  <si>
    <t xml:space="preserve">-251398360</t>
  </si>
  <si>
    <t xml:space="preserve">36</t>
  </si>
  <si>
    <t xml:space="preserve">220960443</t>
  </si>
  <si>
    <t xml:space="preserve">Připojení silničního signalizačního zařízení včetně vyhledání příslušných vodičů koordinačního kabelu, kontroly ovládacích napětí, propojení svorkovnice B a F do koordinované skupiny</t>
  </si>
  <si>
    <t xml:space="preserve">367350310</t>
  </si>
  <si>
    <t xml:space="preserve">37</t>
  </si>
  <si>
    <t xml:space="preserve">220960444</t>
  </si>
  <si>
    <t xml:space="preserve">Kontrola silničního signalizačního zařízení včetně kotroly přicházejících koordinačních povelů a impulsů, kontroly reakce zařízení na příslušné povely, prověření obvodů pro volby programu, prověření obvodů pro výběr impulsů v podřízeném koordinovaném režimu (zelená vlna)</t>
  </si>
  <si>
    <t xml:space="preserve">12168827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19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7</v>
      </c>
      <c r="AL14" s="8"/>
      <c r="AM14" s="8"/>
      <c r="AN14" s="19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1" t="s">
        <v>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6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8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23"/>
    </row>
    <row r="35" s="30" customFormat="true" ht="25.5" hidden="false" customHeight="true" outlineLevel="0" collapsed="false">
      <c r="A35" s="23"/>
      <c r="B35" s="24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6.75" hidden="false" customHeight="true" outlineLevel="0" collapsed="false">
      <c r="A37" s="2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29"/>
      <c r="BE37" s="23"/>
    </row>
    <row r="41" s="30" customFormat="true" ht="6.75" hidden="false" customHeight="true" outlineLevel="0" collapsed="false">
      <c r="A41" s="23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29"/>
      <c r="BE41" s="23"/>
    </row>
    <row r="42" s="30" customFormat="true" ht="24.75" hidden="false" customHeight="true" outlineLevel="0" collapsed="false">
      <c r="A42" s="23"/>
      <c r="B42" s="24"/>
      <c r="C42" s="9" t="s">
        <v>4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9"/>
      <c r="BE42" s="23"/>
    </row>
    <row r="43" s="30" customFormat="true" ht="6.7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9"/>
      <c r="BE43" s="23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ORG_6107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Zpracování a realizace úprav SW pro stávající řadiče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9"/>
      <c r="BE46" s="23"/>
    </row>
    <row r="47" s="30" customFormat="true" ht="12" hidden="false" customHeight="true" outlineLevel="0" collapsed="false">
      <c r="A47" s="23"/>
      <c r="B47" s="24"/>
      <c r="C47" s="17" t="s">
        <v>20</v>
      </c>
      <c r="D47" s="25"/>
      <c r="E47" s="25"/>
      <c r="F47" s="25"/>
      <c r="G47" s="25"/>
      <c r="H47" s="25"/>
      <c r="I47" s="25"/>
      <c r="J47" s="25"/>
      <c r="K47" s="25"/>
      <c r="L47" s="58" t="str">
        <f aca="false">IF(K8="","",K8)</f>
        <v>Brno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7" t="s">
        <v>22</v>
      </c>
      <c r="AJ47" s="25"/>
      <c r="AK47" s="25"/>
      <c r="AL47" s="25"/>
      <c r="AM47" s="59" t="str">
        <f aca="false">IF(AN8= "","",AN8)</f>
        <v>Vyplňte údaj</v>
      </c>
      <c r="AN47" s="59"/>
      <c r="AO47" s="25"/>
      <c r="AP47" s="25"/>
      <c r="AQ47" s="25"/>
      <c r="AR47" s="29"/>
      <c r="BE47" s="23"/>
    </row>
    <row r="48" s="30" customFormat="true" ht="6.7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9"/>
      <c r="BE48" s="23"/>
    </row>
    <row r="49" s="30" customFormat="true" ht="15" hidden="false" customHeight="true" outlineLevel="0" collapsed="false">
      <c r="A49" s="23"/>
      <c r="B49" s="24"/>
      <c r="C49" s="17" t="s">
        <v>24</v>
      </c>
      <c r="D49" s="25"/>
      <c r="E49" s="25"/>
      <c r="F49" s="25"/>
      <c r="G49" s="25"/>
      <c r="H49" s="25"/>
      <c r="I49" s="25"/>
      <c r="J49" s="25"/>
      <c r="K49" s="25"/>
      <c r="L49" s="50" t="str">
        <f aca="false">IF(E11= "","",E11)</f>
        <v> 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7" t="s">
        <v>30</v>
      </c>
      <c r="AJ49" s="25"/>
      <c r="AK49" s="25"/>
      <c r="AL49" s="25"/>
      <c r="AM49" s="60" t="str">
        <f aca="false">IF(E17="","",E17)</f>
        <v> </v>
      </c>
      <c r="AN49" s="60"/>
      <c r="AO49" s="60"/>
      <c r="AP49" s="60"/>
      <c r="AQ49" s="25"/>
      <c r="AR49" s="29"/>
      <c r="AS49" s="61" t="s">
        <v>49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  <c r="BE49" s="23"/>
    </row>
    <row r="50" s="30" customFormat="true" ht="15" hidden="false" customHeight="true" outlineLevel="0" collapsed="false">
      <c r="A50" s="23"/>
      <c r="B50" s="24"/>
      <c r="C50" s="17" t="s">
        <v>28</v>
      </c>
      <c r="D50" s="25"/>
      <c r="E50" s="25"/>
      <c r="F50" s="25"/>
      <c r="G50" s="25"/>
      <c r="H50" s="25"/>
      <c r="I50" s="25"/>
      <c r="J50" s="25"/>
      <c r="K50" s="25"/>
      <c r="L50" s="50" t="str">
        <f aca="false">IF(E14= "Vyplň údaj","",E14)</f>
        <v/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7" t="s">
        <v>32</v>
      </c>
      <c r="AJ50" s="25"/>
      <c r="AK50" s="25"/>
      <c r="AL50" s="25"/>
      <c r="AM50" s="60" t="str">
        <f aca="false">IF(E20="","",E20)</f>
        <v> </v>
      </c>
      <c r="AN50" s="60"/>
      <c r="AO50" s="60"/>
      <c r="AP50" s="60"/>
      <c r="AQ50" s="25"/>
      <c r="AR50" s="29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  <c r="BE50" s="23"/>
    </row>
    <row r="51" s="30" customFormat="true" ht="10.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9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  <c r="BE51" s="23"/>
    </row>
    <row r="52" s="30" customFormat="true" ht="29.25" hidden="false" customHeight="true" outlineLevel="0" collapsed="false">
      <c r="A52" s="23"/>
      <c r="B52" s="24"/>
      <c r="C52" s="68" t="s">
        <v>50</v>
      </c>
      <c r="D52" s="68"/>
      <c r="E52" s="68"/>
      <c r="F52" s="68"/>
      <c r="G52" s="68"/>
      <c r="H52" s="69"/>
      <c r="I52" s="70" t="s">
        <v>51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2</v>
      </c>
      <c r="AH52" s="71"/>
      <c r="AI52" s="71"/>
      <c r="AJ52" s="71"/>
      <c r="AK52" s="71"/>
      <c r="AL52" s="71"/>
      <c r="AM52" s="71"/>
      <c r="AN52" s="70" t="s">
        <v>53</v>
      </c>
      <c r="AO52" s="70"/>
      <c r="AP52" s="70"/>
      <c r="AQ52" s="72" t="s">
        <v>54</v>
      </c>
      <c r="AR52" s="29"/>
      <c r="AS52" s="73" t="s">
        <v>55</v>
      </c>
      <c r="AT52" s="74" t="s">
        <v>56</v>
      </c>
      <c r="AU52" s="74" t="s">
        <v>57</v>
      </c>
      <c r="AV52" s="74" t="s">
        <v>58</v>
      </c>
      <c r="AW52" s="74" t="s">
        <v>59</v>
      </c>
      <c r="AX52" s="74" t="s">
        <v>60</v>
      </c>
      <c r="AY52" s="74" t="s">
        <v>61</v>
      </c>
      <c r="AZ52" s="74" t="s">
        <v>62</v>
      </c>
      <c r="BA52" s="74" t="s">
        <v>63</v>
      </c>
      <c r="BB52" s="74" t="s">
        <v>64</v>
      </c>
      <c r="BC52" s="74" t="s">
        <v>65</v>
      </c>
      <c r="BD52" s="75" t="s">
        <v>66</v>
      </c>
      <c r="BE52" s="23"/>
    </row>
    <row r="53" s="30" customFormat="true" ht="10.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9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3"/>
    </row>
    <row r="54" s="79" customFormat="true" ht="32.25" hidden="false" customHeight="true" outlineLevel="0" collapsed="false">
      <c r="B54" s="80"/>
      <c r="C54" s="81" t="s">
        <v>67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68</v>
      </c>
      <c r="BT54" s="91" t="s">
        <v>69</v>
      </c>
      <c r="BU54" s="92" t="s">
        <v>70</v>
      </c>
      <c r="BV54" s="91" t="s">
        <v>71</v>
      </c>
      <c r="BW54" s="91" t="s">
        <v>5</v>
      </c>
      <c r="BX54" s="91" t="s">
        <v>72</v>
      </c>
      <c r="CL54" s="91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ORG_6107 - Zpracování a r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ORG_6107 - Zpracování a r...'!P81</f>
        <v>0</v>
      </c>
      <c r="AV55" s="102" t="n">
        <f aca="false">'ORG_6107 - Zpracování a r...'!J33</f>
        <v>0</v>
      </c>
      <c r="AW55" s="102" t="n">
        <f aca="false">'ORG_6107 - Zpracování a r...'!J34</f>
        <v>0</v>
      </c>
      <c r="AX55" s="102" t="n">
        <f aca="false">'ORG_6107 - Zpracování a r...'!J35</f>
        <v>0</v>
      </c>
      <c r="AY55" s="102" t="n">
        <f aca="false">'ORG_6107 - Zpracování a r...'!J36</f>
        <v>0</v>
      </c>
      <c r="AZ55" s="102" t="n">
        <f aca="false">'ORG_6107 - Zpracování a r...'!F33</f>
        <v>0</v>
      </c>
      <c r="BA55" s="102" t="n">
        <f aca="false">'ORG_6107 - Zpracování a r...'!F34</f>
        <v>0</v>
      </c>
      <c r="BB55" s="102" t="n">
        <f aca="false">'ORG_6107 - Zpracování a r...'!F35</f>
        <v>0</v>
      </c>
      <c r="BC55" s="102" t="n">
        <f aca="false">'ORG_6107 - Zpracování a r...'!F36</f>
        <v>0</v>
      </c>
      <c r="BD55" s="104" t="n">
        <f aca="false">'ORG_6107 - Zpracování a r...'!F37</f>
        <v>0</v>
      </c>
      <c r="BT55" s="106" t="s">
        <v>75</v>
      </c>
      <c r="BV55" s="106" t="s">
        <v>71</v>
      </c>
      <c r="BW55" s="106" t="s">
        <v>76</v>
      </c>
      <c r="BX55" s="106" t="s">
        <v>5</v>
      </c>
      <c r="CL55" s="106"/>
      <c r="CM55" s="106" t="s">
        <v>77</v>
      </c>
    </row>
    <row r="56" s="30" customFormat="true" ht="30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9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</row>
    <row r="57" s="30" customFormat="true" ht="6.75" hidden="false" customHeight="true" outlineLevel="0" collapsed="false">
      <c r="A57" s="2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29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</sheetData>
  <sheetProtection algorithmName="SHA-512" hashValue="hx49RLmaxMfkoWR2+wNoY+FPy2jbv+lPszvwAHcJUJCcb9Lzwg+KUaFsKj3RaU0fHWKP54Wj1rUyqNPh47EoPQ==" saltValue="dntweubMO8lppz1KxaeN+ZjUbgP7J3O9wI5ZLfJvHQMRokwpBI81DgnmkQPuUYfmK5l3Y3CJFYX0glqiJv2lu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ORG_6107 - Zpracování a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7</v>
      </c>
    </row>
    <row r="4" customFormat="false" ht="24.75" hidden="false" customHeight="true" outlineLevel="0" collapsed="false">
      <c r="B4" s="6"/>
      <c r="D4" s="111" t="s">
        <v>78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Zpracování a realizace úprav SW pro stávající řadiče</v>
      </c>
      <c r="F7" s="114"/>
      <c r="G7" s="114"/>
      <c r="H7" s="114"/>
      <c r="L7" s="6"/>
    </row>
    <row r="8" s="30" customFormat="true" ht="12" hidden="false" customHeight="true" outlineLevel="0" collapsed="false">
      <c r="A8" s="23"/>
      <c r="B8" s="29"/>
      <c r="C8" s="23"/>
      <c r="D8" s="113" t="s">
        <v>79</v>
      </c>
      <c r="E8" s="23"/>
      <c r="F8" s="23"/>
      <c r="G8" s="23"/>
      <c r="H8" s="23"/>
      <c r="I8" s="115"/>
      <c r="J8" s="23"/>
      <c r="K8" s="23"/>
      <c r="L8" s="116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7" t="s">
        <v>80</v>
      </c>
      <c r="F9" s="117"/>
      <c r="G9" s="117"/>
      <c r="H9" s="117"/>
      <c r="I9" s="115"/>
      <c r="J9" s="23"/>
      <c r="K9" s="23"/>
      <c r="L9" s="11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15"/>
      <c r="J10" s="23"/>
      <c r="K10" s="23"/>
      <c r="L10" s="116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3" t="s">
        <v>18</v>
      </c>
      <c r="E11" s="23"/>
      <c r="F11" s="118"/>
      <c r="G11" s="23"/>
      <c r="H11" s="23"/>
      <c r="I11" s="119" t="s">
        <v>19</v>
      </c>
      <c r="J11" s="118"/>
      <c r="K11" s="23"/>
      <c r="L11" s="11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3" t="s">
        <v>20</v>
      </c>
      <c r="E12" s="23"/>
      <c r="F12" s="118" t="s">
        <v>21</v>
      </c>
      <c r="G12" s="23"/>
      <c r="H12" s="23"/>
      <c r="I12" s="119" t="s">
        <v>22</v>
      </c>
      <c r="J12" s="120" t="str">
        <f aca="false">'Rekapitulace stavby'!AN8</f>
        <v>Vyplňte údaj</v>
      </c>
      <c r="K12" s="23"/>
      <c r="L12" s="11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15"/>
      <c r="J13" s="23"/>
      <c r="K13" s="23"/>
      <c r="L13" s="11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3" t="s">
        <v>24</v>
      </c>
      <c r="E14" s="23"/>
      <c r="F14" s="23"/>
      <c r="G14" s="23"/>
      <c r="H14" s="23"/>
      <c r="I14" s="119" t="s">
        <v>25</v>
      </c>
      <c r="J14" s="118" t="str">
        <f aca="false">IF('Rekapitulace stavby'!AN10="","",'Rekapitulace stavby'!AN10)</f>
        <v/>
      </c>
      <c r="K14" s="23"/>
      <c r="L14" s="11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8" t="str">
        <f aca="false">IF('Rekapitulace stavby'!E11="","",'Rekapitulace stavby'!E11)</f>
        <v> </v>
      </c>
      <c r="F15" s="23"/>
      <c r="G15" s="23"/>
      <c r="H15" s="23"/>
      <c r="I15" s="119" t="s">
        <v>27</v>
      </c>
      <c r="J15" s="118" t="str">
        <f aca="false">IF('Rekapitulace stavby'!AN11="","",'Rekapitulace stavby'!AN11)</f>
        <v/>
      </c>
      <c r="K15" s="23"/>
      <c r="L15" s="11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15"/>
      <c r="J16" s="23"/>
      <c r="K16" s="23"/>
      <c r="L16" s="11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3" t="s">
        <v>28</v>
      </c>
      <c r="E17" s="23"/>
      <c r="F17" s="23"/>
      <c r="G17" s="23"/>
      <c r="H17" s="23"/>
      <c r="I17" s="119" t="s">
        <v>25</v>
      </c>
      <c r="J17" s="121" t="str">
        <f aca="false">'Rekapitulace stavby'!AN13</f>
        <v>Vyplňte údaj</v>
      </c>
      <c r="K17" s="23"/>
      <c r="L17" s="11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9" t="s">
        <v>27</v>
      </c>
      <c r="J18" s="121" t="str">
        <f aca="false">'Rekapitulace stavby'!AN14</f>
        <v>Vyplňte údaj</v>
      </c>
      <c r="K18" s="23"/>
      <c r="L18" s="11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15"/>
      <c r="J19" s="23"/>
      <c r="K19" s="23"/>
      <c r="L19" s="11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3" t="s">
        <v>30</v>
      </c>
      <c r="E20" s="23"/>
      <c r="F20" s="23"/>
      <c r="G20" s="23"/>
      <c r="H20" s="23"/>
      <c r="I20" s="119" t="s">
        <v>25</v>
      </c>
      <c r="J20" s="118" t="str">
        <f aca="false">IF('Rekapitulace stavby'!AN16="","",'Rekapitulace stavby'!AN16)</f>
        <v/>
      </c>
      <c r="K20" s="23"/>
      <c r="L20" s="11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8" t="str">
        <f aca="false">IF('Rekapitulace stavby'!E17="","",'Rekapitulace stavby'!E17)</f>
        <v> </v>
      </c>
      <c r="F21" s="23"/>
      <c r="G21" s="23"/>
      <c r="H21" s="23"/>
      <c r="I21" s="119" t="s">
        <v>27</v>
      </c>
      <c r="J21" s="118" t="str">
        <f aca="false">IF('Rekapitulace stavby'!AN17="","",'Rekapitulace stavby'!AN17)</f>
        <v/>
      </c>
      <c r="K21" s="23"/>
      <c r="L21" s="11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15"/>
      <c r="J22" s="23"/>
      <c r="K22" s="23"/>
      <c r="L22" s="11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3" t="s">
        <v>32</v>
      </c>
      <c r="E23" s="23"/>
      <c r="F23" s="23"/>
      <c r="G23" s="23"/>
      <c r="H23" s="23"/>
      <c r="I23" s="119" t="s">
        <v>25</v>
      </c>
      <c r="J23" s="118" t="str">
        <f aca="false">IF('Rekapitulace stavby'!AN19="","",'Rekapitulace stavby'!AN19)</f>
        <v/>
      </c>
      <c r="K23" s="23"/>
      <c r="L23" s="11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8" t="str">
        <f aca="false">IF('Rekapitulace stavby'!E20="","",'Rekapitulace stavby'!E20)</f>
        <v> </v>
      </c>
      <c r="F24" s="23"/>
      <c r="G24" s="23"/>
      <c r="H24" s="23"/>
      <c r="I24" s="119" t="s">
        <v>27</v>
      </c>
      <c r="J24" s="118" t="str">
        <f aca="false">IF('Rekapitulace stavby'!AN20="","",'Rekapitulace stavby'!AN20)</f>
        <v/>
      </c>
      <c r="K24" s="23"/>
      <c r="L24" s="11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15"/>
      <c r="J25" s="23"/>
      <c r="K25" s="23"/>
      <c r="L25" s="11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3" t="s">
        <v>33</v>
      </c>
      <c r="E26" s="23"/>
      <c r="F26" s="23"/>
      <c r="G26" s="23"/>
      <c r="H26" s="23"/>
      <c r="I26" s="115"/>
      <c r="J26" s="23"/>
      <c r="K26" s="23"/>
      <c r="L26" s="11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15"/>
      <c r="J28" s="23"/>
      <c r="K28" s="23"/>
      <c r="L28" s="11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9"/>
      <c r="E29" s="129"/>
      <c r="F29" s="129"/>
      <c r="G29" s="129"/>
      <c r="H29" s="129"/>
      <c r="I29" s="130"/>
      <c r="J29" s="129"/>
      <c r="K29" s="129"/>
      <c r="L29" s="116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1" t="s">
        <v>35</v>
      </c>
      <c r="E30" s="23"/>
      <c r="F30" s="23"/>
      <c r="G30" s="23"/>
      <c r="H30" s="23"/>
      <c r="I30" s="115"/>
      <c r="J30" s="132" t="n">
        <f aca="false">ROUND(J81, 2)</f>
        <v>0</v>
      </c>
      <c r="K30" s="23"/>
      <c r="L30" s="11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9"/>
      <c r="E31" s="129"/>
      <c r="F31" s="129"/>
      <c r="G31" s="129"/>
      <c r="H31" s="129"/>
      <c r="I31" s="130"/>
      <c r="J31" s="129"/>
      <c r="K31" s="129"/>
      <c r="L31" s="11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3" t="s">
        <v>37</v>
      </c>
      <c r="G32" s="23"/>
      <c r="H32" s="23"/>
      <c r="I32" s="134" t="s">
        <v>36</v>
      </c>
      <c r="J32" s="133" t="s">
        <v>38</v>
      </c>
      <c r="K32" s="23"/>
      <c r="L32" s="11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5" t="s">
        <v>39</v>
      </c>
      <c r="E33" s="113" t="s">
        <v>40</v>
      </c>
      <c r="F33" s="136" t="n">
        <f aca="false">ROUND((SUM(BE81:BE120)),  2)</f>
        <v>0</v>
      </c>
      <c r="G33" s="23"/>
      <c r="H33" s="23"/>
      <c r="I33" s="137" t="n">
        <v>0.21</v>
      </c>
      <c r="J33" s="136" t="n">
        <f aca="false">ROUND(((SUM(BE81:BE120))*I33),  2)</f>
        <v>0</v>
      </c>
      <c r="K33" s="23"/>
      <c r="L33" s="11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3" t="s">
        <v>41</v>
      </c>
      <c r="F34" s="136" t="n">
        <f aca="false">ROUND((SUM(BF81:BF120)),  2)</f>
        <v>0</v>
      </c>
      <c r="G34" s="23"/>
      <c r="H34" s="23"/>
      <c r="I34" s="137" t="n">
        <v>0.15</v>
      </c>
      <c r="J34" s="136" t="n">
        <f aca="false">ROUND(((SUM(BF81:BF120))*I34),  2)</f>
        <v>0</v>
      </c>
      <c r="K34" s="23"/>
      <c r="L34" s="11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3" t="s">
        <v>42</v>
      </c>
      <c r="F35" s="136" t="n">
        <f aca="false">ROUND((SUM(BG81:BG120)),  2)</f>
        <v>0</v>
      </c>
      <c r="G35" s="23"/>
      <c r="H35" s="23"/>
      <c r="I35" s="137" t="n">
        <v>0.21</v>
      </c>
      <c r="J35" s="136" t="n">
        <f aca="false">0</f>
        <v>0</v>
      </c>
      <c r="K35" s="23"/>
      <c r="L35" s="116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3" t="s">
        <v>43</v>
      </c>
      <c r="F36" s="136" t="n">
        <f aca="false">ROUND((SUM(BH81:BH120)),  2)</f>
        <v>0</v>
      </c>
      <c r="G36" s="23"/>
      <c r="H36" s="23"/>
      <c r="I36" s="137" t="n">
        <v>0.15</v>
      </c>
      <c r="J36" s="136" t="n">
        <f aca="false">0</f>
        <v>0</v>
      </c>
      <c r="K36" s="23"/>
      <c r="L36" s="11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3" t="s">
        <v>44</v>
      </c>
      <c r="F37" s="136" t="n">
        <f aca="false">ROUND((SUM(BI81:BI120)),  2)</f>
        <v>0</v>
      </c>
      <c r="G37" s="23"/>
      <c r="H37" s="23"/>
      <c r="I37" s="137" t="n">
        <v>0</v>
      </c>
      <c r="J37" s="136" t="n">
        <f aca="false">0</f>
        <v>0</v>
      </c>
      <c r="K37" s="23"/>
      <c r="L37" s="11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15"/>
      <c r="J38" s="23"/>
      <c r="K38" s="23"/>
      <c r="L38" s="116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3"/>
      <c r="J39" s="144" t="n">
        <f aca="false">SUM(J30:J37)</f>
        <v>0</v>
      </c>
      <c r="K39" s="145"/>
      <c r="L39" s="116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6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6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81</v>
      </c>
      <c r="D45" s="25"/>
      <c r="E45" s="25"/>
      <c r="F45" s="25"/>
      <c r="G45" s="25"/>
      <c r="H45" s="25"/>
      <c r="I45" s="115"/>
      <c r="J45" s="25"/>
      <c r="K45" s="25"/>
      <c r="L45" s="116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115"/>
      <c r="J46" s="25"/>
      <c r="K46" s="25"/>
      <c r="L46" s="116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115"/>
      <c r="J47" s="25"/>
      <c r="K47" s="25"/>
      <c r="L47" s="116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52" t="str">
        <f aca="false">E7</f>
        <v>Zpracování a realizace úprav SW pro stávající řadiče</v>
      </c>
      <c r="F48" s="152"/>
      <c r="G48" s="152"/>
      <c r="H48" s="152"/>
      <c r="I48" s="115"/>
      <c r="J48" s="25"/>
      <c r="K48" s="25"/>
      <c r="L48" s="116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79</v>
      </c>
      <c r="D49" s="25"/>
      <c r="E49" s="25"/>
      <c r="F49" s="25"/>
      <c r="G49" s="25"/>
      <c r="H49" s="25"/>
      <c r="I49" s="115"/>
      <c r="J49" s="25"/>
      <c r="K49" s="25"/>
      <c r="L49" s="116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ORG_6107 - Zpracování a realizace úprav SW pro stávající řadiče</v>
      </c>
      <c r="F50" s="56"/>
      <c r="G50" s="56"/>
      <c r="H50" s="56"/>
      <c r="I50" s="115"/>
      <c r="J50" s="25"/>
      <c r="K50" s="25"/>
      <c r="L50" s="116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115"/>
      <c r="J51" s="25"/>
      <c r="K51" s="25"/>
      <c r="L51" s="116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Brno</v>
      </c>
      <c r="G52" s="25"/>
      <c r="H52" s="25"/>
      <c r="I52" s="119" t="s">
        <v>22</v>
      </c>
      <c r="J52" s="153" t="str">
        <f aca="false">IF(J12="","",J12)</f>
        <v>Vyplňte údaj</v>
      </c>
      <c r="K52" s="25"/>
      <c r="L52" s="116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115"/>
      <c r="J53" s="25"/>
      <c r="K53" s="25"/>
      <c r="L53" s="116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 </v>
      </c>
      <c r="G54" s="25"/>
      <c r="H54" s="25"/>
      <c r="I54" s="119" t="s">
        <v>30</v>
      </c>
      <c r="J54" s="154" t="str">
        <f aca="false">E21</f>
        <v> </v>
      </c>
      <c r="K54" s="25"/>
      <c r="L54" s="116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8</v>
      </c>
      <c r="D55" s="25"/>
      <c r="E55" s="25"/>
      <c r="F55" s="18" t="str">
        <f aca="false">IF(E18="","",E18)</f>
        <v>Vyplň údaj</v>
      </c>
      <c r="G55" s="25"/>
      <c r="H55" s="25"/>
      <c r="I55" s="119" t="s">
        <v>32</v>
      </c>
      <c r="J55" s="154" t="str">
        <f aca="false">E24</f>
        <v> </v>
      </c>
      <c r="K55" s="25"/>
      <c r="L55" s="116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115"/>
      <c r="J56" s="25"/>
      <c r="K56" s="25"/>
      <c r="L56" s="116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55" t="s">
        <v>82</v>
      </c>
      <c r="D57" s="156"/>
      <c r="E57" s="156"/>
      <c r="F57" s="156"/>
      <c r="G57" s="156"/>
      <c r="H57" s="156"/>
      <c r="I57" s="157"/>
      <c r="J57" s="158" t="s">
        <v>83</v>
      </c>
      <c r="K57" s="156"/>
      <c r="L57" s="116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115"/>
      <c r="J58" s="25"/>
      <c r="K58" s="25"/>
      <c r="L58" s="11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9" t="s">
        <v>67</v>
      </c>
      <c r="D59" s="25"/>
      <c r="E59" s="25"/>
      <c r="F59" s="25"/>
      <c r="G59" s="25"/>
      <c r="H59" s="25"/>
      <c r="I59" s="115"/>
      <c r="J59" s="160" t="n">
        <f aca="false">J81</f>
        <v>0</v>
      </c>
      <c r="K59" s="25"/>
      <c r="L59" s="11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84</v>
      </c>
    </row>
    <row r="60" s="161" customFormat="true" ht="24.75" hidden="false" customHeight="true" outlineLevel="0" collapsed="false">
      <c r="B60" s="162"/>
      <c r="C60" s="163"/>
      <c r="D60" s="164" t="s">
        <v>85</v>
      </c>
      <c r="E60" s="165"/>
      <c r="F60" s="165"/>
      <c r="G60" s="165"/>
      <c r="H60" s="165"/>
      <c r="I60" s="166"/>
      <c r="J60" s="167" t="n">
        <f aca="false">J82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86</v>
      </c>
      <c r="E61" s="173"/>
      <c r="F61" s="173"/>
      <c r="G61" s="173"/>
      <c r="H61" s="173"/>
      <c r="I61" s="174"/>
      <c r="J61" s="175" t="n">
        <f aca="false">J83</f>
        <v>0</v>
      </c>
      <c r="K61" s="171"/>
      <c r="L61" s="176"/>
    </row>
    <row r="62" s="30" customFormat="true" ht="21.75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115"/>
      <c r="J62" s="25"/>
      <c r="K62" s="25"/>
      <c r="L62" s="11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30" customFormat="true" ht="6.75" hidden="false" customHeight="true" outlineLevel="0" collapsed="false">
      <c r="A63" s="23"/>
      <c r="B63" s="44"/>
      <c r="C63" s="45"/>
      <c r="D63" s="45"/>
      <c r="E63" s="45"/>
      <c r="F63" s="45"/>
      <c r="G63" s="45"/>
      <c r="H63" s="45"/>
      <c r="I63" s="148"/>
      <c r="J63" s="45"/>
      <c r="K63" s="45"/>
      <c r="L63" s="11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30" customFormat="true" ht="6.75" hidden="false" customHeight="true" outlineLevel="0" collapsed="false">
      <c r="A67" s="23"/>
      <c r="B67" s="46"/>
      <c r="C67" s="47"/>
      <c r="D67" s="47"/>
      <c r="E67" s="47"/>
      <c r="F67" s="47"/>
      <c r="G67" s="47"/>
      <c r="H67" s="47"/>
      <c r="I67" s="151"/>
      <c r="J67" s="47"/>
      <c r="K67" s="47"/>
      <c r="L67" s="116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30" customFormat="true" ht="24.75" hidden="false" customHeight="true" outlineLevel="0" collapsed="false">
      <c r="A68" s="23"/>
      <c r="B68" s="24"/>
      <c r="C68" s="9" t="s">
        <v>87</v>
      </c>
      <c r="D68" s="25"/>
      <c r="E68" s="25"/>
      <c r="F68" s="25"/>
      <c r="G68" s="25"/>
      <c r="H68" s="25"/>
      <c r="I68" s="115"/>
      <c r="J68" s="25"/>
      <c r="K68" s="25"/>
      <c r="L68" s="116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30" customFormat="true" ht="6.75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115"/>
      <c r="J69" s="25"/>
      <c r="K69" s="25"/>
      <c r="L69" s="116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30" customFormat="true" ht="12" hidden="false" customHeight="true" outlineLevel="0" collapsed="false">
      <c r="A70" s="23"/>
      <c r="B70" s="24"/>
      <c r="C70" s="17" t="s">
        <v>16</v>
      </c>
      <c r="D70" s="25"/>
      <c r="E70" s="25"/>
      <c r="F70" s="25"/>
      <c r="G70" s="25"/>
      <c r="H70" s="25"/>
      <c r="I70" s="115"/>
      <c r="J70" s="25"/>
      <c r="K70" s="25"/>
      <c r="L70" s="116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30" customFormat="true" ht="16.5" hidden="false" customHeight="true" outlineLevel="0" collapsed="false">
      <c r="A71" s="23"/>
      <c r="B71" s="24"/>
      <c r="C71" s="25"/>
      <c r="D71" s="25"/>
      <c r="E71" s="152" t="str">
        <f aca="false">E7</f>
        <v>Zpracování a realizace úprav SW pro stávající řadiče</v>
      </c>
      <c r="F71" s="152"/>
      <c r="G71" s="152"/>
      <c r="H71" s="152"/>
      <c r="I71" s="115"/>
      <c r="J71" s="25"/>
      <c r="K71" s="25"/>
      <c r="L71" s="116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30" customFormat="true" ht="12" hidden="false" customHeight="true" outlineLevel="0" collapsed="false">
      <c r="A72" s="23"/>
      <c r="B72" s="24"/>
      <c r="C72" s="17" t="s">
        <v>79</v>
      </c>
      <c r="D72" s="25"/>
      <c r="E72" s="25"/>
      <c r="F72" s="25"/>
      <c r="G72" s="25"/>
      <c r="H72" s="25"/>
      <c r="I72" s="115"/>
      <c r="J72" s="25"/>
      <c r="K72" s="25"/>
      <c r="L72" s="116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30" customFormat="true" ht="16.5" hidden="false" customHeight="true" outlineLevel="0" collapsed="false">
      <c r="A73" s="23"/>
      <c r="B73" s="24"/>
      <c r="C73" s="25"/>
      <c r="D73" s="25"/>
      <c r="E73" s="56" t="str">
        <f aca="false">E9</f>
        <v>ORG_6107 - Zpracování a realizace úprav SW pro stávající řadiče</v>
      </c>
      <c r="F73" s="56"/>
      <c r="G73" s="56"/>
      <c r="H73" s="56"/>
      <c r="I73" s="115"/>
      <c r="J73" s="25"/>
      <c r="K73" s="25"/>
      <c r="L73" s="116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30" customFormat="true" ht="6.75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115"/>
      <c r="J74" s="25"/>
      <c r="K74" s="25"/>
      <c r="L74" s="116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30" customFormat="true" ht="12" hidden="false" customHeight="true" outlineLevel="0" collapsed="false">
      <c r="A75" s="23"/>
      <c r="B75" s="24"/>
      <c r="C75" s="17" t="s">
        <v>20</v>
      </c>
      <c r="D75" s="25"/>
      <c r="E75" s="25"/>
      <c r="F75" s="18" t="str">
        <f aca="false">F12</f>
        <v>Brno</v>
      </c>
      <c r="G75" s="25"/>
      <c r="H75" s="25"/>
      <c r="I75" s="119" t="s">
        <v>22</v>
      </c>
      <c r="J75" s="153" t="str">
        <f aca="false">IF(J12="","",J12)</f>
        <v>Vyplňte údaj</v>
      </c>
      <c r="K75" s="25"/>
      <c r="L75" s="116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30" customFormat="true" ht="6.75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115"/>
      <c r="J76" s="25"/>
      <c r="K76" s="25"/>
      <c r="L76" s="116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5" hidden="false" customHeight="true" outlineLevel="0" collapsed="false">
      <c r="A77" s="23"/>
      <c r="B77" s="24"/>
      <c r="C77" s="17" t="s">
        <v>24</v>
      </c>
      <c r="D77" s="25"/>
      <c r="E77" s="25"/>
      <c r="F77" s="18" t="str">
        <f aca="false">E15</f>
        <v> </v>
      </c>
      <c r="G77" s="25"/>
      <c r="H77" s="25"/>
      <c r="I77" s="119" t="s">
        <v>30</v>
      </c>
      <c r="J77" s="154" t="str">
        <f aca="false">E21</f>
        <v> </v>
      </c>
      <c r="K77" s="25"/>
      <c r="L77" s="116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15" hidden="false" customHeight="true" outlineLevel="0" collapsed="false">
      <c r="A78" s="23"/>
      <c r="B78" s="24"/>
      <c r="C78" s="17" t="s">
        <v>28</v>
      </c>
      <c r="D78" s="25"/>
      <c r="E78" s="25"/>
      <c r="F78" s="18" t="str">
        <f aca="false">IF(E18="","",E18)</f>
        <v>Vyplň údaj</v>
      </c>
      <c r="G78" s="25"/>
      <c r="H78" s="25"/>
      <c r="I78" s="119" t="s">
        <v>32</v>
      </c>
      <c r="J78" s="154" t="str">
        <f aca="false">E24</f>
        <v> </v>
      </c>
      <c r="K78" s="25"/>
      <c r="L78" s="11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30" customFormat="true" ht="9.75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115"/>
      <c r="J79" s="25"/>
      <c r="K79" s="25"/>
      <c r="L79" s="11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184" customFormat="true" ht="29.25" hidden="false" customHeight="true" outlineLevel="0" collapsed="false">
      <c r="A80" s="177"/>
      <c r="B80" s="178"/>
      <c r="C80" s="179" t="s">
        <v>88</v>
      </c>
      <c r="D80" s="180" t="s">
        <v>54</v>
      </c>
      <c r="E80" s="180" t="s">
        <v>50</v>
      </c>
      <c r="F80" s="180" t="s">
        <v>51</v>
      </c>
      <c r="G80" s="180" t="s">
        <v>89</v>
      </c>
      <c r="H80" s="180" t="s">
        <v>90</v>
      </c>
      <c r="I80" s="181" t="s">
        <v>91</v>
      </c>
      <c r="J80" s="180" t="s">
        <v>83</v>
      </c>
      <c r="K80" s="182" t="s">
        <v>92</v>
      </c>
      <c r="L80" s="183"/>
      <c r="M80" s="73"/>
      <c r="N80" s="74" t="s">
        <v>39</v>
      </c>
      <c r="O80" s="74" t="s">
        <v>93</v>
      </c>
      <c r="P80" s="74" t="s">
        <v>94</v>
      </c>
      <c r="Q80" s="74" t="s">
        <v>95</v>
      </c>
      <c r="R80" s="74" t="s">
        <v>96</v>
      </c>
      <c r="S80" s="74" t="s">
        <v>97</v>
      </c>
      <c r="T80" s="75" t="s">
        <v>98</v>
      </c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</row>
    <row r="81" s="30" customFormat="true" ht="22.5" hidden="false" customHeight="true" outlineLevel="0" collapsed="false">
      <c r="A81" s="23"/>
      <c r="B81" s="24"/>
      <c r="C81" s="81" t="s">
        <v>99</v>
      </c>
      <c r="D81" s="25"/>
      <c r="E81" s="25"/>
      <c r="F81" s="25"/>
      <c r="G81" s="25"/>
      <c r="H81" s="25"/>
      <c r="I81" s="115"/>
      <c r="J81" s="185" t="n">
        <f aca="false">BK81</f>
        <v>0</v>
      </c>
      <c r="K81" s="25"/>
      <c r="L81" s="29"/>
      <c r="M81" s="76"/>
      <c r="N81" s="186"/>
      <c r="O81" s="77"/>
      <c r="P81" s="187" t="n">
        <f aca="false">P82</f>
        <v>0</v>
      </c>
      <c r="Q81" s="77"/>
      <c r="R81" s="187" t="n">
        <f aca="false">R82</f>
        <v>0</v>
      </c>
      <c r="S81" s="77"/>
      <c r="T81" s="188" t="n">
        <f aca="false">T82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T81" s="3" t="s">
        <v>68</v>
      </c>
      <c r="AU81" s="3" t="s">
        <v>84</v>
      </c>
      <c r="BK81" s="189" t="n">
        <f aca="false">BK82</f>
        <v>0</v>
      </c>
    </row>
    <row r="82" s="190" customFormat="true" ht="25.5" hidden="false" customHeight="true" outlineLevel="0" collapsed="false">
      <c r="B82" s="191"/>
      <c r="C82" s="192"/>
      <c r="D82" s="193" t="s">
        <v>68</v>
      </c>
      <c r="E82" s="194" t="s">
        <v>100</v>
      </c>
      <c r="F82" s="194" t="s">
        <v>101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102</v>
      </c>
      <c r="AT82" s="203" t="s">
        <v>68</v>
      </c>
      <c r="AU82" s="203" t="s">
        <v>69</v>
      </c>
      <c r="AY82" s="202" t="s">
        <v>103</v>
      </c>
      <c r="BK82" s="204" t="n">
        <f aca="false">BK83</f>
        <v>0</v>
      </c>
    </row>
    <row r="83" s="190" customFormat="true" ht="22.5" hidden="false" customHeight="true" outlineLevel="0" collapsed="false">
      <c r="B83" s="191"/>
      <c r="C83" s="192"/>
      <c r="D83" s="193" t="s">
        <v>68</v>
      </c>
      <c r="E83" s="205" t="s">
        <v>104</v>
      </c>
      <c r="F83" s="205" t="s">
        <v>105</v>
      </c>
      <c r="G83" s="192"/>
      <c r="H83" s="192"/>
      <c r="I83" s="195"/>
      <c r="J83" s="206" t="n">
        <f aca="false">BK83</f>
        <v>0</v>
      </c>
      <c r="K83" s="192"/>
      <c r="L83" s="197"/>
      <c r="M83" s="198"/>
      <c r="N83" s="199"/>
      <c r="O83" s="199"/>
      <c r="P83" s="200" t="n">
        <f aca="false">SUM(P84:P120)</f>
        <v>0</v>
      </c>
      <c r="Q83" s="199"/>
      <c r="R83" s="200" t="n">
        <f aca="false">SUM(R84:R120)</f>
        <v>0</v>
      </c>
      <c r="S83" s="199"/>
      <c r="T83" s="201" t="n">
        <f aca="false">SUM(T84:T120)</f>
        <v>0</v>
      </c>
      <c r="AR83" s="202" t="s">
        <v>102</v>
      </c>
      <c r="AT83" s="203" t="s">
        <v>68</v>
      </c>
      <c r="AU83" s="203" t="s">
        <v>75</v>
      </c>
      <c r="AY83" s="202" t="s">
        <v>103</v>
      </c>
      <c r="BK83" s="204" t="n">
        <f aca="false">SUM(BK84:BK120)</f>
        <v>0</v>
      </c>
    </row>
    <row r="84" s="30" customFormat="true" ht="33" hidden="false" customHeight="true" outlineLevel="0" collapsed="false">
      <c r="A84" s="23"/>
      <c r="B84" s="24"/>
      <c r="C84" s="207" t="s">
        <v>75</v>
      </c>
      <c r="D84" s="207" t="s">
        <v>106</v>
      </c>
      <c r="E84" s="208" t="s">
        <v>107</v>
      </c>
      <c r="F84" s="209" t="s">
        <v>108</v>
      </c>
      <c r="G84" s="210" t="s">
        <v>109</v>
      </c>
      <c r="H84" s="211" t="n">
        <v>5</v>
      </c>
      <c r="I84" s="212"/>
      <c r="J84" s="213" t="n">
        <f aca="false">ROUND(I84*H84,2)</f>
        <v>0</v>
      </c>
      <c r="K84" s="209" t="s">
        <v>110</v>
      </c>
      <c r="L84" s="29"/>
      <c r="M84" s="214"/>
      <c r="N84" s="215" t="s">
        <v>40</v>
      </c>
      <c r="O84" s="66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218" t="s">
        <v>111</v>
      </c>
      <c r="AT84" s="218" t="s">
        <v>106</v>
      </c>
      <c r="AU84" s="218" t="s">
        <v>77</v>
      </c>
      <c r="AY84" s="3" t="s">
        <v>10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3" t="s">
        <v>75</v>
      </c>
      <c r="BK84" s="219" t="n">
        <f aca="false">ROUND(I84*H84,2)</f>
        <v>0</v>
      </c>
      <c r="BL84" s="3" t="s">
        <v>111</v>
      </c>
      <c r="BM84" s="218" t="s">
        <v>112</v>
      </c>
    </row>
    <row r="85" s="30" customFormat="true" ht="33" hidden="false" customHeight="true" outlineLevel="0" collapsed="false">
      <c r="A85" s="23"/>
      <c r="B85" s="24"/>
      <c r="C85" s="207" t="s">
        <v>77</v>
      </c>
      <c r="D85" s="207" t="s">
        <v>106</v>
      </c>
      <c r="E85" s="208" t="s">
        <v>113</v>
      </c>
      <c r="F85" s="209" t="s">
        <v>114</v>
      </c>
      <c r="G85" s="210" t="s">
        <v>109</v>
      </c>
      <c r="H85" s="211" t="n">
        <v>5</v>
      </c>
      <c r="I85" s="212"/>
      <c r="J85" s="213" t="n">
        <f aca="false">ROUND(I85*H85,2)</f>
        <v>0</v>
      </c>
      <c r="K85" s="209" t="s">
        <v>110</v>
      </c>
      <c r="L85" s="29"/>
      <c r="M85" s="214"/>
      <c r="N85" s="215" t="s">
        <v>40</v>
      </c>
      <c r="O85" s="66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218" t="s">
        <v>111</v>
      </c>
      <c r="AT85" s="218" t="s">
        <v>106</v>
      </c>
      <c r="AU85" s="218" t="s">
        <v>77</v>
      </c>
      <c r="AY85" s="3" t="s">
        <v>10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5</v>
      </c>
      <c r="BK85" s="219" t="n">
        <f aca="false">ROUND(I85*H85,2)</f>
        <v>0</v>
      </c>
      <c r="BL85" s="3" t="s">
        <v>111</v>
      </c>
      <c r="BM85" s="218" t="s">
        <v>115</v>
      </c>
    </row>
    <row r="86" s="30" customFormat="true" ht="33" hidden="false" customHeight="true" outlineLevel="0" collapsed="false">
      <c r="A86" s="23"/>
      <c r="B86" s="24"/>
      <c r="C86" s="207" t="s">
        <v>102</v>
      </c>
      <c r="D86" s="207" t="s">
        <v>106</v>
      </c>
      <c r="E86" s="208" t="s">
        <v>116</v>
      </c>
      <c r="F86" s="209" t="s">
        <v>117</v>
      </c>
      <c r="G86" s="210" t="s">
        <v>109</v>
      </c>
      <c r="H86" s="211" t="n">
        <v>8</v>
      </c>
      <c r="I86" s="212"/>
      <c r="J86" s="213" t="n">
        <f aca="false">ROUND(I86*H86,2)</f>
        <v>0</v>
      </c>
      <c r="K86" s="209" t="s">
        <v>110</v>
      </c>
      <c r="L86" s="29"/>
      <c r="M86" s="214"/>
      <c r="N86" s="215" t="s">
        <v>40</v>
      </c>
      <c r="O86" s="66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218" t="s">
        <v>111</v>
      </c>
      <c r="AT86" s="218" t="s">
        <v>106</v>
      </c>
      <c r="AU86" s="218" t="s">
        <v>77</v>
      </c>
      <c r="AY86" s="3" t="s">
        <v>10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75</v>
      </c>
      <c r="BK86" s="219" t="n">
        <f aca="false">ROUND(I86*H86,2)</f>
        <v>0</v>
      </c>
      <c r="BL86" s="3" t="s">
        <v>111</v>
      </c>
      <c r="BM86" s="218" t="s">
        <v>118</v>
      </c>
    </row>
    <row r="87" s="30" customFormat="true" ht="33" hidden="false" customHeight="true" outlineLevel="0" collapsed="false">
      <c r="A87" s="23"/>
      <c r="B87" s="24"/>
      <c r="C87" s="207" t="s">
        <v>119</v>
      </c>
      <c r="D87" s="207" t="s">
        <v>106</v>
      </c>
      <c r="E87" s="208" t="s">
        <v>120</v>
      </c>
      <c r="F87" s="209" t="s">
        <v>121</v>
      </c>
      <c r="G87" s="210" t="s">
        <v>109</v>
      </c>
      <c r="H87" s="211" t="n">
        <v>5</v>
      </c>
      <c r="I87" s="212"/>
      <c r="J87" s="213" t="n">
        <f aca="false">ROUND(I87*H87,2)</f>
        <v>0</v>
      </c>
      <c r="K87" s="209" t="s">
        <v>110</v>
      </c>
      <c r="L87" s="29"/>
      <c r="M87" s="214"/>
      <c r="N87" s="215" t="s">
        <v>40</v>
      </c>
      <c r="O87" s="66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218" t="s">
        <v>111</v>
      </c>
      <c r="AT87" s="218" t="s">
        <v>106</v>
      </c>
      <c r="AU87" s="218" t="s">
        <v>77</v>
      </c>
      <c r="AY87" s="3" t="s">
        <v>10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5</v>
      </c>
      <c r="BK87" s="219" t="n">
        <f aca="false">ROUND(I87*H87,2)</f>
        <v>0</v>
      </c>
      <c r="BL87" s="3" t="s">
        <v>111</v>
      </c>
      <c r="BM87" s="218" t="s">
        <v>122</v>
      </c>
    </row>
    <row r="88" s="30" customFormat="true" ht="33" hidden="false" customHeight="true" outlineLevel="0" collapsed="false">
      <c r="A88" s="23"/>
      <c r="B88" s="24"/>
      <c r="C88" s="207" t="s">
        <v>123</v>
      </c>
      <c r="D88" s="207" t="s">
        <v>106</v>
      </c>
      <c r="E88" s="208" t="s">
        <v>124</v>
      </c>
      <c r="F88" s="209" t="s">
        <v>125</v>
      </c>
      <c r="G88" s="210" t="s">
        <v>109</v>
      </c>
      <c r="H88" s="211" t="n">
        <v>5</v>
      </c>
      <c r="I88" s="212"/>
      <c r="J88" s="213" t="n">
        <f aca="false">ROUND(I88*H88,2)</f>
        <v>0</v>
      </c>
      <c r="K88" s="209" t="s">
        <v>110</v>
      </c>
      <c r="L88" s="29"/>
      <c r="M88" s="214"/>
      <c r="N88" s="215" t="s">
        <v>40</v>
      </c>
      <c r="O88" s="66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218" t="s">
        <v>111</v>
      </c>
      <c r="AT88" s="218" t="s">
        <v>106</v>
      </c>
      <c r="AU88" s="218" t="s">
        <v>77</v>
      </c>
      <c r="AY88" s="3" t="s">
        <v>10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5</v>
      </c>
      <c r="BK88" s="219" t="n">
        <f aca="false">ROUND(I88*H88,2)</f>
        <v>0</v>
      </c>
      <c r="BL88" s="3" t="s">
        <v>111</v>
      </c>
      <c r="BM88" s="218" t="s">
        <v>126</v>
      </c>
    </row>
    <row r="89" s="30" customFormat="true" ht="33" hidden="false" customHeight="true" outlineLevel="0" collapsed="false">
      <c r="A89" s="23"/>
      <c r="B89" s="24"/>
      <c r="C89" s="207" t="s">
        <v>127</v>
      </c>
      <c r="D89" s="207" t="s">
        <v>106</v>
      </c>
      <c r="E89" s="208" t="s">
        <v>128</v>
      </c>
      <c r="F89" s="209" t="s">
        <v>129</v>
      </c>
      <c r="G89" s="210" t="s">
        <v>109</v>
      </c>
      <c r="H89" s="211" t="n">
        <v>5</v>
      </c>
      <c r="I89" s="212"/>
      <c r="J89" s="213" t="n">
        <f aca="false">ROUND(I89*H89,2)</f>
        <v>0</v>
      </c>
      <c r="K89" s="209" t="s">
        <v>110</v>
      </c>
      <c r="L89" s="29"/>
      <c r="M89" s="214"/>
      <c r="N89" s="215" t="s">
        <v>40</v>
      </c>
      <c r="O89" s="66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218" t="s">
        <v>111</v>
      </c>
      <c r="AT89" s="218" t="s">
        <v>106</v>
      </c>
      <c r="AU89" s="218" t="s">
        <v>77</v>
      </c>
      <c r="AY89" s="3" t="s">
        <v>10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5</v>
      </c>
      <c r="BK89" s="219" t="n">
        <f aca="false">ROUND(I89*H89,2)</f>
        <v>0</v>
      </c>
      <c r="BL89" s="3" t="s">
        <v>111</v>
      </c>
      <c r="BM89" s="218" t="s">
        <v>130</v>
      </c>
    </row>
    <row r="90" s="30" customFormat="true" ht="33" hidden="false" customHeight="true" outlineLevel="0" collapsed="false">
      <c r="A90" s="23"/>
      <c r="B90" s="24"/>
      <c r="C90" s="207" t="s">
        <v>131</v>
      </c>
      <c r="D90" s="207" t="s">
        <v>106</v>
      </c>
      <c r="E90" s="208" t="s">
        <v>132</v>
      </c>
      <c r="F90" s="209" t="s">
        <v>133</v>
      </c>
      <c r="G90" s="210" t="s">
        <v>109</v>
      </c>
      <c r="H90" s="211" t="n">
        <v>5</v>
      </c>
      <c r="I90" s="212"/>
      <c r="J90" s="213" t="n">
        <f aca="false">ROUND(I90*H90,2)</f>
        <v>0</v>
      </c>
      <c r="K90" s="209" t="s">
        <v>110</v>
      </c>
      <c r="L90" s="29"/>
      <c r="M90" s="214"/>
      <c r="N90" s="215" t="s">
        <v>40</v>
      </c>
      <c r="O90" s="66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218" t="s">
        <v>111</v>
      </c>
      <c r="AT90" s="218" t="s">
        <v>106</v>
      </c>
      <c r="AU90" s="218" t="s">
        <v>77</v>
      </c>
      <c r="AY90" s="3" t="s">
        <v>10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5</v>
      </c>
      <c r="BK90" s="219" t="n">
        <f aca="false">ROUND(I90*H90,2)</f>
        <v>0</v>
      </c>
      <c r="BL90" s="3" t="s">
        <v>111</v>
      </c>
      <c r="BM90" s="218" t="s">
        <v>134</v>
      </c>
    </row>
    <row r="91" s="30" customFormat="true" ht="33" hidden="false" customHeight="true" outlineLevel="0" collapsed="false">
      <c r="A91" s="23"/>
      <c r="B91" s="24"/>
      <c r="C91" s="207" t="s">
        <v>135</v>
      </c>
      <c r="D91" s="207" t="s">
        <v>106</v>
      </c>
      <c r="E91" s="208" t="s">
        <v>136</v>
      </c>
      <c r="F91" s="209" t="s">
        <v>137</v>
      </c>
      <c r="G91" s="210" t="s">
        <v>109</v>
      </c>
      <c r="H91" s="211" t="n">
        <v>5</v>
      </c>
      <c r="I91" s="212"/>
      <c r="J91" s="213" t="n">
        <f aca="false">ROUND(I91*H91,2)</f>
        <v>0</v>
      </c>
      <c r="K91" s="209" t="s">
        <v>110</v>
      </c>
      <c r="L91" s="29"/>
      <c r="M91" s="214"/>
      <c r="N91" s="215" t="s">
        <v>40</v>
      </c>
      <c r="O91" s="66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218" t="s">
        <v>111</v>
      </c>
      <c r="AT91" s="218" t="s">
        <v>106</v>
      </c>
      <c r="AU91" s="218" t="s">
        <v>77</v>
      </c>
      <c r="AY91" s="3" t="s">
        <v>10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5</v>
      </c>
      <c r="BK91" s="219" t="n">
        <f aca="false">ROUND(I91*H91,2)</f>
        <v>0</v>
      </c>
      <c r="BL91" s="3" t="s">
        <v>111</v>
      </c>
      <c r="BM91" s="218" t="s">
        <v>138</v>
      </c>
    </row>
    <row r="92" s="30" customFormat="true" ht="33" hidden="false" customHeight="true" outlineLevel="0" collapsed="false">
      <c r="A92" s="23"/>
      <c r="B92" s="24"/>
      <c r="C92" s="207" t="s">
        <v>139</v>
      </c>
      <c r="D92" s="207" t="s">
        <v>106</v>
      </c>
      <c r="E92" s="208" t="s">
        <v>140</v>
      </c>
      <c r="F92" s="209" t="s">
        <v>141</v>
      </c>
      <c r="G92" s="210" t="s">
        <v>109</v>
      </c>
      <c r="H92" s="211" t="n">
        <v>5</v>
      </c>
      <c r="I92" s="212"/>
      <c r="J92" s="213" t="n">
        <f aca="false">ROUND(I92*H92,2)</f>
        <v>0</v>
      </c>
      <c r="K92" s="209" t="s">
        <v>110</v>
      </c>
      <c r="L92" s="29"/>
      <c r="M92" s="214"/>
      <c r="N92" s="215" t="s">
        <v>40</v>
      </c>
      <c r="O92" s="66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218" t="s">
        <v>111</v>
      </c>
      <c r="AT92" s="218" t="s">
        <v>106</v>
      </c>
      <c r="AU92" s="218" t="s">
        <v>77</v>
      </c>
      <c r="AY92" s="3" t="s">
        <v>10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5</v>
      </c>
      <c r="BK92" s="219" t="n">
        <f aca="false">ROUND(I92*H92,2)</f>
        <v>0</v>
      </c>
      <c r="BL92" s="3" t="s">
        <v>111</v>
      </c>
      <c r="BM92" s="218" t="s">
        <v>142</v>
      </c>
    </row>
    <row r="93" s="30" customFormat="true" ht="33" hidden="false" customHeight="true" outlineLevel="0" collapsed="false">
      <c r="A93" s="23"/>
      <c r="B93" s="24"/>
      <c r="C93" s="207" t="s">
        <v>143</v>
      </c>
      <c r="D93" s="207" t="s">
        <v>106</v>
      </c>
      <c r="E93" s="208" t="s">
        <v>144</v>
      </c>
      <c r="F93" s="209" t="s">
        <v>145</v>
      </c>
      <c r="G93" s="210" t="s">
        <v>109</v>
      </c>
      <c r="H93" s="211" t="n">
        <v>5</v>
      </c>
      <c r="I93" s="212"/>
      <c r="J93" s="213" t="n">
        <f aca="false">ROUND(I93*H93,2)</f>
        <v>0</v>
      </c>
      <c r="K93" s="209" t="s">
        <v>110</v>
      </c>
      <c r="L93" s="29"/>
      <c r="M93" s="214"/>
      <c r="N93" s="215" t="s">
        <v>40</v>
      </c>
      <c r="O93" s="66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218" t="s">
        <v>111</v>
      </c>
      <c r="AT93" s="218" t="s">
        <v>106</v>
      </c>
      <c r="AU93" s="218" t="s">
        <v>77</v>
      </c>
      <c r="AY93" s="3" t="s">
        <v>10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5</v>
      </c>
      <c r="BK93" s="219" t="n">
        <f aca="false">ROUND(I93*H93,2)</f>
        <v>0</v>
      </c>
      <c r="BL93" s="3" t="s">
        <v>111</v>
      </c>
      <c r="BM93" s="218" t="s">
        <v>146</v>
      </c>
    </row>
    <row r="94" s="30" customFormat="true" ht="33" hidden="false" customHeight="true" outlineLevel="0" collapsed="false">
      <c r="A94" s="23"/>
      <c r="B94" s="24"/>
      <c r="C94" s="207" t="s">
        <v>147</v>
      </c>
      <c r="D94" s="207" t="s">
        <v>106</v>
      </c>
      <c r="E94" s="208" t="s">
        <v>148</v>
      </c>
      <c r="F94" s="209" t="s">
        <v>149</v>
      </c>
      <c r="G94" s="210" t="s">
        <v>109</v>
      </c>
      <c r="H94" s="211" t="n">
        <v>5</v>
      </c>
      <c r="I94" s="212"/>
      <c r="J94" s="213" t="n">
        <f aca="false">ROUND(I94*H94,2)</f>
        <v>0</v>
      </c>
      <c r="K94" s="209" t="s">
        <v>110</v>
      </c>
      <c r="L94" s="29"/>
      <c r="M94" s="214"/>
      <c r="N94" s="215" t="s">
        <v>40</v>
      </c>
      <c r="O94" s="66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218" t="s">
        <v>111</v>
      </c>
      <c r="AT94" s="218" t="s">
        <v>106</v>
      </c>
      <c r="AU94" s="218" t="s">
        <v>77</v>
      </c>
      <c r="AY94" s="3" t="s">
        <v>10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5</v>
      </c>
      <c r="BK94" s="219" t="n">
        <f aca="false">ROUND(I94*H94,2)</f>
        <v>0</v>
      </c>
      <c r="BL94" s="3" t="s">
        <v>111</v>
      </c>
      <c r="BM94" s="218" t="s">
        <v>150</v>
      </c>
    </row>
    <row r="95" s="30" customFormat="true" ht="33" hidden="false" customHeight="true" outlineLevel="0" collapsed="false">
      <c r="A95" s="23"/>
      <c r="B95" s="24"/>
      <c r="C95" s="207" t="s">
        <v>151</v>
      </c>
      <c r="D95" s="207" t="s">
        <v>106</v>
      </c>
      <c r="E95" s="208" t="s">
        <v>152</v>
      </c>
      <c r="F95" s="209" t="s">
        <v>153</v>
      </c>
      <c r="G95" s="210" t="s">
        <v>109</v>
      </c>
      <c r="H95" s="211" t="n">
        <v>8</v>
      </c>
      <c r="I95" s="212"/>
      <c r="J95" s="213" t="n">
        <f aca="false">ROUND(I95*H95,2)</f>
        <v>0</v>
      </c>
      <c r="K95" s="209" t="s">
        <v>110</v>
      </c>
      <c r="L95" s="29"/>
      <c r="M95" s="214"/>
      <c r="N95" s="215" t="s">
        <v>40</v>
      </c>
      <c r="O95" s="66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218" t="s">
        <v>111</v>
      </c>
      <c r="AT95" s="218" t="s">
        <v>106</v>
      </c>
      <c r="AU95" s="218" t="s">
        <v>77</v>
      </c>
      <c r="AY95" s="3" t="s">
        <v>10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5</v>
      </c>
      <c r="BK95" s="219" t="n">
        <f aca="false">ROUND(I95*H95,2)</f>
        <v>0</v>
      </c>
      <c r="BL95" s="3" t="s">
        <v>111</v>
      </c>
      <c r="BM95" s="218" t="s">
        <v>154</v>
      </c>
    </row>
    <row r="96" s="30" customFormat="true" ht="33" hidden="false" customHeight="true" outlineLevel="0" collapsed="false">
      <c r="A96" s="23"/>
      <c r="B96" s="24"/>
      <c r="C96" s="207" t="s">
        <v>155</v>
      </c>
      <c r="D96" s="207" t="s">
        <v>106</v>
      </c>
      <c r="E96" s="208" t="s">
        <v>156</v>
      </c>
      <c r="F96" s="209" t="s">
        <v>157</v>
      </c>
      <c r="G96" s="210" t="s">
        <v>109</v>
      </c>
      <c r="H96" s="211" t="n">
        <v>5</v>
      </c>
      <c r="I96" s="212"/>
      <c r="J96" s="213" t="n">
        <f aca="false">ROUND(I96*H96,2)</f>
        <v>0</v>
      </c>
      <c r="K96" s="209" t="s">
        <v>110</v>
      </c>
      <c r="L96" s="29"/>
      <c r="M96" s="214"/>
      <c r="N96" s="215" t="s">
        <v>40</v>
      </c>
      <c r="O96" s="66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218" t="s">
        <v>111</v>
      </c>
      <c r="AT96" s="218" t="s">
        <v>106</v>
      </c>
      <c r="AU96" s="218" t="s">
        <v>77</v>
      </c>
      <c r="AY96" s="3" t="s">
        <v>10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5</v>
      </c>
      <c r="BK96" s="219" t="n">
        <f aca="false">ROUND(I96*H96,2)</f>
        <v>0</v>
      </c>
      <c r="BL96" s="3" t="s">
        <v>111</v>
      </c>
      <c r="BM96" s="218" t="s">
        <v>158</v>
      </c>
    </row>
    <row r="97" s="30" customFormat="true" ht="33" hidden="false" customHeight="true" outlineLevel="0" collapsed="false">
      <c r="A97" s="23"/>
      <c r="B97" s="24"/>
      <c r="C97" s="207" t="s">
        <v>159</v>
      </c>
      <c r="D97" s="207" t="s">
        <v>106</v>
      </c>
      <c r="E97" s="208" t="s">
        <v>160</v>
      </c>
      <c r="F97" s="209" t="s">
        <v>161</v>
      </c>
      <c r="G97" s="210" t="s">
        <v>109</v>
      </c>
      <c r="H97" s="211" t="n">
        <v>5</v>
      </c>
      <c r="I97" s="212"/>
      <c r="J97" s="213" t="n">
        <f aca="false">ROUND(I97*H97,2)</f>
        <v>0</v>
      </c>
      <c r="K97" s="209" t="s">
        <v>110</v>
      </c>
      <c r="L97" s="29"/>
      <c r="M97" s="214"/>
      <c r="N97" s="215" t="s">
        <v>40</v>
      </c>
      <c r="O97" s="66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218" t="s">
        <v>111</v>
      </c>
      <c r="AT97" s="218" t="s">
        <v>106</v>
      </c>
      <c r="AU97" s="218" t="s">
        <v>77</v>
      </c>
      <c r="AY97" s="3" t="s">
        <v>10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5</v>
      </c>
      <c r="BK97" s="219" t="n">
        <f aca="false">ROUND(I97*H97,2)</f>
        <v>0</v>
      </c>
      <c r="BL97" s="3" t="s">
        <v>111</v>
      </c>
      <c r="BM97" s="218" t="s">
        <v>162</v>
      </c>
    </row>
    <row r="98" s="30" customFormat="true" ht="33" hidden="false" customHeight="true" outlineLevel="0" collapsed="false">
      <c r="A98" s="23"/>
      <c r="B98" s="24"/>
      <c r="C98" s="207" t="s">
        <v>8</v>
      </c>
      <c r="D98" s="207" t="s">
        <v>106</v>
      </c>
      <c r="E98" s="208" t="s">
        <v>163</v>
      </c>
      <c r="F98" s="209" t="s">
        <v>164</v>
      </c>
      <c r="G98" s="210" t="s">
        <v>109</v>
      </c>
      <c r="H98" s="211" t="n">
        <v>5</v>
      </c>
      <c r="I98" s="212"/>
      <c r="J98" s="213" t="n">
        <f aca="false">ROUND(I98*H98,2)</f>
        <v>0</v>
      </c>
      <c r="K98" s="209" t="s">
        <v>110</v>
      </c>
      <c r="L98" s="29"/>
      <c r="M98" s="214"/>
      <c r="N98" s="215" t="s">
        <v>40</v>
      </c>
      <c r="O98" s="66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218" t="s">
        <v>111</v>
      </c>
      <c r="AT98" s="218" t="s">
        <v>106</v>
      </c>
      <c r="AU98" s="218" t="s">
        <v>77</v>
      </c>
      <c r="AY98" s="3" t="s">
        <v>10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5</v>
      </c>
      <c r="BK98" s="219" t="n">
        <f aca="false">ROUND(I98*H98,2)</f>
        <v>0</v>
      </c>
      <c r="BL98" s="3" t="s">
        <v>111</v>
      </c>
      <c r="BM98" s="218" t="s">
        <v>165</v>
      </c>
    </row>
    <row r="99" s="30" customFormat="true" ht="16.5" hidden="false" customHeight="true" outlineLevel="0" collapsed="false">
      <c r="A99" s="23"/>
      <c r="B99" s="24"/>
      <c r="C99" s="207" t="s">
        <v>166</v>
      </c>
      <c r="D99" s="207" t="s">
        <v>106</v>
      </c>
      <c r="E99" s="208" t="s">
        <v>167</v>
      </c>
      <c r="F99" s="209" t="s">
        <v>168</v>
      </c>
      <c r="G99" s="210" t="s">
        <v>109</v>
      </c>
      <c r="H99" s="211" t="n">
        <v>5</v>
      </c>
      <c r="I99" s="212"/>
      <c r="J99" s="213" t="n">
        <f aca="false">ROUND(I99*H99,2)</f>
        <v>0</v>
      </c>
      <c r="K99" s="209" t="s">
        <v>110</v>
      </c>
      <c r="L99" s="29"/>
      <c r="M99" s="214"/>
      <c r="N99" s="215" t="s">
        <v>40</v>
      </c>
      <c r="O99" s="66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218" t="s">
        <v>111</v>
      </c>
      <c r="AT99" s="218" t="s">
        <v>106</v>
      </c>
      <c r="AU99" s="218" t="s">
        <v>77</v>
      </c>
      <c r="AY99" s="3" t="s">
        <v>10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5</v>
      </c>
      <c r="BK99" s="219" t="n">
        <f aca="false">ROUND(I99*H99,2)</f>
        <v>0</v>
      </c>
      <c r="BL99" s="3" t="s">
        <v>111</v>
      </c>
      <c r="BM99" s="218" t="s">
        <v>169</v>
      </c>
    </row>
    <row r="100" s="30" customFormat="true" ht="21.75" hidden="false" customHeight="true" outlineLevel="0" collapsed="false">
      <c r="A100" s="23"/>
      <c r="B100" s="24"/>
      <c r="C100" s="207" t="s">
        <v>170</v>
      </c>
      <c r="D100" s="207" t="s">
        <v>106</v>
      </c>
      <c r="E100" s="208" t="s">
        <v>171</v>
      </c>
      <c r="F100" s="209" t="s">
        <v>172</v>
      </c>
      <c r="G100" s="210" t="s">
        <v>109</v>
      </c>
      <c r="H100" s="211" t="n">
        <v>5</v>
      </c>
      <c r="I100" s="212"/>
      <c r="J100" s="213" t="n">
        <f aca="false">ROUND(I100*H100,2)</f>
        <v>0</v>
      </c>
      <c r="K100" s="209" t="s">
        <v>110</v>
      </c>
      <c r="L100" s="29"/>
      <c r="M100" s="214"/>
      <c r="N100" s="215" t="s">
        <v>40</v>
      </c>
      <c r="O100" s="66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218" t="s">
        <v>111</v>
      </c>
      <c r="AT100" s="218" t="s">
        <v>106</v>
      </c>
      <c r="AU100" s="218" t="s">
        <v>77</v>
      </c>
      <c r="AY100" s="3" t="s">
        <v>10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5</v>
      </c>
      <c r="BK100" s="219" t="n">
        <f aca="false">ROUND(I100*H100,2)</f>
        <v>0</v>
      </c>
      <c r="BL100" s="3" t="s">
        <v>111</v>
      </c>
      <c r="BM100" s="218" t="s">
        <v>173</v>
      </c>
    </row>
    <row r="101" s="30" customFormat="true" ht="21.75" hidden="false" customHeight="true" outlineLevel="0" collapsed="false">
      <c r="A101" s="23"/>
      <c r="B101" s="24"/>
      <c r="C101" s="207" t="s">
        <v>174</v>
      </c>
      <c r="D101" s="207" t="s">
        <v>106</v>
      </c>
      <c r="E101" s="208" t="s">
        <v>175</v>
      </c>
      <c r="F101" s="209" t="s">
        <v>176</v>
      </c>
      <c r="G101" s="210" t="s">
        <v>109</v>
      </c>
      <c r="H101" s="211" t="n">
        <v>5</v>
      </c>
      <c r="I101" s="212"/>
      <c r="J101" s="213" t="n">
        <f aca="false">ROUND(I101*H101,2)</f>
        <v>0</v>
      </c>
      <c r="K101" s="209" t="s">
        <v>110</v>
      </c>
      <c r="L101" s="29"/>
      <c r="M101" s="214"/>
      <c r="N101" s="215" t="s">
        <v>40</v>
      </c>
      <c r="O101" s="66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218" t="s">
        <v>111</v>
      </c>
      <c r="AT101" s="218" t="s">
        <v>106</v>
      </c>
      <c r="AU101" s="218" t="s">
        <v>77</v>
      </c>
      <c r="AY101" s="3" t="s">
        <v>10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5</v>
      </c>
      <c r="BK101" s="219" t="n">
        <f aca="false">ROUND(I101*H101,2)</f>
        <v>0</v>
      </c>
      <c r="BL101" s="3" t="s">
        <v>111</v>
      </c>
      <c r="BM101" s="218" t="s">
        <v>177</v>
      </c>
    </row>
    <row r="102" s="30" customFormat="true" ht="16.5" hidden="false" customHeight="true" outlineLevel="0" collapsed="false">
      <c r="A102" s="23"/>
      <c r="B102" s="24"/>
      <c r="C102" s="207" t="s">
        <v>178</v>
      </c>
      <c r="D102" s="207" t="s">
        <v>106</v>
      </c>
      <c r="E102" s="208" t="s">
        <v>179</v>
      </c>
      <c r="F102" s="209" t="s">
        <v>180</v>
      </c>
      <c r="G102" s="210" t="s">
        <v>109</v>
      </c>
      <c r="H102" s="211" t="n">
        <v>5</v>
      </c>
      <c r="I102" s="212"/>
      <c r="J102" s="213" t="n">
        <f aca="false">ROUND(I102*H102,2)</f>
        <v>0</v>
      </c>
      <c r="K102" s="209" t="s">
        <v>110</v>
      </c>
      <c r="L102" s="29"/>
      <c r="M102" s="214"/>
      <c r="N102" s="215" t="s">
        <v>40</v>
      </c>
      <c r="O102" s="66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218" t="s">
        <v>111</v>
      </c>
      <c r="AT102" s="218" t="s">
        <v>106</v>
      </c>
      <c r="AU102" s="218" t="s">
        <v>77</v>
      </c>
      <c r="AY102" s="3" t="s">
        <v>10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5</v>
      </c>
      <c r="BK102" s="219" t="n">
        <f aca="false">ROUND(I102*H102,2)</f>
        <v>0</v>
      </c>
      <c r="BL102" s="3" t="s">
        <v>111</v>
      </c>
      <c r="BM102" s="218" t="s">
        <v>181</v>
      </c>
    </row>
    <row r="103" s="30" customFormat="true" ht="16.5" hidden="false" customHeight="true" outlineLevel="0" collapsed="false">
      <c r="A103" s="23"/>
      <c r="B103" s="24"/>
      <c r="C103" s="207" t="s">
        <v>182</v>
      </c>
      <c r="D103" s="207" t="s">
        <v>106</v>
      </c>
      <c r="E103" s="208" t="s">
        <v>183</v>
      </c>
      <c r="F103" s="209" t="s">
        <v>184</v>
      </c>
      <c r="G103" s="210" t="s">
        <v>109</v>
      </c>
      <c r="H103" s="211" t="n">
        <v>5</v>
      </c>
      <c r="I103" s="212"/>
      <c r="J103" s="213" t="n">
        <f aca="false">ROUND(I103*H103,2)</f>
        <v>0</v>
      </c>
      <c r="K103" s="209" t="s">
        <v>110</v>
      </c>
      <c r="L103" s="29"/>
      <c r="M103" s="214"/>
      <c r="N103" s="215" t="s">
        <v>40</v>
      </c>
      <c r="O103" s="66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218" t="s">
        <v>111</v>
      </c>
      <c r="AT103" s="218" t="s">
        <v>106</v>
      </c>
      <c r="AU103" s="218" t="s">
        <v>77</v>
      </c>
      <c r="AY103" s="3" t="s">
        <v>10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5</v>
      </c>
      <c r="BK103" s="219" t="n">
        <f aca="false">ROUND(I103*H103,2)</f>
        <v>0</v>
      </c>
      <c r="BL103" s="3" t="s">
        <v>111</v>
      </c>
      <c r="BM103" s="218" t="s">
        <v>185</v>
      </c>
    </row>
    <row r="104" s="30" customFormat="true" ht="21.75" hidden="false" customHeight="true" outlineLevel="0" collapsed="false">
      <c r="A104" s="23"/>
      <c r="B104" s="24"/>
      <c r="C104" s="207" t="s">
        <v>7</v>
      </c>
      <c r="D104" s="207" t="s">
        <v>106</v>
      </c>
      <c r="E104" s="208" t="s">
        <v>186</v>
      </c>
      <c r="F104" s="209" t="s">
        <v>187</v>
      </c>
      <c r="G104" s="210" t="s">
        <v>109</v>
      </c>
      <c r="H104" s="211" t="n">
        <v>5</v>
      </c>
      <c r="I104" s="212"/>
      <c r="J104" s="213" t="n">
        <f aca="false">ROUND(I104*H104,2)</f>
        <v>0</v>
      </c>
      <c r="K104" s="209" t="s">
        <v>110</v>
      </c>
      <c r="L104" s="29"/>
      <c r="M104" s="214"/>
      <c r="N104" s="215" t="s">
        <v>40</v>
      </c>
      <c r="O104" s="66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218" t="s">
        <v>111</v>
      </c>
      <c r="AT104" s="218" t="s">
        <v>106</v>
      </c>
      <c r="AU104" s="218" t="s">
        <v>77</v>
      </c>
      <c r="AY104" s="3" t="s">
        <v>10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5</v>
      </c>
      <c r="BK104" s="219" t="n">
        <f aca="false">ROUND(I104*H104,2)</f>
        <v>0</v>
      </c>
      <c r="BL104" s="3" t="s">
        <v>111</v>
      </c>
      <c r="BM104" s="218" t="s">
        <v>188</v>
      </c>
    </row>
    <row r="105" s="30" customFormat="true" ht="21.75" hidden="false" customHeight="true" outlineLevel="0" collapsed="false">
      <c r="A105" s="23"/>
      <c r="B105" s="24"/>
      <c r="C105" s="207" t="s">
        <v>189</v>
      </c>
      <c r="D105" s="207" t="s">
        <v>106</v>
      </c>
      <c r="E105" s="208" t="s">
        <v>190</v>
      </c>
      <c r="F105" s="209" t="s">
        <v>191</v>
      </c>
      <c r="G105" s="210" t="s">
        <v>109</v>
      </c>
      <c r="H105" s="211" t="n">
        <v>5</v>
      </c>
      <c r="I105" s="212"/>
      <c r="J105" s="213" t="n">
        <f aca="false">ROUND(I105*H105,2)</f>
        <v>0</v>
      </c>
      <c r="K105" s="209" t="s">
        <v>110</v>
      </c>
      <c r="L105" s="29"/>
      <c r="M105" s="214"/>
      <c r="N105" s="215" t="s">
        <v>40</v>
      </c>
      <c r="O105" s="66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218" t="s">
        <v>111</v>
      </c>
      <c r="AT105" s="218" t="s">
        <v>106</v>
      </c>
      <c r="AU105" s="218" t="s">
        <v>77</v>
      </c>
      <c r="AY105" s="3" t="s">
        <v>10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5</v>
      </c>
      <c r="BK105" s="219" t="n">
        <f aca="false">ROUND(I105*H105,2)</f>
        <v>0</v>
      </c>
      <c r="BL105" s="3" t="s">
        <v>111</v>
      </c>
      <c r="BM105" s="218" t="s">
        <v>192</v>
      </c>
    </row>
    <row r="106" s="30" customFormat="true" ht="16.5" hidden="false" customHeight="true" outlineLevel="0" collapsed="false">
      <c r="A106" s="23"/>
      <c r="B106" s="24"/>
      <c r="C106" s="207" t="s">
        <v>193</v>
      </c>
      <c r="D106" s="207" t="s">
        <v>106</v>
      </c>
      <c r="E106" s="208" t="s">
        <v>194</v>
      </c>
      <c r="F106" s="209" t="s">
        <v>195</v>
      </c>
      <c r="G106" s="210" t="s">
        <v>109</v>
      </c>
      <c r="H106" s="211" t="n">
        <v>5</v>
      </c>
      <c r="I106" s="212"/>
      <c r="J106" s="213" t="n">
        <f aca="false">ROUND(I106*H106,2)</f>
        <v>0</v>
      </c>
      <c r="K106" s="209" t="s">
        <v>110</v>
      </c>
      <c r="L106" s="29"/>
      <c r="M106" s="214"/>
      <c r="N106" s="215" t="s">
        <v>40</v>
      </c>
      <c r="O106" s="66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218" t="s">
        <v>111</v>
      </c>
      <c r="AT106" s="218" t="s">
        <v>106</v>
      </c>
      <c r="AU106" s="218" t="s">
        <v>77</v>
      </c>
      <c r="AY106" s="3" t="s">
        <v>10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5</v>
      </c>
      <c r="BK106" s="219" t="n">
        <f aca="false">ROUND(I106*H106,2)</f>
        <v>0</v>
      </c>
      <c r="BL106" s="3" t="s">
        <v>111</v>
      </c>
      <c r="BM106" s="218" t="s">
        <v>196</v>
      </c>
    </row>
    <row r="107" s="30" customFormat="true" ht="16.5" hidden="false" customHeight="true" outlineLevel="0" collapsed="false">
      <c r="A107" s="23"/>
      <c r="B107" s="24"/>
      <c r="C107" s="207" t="s">
        <v>197</v>
      </c>
      <c r="D107" s="207" t="s">
        <v>106</v>
      </c>
      <c r="E107" s="208" t="s">
        <v>198</v>
      </c>
      <c r="F107" s="209" t="s">
        <v>199</v>
      </c>
      <c r="G107" s="210" t="s">
        <v>109</v>
      </c>
      <c r="H107" s="211" t="n">
        <v>5</v>
      </c>
      <c r="I107" s="212"/>
      <c r="J107" s="213" t="n">
        <f aca="false">ROUND(I107*H107,2)</f>
        <v>0</v>
      </c>
      <c r="K107" s="209" t="s">
        <v>110</v>
      </c>
      <c r="L107" s="29"/>
      <c r="M107" s="214"/>
      <c r="N107" s="215" t="s">
        <v>40</v>
      </c>
      <c r="O107" s="66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218" t="s">
        <v>111</v>
      </c>
      <c r="AT107" s="218" t="s">
        <v>106</v>
      </c>
      <c r="AU107" s="218" t="s">
        <v>77</v>
      </c>
      <c r="AY107" s="3" t="s">
        <v>10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5</v>
      </c>
      <c r="BK107" s="219" t="n">
        <f aca="false">ROUND(I107*H107,2)</f>
        <v>0</v>
      </c>
      <c r="BL107" s="3" t="s">
        <v>111</v>
      </c>
      <c r="BM107" s="218" t="s">
        <v>200</v>
      </c>
    </row>
    <row r="108" s="30" customFormat="true" ht="16.5" hidden="false" customHeight="true" outlineLevel="0" collapsed="false">
      <c r="A108" s="23"/>
      <c r="B108" s="24"/>
      <c r="C108" s="207" t="s">
        <v>201</v>
      </c>
      <c r="D108" s="207" t="s">
        <v>106</v>
      </c>
      <c r="E108" s="208" t="s">
        <v>202</v>
      </c>
      <c r="F108" s="209" t="s">
        <v>203</v>
      </c>
      <c r="G108" s="210" t="s">
        <v>109</v>
      </c>
      <c r="H108" s="211" t="n">
        <v>5</v>
      </c>
      <c r="I108" s="212"/>
      <c r="J108" s="213" t="n">
        <f aca="false">ROUND(I108*H108,2)</f>
        <v>0</v>
      </c>
      <c r="K108" s="209" t="s">
        <v>110</v>
      </c>
      <c r="L108" s="29"/>
      <c r="M108" s="214"/>
      <c r="N108" s="215" t="s">
        <v>40</v>
      </c>
      <c r="O108" s="66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218" t="s">
        <v>111</v>
      </c>
      <c r="AT108" s="218" t="s">
        <v>106</v>
      </c>
      <c r="AU108" s="218" t="s">
        <v>77</v>
      </c>
      <c r="AY108" s="3" t="s">
        <v>10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5</v>
      </c>
      <c r="BK108" s="219" t="n">
        <f aca="false">ROUND(I108*H108,2)</f>
        <v>0</v>
      </c>
      <c r="BL108" s="3" t="s">
        <v>111</v>
      </c>
      <c r="BM108" s="218" t="s">
        <v>204</v>
      </c>
    </row>
    <row r="109" s="30" customFormat="true" ht="16.5" hidden="false" customHeight="true" outlineLevel="0" collapsed="false">
      <c r="A109" s="23"/>
      <c r="B109" s="24"/>
      <c r="C109" s="207" t="s">
        <v>205</v>
      </c>
      <c r="D109" s="207" t="s">
        <v>106</v>
      </c>
      <c r="E109" s="208" t="s">
        <v>206</v>
      </c>
      <c r="F109" s="209" t="s">
        <v>207</v>
      </c>
      <c r="G109" s="210" t="s">
        <v>109</v>
      </c>
      <c r="H109" s="211" t="n">
        <v>5</v>
      </c>
      <c r="I109" s="212"/>
      <c r="J109" s="213" t="n">
        <f aca="false">ROUND(I109*H109,2)</f>
        <v>0</v>
      </c>
      <c r="K109" s="209" t="s">
        <v>110</v>
      </c>
      <c r="L109" s="29"/>
      <c r="M109" s="214"/>
      <c r="N109" s="215" t="s">
        <v>40</v>
      </c>
      <c r="O109" s="66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218" t="s">
        <v>111</v>
      </c>
      <c r="AT109" s="218" t="s">
        <v>106</v>
      </c>
      <c r="AU109" s="218" t="s">
        <v>77</v>
      </c>
      <c r="AY109" s="3" t="s">
        <v>10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5</v>
      </c>
      <c r="BK109" s="219" t="n">
        <f aca="false">ROUND(I109*H109,2)</f>
        <v>0</v>
      </c>
      <c r="BL109" s="3" t="s">
        <v>111</v>
      </c>
      <c r="BM109" s="218" t="s">
        <v>208</v>
      </c>
    </row>
    <row r="110" s="30" customFormat="true" ht="16.5" hidden="false" customHeight="true" outlineLevel="0" collapsed="false">
      <c r="A110" s="23"/>
      <c r="B110" s="24"/>
      <c r="C110" s="207" t="s">
        <v>209</v>
      </c>
      <c r="D110" s="207" t="s">
        <v>106</v>
      </c>
      <c r="E110" s="208" t="s">
        <v>210</v>
      </c>
      <c r="F110" s="209" t="s">
        <v>211</v>
      </c>
      <c r="G110" s="210" t="s">
        <v>109</v>
      </c>
      <c r="H110" s="211" t="n">
        <v>5</v>
      </c>
      <c r="I110" s="212"/>
      <c r="J110" s="213" t="n">
        <f aca="false">ROUND(I110*H110,2)</f>
        <v>0</v>
      </c>
      <c r="K110" s="209" t="s">
        <v>110</v>
      </c>
      <c r="L110" s="29"/>
      <c r="M110" s="214"/>
      <c r="N110" s="215" t="s">
        <v>40</v>
      </c>
      <c r="O110" s="66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218" t="s">
        <v>111</v>
      </c>
      <c r="AT110" s="218" t="s">
        <v>106</v>
      </c>
      <c r="AU110" s="218" t="s">
        <v>77</v>
      </c>
      <c r="AY110" s="3" t="s">
        <v>10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5</v>
      </c>
      <c r="BK110" s="219" t="n">
        <f aca="false">ROUND(I110*H110,2)</f>
        <v>0</v>
      </c>
      <c r="BL110" s="3" t="s">
        <v>111</v>
      </c>
      <c r="BM110" s="218" t="s">
        <v>212</v>
      </c>
    </row>
    <row r="111" s="30" customFormat="true" ht="16.5" hidden="false" customHeight="true" outlineLevel="0" collapsed="false">
      <c r="A111" s="23"/>
      <c r="B111" s="24"/>
      <c r="C111" s="207" t="s">
        <v>213</v>
      </c>
      <c r="D111" s="207" t="s">
        <v>106</v>
      </c>
      <c r="E111" s="208" t="s">
        <v>214</v>
      </c>
      <c r="F111" s="209" t="s">
        <v>215</v>
      </c>
      <c r="G111" s="210" t="s">
        <v>109</v>
      </c>
      <c r="H111" s="211" t="n">
        <v>8</v>
      </c>
      <c r="I111" s="212"/>
      <c r="J111" s="213" t="n">
        <f aca="false">ROUND(I111*H111,2)</f>
        <v>0</v>
      </c>
      <c r="K111" s="209" t="s">
        <v>110</v>
      </c>
      <c r="L111" s="29"/>
      <c r="M111" s="214"/>
      <c r="N111" s="215" t="s">
        <v>40</v>
      </c>
      <c r="O111" s="66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218" t="s">
        <v>111</v>
      </c>
      <c r="AT111" s="218" t="s">
        <v>106</v>
      </c>
      <c r="AU111" s="218" t="s">
        <v>77</v>
      </c>
      <c r="AY111" s="3" t="s">
        <v>10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5</v>
      </c>
      <c r="BK111" s="219" t="n">
        <f aca="false">ROUND(I111*H111,2)</f>
        <v>0</v>
      </c>
      <c r="BL111" s="3" t="s">
        <v>111</v>
      </c>
      <c r="BM111" s="218" t="s">
        <v>216</v>
      </c>
    </row>
    <row r="112" s="30" customFormat="true" ht="16.5" hidden="false" customHeight="true" outlineLevel="0" collapsed="false">
      <c r="A112" s="23"/>
      <c r="B112" s="24"/>
      <c r="C112" s="207" t="s">
        <v>217</v>
      </c>
      <c r="D112" s="207" t="s">
        <v>106</v>
      </c>
      <c r="E112" s="208" t="s">
        <v>218</v>
      </c>
      <c r="F112" s="209" t="s">
        <v>219</v>
      </c>
      <c r="G112" s="210" t="s">
        <v>109</v>
      </c>
      <c r="H112" s="211" t="n">
        <v>10</v>
      </c>
      <c r="I112" s="212"/>
      <c r="J112" s="213" t="n">
        <f aca="false">ROUND(I112*H112,2)</f>
        <v>0</v>
      </c>
      <c r="K112" s="209" t="s">
        <v>110</v>
      </c>
      <c r="L112" s="29"/>
      <c r="M112" s="214"/>
      <c r="N112" s="215" t="s">
        <v>40</v>
      </c>
      <c r="O112" s="66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218" t="s">
        <v>111</v>
      </c>
      <c r="AT112" s="218" t="s">
        <v>106</v>
      </c>
      <c r="AU112" s="218" t="s">
        <v>77</v>
      </c>
      <c r="AY112" s="3" t="s">
        <v>10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5</v>
      </c>
      <c r="BK112" s="219" t="n">
        <f aca="false">ROUND(I112*H112,2)</f>
        <v>0</v>
      </c>
      <c r="BL112" s="3" t="s">
        <v>111</v>
      </c>
      <c r="BM112" s="218" t="s">
        <v>220</v>
      </c>
    </row>
    <row r="113" s="30" customFormat="true" ht="16.5" hidden="false" customHeight="true" outlineLevel="0" collapsed="false">
      <c r="A113" s="23"/>
      <c r="B113" s="24"/>
      <c r="C113" s="207" t="s">
        <v>221</v>
      </c>
      <c r="D113" s="207" t="s">
        <v>106</v>
      </c>
      <c r="E113" s="208" t="s">
        <v>222</v>
      </c>
      <c r="F113" s="209" t="s">
        <v>223</v>
      </c>
      <c r="G113" s="210" t="s">
        <v>109</v>
      </c>
      <c r="H113" s="211" t="n">
        <v>9</v>
      </c>
      <c r="I113" s="212"/>
      <c r="J113" s="213" t="n">
        <f aca="false">ROUND(I113*H113,2)</f>
        <v>0</v>
      </c>
      <c r="K113" s="209" t="s">
        <v>110</v>
      </c>
      <c r="L113" s="29"/>
      <c r="M113" s="214"/>
      <c r="N113" s="215" t="s">
        <v>40</v>
      </c>
      <c r="O113" s="66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218" t="s">
        <v>111</v>
      </c>
      <c r="AT113" s="218" t="s">
        <v>106</v>
      </c>
      <c r="AU113" s="218" t="s">
        <v>77</v>
      </c>
      <c r="AY113" s="3" t="s">
        <v>10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5</v>
      </c>
      <c r="BK113" s="219" t="n">
        <f aca="false">ROUND(I113*H113,2)</f>
        <v>0</v>
      </c>
      <c r="BL113" s="3" t="s">
        <v>111</v>
      </c>
      <c r="BM113" s="218" t="s">
        <v>224</v>
      </c>
    </row>
    <row r="114" s="30" customFormat="true" ht="16.5" hidden="false" customHeight="true" outlineLevel="0" collapsed="false">
      <c r="A114" s="23"/>
      <c r="B114" s="24"/>
      <c r="C114" s="207" t="s">
        <v>225</v>
      </c>
      <c r="D114" s="207" t="s">
        <v>106</v>
      </c>
      <c r="E114" s="208" t="s">
        <v>226</v>
      </c>
      <c r="F114" s="209" t="s">
        <v>227</v>
      </c>
      <c r="G114" s="210" t="s">
        <v>109</v>
      </c>
      <c r="H114" s="211" t="n">
        <v>8</v>
      </c>
      <c r="I114" s="212"/>
      <c r="J114" s="213" t="n">
        <f aca="false">ROUND(I114*H114,2)</f>
        <v>0</v>
      </c>
      <c r="K114" s="209" t="s">
        <v>110</v>
      </c>
      <c r="L114" s="29"/>
      <c r="M114" s="214"/>
      <c r="N114" s="215" t="s">
        <v>40</v>
      </c>
      <c r="O114" s="66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218" t="s">
        <v>111</v>
      </c>
      <c r="AT114" s="218" t="s">
        <v>106</v>
      </c>
      <c r="AU114" s="218" t="s">
        <v>77</v>
      </c>
      <c r="AY114" s="3" t="s">
        <v>10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5</v>
      </c>
      <c r="BK114" s="219" t="n">
        <f aca="false">ROUND(I114*H114,2)</f>
        <v>0</v>
      </c>
      <c r="BL114" s="3" t="s">
        <v>111</v>
      </c>
      <c r="BM114" s="218" t="s">
        <v>228</v>
      </c>
    </row>
    <row r="115" s="30" customFormat="true" ht="16.5" hidden="false" customHeight="true" outlineLevel="0" collapsed="false">
      <c r="A115" s="23"/>
      <c r="B115" s="24"/>
      <c r="C115" s="207" t="s">
        <v>229</v>
      </c>
      <c r="D115" s="207" t="s">
        <v>106</v>
      </c>
      <c r="E115" s="208" t="s">
        <v>230</v>
      </c>
      <c r="F115" s="209" t="s">
        <v>231</v>
      </c>
      <c r="G115" s="210" t="s">
        <v>109</v>
      </c>
      <c r="H115" s="211" t="n">
        <v>8</v>
      </c>
      <c r="I115" s="212"/>
      <c r="J115" s="213" t="n">
        <f aca="false">ROUND(I115*H115,2)</f>
        <v>0</v>
      </c>
      <c r="K115" s="209" t="s">
        <v>110</v>
      </c>
      <c r="L115" s="29"/>
      <c r="M115" s="214"/>
      <c r="N115" s="215" t="s">
        <v>40</v>
      </c>
      <c r="O115" s="66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218" t="s">
        <v>111</v>
      </c>
      <c r="AT115" s="218" t="s">
        <v>106</v>
      </c>
      <c r="AU115" s="218" t="s">
        <v>77</v>
      </c>
      <c r="AY115" s="3" t="s">
        <v>10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5</v>
      </c>
      <c r="BK115" s="219" t="n">
        <f aca="false">ROUND(I115*H115,2)</f>
        <v>0</v>
      </c>
      <c r="BL115" s="3" t="s">
        <v>111</v>
      </c>
      <c r="BM115" s="218" t="s">
        <v>232</v>
      </c>
    </row>
    <row r="116" s="30" customFormat="true" ht="16.5" hidden="false" customHeight="true" outlineLevel="0" collapsed="false">
      <c r="A116" s="23"/>
      <c r="B116" s="24"/>
      <c r="C116" s="207" t="s">
        <v>233</v>
      </c>
      <c r="D116" s="207" t="s">
        <v>106</v>
      </c>
      <c r="E116" s="208" t="s">
        <v>234</v>
      </c>
      <c r="F116" s="209" t="s">
        <v>235</v>
      </c>
      <c r="G116" s="210" t="s">
        <v>109</v>
      </c>
      <c r="H116" s="211" t="n">
        <v>8</v>
      </c>
      <c r="I116" s="212"/>
      <c r="J116" s="213" t="n">
        <f aca="false">ROUND(I116*H116,2)</f>
        <v>0</v>
      </c>
      <c r="K116" s="209" t="s">
        <v>110</v>
      </c>
      <c r="L116" s="29"/>
      <c r="M116" s="214"/>
      <c r="N116" s="215" t="s">
        <v>40</v>
      </c>
      <c r="O116" s="66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218" t="s">
        <v>111</v>
      </c>
      <c r="AT116" s="218" t="s">
        <v>106</v>
      </c>
      <c r="AU116" s="218" t="s">
        <v>77</v>
      </c>
      <c r="AY116" s="3" t="s">
        <v>10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5</v>
      </c>
      <c r="BK116" s="219" t="n">
        <f aca="false">ROUND(I116*H116,2)</f>
        <v>0</v>
      </c>
      <c r="BL116" s="3" t="s">
        <v>111</v>
      </c>
      <c r="BM116" s="218" t="s">
        <v>236</v>
      </c>
    </row>
    <row r="117" s="30" customFormat="true" ht="33" hidden="false" customHeight="true" outlineLevel="0" collapsed="false">
      <c r="A117" s="23"/>
      <c r="B117" s="24"/>
      <c r="C117" s="207" t="s">
        <v>237</v>
      </c>
      <c r="D117" s="207" t="s">
        <v>106</v>
      </c>
      <c r="E117" s="208" t="s">
        <v>238</v>
      </c>
      <c r="F117" s="209" t="s">
        <v>239</v>
      </c>
      <c r="G117" s="210" t="s">
        <v>109</v>
      </c>
      <c r="H117" s="211" t="n">
        <v>5</v>
      </c>
      <c r="I117" s="212"/>
      <c r="J117" s="213" t="n">
        <f aca="false">ROUND(I117*H117,2)</f>
        <v>0</v>
      </c>
      <c r="K117" s="209" t="s">
        <v>110</v>
      </c>
      <c r="L117" s="29"/>
      <c r="M117" s="214"/>
      <c r="N117" s="215" t="s">
        <v>40</v>
      </c>
      <c r="O117" s="66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218" t="s">
        <v>111</v>
      </c>
      <c r="AT117" s="218" t="s">
        <v>106</v>
      </c>
      <c r="AU117" s="218" t="s">
        <v>77</v>
      </c>
      <c r="AY117" s="3" t="s">
        <v>10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5</v>
      </c>
      <c r="BK117" s="219" t="n">
        <f aca="false">ROUND(I117*H117,2)</f>
        <v>0</v>
      </c>
      <c r="BL117" s="3" t="s">
        <v>111</v>
      </c>
      <c r="BM117" s="218" t="s">
        <v>240</v>
      </c>
    </row>
    <row r="118" s="30" customFormat="true" ht="16.5" hidden="false" customHeight="true" outlineLevel="0" collapsed="false">
      <c r="A118" s="23"/>
      <c r="B118" s="24"/>
      <c r="C118" s="207" t="s">
        <v>241</v>
      </c>
      <c r="D118" s="207" t="s">
        <v>106</v>
      </c>
      <c r="E118" s="208" t="s">
        <v>242</v>
      </c>
      <c r="F118" s="209" t="s">
        <v>243</v>
      </c>
      <c r="G118" s="210" t="s">
        <v>109</v>
      </c>
      <c r="H118" s="211" t="n">
        <v>5</v>
      </c>
      <c r="I118" s="212"/>
      <c r="J118" s="213" t="n">
        <f aca="false">ROUND(I118*H118,2)</f>
        <v>0</v>
      </c>
      <c r="K118" s="209" t="s">
        <v>110</v>
      </c>
      <c r="L118" s="29"/>
      <c r="M118" s="214"/>
      <c r="N118" s="215" t="s">
        <v>40</v>
      </c>
      <c r="O118" s="66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218" t="s">
        <v>111</v>
      </c>
      <c r="AT118" s="218" t="s">
        <v>106</v>
      </c>
      <c r="AU118" s="218" t="s">
        <v>77</v>
      </c>
      <c r="AY118" s="3" t="s">
        <v>10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5</v>
      </c>
      <c r="BK118" s="219" t="n">
        <f aca="false">ROUND(I118*H118,2)</f>
        <v>0</v>
      </c>
      <c r="BL118" s="3" t="s">
        <v>111</v>
      </c>
      <c r="BM118" s="218" t="s">
        <v>244</v>
      </c>
    </row>
    <row r="119" s="30" customFormat="true" ht="21.75" hidden="false" customHeight="true" outlineLevel="0" collapsed="false">
      <c r="A119" s="23"/>
      <c r="B119" s="24"/>
      <c r="C119" s="207" t="s">
        <v>245</v>
      </c>
      <c r="D119" s="207" t="s">
        <v>106</v>
      </c>
      <c r="E119" s="208" t="s">
        <v>246</v>
      </c>
      <c r="F119" s="209" t="s">
        <v>247</v>
      </c>
      <c r="G119" s="210" t="s">
        <v>109</v>
      </c>
      <c r="H119" s="211" t="n">
        <v>5</v>
      </c>
      <c r="I119" s="212"/>
      <c r="J119" s="213" t="n">
        <f aca="false">ROUND(I119*H119,2)</f>
        <v>0</v>
      </c>
      <c r="K119" s="209" t="s">
        <v>110</v>
      </c>
      <c r="L119" s="29"/>
      <c r="M119" s="214"/>
      <c r="N119" s="215" t="s">
        <v>40</v>
      </c>
      <c r="O119" s="66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18" t="s">
        <v>111</v>
      </c>
      <c r="AT119" s="218" t="s">
        <v>106</v>
      </c>
      <c r="AU119" s="218" t="s">
        <v>77</v>
      </c>
      <c r="AY119" s="3" t="s">
        <v>10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5</v>
      </c>
      <c r="BK119" s="219" t="n">
        <f aca="false">ROUND(I119*H119,2)</f>
        <v>0</v>
      </c>
      <c r="BL119" s="3" t="s">
        <v>111</v>
      </c>
      <c r="BM119" s="218" t="s">
        <v>248</v>
      </c>
    </row>
    <row r="120" s="30" customFormat="true" ht="33" hidden="false" customHeight="true" outlineLevel="0" collapsed="false">
      <c r="A120" s="23"/>
      <c r="B120" s="24"/>
      <c r="C120" s="207" t="s">
        <v>249</v>
      </c>
      <c r="D120" s="207" t="s">
        <v>106</v>
      </c>
      <c r="E120" s="208" t="s">
        <v>250</v>
      </c>
      <c r="F120" s="209" t="s">
        <v>251</v>
      </c>
      <c r="G120" s="210" t="s">
        <v>109</v>
      </c>
      <c r="H120" s="211" t="n">
        <v>5</v>
      </c>
      <c r="I120" s="212"/>
      <c r="J120" s="213" t="n">
        <f aca="false">ROUND(I120*H120,2)</f>
        <v>0</v>
      </c>
      <c r="K120" s="209" t="s">
        <v>110</v>
      </c>
      <c r="L120" s="29"/>
      <c r="M120" s="220"/>
      <c r="N120" s="221" t="s">
        <v>40</v>
      </c>
      <c r="O120" s="222"/>
      <c r="P120" s="223" t="n">
        <f aca="false">O120*H120</f>
        <v>0</v>
      </c>
      <c r="Q120" s="223" t="n">
        <v>0</v>
      </c>
      <c r="R120" s="223" t="n">
        <f aca="false">Q120*H120</f>
        <v>0</v>
      </c>
      <c r="S120" s="223" t="n">
        <v>0</v>
      </c>
      <c r="T120" s="22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18" t="s">
        <v>111</v>
      </c>
      <c r="AT120" s="218" t="s">
        <v>106</v>
      </c>
      <c r="AU120" s="218" t="s">
        <v>77</v>
      </c>
      <c r="AY120" s="3" t="s">
        <v>10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5</v>
      </c>
      <c r="BK120" s="219" t="n">
        <f aca="false">ROUND(I120*H120,2)</f>
        <v>0</v>
      </c>
      <c r="BL120" s="3" t="s">
        <v>111</v>
      </c>
      <c r="BM120" s="218" t="s">
        <v>252</v>
      </c>
    </row>
    <row r="121" s="30" customFormat="true" ht="6.75" hidden="false" customHeight="true" outlineLevel="0" collapsed="false">
      <c r="A121" s="23"/>
      <c r="B121" s="44"/>
      <c r="C121" s="45"/>
      <c r="D121" s="45"/>
      <c r="E121" s="45"/>
      <c r="F121" s="45"/>
      <c r="G121" s="45"/>
      <c r="H121" s="45"/>
      <c r="I121" s="148"/>
      <c r="J121" s="45"/>
      <c r="K121" s="45"/>
      <c r="L121" s="29"/>
      <c r="M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</sheetData>
  <sheetProtection algorithmName="SHA-512" hashValue="xx5yA85v+PFGiF13QNnoad+WATkQVLEWpBJSJWHk3SNE9h3oAHP35P+OYjzCHdyyFscs2jeCE+Kt8koPDFTevA==" saltValue="dL5paJfPy94GPMzEi3ZKgCM94Zl069qq6mE4XwkSedHFEt/2JskVBHcNFGcE1Q9Xai1D1/OqluRjgZpYTrUixA==" spinCount="100000" sheet="true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5" width="8.34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7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253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A4" s="0"/>
      <c r="B4" s="233"/>
      <c r="C4" s="234" t="s">
        <v>254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A5" s="0"/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A6" s="0"/>
      <c r="B6" s="233"/>
      <c r="C6" s="237" t="s">
        <v>255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A7" s="0"/>
      <c r="B7" s="238"/>
      <c r="C7" s="237" t="s">
        <v>256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A8" s="0"/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A9" s="0"/>
      <c r="B9" s="238"/>
      <c r="C9" s="239" t="s">
        <v>257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A10" s="0"/>
      <c r="B10" s="238"/>
      <c r="C10" s="237"/>
      <c r="D10" s="237" t="s">
        <v>258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A11" s="0"/>
      <c r="B11" s="238"/>
      <c r="C11" s="240"/>
      <c r="D11" s="237" t="s">
        <v>259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A12" s="0"/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A13" s="0"/>
      <c r="B13" s="238"/>
      <c r="C13" s="240"/>
      <c r="D13" s="241" t="s">
        <v>260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A14" s="0"/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A15" s="0"/>
      <c r="B15" s="238"/>
      <c r="C15" s="240"/>
      <c r="D15" s="237" t="s">
        <v>261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A16" s="0"/>
      <c r="B16" s="238"/>
      <c r="C16" s="240"/>
      <c r="D16" s="237" t="s">
        <v>262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A17" s="0"/>
      <c r="B17" s="238"/>
      <c r="C17" s="240"/>
      <c r="D17" s="237" t="s">
        <v>263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A18" s="0"/>
      <c r="B18" s="238"/>
      <c r="C18" s="240"/>
      <c r="D18" s="240"/>
      <c r="E18" s="242" t="s">
        <v>74</v>
      </c>
      <c r="F18" s="237" t="s">
        <v>264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A19" s="0"/>
      <c r="B19" s="238"/>
      <c r="C19" s="240"/>
      <c r="D19" s="240"/>
      <c r="E19" s="242" t="s">
        <v>265</v>
      </c>
      <c r="F19" s="237" t="s">
        <v>266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A20" s="0"/>
      <c r="B20" s="238"/>
      <c r="C20" s="240"/>
      <c r="D20" s="240"/>
      <c r="E20" s="242" t="s">
        <v>267</v>
      </c>
      <c r="F20" s="237" t="s">
        <v>268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A21" s="0"/>
      <c r="B21" s="238"/>
      <c r="C21" s="240"/>
      <c r="D21" s="240"/>
      <c r="E21" s="242" t="s">
        <v>269</v>
      </c>
      <c r="F21" s="237" t="s">
        <v>270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A22" s="0"/>
      <c r="B22" s="238"/>
      <c r="C22" s="240"/>
      <c r="D22" s="240"/>
      <c r="E22" s="242" t="s">
        <v>271</v>
      </c>
      <c r="F22" s="237" t="s">
        <v>272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A23" s="0"/>
      <c r="B23" s="238"/>
      <c r="C23" s="240"/>
      <c r="D23" s="240"/>
      <c r="E23" s="242" t="s">
        <v>273</v>
      </c>
      <c r="F23" s="237" t="s">
        <v>274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A24" s="0"/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A25" s="0"/>
      <c r="B25" s="238"/>
      <c r="C25" s="239" t="s">
        <v>275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A26" s="0"/>
      <c r="B26" s="238"/>
      <c r="C26" s="237" t="s">
        <v>276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A27" s="0"/>
      <c r="B27" s="238"/>
      <c r="C27" s="237"/>
      <c r="D27" s="243" t="s">
        <v>277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A28" s="0"/>
      <c r="B28" s="238"/>
      <c r="C28" s="240"/>
      <c r="D28" s="237" t="s">
        <v>278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A29" s="0"/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A30" s="0"/>
      <c r="B30" s="238"/>
      <c r="C30" s="240"/>
      <c r="D30" s="243" t="s">
        <v>279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A31" s="0"/>
      <c r="B31" s="238"/>
      <c r="C31" s="240"/>
      <c r="D31" s="237" t="s">
        <v>280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A32" s="0"/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A33" s="0"/>
      <c r="B33" s="238"/>
      <c r="C33" s="240"/>
      <c r="D33" s="243" t="s">
        <v>281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A34" s="0"/>
      <c r="B34" s="238"/>
      <c r="C34" s="240"/>
      <c r="D34" s="237" t="s">
        <v>282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A35" s="0"/>
      <c r="B35" s="238"/>
      <c r="C35" s="240"/>
      <c r="D35" s="237" t="s">
        <v>283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A36" s="0"/>
      <c r="B36" s="238"/>
      <c r="C36" s="240"/>
      <c r="D36" s="237"/>
      <c r="E36" s="241" t="s">
        <v>88</v>
      </c>
      <c r="F36" s="237"/>
      <c r="G36" s="237" t="s">
        <v>284</v>
      </c>
      <c r="H36" s="237"/>
      <c r="I36" s="237"/>
      <c r="J36" s="237"/>
      <c r="K36" s="235"/>
    </row>
    <row r="37" customFormat="false" ht="30.75" hidden="false" customHeight="true" outlineLevel="0" collapsed="false">
      <c r="A37" s="0"/>
      <c r="B37" s="238"/>
      <c r="C37" s="240"/>
      <c r="D37" s="237"/>
      <c r="E37" s="241" t="s">
        <v>285</v>
      </c>
      <c r="F37" s="237"/>
      <c r="G37" s="237" t="s">
        <v>286</v>
      </c>
      <c r="H37" s="237"/>
      <c r="I37" s="237"/>
      <c r="J37" s="237"/>
      <c r="K37" s="235"/>
    </row>
    <row r="38" customFormat="false" ht="15" hidden="false" customHeight="true" outlineLevel="0" collapsed="false">
      <c r="A38" s="0"/>
      <c r="B38" s="238"/>
      <c r="C38" s="240"/>
      <c r="D38" s="237"/>
      <c r="E38" s="241" t="s">
        <v>50</v>
      </c>
      <c r="F38" s="237"/>
      <c r="G38" s="237" t="s">
        <v>287</v>
      </c>
      <c r="H38" s="237"/>
      <c r="I38" s="237"/>
      <c r="J38" s="237"/>
      <c r="K38" s="235"/>
    </row>
    <row r="39" customFormat="false" ht="15" hidden="false" customHeight="true" outlineLevel="0" collapsed="false">
      <c r="A39" s="0"/>
      <c r="B39" s="238"/>
      <c r="C39" s="240"/>
      <c r="D39" s="237"/>
      <c r="E39" s="241" t="s">
        <v>51</v>
      </c>
      <c r="F39" s="237"/>
      <c r="G39" s="237" t="s">
        <v>288</v>
      </c>
      <c r="H39" s="237"/>
      <c r="I39" s="237"/>
      <c r="J39" s="237"/>
      <c r="K39" s="235"/>
    </row>
    <row r="40" customFormat="false" ht="15" hidden="false" customHeight="true" outlineLevel="0" collapsed="false">
      <c r="A40" s="0"/>
      <c r="B40" s="238"/>
      <c r="C40" s="240"/>
      <c r="D40" s="237"/>
      <c r="E40" s="241" t="s">
        <v>89</v>
      </c>
      <c r="F40" s="237"/>
      <c r="G40" s="237" t="s">
        <v>289</v>
      </c>
      <c r="H40" s="237"/>
      <c r="I40" s="237"/>
      <c r="J40" s="237"/>
      <c r="K40" s="235"/>
    </row>
    <row r="41" customFormat="false" ht="15" hidden="false" customHeight="true" outlineLevel="0" collapsed="false">
      <c r="A41" s="0"/>
      <c r="B41" s="238"/>
      <c r="C41" s="240"/>
      <c r="D41" s="237"/>
      <c r="E41" s="241" t="s">
        <v>90</v>
      </c>
      <c r="F41" s="237"/>
      <c r="G41" s="237" t="s">
        <v>290</v>
      </c>
      <c r="H41" s="237"/>
      <c r="I41" s="237"/>
      <c r="J41" s="237"/>
      <c r="K41" s="235"/>
    </row>
    <row r="42" customFormat="false" ht="15" hidden="false" customHeight="true" outlineLevel="0" collapsed="false">
      <c r="A42" s="0"/>
      <c r="B42" s="238"/>
      <c r="C42" s="240"/>
      <c r="D42" s="237"/>
      <c r="E42" s="241" t="s">
        <v>291</v>
      </c>
      <c r="F42" s="237"/>
      <c r="G42" s="237" t="s">
        <v>292</v>
      </c>
      <c r="H42" s="237"/>
      <c r="I42" s="237"/>
      <c r="J42" s="237"/>
      <c r="K42" s="235"/>
    </row>
    <row r="43" customFormat="false" ht="15" hidden="false" customHeight="true" outlineLevel="0" collapsed="false">
      <c r="A43" s="0"/>
      <c r="B43" s="238"/>
      <c r="C43" s="240"/>
      <c r="D43" s="237"/>
      <c r="E43" s="241"/>
      <c r="F43" s="237"/>
      <c r="G43" s="237" t="s">
        <v>293</v>
      </c>
      <c r="H43" s="237"/>
      <c r="I43" s="237"/>
      <c r="J43" s="237"/>
      <c r="K43" s="235"/>
    </row>
    <row r="44" customFormat="false" ht="15" hidden="false" customHeight="true" outlineLevel="0" collapsed="false">
      <c r="A44" s="0"/>
      <c r="B44" s="238"/>
      <c r="C44" s="240"/>
      <c r="D44" s="237"/>
      <c r="E44" s="241" t="s">
        <v>294</v>
      </c>
      <c r="F44" s="237"/>
      <c r="G44" s="237" t="s">
        <v>295</v>
      </c>
      <c r="H44" s="237"/>
      <c r="I44" s="237"/>
      <c r="J44" s="237"/>
      <c r="K44" s="235"/>
    </row>
    <row r="45" customFormat="false" ht="15" hidden="false" customHeight="true" outlineLevel="0" collapsed="false">
      <c r="A45" s="0"/>
      <c r="B45" s="238"/>
      <c r="C45" s="240"/>
      <c r="D45" s="237"/>
      <c r="E45" s="241" t="s">
        <v>92</v>
      </c>
      <c r="F45" s="237"/>
      <c r="G45" s="237" t="s">
        <v>296</v>
      </c>
      <c r="H45" s="237"/>
      <c r="I45" s="237"/>
      <c r="J45" s="237"/>
      <c r="K45" s="235"/>
    </row>
    <row r="46" customFormat="false" ht="12.75" hidden="false" customHeight="true" outlineLevel="0" collapsed="false">
      <c r="A46" s="0"/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A47" s="0"/>
      <c r="B47" s="238"/>
      <c r="C47" s="240"/>
      <c r="D47" s="237" t="s">
        <v>297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A48" s="0"/>
      <c r="B48" s="238"/>
      <c r="C48" s="240"/>
      <c r="D48" s="240"/>
      <c r="E48" s="237" t="s">
        <v>298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A49" s="0"/>
      <c r="B49" s="238"/>
      <c r="C49" s="240"/>
      <c r="D49" s="240"/>
      <c r="E49" s="237" t="s">
        <v>299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A50" s="0"/>
      <c r="B50" s="238"/>
      <c r="C50" s="240"/>
      <c r="D50" s="240"/>
      <c r="E50" s="237" t="s">
        <v>300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A51" s="0"/>
      <c r="B51" s="238"/>
      <c r="C51" s="240"/>
      <c r="D51" s="237" t="s">
        <v>301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A52" s="0"/>
      <c r="B52" s="233"/>
      <c r="C52" s="234" t="s">
        <v>302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A53" s="0"/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A54" s="0"/>
      <c r="B54" s="233"/>
      <c r="C54" s="237" t="s">
        <v>303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A55" s="0"/>
      <c r="B55" s="233"/>
      <c r="C55" s="237" t="s">
        <v>304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A56" s="0"/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A57" s="0"/>
      <c r="B57" s="233"/>
      <c r="C57" s="237" t="s">
        <v>305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A58" s="0"/>
      <c r="B58" s="233"/>
      <c r="C58" s="240"/>
      <c r="D58" s="237" t="s">
        <v>306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A59" s="0"/>
      <c r="B59" s="233"/>
      <c r="C59" s="240"/>
      <c r="D59" s="237" t="s">
        <v>307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A60" s="0"/>
      <c r="B60" s="233"/>
      <c r="C60" s="240"/>
      <c r="D60" s="237" t="s">
        <v>308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A61" s="0"/>
      <c r="B61" s="233"/>
      <c r="C61" s="240"/>
      <c r="D61" s="237" t="s">
        <v>309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A62" s="0"/>
      <c r="B62" s="233"/>
      <c r="C62" s="240"/>
      <c r="D62" s="244" t="s">
        <v>310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A63" s="0"/>
      <c r="B63" s="233"/>
      <c r="C63" s="240"/>
      <c r="D63" s="237" t="s">
        <v>311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A64" s="0"/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A65" s="0"/>
      <c r="B65" s="233"/>
      <c r="C65" s="240"/>
      <c r="D65" s="237" t="s">
        <v>312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A66" s="0"/>
      <c r="B66" s="233"/>
      <c r="C66" s="240"/>
      <c r="D66" s="244" t="s">
        <v>313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A67" s="0"/>
      <c r="B67" s="233"/>
      <c r="C67" s="240"/>
      <c r="D67" s="237" t="s">
        <v>314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A68" s="0"/>
      <c r="B68" s="233"/>
      <c r="C68" s="240"/>
      <c r="D68" s="237" t="s">
        <v>315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A69" s="0"/>
      <c r="B69" s="233"/>
      <c r="C69" s="240"/>
      <c r="D69" s="237" t="s">
        <v>316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A70" s="0"/>
      <c r="B70" s="233"/>
      <c r="C70" s="240"/>
      <c r="D70" s="237" t="s">
        <v>317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A71" s="0"/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A72" s="0"/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A73" s="0"/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A74" s="0"/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A75" s="0"/>
      <c r="B75" s="254"/>
      <c r="C75" s="255" t="s">
        <v>318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A76" s="0"/>
      <c r="B76" s="254"/>
      <c r="C76" s="257" t="s">
        <v>319</v>
      </c>
      <c r="D76" s="257"/>
      <c r="E76" s="257"/>
      <c r="F76" s="257" t="s">
        <v>320</v>
      </c>
      <c r="G76" s="258"/>
      <c r="H76" s="257" t="s">
        <v>51</v>
      </c>
      <c r="I76" s="257" t="s">
        <v>54</v>
      </c>
      <c r="J76" s="257" t="s">
        <v>321</v>
      </c>
      <c r="K76" s="256"/>
    </row>
    <row r="77" customFormat="false" ht="17.25" hidden="false" customHeight="true" outlineLevel="0" collapsed="false">
      <c r="A77" s="0"/>
      <c r="B77" s="254"/>
      <c r="C77" s="259" t="s">
        <v>322</v>
      </c>
      <c r="D77" s="259"/>
      <c r="E77" s="259"/>
      <c r="F77" s="260" t="s">
        <v>323</v>
      </c>
      <c r="G77" s="261"/>
      <c r="H77" s="259"/>
      <c r="I77" s="259"/>
      <c r="J77" s="259" t="s">
        <v>324</v>
      </c>
      <c r="K77" s="256"/>
    </row>
    <row r="78" customFormat="false" ht="5.25" hidden="false" customHeight="true" outlineLevel="0" collapsed="false">
      <c r="A78" s="0"/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A79" s="0"/>
      <c r="B79" s="254"/>
      <c r="C79" s="241" t="s">
        <v>50</v>
      </c>
      <c r="D79" s="262"/>
      <c r="E79" s="262"/>
      <c r="F79" s="264" t="s">
        <v>325</v>
      </c>
      <c r="G79" s="263"/>
      <c r="H79" s="241" t="s">
        <v>326</v>
      </c>
      <c r="I79" s="241" t="s">
        <v>327</v>
      </c>
      <c r="J79" s="241" t="n">
        <v>20</v>
      </c>
      <c r="K79" s="256"/>
    </row>
    <row r="80" customFormat="false" ht="15" hidden="false" customHeight="true" outlineLevel="0" collapsed="false">
      <c r="A80" s="0"/>
      <c r="B80" s="254"/>
      <c r="C80" s="241" t="s">
        <v>328</v>
      </c>
      <c r="D80" s="241"/>
      <c r="E80" s="241"/>
      <c r="F80" s="264" t="s">
        <v>325</v>
      </c>
      <c r="G80" s="263"/>
      <c r="H80" s="241" t="s">
        <v>329</v>
      </c>
      <c r="I80" s="241" t="s">
        <v>327</v>
      </c>
      <c r="J80" s="241" t="n">
        <v>120</v>
      </c>
      <c r="K80" s="256"/>
    </row>
    <row r="81" customFormat="false" ht="15" hidden="false" customHeight="true" outlineLevel="0" collapsed="false">
      <c r="A81" s="0"/>
      <c r="B81" s="265"/>
      <c r="C81" s="241" t="s">
        <v>330</v>
      </c>
      <c r="D81" s="241"/>
      <c r="E81" s="241"/>
      <c r="F81" s="264" t="s">
        <v>331</v>
      </c>
      <c r="G81" s="263"/>
      <c r="H81" s="241" t="s">
        <v>332</v>
      </c>
      <c r="I81" s="241" t="s">
        <v>327</v>
      </c>
      <c r="J81" s="241" t="n">
        <v>50</v>
      </c>
      <c r="K81" s="256"/>
    </row>
    <row r="82" customFormat="false" ht="15" hidden="false" customHeight="true" outlineLevel="0" collapsed="false">
      <c r="A82" s="0"/>
      <c r="B82" s="265"/>
      <c r="C82" s="241" t="s">
        <v>333</v>
      </c>
      <c r="D82" s="241"/>
      <c r="E82" s="241"/>
      <c r="F82" s="264" t="s">
        <v>325</v>
      </c>
      <c r="G82" s="263"/>
      <c r="H82" s="241" t="s">
        <v>334</v>
      </c>
      <c r="I82" s="241" t="s">
        <v>335</v>
      </c>
      <c r="J82" s="241"/>
      <c r="K82" s="256"/>
    </row>
    <row r="83" customFormat="false" ht="15" hidden="false" customHeight="true" outlineLevel="0" collapsed="false">
      <c r="A83" s="0"/>
      <c r="B83" s="265"/>
      <c r="C83" s="266" t="s">
        <v>336</v>
      </c>
      <c r="D83" s="266"/>
      <c r="E83" s="266"/>
      <c r="F83" s="267" t="s">
        <v>331</v>
      </c>
      <c r="G83" s="266"/>
      <c r="H83" s="266" t="s">
        <v>337</v>
      </c>
      <c r="I83" s="266" t="s">
        <v>327</v>
      </c>
      <c r="J83" s="266" t="n">
        <v>15</v>
      </c>
      <c r="K83" s="256"/>
    </row>
    <row r="84" customFormat="false" ht="15" hidden="false" customHeight="true" outlineLevel="0" collapsed="false">
      <c r="A84" s="0"/>
      <c r="B84" s="265"/>
      <c r="C84" s="266" t="s">
        <v>338</v>
      </c>
      <c r="D84" s="266"/>
      <c r="E84" s="266"/>
      <c r="F84" s="267" t="s">
        <v>331</v>
      </c>
      <c r="G84" s="266"/>
      <c r="H84" s="266" t="s">
        <v>339</v>
      </c>
      <c r="I84" s="266" t="s">
        <v>327</v>
      </c>
      <c r="J84" s="266" t="n">
        <v>15</v>
      </c>
      <c r="K84" s="256"/>
    </row>
    <row r="85" customFormat="false" ht="15" hidden="false" customHeight="true" outlineLevel="0" collapsed="false">
      <c r="A85" s="0"/>
      <c r="B85" s="265"/>
      <c r="C85" s="266" t="s">
        <v>340</v>
      </c>
      <c r="D85" s="266"/>
      <c r="E85" s="266"/>
      <c r="F85" s="267" t="s">
        <v>331</v>
      </c>
      <c r="G85" s="266"/>
      <c r="H85" s="266" t="s">
        <v>341</v>
      </c>
      <c r="I85" s="266" t="s">
        <v>327</v>
      </c>
      <c r="J85" s="266" t="n">
        <v>20</v>
      </c>
      <c r="K85" s="256"/>
    </row>
    <row r="86" customFormat="false" ht="15" hidden="false" customHeight="true" outlineLevel="0" collapsed="false">
      <c r="A86" s="0"/>
      <c r="B86" s="265"/>
      <c r="C86" s="266" t="s">
        <v>342</v>
      </c>
      <c r="D86" s="266"/>
      <c r="E86" s="266"/>
      <c r="F86" s="267" t="s">
        <v>331</v>
      </c>
      <c r="G86" s="266"/>
      <c r="H86" s="266" t="s">
        <v>343</v>
      </c>
      <c r="I86" s="266" t="s">
        <v>327</v>
      </c>
      <c r="J86" s="266" t="n">
        <v>20</v>
      </c>
      <c r="K86" s="256"/>
    </row>
    <row r="87" customFormat="false" ht="15" hidden="false" customHeight="true" outlineLevel="0" collapsed="false">
      <c r="A87" s="0"/>
      <c r="B87" s="265"/>
      <c r="C87" s="241" t="s">
        <v>344</v>
      </c>
      <c r="D87" s="241"/>
      <c r="E87" s="241"/>
      <c r="F87" s="264" t="s">
        <v>331</v>
      </c>
      <c r="G87" s="263"/>
      <c r="H87" s="241" t="s">
        <v>345</v>
      </c>
      <c r="I87" s="241" t="s">
        <v>327</v>
      </c>
      <c r="J87" s="241" t="n">
        <v>50</v>
      </c>
      <c r="K87" s="256"/>
    </row>
    <row r="88" customFormat="false" ht="15" hidden="false" customHeight="true" outlineLevel="0" collapsed="false">
      <c r="A88" s="0"/>
      <c r="B88" s="265"/>
      <c r="C88" s="241" t="s">
        <v>346</v>
      </c>
      <c r="D88" s="241"/>
      <c r="E88" s="241"/>
      <c r="F88" s="264" t="s">
        <v>331</v>
      </c>
      <c r="G88" s="263"/>
      <c r="H88" s="241" t="s">
        <v>347</v>
      </c>
      <c r="I88" s="241" t="s">
        <v>327</v>
      </c>
      <c r="J88" s="241" t="n">
        <v>20</v>
      </c>
      <c r="K88" s="256"/>
    </row>
    <row r="89" customFormat="false" ht="15" hidden="false" customHeight="true" outlineLevel="0" collapsed="false">
      <c r="A89" s="0"/>
      <c r="B89" s="265"/>
      <c r="C89" s="241" t="s">
        <v>348</v>
      </c>
      <c r="D89" s="241"/>
      <c r="E89" s="241"/>
      <c r="F89" s="264" t="s">
        <v>331</v>
      </c>
      <c r="G89" s="263"/>
      <c r="H89" s="241" t="s">
        <v>349</v>
      </c>
      <c r="I89" s="241" t="s">
        <v>327</v>
      </c>
      <c r="J89" s="241" t="n">
        <v>20</v>
      </c>
      <c r="K89" s="256"/>
    </row>
    <row r="90" customFormat="false" ht="15" hidden="false" customHeight="true" outlineLevel="0" collapsed="false">
      <c r="A90" s="0"/>
      <c r="B90" s="265"/>
      <c r="C90" s="241" t="s">
        <v>350</v>
      </c>
      <c r="D90" s="241"/>
      <c r="E90" s="241"/>
      <c r="F90" s="264" t="s">
        <v>331</v>
      </c>
      <c r="G90" s="263"/>
      <c r="H90" s="241" t="s">
        <v>351</v>
      </c>
      <c r="I90" s="241" t="s">
        <v>327</v>
      </c>
      <c r="J90" s="241" t="n">
        <v>50</v>
      </c>
      <c r="K90" s="256"/>
    </row>
    <row r="91" customFormat="false" ht="15" hidden="false" customHeight="true" outlineLevel="0" collapsed="false">
      <c r="A91" s="0"/>
      <c r="B91" s="265"/>
      <c r="C91" s="241" t="s">
        <v>352</v>
      </c>
      <c r="D91" s="241"/>
      <c r="E91" s="241"/>
      <c r="F91" s="264" t="s">
        <v>331</v>
      </c>
      <c r="G91" s="263"/>
      <c r="H91" s="241" t="s">
        <v>352</v>
      </c>
      <c r="I91" s="241" t="s">
        <v>327</v>
      </c>
      <c r="J91" s="241" t="n">
        <v>50</v>
      </c>
      <c r="K91" s="256"/>
    </row>
    <row r="92" customFormat="false" ht="15" hidden="false" customHeight="true" outlineLevel="0" collapsed="false">
      <c r="A92" s="0"/>
      <c r="B92" s="265"/>
      <c r="C92" s="241" t="s">
        <v>353</v>
      </c>
      <c r="D92" s="241"/>
      <c r="E92" s="241"/>
      <c r="F92" s="264" t="s">
        <v>331</v>
      </c>
      <c r="G92" s="263"/>
      <c r="H92" s="241" t="s">
        <v>354</v>
      </c>
      <c r="I92" s="241" t="s">
        <v>327</v>
      </c>
      <c r="J92" s="241" t="n">
        <v>255</v>
      </c>
      <c r="K92" s="256"/>
    </row>
    <row r="93" customFormat="false" ht="15" hidden="false" customHeight="true" outlineLevel="0" collapsed="false">
      <c r="A93" s="0"/>
      <c r="B93" s="265"/>
      <c r="C93" s="241" t="s">
        <v>355</v>
      </c>
      <c r="D93" s="241"/>
      <c r="E93" s="241"/>
      <c r="F93" s="264" t="s">
        <v>325</v>
      </c>
      <c r="G93" s="263"/>
      <c r="H93" s="241" t="s">
        <v>356</v>
      </c>
      <c r="I93" s="241" t="s">
        <v>357</v>
      </c>
      <c r="J93" s="241"/>
      <c r="K93" s="256"/>
    </row>
    <row r="94" customFormat="false" ht="15" hidden="false" customHeight="true" outlineLevel="0" collapsed="false">
      <c r="A94" s="0"/>
      <c r="B94" s="265"/>
      <c r="C94" s="241" t="s">
        <v>358</v>
      </c>
      <c r="D94" s="241"/>
      <c r="E94" s="241"/>
      <c r="F94" s="264" t="s">
        <v>325</v>
      </c>
      <c r="G94" s="263"/>
      <c r="H94" s="241" t="s">
        <v>359</v>
      </c>
      <c r="I94" s="241" t="s">
        <v>360</v>
      </c>
      <c r="J94" s="241"/>
      <c r="K94" s="256"/>
    </row>
    <row r="95" customFormat="false" ht="15" hidden="false" customHeight="true" outlineLevel="0" collapsed="false">
      <c r="A95" s="0"/>
      <c r="B95" s="265"/>
      <c r="C95" s="241" t="s">
        <v>361</v>
      </c>
      <c r="D95" s="241"/>
      <c r="E95" s="241"/>
      <c r="F95" s="264" t="s">
        <v>325</v>
      </c>
      <c r="G95" s="263"/>
      <c r="H95" s="241" t="s">
        <v>361</v>
      </c>
      <c r="I95" s="241" t="s">
        <v>360</v>
      </c>
      <c r="J95" s="241"/>
      <c r="K95" s="256"/>
    </row>
    <row r="96" customFormat="false" ht="15" hidden="false" customHeight="true" outlineLevel="0" collapsed="false">
      <c r="A96" s="0"/>
      <c r="B96" s="265"/>
      <c r="C96" s="241" t="s">
        <v>35</v>
      </c>
      <c r="D96" s="241"/>
      <c r="E96" s="241"/>
      <c r="F96" s="264" t="s">
        <v>325</v>
      </c>
      <c r="G96" s="263"/>
      <c r="H96" s="241" t="s">
        <v>362</v>
      </c>
      <c r="I96" s="241" t="s">
        <v>360</v>
      </c>
      <c r="J96" s="241"/>
      <c r="K96" s="256"/>
    </row>
    <row r="97" customFormat="false" ht="15" hidden="false" customHeight="true" outlineLevel="0" collapsed="false">
      <c r="A97" s="0"/>
      <c r="B97" s="265"/>
      <c r="C97" s="241" t="s">
        <v>45</v>
      </c>
      <c r="D97" s="241"/>
      <c r="E97" s="241"/>
      <c r="F97" s="264" t="s">
        <v>325</v>
      </c>
      <c r="G97" s="263"/>
      <c r="H97" s="241" t="s">
        <v>363</v>
      </c>
      <c r="I97" s="241" t="s">
        <v>360</v>
      </c>
      <c r="J97" s="241"/>
      <c r="K97" s="256"/>
    </row>
    <row r="98" customFormat="false" ht="15" hidden="false" customHeight="true" outlineLevel="0" collapsed="false">
      <c r="A98" s="0"/>
      <c r="B98" s="268"/>
      <c r="C98" s="269"/>
      <c r="D98" s="269"/>
      <c r="E98" s="269"/>
      <c r="F98" s="269"/>
      <c r="G98" s="269"/>
      <c r="H98" s="269"/>
      <c r="I98" s="269"/>
      <c r="J98" s="269"/>
      <c r="K98" s="270"/>
    </row>
    <row r="99" customFormat="false" ht="18.75" hidden="false" customHeight="true" outlineLevel="0" collapsed="false">
      <c r="A99" s="0"/>
      <c r="B99" s="271"/>
      <c r="C99" s="272"/>
      <c r="D99" s="272"/>
      <c r="E99" s="272"/>
      <c r="F99" s="272"/>
      <c r="G99" s="272"/>
      <c r="H99" s="272"/>
      <c r="I99" s="272"/>
      <c r="J99" s="272"/>
      <c r="K99" s="271"/>
    </row>
    <row r="100" customFormat="false" ht="18.75" hidden="false" customHeight="true" outlineLevel="0" collapsed="false">
      <c r="A100" s="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A101" s="0"/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A102" s="0"/>
      <c r="B102" s="254"/>
      <c r="C102" s="255" t="s">
        <v>364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A103" s="0"/>
      <c r="B103" s="254"/>
      <c r="C103" s="257" t="s">
        <v>319</v>
      </c>
      <c r="D103" s="257"/>
      <c r="E103" s="257"/>
      <c r="F103" s="257" t="s">
        <v>320</v>
      </c>
      <c r="G103" s="258"/>
      <c r="H103" s="257" t="s">
        <v>51</v>
      </c>
      <c r="I103" s="257" t="s">
        <v>54</v>
      </c>
      <c r="J103" s="257" t="s">
        <v>321</v>
      </c>
      <c r="K103" s="256"/>
    </row>
    <row r="104" customFormat="false" ht="17.25" hidden="false" customHeight="true" outlineLevel="0" collapsed="false">
      <c r="A104" s="0"/>
      <c r="B104" s="254"/>
      <c r="C104" s="259" t="s">
        <v>322</v>
      </c>
      <c r="D104" s="259"/>
      <c r="E104" s="259"/>
      <c r="F104" s="260" t="s">
        <v>323</v>
      </c>
      <c r="G104" s="261"/>
      <c r="H104" s="259"/>
      <c r="I104" s="259"/>
      <c r="J104" s="259" t="s">
        <v>324</v>
      </c>
      <c r="K104" s="256"/>
    </row>
    <row r="105" customFormat="false" ht="5.25" hidden="false" customHeight="true" outlineLevel="0" collapsed="false">
      <c r="A105" s="0"/>
      <c r="B105" s="254"/>
      <c r="C105" s="257"/>
      <c r="D105" s="257"/>
      <c r="E105" s="257"/>
      <c r="F105" s="257"/>
      <c r="G105" s="273"/>
      <c r="H105" s="257"/>
      <c r="I105" s="257"/>
      <c r="J105" s="257"/>
      <c r="K105" s="256"/>
    </row>
    <row r="106" customFormat="false" ht="15" hidden="false" customHeight="true" outlineLevel="0" collapsed="false">
      <c r="A106" s="0"/>
      <c r="B106" s="254"/>
      <c r="C106" s="241" t="s">
        <v>50</v>
      </c>
      <c r="D106" s="262"/>
      <c r="E106" s="262"/>
      <c r="F106" s="264" t="s">
        <v>325</v>
      </c>
      <c r="G106" s="273"/>
      <c r="H106" s="241" t="s">
        <v>365</v>
      </c>
      <c r="I106" s="241" t="s">
        <v>327</v>
      </c>
      <c r="J106" s="241" t="n">
        <v>20</v>
      </c>
      <c r="K106" s="256"/>
    </row>
    <row r="107" customFormat="false" ht="15" hidden="false" customHeight="true" outlineLevel="0" collapsed="false">
      <c r="A107" s="0"/>
      <c r="B107" s="254"/>
      <c r="C107" s="241" t="s">
        <v>328</v>
      </c>
      <c r="D107" s="241"/>
      <c r="E107" s="241"/>
      <c r="F107" s="264" t="s">
        <v>325</v>
      </c>
      <c r="G107" s="241"/>
      <c r="H107" s="241" t="s">
        <v>365</v>
      </c>
      <c r="I107" s="241" t="s">
        <v>327</v>
      </c>
      <c r="J107" s="241" t="n">
        <v>120</v>
      </c>
      <c r="K107" s="256"/>
    </row>
    <row r="108" customFormat="false" ht="15" hidden="false" customHeight="true" outlineLevel="0" collapsed="false">
      <c r="A108" s="0"/>
      <c r="B108" s="265"/>
      <c r="C108" s="241" t="s">
        <v>330</v>
      </c>
      <c r="D108" s="241"/>
      <c r="E108" s="241"/>
      <c r="F108" s="264" t="s">
        <v>331</v>
      </c>
      <c r="G108" s="241"/>
      <c r="H108" s="241" t="s">
        <v>365</v>
      </c>
      <c r="I108" s="241" t="s">
        <v>327</v>
      </c>
      <c r="J108" s="241" t="n">
        <v>50</v>
      </c>
      <c r="K108" s="256"/>
    </row>
    <row r="109" customFormat="false" ht="15" hidden="false" customHeight="true" outlineLevel="0" collapsed="false">
      <c r="A109" s="0"/>
      <c r="B109" s="265"/>
      <c r="C109" s="241" t="s">
        <v>333</v>
      </c>
      <c r="D109" s="241"/>
      <c r="E109" s="241"/>
      <c r="F109" s="264" t="s">
        <v>325</v>
      </c>
      <c r="G109" s="241"/>
      <c r="H109" s="241" t="s">
        <v>365</v>
      </c>
      <c r="I109" s="241" t="s">
        <v>335</v>
      </c>
      <c r="J109" s="241"/>
      <c r="K109" s="256"/>
    </row>
    <row r="110" customFormat="false" ht="15" hidden="false" customHeight="true" outlineLevel="0" collapsed="false">
      <c r="A110" s="0"/>
      <c r="B110" s="265"/>
      <c r="C110" s="241" t="s">
        <v>344</v>
      </c>
      <c r="D110" s="241"/>
      <c r="E110" s="241"/>
      <c r="F110" s="264" t="s">
        <v>331</v>
      </c>
      <c r="G110" s="241"/>
      <c r="H110" s="241" t="s">
        <v>365</v>
      </c>
      <c r="I110" s="241" t="s">
        <v>327</v>
      </c>
      <c r="J110" s="241" t="n">
        <v>50</v>
      </c>
      <c r="K110" s="256"/>
    </row>
    <row r="111" customFormat="false" ht="15" hidden="false" customHeight="true" outlineLevel="0" collapsed="false">
      <c r="A111" s="0"/>
      <c r="B111" s="265"/>
      <c r="C111" s="241" t="s">
        <v>352</v>
      </c>
      <c r="D111" s="241"/>
      <c r="E111" s="241"/>
      <c r="F111" s="264" t="s">
        <v>331</v>
      </c>
      <c r="G111" s="241"/>
      <c r="H111" s="241" t="s">
        <v>365</v>
      </c>
      <c r="I111" s="241" t="s">
        <v>327</v>
      </c>
      <c r="J111" s="241" t="n">
        <v>50</v>
      </c>
      <c r="K111" s="256"/>
    </row>
    <row r="112" customFormat="false" ht="15" hidden="false" customHeight="true" outlineLevel="0" collapsed="false">
      <c r="A112" s="0"/>
      <c r="B112" s="265"/>
      <c r="C112" s="241" t="s">
        <v>350</v>
      </c>
      <c r="D112" s="241"/>
      <c r="E112" s="241"/>
      <c r="F112" s="264" t="s">
        <v>331</v>
      </c>
      <c r="G112" s="241"/>
      <c r="H112" s="241" t="s">
        <v>365</v>
      </c>
      <c r="I112" s="241" t="s">
        <v>327</v>
      </c>
      <c r="J112" s="241" t="n">
        <v>50</v>
      </c>
      <c r="K112" s="256"/>
    </row>
    <row r="113" customFormat="false" ht="15" hidden="false" customHeight="true" outlineLevel="0" collapsed="false">
      <c r="A113" s="0"/>
      <c r="B113" s="265"/>
      <c r="C113" s="241" t="s">
        <v>50</v>
      </c>
      <c r="D113" s="241"/>
      <c r="E113" s="241"/>
      <c r="F113" s="264" t="s">
        <v>325</v>
      </c>
      <c r="G113" s="241"/>
      <c r="H113" s="241" t="s">
        <v>366</v>
      </c>
      <c r="I113" s="241" t="s">
        <v>327</v>
      </c>
      <c r="J113" s="241" t="n">
        <v>20</v>
      </c>
      <c r="K113" s="256"/>
    </row>
    <row r="114" customFormat="false" ht="15" hidden="false" customHeight="true" outlineLevel="0" collapsed="false">
      <c r="A114" s="0"/>
      <c r="B114" s="265"/>
      <c r="C114" s="241" t="s">
        <v>367</v>
      </c>
      <c r="D114" s="241"/>
      <c r="E114" s="241"/>
      <c r="F114" s="264" t="s">
        <v>325</v>
      </c>
      <c r="G114" s="241"/>
      <c r="H114" s="241" t="s">
        <v>368</v>
      </c>
      <c r="I114" s="241" t="s">
        <v>327</v>
      </c>
      <c r="J114" s="241" t="n">
        <v>120</v>
      </c>
      <c r="K114" s="256"/>
    </row>
    <row r="115" customFormat="false" ht="15" hidden="false" customHeight="true" outlineLevel="0" collapsed="false">
      <c r="A115" s="0"/>
      <c r="B115" s="265"/>
      <c r="C115" s="241" t="s">
        <v>35</v>
      </c>
      <c r="D115" s="241"/>
      <c r="E115" s="241"/>
      <c r="F115" s="264" t="s">
        <v>325</v>
      </c>
      <c r="G115" s="241"/>
      <c r="H115" s="241" t="s">
        <v>369</v>
      </c>
      <c r="I115" s="241" t="s">
        <v>360</v>
      </c>
      <c r="J115" s="241"/>
      <c r="K115" s="256"/>
    </row>
    <row r="116" customFormat="false" ht="15" hidden="false" customHeight="true" outlineLevel="0" collapsed="false">
      <c r="A116" s="0"/>
      <c r="B116" s="265"/>
      <c r="C116" s="241" t="s">
        <v>45</v>
      </c>
      <c r="D116" s="241"/>
      <c r="E116" s="241"/>
      <c r="F116" s="264" t="s">
        <v>325</v>
      </c>
      <c r="G116" s="241"/>
      <c r="H116" s="241" t="s">
        <v>370</v>
      </c>
      <c r="I116" s="241" t="s">
        <v>360</v>
      </c>
      <c r="J116" s="241"/>
      <c r="K116" s="256"/>
    </row>
    <row r="117" customFormat="false" ht="15" hidden="false" customHeight="true" outlineLevel="0" collapsed="false">
      <c r="A117" s="0"/>
      <c r="B117" s="265"/>
      <c r="C117" s="241" t="s">
        <v>54</v>
      </c>
      <c r="D117" s="241"/>
      <c r="E117" s="241"/>
      <c r="F117" s="264" t="s">
        <v>325</v>
      </c>
      <c r="G117" s="241"/>
      <c r="H117" s="241" t="s">
        <v>371</v>
      </c>
      <c r="I117" s="241" t="s">
        <v>372</v>
      </c>
      <c r="J117" s="241"/>
      <c r="K117" s="256"/>
    </row>
    <row r="118" customFormat="false" ht="15" hidden="false" customHeight="true" outlineLevel="0" collapsed="false">
      <c r="A118" s="0"/>
      <c r="B118" s="268"/>
      <c r="C118" s="274"/>
      <c r="D118" s="274"/>
      <c r="E118" s="274"/>
      <c r="F118" s="274"/>
      <c r="G118" s="274"/>
      <c r="H118" s="274"/>
      <c r="I118" s="274"/>
      <c r="J118" s="274"/>
      <c r="K118" s="270"/>
    </row>
    <row r="119" customFormat="false" ht="18.75" hidden="false" customHeight="true" outlineLevel="0" collapsed="false">
      <c r="A119" s="0"/>
      <c r="B119" s="275"/>
      <c r="C119" s="237"/>
      <c r="D119" s="237"/>
      <c r="E119" s="237"/>
      <c r="F119" s="276"/>
      <c r="G119" s="237"/>
      <c r="H119" s="237"/>
      <c r="I119" s="237"/>
      <c r="J119" s="237"/>
      <c r="K119" s="275"/>
    </row>
    <row r="120" customFormat="false" ht="18.75" hidden="false" customHeight="true" outlineLevel="0" collapsed="false">
      <c r="A120" s="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A121" s="0"/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A122" s="0"/>
      <c r="B122" s="280"/>
      <c r="C122" s="231" t="s">
        <v>373</v>
      </c>
      <c r="D122" s="231"/>
      <c r="E122" s="231"/>
      <c r="F122" s="231"/>
      <c r="G122" s="231"/>
      <c r="H122" s="231"/>
      <c r="I122" s="231"/>
      <c r="J122" s="231"/>
      <c r="K122" s="281"/>
    </row>
    <row r="123" customFormat="false" ht="17.25" hidden="false" customHeight="true" outlineLevel="0" collapsed="false">
      <c r="A123" s="0"/>
      <c r="B123" s="282"/>
      <c r="C123" s="257" t="s">
        <v>319</v>
      </c>
      <c r="D123" s="257"/>
      <c r="E123" s="257"/>
      <c r="F123" s="257" t="s">
        <v>320</v>
      </c>
      <c r="G123" s="258"/>
      <c r="H123" s="257" t="s">
        <v>51</v>
      </c>
      <c r="I123" s="257" t="s">
        <v>54</v>
      </c>
      <c r="J123" s="257" t="s">
        <v>321</v>
      </c>
      <c r="K123" s="283"/>
    </row>
    <row r="124" customFormat="false" ht="17.25" hidden="false" customHeight="true" outlineLevel="0" collapsed="false">
      <c r="A124" s="0"/>
      <c r="B124" s="282"/>
      <c r="C124" s="259" t="s">
        <v>322</v>
      </c>
      <c r="D124" s="259"/>
      <c r="E124" s="259"/>
      <c r="F124" s="260" t="s">
        <v>323</v>
      </c>
      <c r="G124" s="261"/>
      <c r="H124" s="259"/>
      <c r="I124" s="259"/>
      <c r="J124" s="259" t="s">
        <v>324</v>
      </c>
      <c r="K124" s="283"/>
    </row>
    <row r="125" customFormat="false" ht="5.25" hidden="false" customHeight="true" outlineLevel="0" collapsed="false">
      <c r="A125" s="0"/>
      <c r="B125" s="284"/>
      <c r="C125" s="262"/>
      <c r="D125" s="262"/>
      <c r="E125" s="262"/>
      <c r="F125" s="262"/>
      <c r="G125" s="241"/>
      <c r="H125" s="262"/>
      <c r="I125" s="262"/>
      <c r="J125" s="262"/>
      <c r="K125" s="285"/>
    </row>
    <row r="126" customFormat="false" ht="15" hidden="false" customHeight="true" outlineLevel="0" collapsed="false">
      <c r="A126" s="0"/>
      <c r="B126" s="284"/>
      <c r="C126" s="241" t="s">
        <v>328</v>
      </c>
      <c r="D126" s="262"/>
      <c r="E126" s="262"/>
      <c r="F126" s="264" t="s">
        <v>325</v>
      </c>
      <c r="G126" s="241"/>
      <c r="H126" s="241" t="s">
        <v>365</v>
      </c>
      <c r="I126" s="241" t="s">
        <v>327</v>
      </c>
      <c r="J126" s="241" t="n">
        <v>120</v>
      </c>
      <c r="K126" s="286"/>
    </row>
    <row r="127" customFormat="false" ht="15" hidden="false" customHeight="true" outlineLevel="0" collapsed="false">
      <c r="A127" s="0"/>
      <c r="B127" s="284"/>
      <c r="C127" s="241" t="s">
        <v>374</v>
      </c>
      <c r="D127" s="241"/>
      <c r="E127" s="241"/>
      <c r="F127" s="264" t="s">
        <v>325</v>
      </c>
      <c r="G127" s="241"/>
      <c r="H127" s="241" t="s">
        <v>375</v>
      </c>
      <c r="I127" s="241" t="s">
        <v>327</v>
      </c>
      <c r="J127" s="241" t="s">
        <v>376</v>
      </c>
      <c r="K127" s="286"/>
    </row>
    <row r="128" customFormat="false" ht="15" hidden="false" customHeight="true" outlineLevel="0" collapsed="false">
      <c r="A128" s="0"/>
      <c r="B128" s="284"/>
      <c r="C128" s="241" t="s">
        <v>273</v>
      </c>
      <c r="D128" s="241"/>
      <c r="E128" s="241"/>
      <c r="F128" s="264" t="s">
        <v>325</v>
      </c>
      <c r="G128" s="241"/>
      <c r="H128" s="241" t="s">
        <v>377</v>
      </c>
      <c r="I128" s="241" t="s">
        <v>327</v>
      </c>
      <c r="J128" s="241" t="s">
        <v>376</v>
      </c>
      <c r="K128" s="286"/>
    </row>
    <row r="129" customFormat="false" ht="15" hidden="false" customHeight="true" outlineLevel="0" collapsed="false">
      <c r="A129" s="0"/>
      <c r="B129" s="284"/>
      <c r="C129" s="241" t="s">
        <v>336</v>
      </c>
      <c r="D129" s="241"/>
      <c r="E129" s="241"/>
      <c r="F129" s="264" t="s">
        <v>331</v>
      </c>
      <c r="G129" s="241"/>
      <c r="H129" s="241" t="s">
        <v>337</v>
      </c>
      <c r="I129" s="241" t="s">
        <v>327</v>
      </c>
      <c r="J129" s="241" t="n">
        <v>15</v>
      </c>
      <c r="K129" s="286"/>
    </row>
    <row r="130" customFormat="false" ht="15" hidden="false" customHeight="true" outlineLevel="0" collapsed="false">
      <c r="A130" s="0"/>
      <c r="B130" s="284"/>
      <c r="C130" s="266" t="s">
        <v>338</v>
      </c>
      <c r="D130" s="266"/>
      <c r="E130" s="266"/>
      <c r="F130" s="267" t="s">
        <v>331</v>
      </c>
      <c r="G130" s="266"/>
      <c r="H130" s="266" t="s">
        <v>339</v>
      </c>
      <c r="I130" s="266" t="s">
        <v>327</v>
      </c>
      <c r="J130" s="266" t="n">
        <v>15</v>
      </c>
      <c r="K130" s="286"/>
    </row>
    <row r="131" customFormat="false" ht="15" hidden="false" customHeight="true" outlineLevel="0" collapsed="false">
      <c r="A131" s="0"/>
      <c r="B131" s="284"/>
      <c r="C131" s="266" t="s">
        <v>340</v>
      </c>
      <c r="D131" s="266"/>
      <c r="E131" s="266"/>
      <c r="F131" s="267" t="s">
        <v>331</v>
      </c>
      <c r="G131" s="266"/>
      <c r="H131" s="266" t="s">
        <v>341</v>
      </c>
      <c r="I131" s="266" t="s">
        <v>327</v>
      </c>
      <c r="J131" s="266" t="n">
        <v>20</v>
      </c>
      <c r="K131" s="286"/>
    </row>
    <row r="132" customFormat="false" ht="15" hidden="false" customHeight="true" outlineLevel="0" collapsed="false">
      <c r="A132" s="0"/>
      <c r="B132" s="284"/>
      <c r="C132" s="266" t="s">
        <v>342</v>
      </c>
      <c r="D132" s="266"/>
      <c r="E132" s="266"/>
      <c r="F132" s="267" t="s">
        <v>331</v>
      </c>
      <c r="G132" s="266"/>
      <c r="H132" s="266" t="s">
        <v>343</v>
      </c>
      <c r="I132" s="266" t="s">
        <v>327</v>
      </c>
      <c r="J132" s="266" t="n">
        <v>20</v>
      </c>
      <c r="K132" s="286"/>
    </row>
    <row r="133" customFormat="false" ht="15" hidden="false" customHeight="true" outlineLevel="0" collapsed="false">
      <c r="A133" s="0"/>
      <c r="B133" s="284"/>
      <c r="C133" s="241" t="s">
        <v>330</v>
      </c>
      <c r="D133" s="241"/>
      <c r="E133" s="241"/>
      <c r="F133" s="264" t="s">
        <v>331</v>
      </c>
      <c r="G133" s="241"/>
      <c r="H133" s="241" t="s">
        <v>365</v>
      </c>
      <c r="I133" s="241" t="s">
        <v>327</v>
      </c>
      <c r="J133" s="241" t="n">
        <v>50</v>
      </c>
      <c r="K133" s="286"/>
    </row>
    <row r="134" customFormat="false" ht="15" hidden="false" customHeight="true" outlineLevel="0" collapsed="false">
      <c r="A134" s="0"/>
      <c r="B134" s="284"/>
      <c r="C134" s="241" t="s">
        <v>344</v>
      </c>
      <c r="D134" s="241"/>
      <c r="E134" s="241"/>
      <c r="F134" s="264" t="s">
        <v>331</v>
      </c>
      <c r="G134" s="241"/>
      <c r="H134" s="241" t="s">
        <v>365</v>
      </c>
      <c r="I134" s="241" t="s">
        <v>327</v>
      </c>
      <c r="J134" s="241" t="n">
        <v>50</v>
      </c>
      <c r="K134" s="286"/>
    </row>
    <row r="135" customFormat="false" ht="15" hidden="false" customHeight="true" outlineLevel="0" collapsed="false">
      <c r="A135" s="0"/>
      <c r="B135" s="284"/>
      <c r="C135" s="241" t="s">
        <v>350</v>
      </c>
      <c r="D135" s="241"/>
      <c r="E135" s="241"/>
      <c r="F135" s="264" t="s">
        <v>331</v>
      </c>
      <c r="G135" s="241"/>
      <c r="H135" s="241" t="s">
        <v>365</v>
      </c>
      <c r="I135" s="241" t="s">
        <v>327</v>
      </c>
      <c r="J135" s="241" t="n">
        <v>50</v>
      </c>
      <c r="K135" s="286"/>
    </row>
    <row r="136" customFormat="false" ht="15" hidden="false" customHeight="true" outlineLevel="0" collapsed="false">
      <c r="A136" s="0"/>
      <c r="B136" s="284"/>
      <c r="C136" s="241" t="s">
        <v>352</v>
      </c>
      <c r="D136" s="241"/>
      <c r="E136" s="241"/>
      <c r="F136" s="264" t="s">
        <v>331</v>
      </c>
      <c r="G136" s="241"/>
      <c r="H136" s="241" t="s">
        <v>365</v>
      </c>
      <c r="I136" s="241" t="s">
        <v>327</v>
      </c>
      <c r="J136" s="241" t="n">
        <v>50</v>
      </c>
      <c r="K136" s="286"/>
    </row>
    <row r="137" customFormat="false" ht="15" hidden="false" customHeight="true" outlineLevel="0" collapsed="false">
      <c r="A137" s="0"/>
      <c r="B137" s="284"/>
      <c r="C137" s="241" t="s">
        <v>353</v>
      </c>
      <c r="D137" s="241"/>
      <c r="E137" s="241"/>
      <c r="F137" s="264" t="s">
        <v>331</v>
      </c>
      <c r="G137" s="241"/>
      <c r="H137" s="241" t="s">
        <v>378</v>
      </c>
      <c r="I137" s="241" t="s">
        <v>327</v>
      </c>
      <c r="J137" s="241" t="n">
        <v>255</v>
      </c>
      <c r="K137" s="286"/>
    </row>
    <row r="138" customFormat="false" ht="15" hidden="false" customHeight="true" outlineLevel="0" collapsed="false">
      <c r="A138" s="0"/>
      <c r="B138" s="284"/>
      <c r="C138" s="241" t="s">
        <v>355</v>
      </c>
      <c r="D138" s="241"/>
      <c r="E138" s="241"/>
      <c r="F138" s="264" t="s">
        <v>325</v>
      </c>
      <c r="G138" s="241"/>
      <c r="H138" s="241" t="s">
        <v>379</v>
      </c>
      <c r="I138" s="241" t="s">
        <v>357</v>
      </c>
      <c r="J138" s="241"/>
      <c r="K138" s="286"/>
    </row>
    <row r="139" customFormat="false" ht="15" hidden="false" customHeight="true" outlineLevel="0" collapsed="false">
      <c r="A139" s="0"/>
      <c r="B139" s="284"/>
      <c r="C139" s="241" t="s">
        <v>358</v>
      </c>
      <c r="D139" s="241"/>
      <c r="E139" s="241"/>
      <c r="F139" s="264" t="s">
        <v>325</v>
      </c>
      <c r="G139" s="241"/>
      <c r="H139" s="241" t="s">
        <v>380</v>
      </c>
      <c r="I139" s="241" t="s">
        <v>360</v>
      </c>
      <c r="J139" s="241"/>
      <c r="K139" s="286"/>
    </row>
    <row r="140" customFormat="false" ht="15" hidden="false" customHeight="true" outlineLevel="0" collapsed="false">
      <c r="A140" s="0"/>
      <c r="B140" s="284"/>
      <c r="C140" s="241" t="s">
        <v>361</v>
      </c>
      <c r="D140" s="241"/>
      <c r="E140" s="241"/>
      <c r="F140" s="264" t="s">
        <v>325</v>
      </c>
      <c r="G140" s="241"/>
      <c r="H140" s="241" t="s">
        <v>361</v>
      </c>
      <c r="I140" s="241" t="s">
        <v>360</v>
      </c>
      <c r="J140" s="241"/>
      <c r="K140" s="286"/>
    </row>
    <row r="141" customFormat="false" ht="15" hidden="false" customHeight="true" outlineLevel="0" collapsed="false">
      <c r="A141" s="0"/>
      <c r="B141" s="284"/>
      <c r="C141" s="241" t="s">
        <v>35</v>
      </c>
      <c r="D141" s="241"/>
      <c r="E141" s="241"/>
      <c r="F141" s="264" t="s">
        <v>325</v>
      </c>
      <c r="G141" s="241"/>
      <c r="H141" s="241" t="s">
        <v>381</v>
      </c>
      <c r="I141" s="241" t="s">
        <v>360</v>
      </c>
      <c r="J141" s="241"/>
      <c r="K141" s="286"/>
    </row>
    <row r="142" customFormat="false" ht="15" hidden="false" customHeight="true" outlineLevel="0" collapsed="false">
      <c r="A142" s="0"/>
      <c r="B142" s="284"/>
      <c r="C142" s="241" t="s">
        <v>382</v>
      </c>
      <c r="D142" s="241"/>
      <c r="E142" s="241"/>
      <c r="F142" s="264" t="s">
        <v>325</v>
      </c>
      <c r="G142" s="241"/>
      <c r="H142" s="241" t="s">
        <v>383</v>
      </c>
      <c r="I142" s="241" t="s">
        <v>360</v>
      </c>
      <c r="J142" s="241"/>
      <c r="K142" s="286"/>
    </row>
    <row r="143" customFormat="false" ht="15" hidden="false" customHeight="true" outlineLevel="0" collapsed="false">
      <c r="A143" s="0"/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A144" s="0"/>
      <c r="B144" s="237"/>
      <c r="C144" s="237"/>
      <c r="D144" s="237"/>
      <c r="E144" s="237"/>
      <c r="F144" s="276"/>
      <c r="G144" s="237"/>
      <c r="H144" s="237"/>
      <c r="I144" s="237"/>
      <c r="J144" s="237"/>
      <c r="K144" s="237"/>
    </row>
    <row r="145" customFormat="false" ht="18.75" hidden="false" customHeight="true" outlineLevel="0" collapsed="false">
      <c r="A145" s="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A146" s="0"/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A147" s="0"/>
      <c r="B147" s="254"/>
      <c r="C147" s="255" t="s">
        <v>384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A148" s="0"/>
      <c r="B148" s="254"/>
      <c r="C148" s="257" t="s">
        <v>319</v>
      </c>
      <c r="D148" s="257"/>
      <c r="E148" s="257"/>
      <c r="F148" s="257" t="s">
        <v>320</v>
      </c>
      <c r="G148" s="258"/>
      <c r="H148" s="257" t="s">
        <v>51</v>
      </c>
      <c r="I148" s="257" t="s">
        <v>54</v>
      </c>
      <c r="J148" s="257" t="s">
        <v>321</v>
      </c>
      <c r="K148" s="256"/>
    </row>
    <row r="149" customFormat="false" ht="17.25" hidden="false" customHeight="true" outlineLevel="0" collapsed="false">
      <c r="A149" s="0"/>
      <c r="B149" s="254"/>
      <c r="C149" s="259" t="s">
        <v>322</v>
      </c>
      <c r="D149" s="259"/>
      <c r="E149" s="259"/>
      <c r="F149" s="260" t="s">
        <v>323</v>
      </c>
      <c r="G149" s="261"/>
      <c r="H149" s="259"/>
      <c r="I149" s="259"/>
      <c r="J149" s="259" t="s">
        <v>324</v>
      </c>
      <c r="K149" s="256"/>
    </row>
    <row r="150" customFormat="false" ht="5.25" hidden="false" customHeight="true" outlineLevel="0" collapsed="false">
      <c r="A150" s="0"/>
      <c r="B150" s="265"/>
      <c r="C150" s="262"/>
      <c r="D150" s="262"/>
      <c r="E150" s="262"/>
      <c r="F150" s="262"/>
      <c r="G150" s="263"/>
      <c r="H150" s="262"/>
      <c r="I150" s="262"/>
      <c r="J150" s="262"/>
      <c r="K150" s="286"/>
    </row>
    <row r="151" customFormat="false" ht="15" hidden="false" customHeight="true" outlineLevel="0" collapsed="false">
      <c r="A151" s="0"/>
      <c r="B151" s="265"/>
      <c r="C151" s="290" t="s">
        <v>328</v>
      </c>
      <c r="D151" s="241"/>
      <c r="E151" s="241"/>
      <c r="F151" s="291" t="s">
        <v>325</v>
      </c>
      <c r="G151" s="241"/>
      <c r="H151" s="290" t="s">
        <v>365</v>
      </c>
      <c r="I151" s="290" t="s">
        <v>327</v>
      </c>
      <c r="J151" s="290" t="n">
        <v>120</v>
      </c>
      <c r="K151" s="286"/>
    </row>
    <row r="152" customFormat="false" ht="15" hidden="false" customHeight="true" outlineLevel="0" collapsed="false">
      <c r="A152" s="0"/>
      <c r="B152" s="265"/>
      <c r="C152" s="290" t="s">
        <v>374</v>
      </c>
      <c r="D152" s="241"/>
      <c r="E152" s="241"/>
      <c r="F152" s="291" t="s">
        <v>325</v>
      </c>
      <c r="G152" s="241"/>
      <c r="H152" s="290" t="s">
        <v>385</v>
      </c>
      <c r="I152" s="290" t="s">
        <v>327</v>
      </c>
      <c r="J152" s="290" t="s">
        <v>376</v>
      </c>
      <c r="K152" s="286"/>
    </row>
    <row r="153" customFormat="false" ht="15" hidden="false" customHeight="true" outlineLevel="0" collapsed="false">
      <c r="A153" s="0"/>
      <c r="B153" s="265"/>
      <c r="C153" s="290" t="s">
        <v>273</v>
      </c>
      <c r="D153" s="241"/>
      <c r="E153" s="241"/>
      <c r="F153" s="291" t="s">
        <v>325</v>
      </c>
      <c r="G153" s="241"/>
      <c r="H153" s="290" t="s">
        <v>386</v>
      </c>
      <c r="I153" s="290" t="s">
        <v>327</v>
      </c>
      <c r="J153" s="290" t="s">
        <v>376</v>
      </c>
      <c r="K153" s="286"/>
    </row>
    <row r="154" customFormat="false" ht="15" hidden="false" customHeight="true" outlineLevel="0" collapsed="false">
      <c r="A154" s="0"/>
      <c r="B154" s="265"/>
      <c r="C154" s="290" t="s">
        <v>330</v>
      </c>
      <c r="D154" s="241"/>
      <c r="E154" s="241"/>
      <c r="F154" s="291" t="s">
        <v>331</v>
      </c>
      <c r="G154" s="241"/>
      <c r="H154" s="290" t="s">
        <v>365</v>
      </c>
      <c r="I154" s="290" t="s">
        <v>327</v>
      </c>
      <c r="J154" s="290" t="n">
        <v>50</v>
      </c>
      <c r="K154" s="286"/>
    </row>
    <row r="155" customFormat="false" ht="15" hidden="false" customHeight="true" outlineLevel="0" collapsed="false">
      <c r="A155" s="0"/>
      <c r="B155" s="265"/>
      <c r="C155" s="290" t="s">
        <v>333</v>
      </c>
      <c r="D155" s="241"/>
      <c r="E155" s="241"/>
      <c r="F155" s="291" t="s">
        <v>325</v>
      </c>
      <c r="G155" s="241"/>
      <c r="H155" s="290" t="s">
        <v>365</v>
      </c>
      <c r="I155" s="290" t="s">
        <v>335</v>
      </c>
      <c r="J155" s="290"/>
      <c r="K155" s="286"/>
    </row>
    <row r="156" customFormat="false" ht="15" hidden="false" customHeight="true" outlineLevel="0" collapsed="false">
      <c r="A156" s="0"/>
      <c r="B156" s="265"/>
      <c r="C156" s="290" t="s">
        <v>344</v>
      </c>
      <c r="D156" s="241"/>
      <c r="E156" s="241"/>
      <c r="F156" s="291" t="s">
        <v>331</v>
      </c>
      <c r="G156" s="241"/>
      <c r="H156" s="290" t="s">
        <v>365</v>
      </c>
      <c r="I156" s="290" t="s">
        <v>327</v>
      </c>
      <c r="J156" s="290" t="n">
        <v>50</v>
      </c>
      <c r="K156" s="286"/>
    </row>
    <row r="157" customFormat="false" ht="15" hidden="false" customHeight="true" outlineLevel="0" collapsed="false">
      <c r="A157" s="0"/>
      <c r="B157" s="265"/>
      <c r="C157" s="290" t="s">
        <v>352</v>
      </c>
      <c r="D157" s="241"/>
      <c r="E157" s="241"/>
      <c r="F157" s="291" t="s">
        <v>331</v>
      </c>
      <c r="G157" s="241"/>
      <c r="H157" s="290" t="s">
        <v>365</v>
      </c>
      <c r="I157" s="290" t="s">
        <v>327</v>
      </c>
      <c r="J157" s="290" t="n">
        <v>50</v>
      </c>
      <c r="K157" s="286"/>
    </row>
    <row r="158" customFormat="false" ht="15" hidden="false" customHeight="true" outlineLevel="0" collapsed="false">
      <c r="A158" s="0"/>
      <c r="B158" s="265"/>
      <c r="C158" s="290" t="s">
        <v>350</v>
      </c>
      <c r="D158" s="241"/>
      <c r="E158" s="241"/>
      <c r="F158" s="291" t="s">
        <v>331</v>
      </c>
      <c r="G158" s="241"/>
      <c r="H158" s="290" t="s">
        <v>365</v>
      </c>
      <c r="I158" s="290" t="s">
        <v>327</v>
      </c>
      <c r="J158" s="290" t="n">
        <v>50</v>
      </c>
      <c r="K158" s="286"/>
    </row>
    <row r="159" customFormat="false" ht="15" hidden="false" customHeight="true" outlineLevel="0" collapsed="false">
      <c r="A159" s="0"/>
      <c r="B159" s="265"/>
      <c r="C159" s="290" t="s">
        <v>82</v>
      </c>
      <c r="D159" s="241"/>
      <c r="E159" s="241"/>
      <c r="F159" s="291" t="s">
        <v>325</v>
      </c>
      <c r="G159" s="241"/>
      <c r="H159" s="290" t="s">
        <v>387</v>
      </c>
      <c r="I159" s="290" t="s">
        <v>327</v>
      </c>
      <c r="J159" s="290" t="s">
        <v>388</v>
      </c>
      <c r="K159" s="286"/>
    </row>
    <row r="160" customFormat="false" ht="15" hidden="false" customHeight="true" outlineLevel="0" collapsed="false">
      <c r="A160" s="0"/>
      <c r="B160" s="265"/>
      <c r="C160" s="290" t="s">
        <v>389</v>
      </c>
      <c r="D160" s="241"/>
      <c r="E160" s="241"/>
      <c r="F160" s="291" t="s">
        <v>325</v>
      </c>
      <c r="G160" s="241"/>
      <c r="H160" s="290" t="s">
        <v>390</v>
      </c>
      <c r="I160" s="290" t="s">
        <v>360</v>
      </c>
      <c r="J160" s="290"/>
      <c r="K160" s="286"/>
    </row>
    <row r="161" customFormat="false" ht="15" hidden="false" customHeight="true" outlineLevel="0" collapsed="false">
      <c r="A161" s="0"/>
      <c r="B161" s="292"/>
      <c r="C161" s="274"/>
      <c r="D161" s="274"/>
      <c r="E161" s="274"/>
      <c r="F161" s="274"/>
      <c r="G161" s="274"/>
      <c r="H161" s="274"/>
      <c r="I161" s="274"/>
      <c r="J161" s="274"/>
      <c r="K161" s="293"/>
    </row>
    <row r="162" customFormat="false" ht="18.75" hidden="false" customHeight="true" outlineLevel="0" collapsed="false">
      <c r="A162" s="0"/>
      <c r="B162" s="237"/>
      <c r="C162" s="241"/>
      <c r="D162" s="241"/>
      <c r="E162" s="241"/>
      <c r="F162" s="264"/>
      <c r="G162" s="241"/>
      <c r="H162" s="241"/>
      <c r="I162" s="241"/>
      <c r="J162" s="241"/>
      <c r="K162" s="237"/>
    </row>
    <row r="163" customFormat="false" ht="18.75" hidden="false" customHeight="true" outlineLevel="0" collapsed="false">
      <c r="A163" s="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A164" s="0"/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A165" s="0"/>
      <c r="B165" s="230"/>
      <c r="C165" s="231" t="s">
        <v>391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A166" s="0"/>
      <c r="B166" s="230"/>
      <c r="C166" s="257" t="s">
        <v>319</v>
      </c>
      <c r="D166" s="257"/>
      <c r="E166" s="257"/>
      <c r="F166" s="257" t="s">
        <v>320</v>
      </c>
      <c r="G166" s="294"/>
      <c r="H166" s="295" t="s">
        <v>51</v>
      </c>
      <c r="I166" s="295" t="s">
        <v>54</v>
      </c>
      <c r="J166" s="257" t="s">
        <v>321</v>
      </c>
      <c r="K166" s="232"/>
    </row>
    <row r="167" customFormat="false" ht="17.25" hidden="false" customHeight="true" outlineLevel="0" collapsed="false">
      <c r="A167" s="0"/>
      <c r="B167" s="233"/>
      <c r="C167" s="259" t="s">
        <v>322</v>
      </c>
      <c r="D167" s="259"/>
      <c r="E167" s="259"/>
      <c r="F167" s="260" t="s">
        <v>323</v>
      </c>
      <c r="G167" s="296"/>
      <c r="H167" s="297"/>
      <c r="I167" s="297"/>
      <c r="J167" s="259" t="s">
        <v>324</v>
      </c>
      <c r="K167" s="235"/>
    </row>
    <row r="168" customFormat="false" ht="5.25" hidden="false" customHeight="true" outlineLevel="0" collapsed="false">
      <c r="A168" s="0"/>
      <c r="B168" s="265"/>
      <c r="C168" s="262"/>
      <c r="D168" s="262"/>
      <c r="E168" s="262"/>
      <c r="F168" s="262"/>
      <c r="G168" s="263"/>
      <c r="H168" s="262"/>
      <c r="I168" s="262"/>
      <c r="J168" s="262"/>
      <c r="K168" s="286"/>
    </row>
    <row r="169" customFormat="false" ht="15" hidden="false" customHeight="true" outlineLevel="0" collapsed="false">
      <c r="A169" s="0"/>
      <c r="B169" s="265"/>
      <c r="C169" s="241" t="s">
        <v>328</v>
      </c>
      <c r="D169" s="241"/>
      <c r="E169" s="241"/>
      <c r="F169" s="264" t="s">
        <v>325</v>
      </c>
      <c r="G169" s="241"/>
      <c r="H169" s="241" t="s">
        <v>365</v>
      </c>
      <c r="I169" s="241" t="s">
        <v>327</v>
      </c>
      <c r="J169" s="241" t="n">
        <v>120</v>
      </c>
      <c r="K169" s="286"/>
    </row>
    <row r="170" customFormat="false" ht="15" hidden="false" customHeight="true" outlineLevel="0" collapsed="false">
      <c r="A170" s="0"/>
      <c r="B170" s="265"/>
      <c r="C170" s="241" t="s">
        <v>374</v>
      </c>
      <c r="D170" s="241"/>
      <c r="E170" s="241"/>
      <c r="F170" s="264" t="s">
        <v>325</v>
      </c>
      <c r="G170" s="241"/>
      <c r="H170" s="241" t="s">
        <v>375</v>
      </c>
      <c r="I170" s="241" t="s">
        <v>327</v>
      </c>
      <c r="J170" s="241" t="s">
        <v>376</v>
      </c>
      <c r="K170" s="286"/>
    </row>
    <row r="171" customFormat="false" ht="15" hidden="false" customHeight="true" outlineLevel="0" collapsed="false">
      <c r="A171" s="0"/>
      <c r="B171" s="265"/>
      <c r="C171" s="241" t="s">
        <v>273</v>
      </c>
      <c r="D171" s="241"/>
      <c r="E171" s="241"/>
      <c r="F171" s="264" t="s">
        <v>325</v>
      </c>
      <c r="G171" s="241"/>
      <c r="H171" s="241" t="s">
        <v>392</v>
      </c>
      <c r="I171" s="241" t="s">
        <v>327</v>
      </c>
      <c r="J171" s="241" t="s">
        <v>376</v>
      </c>
      <c r="K171" s="286"/>
    </row>
    <row r="172" customFormat="false" ht="15" hidden="false" customHeight="true" outlineLevel="0" collapsed="false">
      <c r="A172" s="0"/>
      <c r="B172" s="265"/>
      <c r="C172" s="241" t="s">
        <v>330</v>
      </c>
      <c r="D172" s="241"/>
      <c r="E172" s="241"/>
      <c r="F172" s="264" t="s">
        <v>331</v>
      </c>
      <c r="G172" s="241"/>
      <c r="H172" s="241" t="s">
        <v>392</v>
      </c>
      <c r="I172" s="241" t="s">
        <v>327</v>
      </c>
      <c r="J172" s="241" t="n">
        <v>50</v>
      </c>
      <c r="K172" s="286"/>
    </row>
    <row r="173" customFormat="false" ht="15" hidden="false" customHeight="true" outlineLevel="0" collapsed="false">
      <c r="A173" s="0"/>
      <c r="B173" s="265"/>
      <c r="C173" s="241" t="s">
        <v>333</v>
      </c>
      <c r="D173" s="241"/>
      <c r="E173" s="241"/>
      <c r="F173" s="264" t="s">
        <v>325</v>
      </c>
      <c r="G173" s="241"/>
      <c r="H173" s="241" t="s">
        <v>392</v>
      </c>
      <c r="I173" s="241" t="s">
        <v>335</v>
      </c>
      <c r="J173" s="241"/>
      <c r="K173" s="286"/>
    </row>
    <row r="174" customFormat="false" ht="15" hidden="false" customHeight="true" outlineLevel="0" collapsed="false">
      <c r="A174" s="0"/>
      <c r="B174" s="265"/>
      <c r="C174" s="241" t="s">
        <v>344</v>
      </c>
      <c r="D174" s="241"/>
      <c r="E174" s="241"/>
      <c r="F174" s="264" t="s">
        <v>331</v>
      </c>
      <c r="G174" s="241"/>
      <c r="H174" s="241" t="s">
        <v>392</v>
      </c>
      <c r="I174" s="241" t="s">
        <v>327</v>
      </c>
      <c r="J174" s="241" t="n">
        <v>50</v>
      </c>
      <c r="K174" s="286"/>
    </row>
    <row r="175" customFormat="false" ht="15" hidden="false" customHeight="true" outlineLevel="0" collapsed="false">
      <c r="A175" s="0"/>
      <c r="B175" s="265"/>
      <c r="C175" s="241" t="s">
        <v>352</v>
      </c>
      <c r="D175" s="241"/>
      <c r="E175" s="241"/>
      <c r="F175" s="264" t="s">
        <v>331</v>
      </c>
      <c r="G175" s="241"/>
      <c r="H175" s="241" t="s">
        <v>392</v>
      </c>
      <c r="I175" s="241" t="s">
        <v>327</v>
      </c>
      <c r="J175" s="241" t="n">
        <v>50</v>
      </c>
      <c r="K175" s="286"/>
    </row>
    <row r="176" customFormat="false" ht="15" hidden="false" customHeight="true" outlineLevel="0" collapsed="false">
      <c r="A176" s="0"/>
      <c r="B176" s="265"/>
      <c r="C176" s="241" t="s">
        <v>350</v>
      </c>
      <c r="D176" s="241"/>
      <c r="E176" s="241"/>
      <c r="F176" s="264" t="s">
        <v>331</v>
      </c>
      <c r="G176" s="241"/>
      <c r="H176" s="241" t="s">
        <v>392</v>
      </c>
      <c r="I176" s="241" t="s">
        <v>327</v>
      </c>
      <c r="J176" s="241" t="n">
        <v>50</v>
      </c>
      <c r="K176" s="286"/>
    </row>
    <row r="177" customFormat="false" ht="15" hidden="false" customHeight="true" outlineLevel="0" collapsed="false">
      <c r="A177" s="0"/>
      <c r="B177" s="265"/>
      <c r="C177" s="241" t="s">
        <v>88</v>
      </c>
      <c r="D177" s="241"/>
      <c r="E177" s="241"/>
      <c r="F177" s="264" t="s">
        <v>325</v>
      </c>
      <c r="G177" s="241"/>
      <c r="H177" s="241" t="s">
        <v>393</v>
      </c>
      <c r="I177" s="241" t="s">
        <v>394</v>
      </c>
      <c r="J177" s="241"/>
      <c r="K177" s="286"/>
    </row>
    <row r="178" customFormat="false" ht="15" hidden="false" customHeight="true" outlineLevel="0" collapsed="false">
      <c r="A178" s="0"/>
      <c r="B178" s="265"/>
      <c r="C178" s="241" t="s">
        <v>54</v>
      </c>
      <c r="D178" s="241"/>
      <c r="E178" s="241"/>
      <c r="F178" s="264" t="s">
        <v>325</v>
      </c>
      <c r="G178" s="241"/>
      <c r="H178" s="241" t="s">
        <v>395</v>
      </c>
      <c r="I178" s="241" t="s">
        <v>396</v>
      </c>
      <c r="J178" s="241" t="n">
        <v>1</v>
      </c>
      <c r="K178" s="286"/>
    </row>
    <row r="179" customFormat="false" ht="15" hidden="false" customHeight="true" outlineLevel="0" collapsed="false">
      <c r="A179" s="0"/>
      <c r="B179" s="265"/>
      <c r="C179" s="241" t="s">
        <v>50</v>
      </c>
      <c r="D179" s="241"/>
      <c r="E179" s="241"/>
      <c r="F179" s="264" t="s">
        <v>325</v>
      </c>
      <c r="G179" s="241"/>
      <c r="H179" s="241" t="s">
        <v>397</v>
      </c>
      <c r="I179" s="241" t="s">
        <v>327</v>
      </c>
      <c r="J179" s="241" t="n">
        <v>20</v>
      </c>
      <c r="K179" s="286"/>
    </row>
    <row r="180" customFormat="false" ht="15" hidden="false" customHeight="true" outlineLevel="0" collapsed="false">
      <c r="A180" s="0"/>
      <c r="B180" s="265"/>
      <c r="C180" s="241" t="s">
        <v>51</v>
      </c>
      <c r="D180" s="241"/>
      <c r="E180" s="241"/>
      <c r="F180" s="264" t="s">
        <v>325</v>
      </c>
      <c r="G180" s="241"/>
      <c r="H180" s="241" t="s">
        <v>398</v>
      </c>
      <c r="I180" s="241" t="s">
        <v>327</v>
      </c>
      <c r="J180" s="241" t="n">
        <v>255</v>
      </c>
      <c r="K180" s="286"/>
    </row>
    <row r="181" customFormat="false" ht="15" hidden="false" customHeight="true" outlineLevel="0" collapsed="false">
      <c r="A181" s="0"/>
      <c r="B181" s="265"/>
      <c r="C181" s="241" t="s">
        <v>89</v>
      </c>
      <c r="D181" s="241"/>
      <c r="E181" s="241"/>
      <c r="F181" s="264" t="s">
        <v>325</v>
      </c>
      <c r="G181" s="241"/>
      <c r="H181" s="241" t="s">
        <v>289</v>
      </c>
      <c r="I181" s="241" t="s">
        <v>327</v>
      </c>
      <c r="J181" s="241" t="n">
        <v>10</v>
      </c>
      <c r="K181" s="286"/>
    </row>
    <row r="182" customFormat="false" ht="15" hidden="false" customHeight="true" outlineLevel="0" collapsed="false">
      <c r="A182" s="0"/>
      <c r="B182" s="265"/>
      <c r="C182" s="241" t="s">
        <v>90</v>
      </c>
      <c r="D182" s="241"/>
      <c r="E182" s="241"/>
      <c r="F182" s="264" t="s">
        <v>325</v>
      </c>
      <c r="G182" s="241"/>
      <c r="H182" s="241" t="s">
        <v>399</v>
      </c>
      <c r="I182" s="241" t="s">
        <v>360</v>
      </c>
      <c r="J182" s="241"/>
      <c r="K182" s="286"/>
    </row>
    <row r="183" customFormat="false" ht="15" hidden="false" customHeight="true" outlineLevel="0" collapsed="false">
      <c r="A183" s="0"/>
      <c r="B183" s="265"/>
      <c r="C183" s="241" t="s">
        <v>400</v>
      </c>
      <c r="D183" s="241"/>
      <c r="E183" s="241"/>
      <c r="F183" s="264" t="s">
        <v>325</v>
      </c>
      <c r="G183" s="241"/>
      <c r="H183" s="241" t="s">
        <v>401</v>
      </c>
      <c r="I183" s="241" t="s">
        <v>360</v>
      </c>
      <c r="J183" s="241"/>
      <c r="K183" s="286"/>
    </row>
    <row r="184" customFormat="false" ht="15" hidden="false" customHeight="true" outlineLevel="0" collapsed="false">
      <c r="A184" s="0"/>
      <c r="B184" s="265"/>
      <c r="C184" s="241" t="s">
        <v>389</v>
      </c>
      <c r="D184" s="241"/>
      <c r="E184" s="241"/>
      <c r="F184" s="264" t="s">
        <v>325</v>
      </c>
      <c r="G184" s="241"/>
      <c r="H184" s="241" t="s">
        <v>402</v>
      </c>
      <c r="I184" s="241" t="s">
        <v>360</v>
      </c>
      <c r="J184" s="241"/>
      <c r="K184" s="286"/>
    </row>
    <row r="185" customFormat="false" ht="15" hidden="false" customHeight="true" outlineLevel="0" collapsed="false">
      <c r="A185" s="0"/>
      <c r="B185" s="265"/>
      <c r="C185" s="241" t="s">
        <v>92</v>
      </c>
      <c r="D185" s="241"/>
      <c r="E185" s="241"/>
      <c r="F185" s="264" t="s">
        <v>331</v>
      </c>
      <c r="G185" s="241"/>
      <c r="H185" s="241" t="s">
        <v>403</v>
      </c>
      <c r="I185" s="241" t="s">
        <v>327</v>
      </c>
      <c r="J185" s="241" t="n">
        <v>50</v>
      </c>
      <c r="K185" s="286"/>
    </row>
    <row r="186" customFormat="false" ht="15" hidden="false" customHeight="true" outlineLevel="0" collapsed="false">
      <c r="A186" s="0"/>
      <c r="B186" s="265"/>
      <c r="C186" s="241" t="s">
        <v>404</v>
      </c>
      <c r="D186" s="241"/>
      <c r="E186" s="241"/>
      <c r="F186" s="264" t="s">
        <v>331</v>
      </c>
      <c r="G186" s="241"/>
      <c r="H186" s="241" t="s">
        <v>405</v>
      </c>
      <c r="I186" s="241" t="s">
        <v>406</v>
      </c>
      <c r="J186" s="241"/>
      <c r="K186" s="286"/>
    </row>
    <row r="187" customFormat="false" ht="15" hidden="false" customHeight="true" outlineLevel="0" collapsed="false">
      <c r="A187" s="0"/>
      <c r="B187" s="265"/>
      <c r="C187" s="241" t="s">
        <v>407</v>
      </c>
      <c r="D187" s="241"/>
      <c r="E187" s="241"/>
      <c r="F187" s="264" t="s">
        <v>331</v>
      </c>
      <c r="G187" s="241"/>
      <c r="H187" s="241" t="s">
        <v>408</v>
      </c>
      <c r="I187" s="241" t="s">
        <v>406</v>
      </c>
      <c r="J187" s="241"/>
      <c r="K187" s="286"/>
    </row>
    <row r="188" customFormat="false" ht="15" hidden="false" customHeight="true" outlineLevel="0" collapsed="false">
      <c r="A188" s="0"/>
      <c r="B188" s="265"/>
      <c r="C188" s="241" t="s">
        <v>409</v>
      </c>
      <c r="D188" s="241"/>
      <c r="E188" s="241"/>
      <c r="F188" s="264" t="s">
        <v>331</v>
      </c>
      <c r="G188" s="241"/>
      <c r="H188" s="241" t="s">
        <v>410</v>
      </c>
      <c r="I188" s="241" t="s">
        <v>406</v>
      </c>
      <c r="J188" s="241"/>
      <c r="K188" s="286"/>
    </row>
    <row r="189" customFormat="false" ht="15" hidden="false" customHeight="true" outlineLevel="0" collapsed="false">
      <c r="A189" s="0"/>
      <c r="B189" s="265"/>
      <c r="C189" s="298" t="s">
        <v>411</v>
      </c>
      <c r="D189" s="241"/>
      <c r="E189" s="241"/>
      <c r="F189" s="264" t="s">
        <v>331</v>
      </c>
      <c r="G189" s="241"/>
      <c r="H189" s="241" t="s">
        <v>412</v>
      </c>
      <c r="I189" s="241" t="s">
        <v>413</v>
      </c>
      <c r="J189" s="299" t="s">
        <v>414</v>
      </c>
      <c r="K189" s="286"/>
    </row>
    <row r="190" customFormat="false" ht="15" hidden="false" customHeight="true" outlineLevel="0" collapsed="false">
      <c r="A190" s="0"/>
      <c r="B190" s="265"/>
      <c r="C190" s="249" t="s">
        <v>39</v>
      </c>
      <c r="D190" s="241"/>
      <c r="E190" s="241"/>
      <c r="F190" s="264" t="s">
        <v>325</v>
      </c>
      <c r="G190" s="241"/>
      <c r="H190" s="237" t="s">
        <v>415</v>
      </c>
      <c r="I190" s="241" t="s">
        <v>416</v>
      </c>
      <c r="J190" s="241"/>
      <c r="K190" s="286"/>
    </row>
    <row r="191" customFormat="false" ht="15" hidden="false" customHeight="true" outlineLevel="0" collapsed="false">
      <c r="A191" s="0"/>
      <c r="B191" s="265"/>
      <c r="C191" s="249" t="s">
        <v>417</v>
      </c>
      <c r="D191" s="241"/>
      <c r="E191" s="241"/>
      <c r="F191" s="264" t="s">
        <v>325</v>
      </c>
      <c r="G191" s="241"/>
      <c r="H191" s="241" t="s">
        <v>418</v>
      </c>
      <c r="I191" s="241" t="s">
        <v>360</v>
      </c>
      <c r="J191" s="241"/>
      <c r="K191" s="286"/>
    </row>
    <row r="192" customFormat="false" ht="15" hidden="false" customHeight="true" outlineLevel="0" collapsed="false">
      <c r="A192" s="0"/>
      <c r="B192" s="265"/>
      <c r="C192" s="249" t="s">
        <v>419</v>
      </c>
      <c r="D192" s="241"/>
      <c r="E192" s="241"/>
      <c r="F192" s="264" t="s">
        <v>325</v>
      </c>
      <c r="G192" s="241"/>
      <c r="H192" s="241" t="s">
        <v>420</v>
      </c>
      <c r="I192" s="241" t="s">
        <v>360</v>
      </c>
      <c r="J192" s="241"/>
      <c r="K192" s="286"/>
    </row>
    <row r="193" customFormat="false" ht="15" hidden="false" customHeight="true" outlineLevel="0" collapsed="false">
      <c r="A193" s="0"/>
      <c r="B193" s="265"/>
      <c r="C193" s="249" t="s">
        <v>421</v>
      </c>
      <c r="D193" s="241"/>
      <c r="E193" s="241"/>
      <c r="F193" s="264" t="s">
        <v>331</v>
      </c>
      <c r="G193" s="241"/>
      <c r="H193" s="241" t="s">
        <v>422</v>
      </c>
      <c r="I193" s="241" t="s">
        <v>360</v>
      </c>
      <c r="J193" s="241"/>
      <c r="K193" s="286"/>
    </row>
    <row r="194" customFormat="false" ht="15" hidden="false" customHeight="true" outlineLevel="0" collapsed="false">
      <c r="A194" s="0"/>
      <c r="B194" s="292"/>
      <c r="C194" s="300"/>
      <c r="D194" s="274"/>
      <c r="E194" s="274"/>
      <c r="F194" s="274"/>
      <c r="G194" s="274"/>
      <c r="H194" s="274"/>
      <c r="I194" s="274"/>
      <c r="J194" s="274"/>
      <c r="K194" s="293"/>
    </row>
    <row r="195" customFormat="false" ht="18.75" hidden="false" customHeight="true" outlineLevel="0" collapsed="false">
      <c r="A195" s="0"/>
      <c r="B195" s="237"/>
      <c r="C195" s="241"/>
      <c r="D195" s="241"/>
      <c r="E195" s="241"/>
      <c r="F195" s="264"/>
      <c r="G195" s="241"/>
      <c r="H195" s="241"/>
      <c r="I195" s="241"/>
      <c r="J195" s="241"/>
      <c r="K195" s="237"/>
    </row>
    <row r="196" customFormat="false" ht="18.75" hidden="false" customHeight="true" outlineLevel="0" collapsed="false">
      <c r="A196" s="0"/>
      <c r="B196" s="237"/>
      <c r="C196" s="241"/>
      <c r="D196" s="241"/>
      <c r="E196" s="241"/>
      <c r="F196" s="264"/>
      <c r="G196" s="241"/>
      <c r="H196" s="241"/>
      <c r="I196" s="241"/>
      <c r="J196" s="241"/>
      <c r="K196" s="237"/>
    </row>
    <row r="197" customFormat="false" ht="18.75" hidden="false" customHeight="true" outlineLevel="0" collapsed="false">
      <c r="A197" s="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</row>
    <row r="198" customFormat="false" ht="13.5" hidden="false" customHeight="false" outlineLevel="0" collapsed="false">
      <c r="A198" s="0"/>
      <c r="B198" s="226"/>
      <c r="C198" s="227"/>
      <c r="D198" s="227"/>
      <c r="E198" s="227"/>
      <c r="F198" s="227"/>
      <c r="G198" s="227"/>
      <c r="H198" s="227"/>
      <c r="I198" s="227"/>
      <c r="J198" s="227"/>
      <c r="K198" s="228"/>
    </row>
    <row r="199" customFormat="false" ht="21" hidden="false" customHeight="true" outlineLevel="0" collapsed="false">
      <c r="A199" s="0"/>
      <c r="B199" s="230"/>
      <c r="C199" s="231" t="s">
        <v>423</v>
      </c>
      <c r="D199" s="231"/>
      <c r="E199" s="231"/>
      <c r="F199" s="231"/>
      <c r="G199" s="231"/>
      <c r="H199" s="231"/>
      <c r="I199" s="231"/>
      <c r="J199" s="231"/>
      <c r="K199" s="232"/>
    </row>
    <row r="200" customFormat="false" ht="25.5" hidden="false" customHeight="true" outlineLevel="0" collapsed="false">
      <c r="A200" s="0"/>
      <c r="B200" s="230"/>
      <c r="C200" s="301" t="s">
        <v>424</v>
      </c>
      <c r="D200" s="301"/>
      <c r="E200" s="301"/>
      <c r="F200" s="301" t="s">
        <v>425</v>
      </c>
      <c r="G200" s="302"/>
      <c r="H200" s="301" t="s">
        <v>426</v>
      </c>
      <c r="I200" s="301"/>
      <c r="J200" s="301"/>
      <c r="K200" s="232"/>
    </row>
    <row r="201" customFormat="false" ht="5.25" hidden="false" customHeight="true" outlineLevel="0" collapsed="false">
      <c r="A201" s="0"/>
      <c r="B201" s="265"/>
      <c r="C201" s="262"/>
      <c r="D201" s="262"/>
      <c r="E201" s="262"/>
      <c r="F201" s="262"/>
      <c r="G201" s="241"/>
      <c r="H201" s="262"/>
      <c r="I201" s="262"/>
      <c r="J201" s="262"/>
      <c r="K201" s="286"/>
    </row>
    <row r="202" customFormat="false" ht="15" hidden="false" customHeight="true" outlineLevel="0" collapsed="false">
      <c r="A202" s="0"/>
      <c r="B202" s="265"/>
      <c r="C202" s="241" t="s">
        <v>416</v>
      </c>
      <c r="D202" s="241"/>
      <c r="E202" s="241"/>
      <c r="F202" s="264" t="s">
        <v>40</v>
      </c>
      <c r="G202" s="241"/>
      <c r="H202" s="241" t="s">
        <v>427</v>
      </c>
      <c r="I202" s="241"/>
      <c r="J202" s="241"/>
      <c r="K202" s="286"/>
    </row>
    <row r="203" customFormat="false" ht="15" hidden="false" customHeight="true" outlineLevel="0" collapsed="false">
      <c r="A203" s="0"/>
      <c r="B203" s="265"/>
      <c r="C203" s="271"/>
      <c r="D203" s="241"/>
      <c r="E203" s="241"/>
      <c r="F203" s="264" t="s">
        <v>41</v>
      </c>
      <c r="G203" s="241"/>
      <c r="H203" s="241" t="s">
        <v>428</v>
      </c>
      <c r="I203" s="241"/>
      <c r="J203" s="241"/>
      <c r="K203" s="286"/>
    </row>
    <row r="204" customFormat="false" ht="15" hidden="false" customHeight="true" outlineLevel="0" collapsed="false">
      <c r="A204" s="0"/>
      <c r="B204" s="265"/>
      <c r="C204" s="271"/>
      <c r="D204" s="241"/>
      <c r="E204" s="241"/>
      <c r="F204" s="264" t="s">
        <v>44</v>
      </c>
      <c r="G204" s="241"/>
      <c r="H204" s="241" t="s">
        <v>429</v>
      </c>
      <c r="I204" s="241"/>
      <c r="J204" s="241"/>
      <c r="K204" s="286"/>
    </row>
    <row r="205" customFormat="false" ht="15" hidden="false" customHeight="true" outlineLevel="0" collapsed="false">
      <c r="A205" s="0"/>
      <c r="B205" s="265"/>
      <c r="C205" s="241"/>
      <c r="D205" s="241"/>
      <c r="E205" s="241"/>
      <c r="F205" s="264" t="s">
        <v>42</v>
      </c>
      <c r="G205" s="241"/>
      <c r="H205" s="241" t="s">
        <v>430</v>
      </c>
      <c r="I205" s="241"/>
      <c r="J205" s="241"/>
      <c r="K205" s="286"/>
    </row>
    <row r="206" customFormat="false" ht="15" hidden="false" customHeight="true" outlineLevel="0" collapsed="false">
      <c r="A206" s="0"/>
      <c r="B206" s="265"/>
      <c r="C206" s="241"/>
      <c r="D206" s="241"/>
      <c r="E206" s="241"/>
      <c r="F206" s="264" t="s">
        <v>43</v>
      </c>
      <c r="G206" s="241"/>
      <c r="H206" s="241" t="s">
        <v>431</v>
      </c>
      <c r="I206" s="241"/>
      <c r="J206" s="241"/>
      <c r="K206" s="286"/>
    </row>
    <row r="207" customFormat="false" ht="15" hidden="false" customHeight="true" outlineLevel="0" collapsed="false">
      <c r="A207" s="0"/>
      <c r="B207" s="265"/>
      <c r="C207" s="241"/>
      <c r="D207" s="241"/>
      <c r="E207" s="241"/>
      <c r="F207" s="264"/>
      <c r="G207" s="241"/>
      <c r="H207" s="241"/>
      <c r="I207" s="241"/>
      <c r="J207" s="241"/>
      <c r="K207" s="286"/>
    </row>
    <row r="208" customFormat="false" ht="15" hidden="false" customHeight="true" outlineLevel="0" collapsed="false">
      <c r="A208" s="0"/>
      <c r="B208" s="265"/>
      <c r="C208" s="241" t="s">
        <v>372</v>
      </c>
      <c r="D208" s="241"/>
      <c r="E208" s="241"/>
      <c r="F208" s="264" t="s">
        <v>74</v>
      </c>
      <c r="G208" s="241"/>
      <c r="H208" s="241" t="s">
        <v>432</v>
      </c>
      <c r="I208" s="241"/>
      <c r="J208" s="241"/>
      <c r="K208" s="286"/>
    </row>
    <row r="209" customFormat="false" ht="15" hidden="false" customHeight="true" outlineLevel="0" collapsed="false">
      <c r="A209" s="0"/>
      <c r="B209" s="265"/>
      <c r="C209" s="271"/>
      <c r="D209" s="241"/>
      <c r="E209" s="241"/>
      <c r="F209" s="264" t="s">
        <v>267</v>
      </c>
      <c r="G209" s="241"/>
      <c r="H209" s="241" t="s">
        <v>268</v>
      </c>
      <c r="I209" s="241"/>
      <c r="J209" s="241"/>
      <c r="K209" s="286"/>
    </row>
    <row r="210" customFormat="false" ht="15" hidden="false" customHeight="true" outlineLevel="0" collapsed="false">
      <c r="A210" s="0"/>
      <c r="B210" s="265"/>
      <c r="C210" s="241"/>
      <c r="D210" s="241"/>
      <c r="E210" s="241"/>
      <c r="F210" s="264" t="s">
        <v>265</v>
      </c>
      <c r="G210" s="241"/>
      <c r="H210" s="241" t="s">
        <v>433</v>
      </c>
      <c r="I210" s="241"/>
      <c r="J210" s="241"/>
      <c r="K210" s="286"/>
    </row>
    <row r="211" customFormat="false" ht="15" hidden="false" customHeight="true" outlineLevel="0" collapsed="false">
      <c r="A211" s="0"/>
      <c r="B211" s="303"/>
      <c r="C211" s="271"/>
      <c r="D211" s="271"/>
      <c r="E211" s="271"/>
      <c r="F211" s="264" t="s">
        <v>269</v>
      </c>
      <c r="G211" s="249"/>
      <c r="H211" s="290" t="s">
        <v>270</v>
      </c>
      <c r="I211" s="290"/>
      <c r="J211" s="290"/>
      <c r="K211" s="304"/>
    </row>
    <row r="212" customFormat="false" ht="15" hidden="false" customHeight="true" outlineLevel="0" collapsed="false">
      <c r="A212" s="0"/>
      <c r="B212" s="303"/>
      <c r="C212" s="271"/>
      <c r="D212" s="271"/>
      <c r="E212" s="271"/>
      <c r="F212" s="264" t="s">
        <v>271</v>
      </c>
      <c r="G212" s="249"/>
      <c r="H212" s="290" t="s">
        <v>434</v>
      </c>
      <c r="I212" s="290"/>
      <c r="J212" s="290"/>
      <c r="K212" s="304"/>
    </row>
    <row r="213" customFormat="false" ht="15" hidden="false" customHeight="true" outlineLevel="0" collapsed="false">
      <c r="A213" s="0"/>
      <c r="B213" s="303"/>
      <c r="C213" s="271"/>
      <c r="D213" s="271"/>
      <c r="E213" s="271"/>
      <c r="F213" s="305"/>
      <c r="G213" s="249"/>
      <c r="H213" s="306"/>
      <c r="I213" s="306"/>
      <c r="J213" s="306"/>
      <c r="K213" s="304"/>
    </row>
    <row r="214" customFormat="false" ht="15" hidden="false" customHeight="true" outlineLevel="0" collapsed="false">
      <c r="A214" s="0"/>
      <c r="B214" s="303"/>
      <c r="C214" s="241" t="s">
        <v>396</v>
      </c>
      <c r="D214" s="271"/>
      <c r="E214" s="271"/>
      <c r="F214" s="264" t="n">
        <v>1</v>
      </c>
      <c r="G214" s="249"/>
      <c r="H214" s="290" t="s">
        <v>435</v>
      </c>
      <c r="I214" s="290"/>
      <c r="J214" s="290"/>
      <c r="K214" s="304"/>
    </row>
    <row r="215" customFormat="false" ht="15" hidden="false" customHeight="true" outlineLevel="0" collapsed="false">
      <c r="A215" s="0"/>
      <c r="B215" s="303"/>
      <c r="C215" s="271"/>
      <c r="D215" s="271"/>
      <c r="E215" s="271"/>
      <c r="F215" s="264" t="n">
        <v>2</v>
      </c>
      <c r="G215" s="249"/>
      <c r="H215" s="290" t="s">
        <v>436</v>
      </c>
      <c r="I215" s="290"/>
      <c r="J215" s="290"/>
      <c r="K215" s="304"/>
    </row>
    <row r="216" customFormat="false" ht="15" hidden="false" customHeight="true" outlineLevel="0" collapsed="false">
      <c r="A216" s="0"/>
      <c r="B216" s="303"/>
      <c r="C216" s="271"/>
      <c r="D216" s="271"/>
      <c r="E216" s="271"/>
      <c r="F216" s="264" t="n">
        <v>3</v>
      </c>
      <c r="G216" s="249"/>
      <c r="H216" s="290" t="s">
        <v>437</v>
      </c>
      <c r="I216" s="290"/>
      <c r="J216" s="290"/>
      <c r="K216" s="304"/>
    </row>
    <row r="217" customFormat="false" ht="15" hidden="false" customHeight="true" outlineLevel="0" collapsed="false">
      <c r="A217" s="0"/>
      <c r="B217" s="303"/>
      <c r="C217" s="271"/>
      <c r="D217" s="271"/>
      <c r="E217" s="271"/>
      <c r="F217" s="264" t="n">
        <v>4</v>
      </c>
      <c r="G217" s="249"/>
      <c r="H217" s="290" t="s">
        <v>438</v>
      </c>
      <c r="I217" s="290"/>
      <c r="J217" s="290"/>
      <c r="K217" s="304"/>
    </row>
    <row r="218" customFormat="false" ht="12.75" hidden="false" customHeight="true" outlineLevel="0" collapsed="false">
      <c r="A218" s="0"/>
      <c r="B218" s="307"/>
      <c r="C218" s="308"/>
      <c r="D218" s="308"/>
      <c r="E218" s="308"/>
      <c r="F218" s="308"/>
      <c r="G218" s="308"/>
      <c r="H218" s="308"/>
      <c r="I218" s="308"/>
      <c r="J218" s="308"/>
      <c r="K218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17:41Z</dcterms:created>
  <dc:creator>Gorbačov Alexandr</dc:creator>
  <dc:description/>
  <dc:language>en-US</dc:language>
  <cp:lastModifiedBy>Olivová Helena, Mgr.</cp:lastModifiedBy>
  <dcterms:modified xsi:type="dcterms:W3CDTF">2020-03-04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