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.01 Naklady" sheetId="4" state="visible" r:id="rId5"/>
    <sheet name="101.2 101.2.02 Pol" sheetId="5" state="visible" r:id="rId6"/>
  </sheets>
  <externalReferences>
    <externalReference r:id="rId7"/>
  </externalReferences>
  <definedNames>
    <definedName function="false" hidden="false" localSheetId="3" name="_xlnm.Print_Area" vbProcedure="false">'00 00.01 Naklady'!$A$1:$X$46</definedName>
    <definedName function="false" hidden="false" localSheetId="3" name="_xlnm.Print_Titles" vbProcedure="false">'00 00.01 Naklady'!$1:$7</definedName>
    <definedName function="false" hidden="false" localSheetId="4" name="_xlnm.Print_Area" vbProcedure="false">'101.2 101.2.02 Pol'!$A$1:$X$599</definedName>
    <definedName function="false" hidden="false" localSheetId="4" name="_xlnm.Print_Titles" vbProcedure="false">'101.2 101.2.02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0" uniqueCount="8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544</t>
  </si>
  <si>
    <t xml:space="preserve">Ulice Pastrnkova - Oprava komunikace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město</t>
  </si>
  <si>
    <t xml:space="preserve">Projektant:</t>
  </si>
  <si>
    <t xml:space="preserve">Brněnské komunikace a.s.</t>
  </si>
  <si>
    <t xml:space="preserve">60733098</t>
  </si>
  <si>
    <t xml:space="preserve">CZ60733098</t>
  </si>
  <si>
    <t xml:space="preserve">63900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.01</t>
  </si>
  <si>
    <t xml:space="preserve">Vedlejší a ostatní náklady</t>
  </si>
  <si>
    <t xml:space="preserve">Stavební objekt</t>
  </si>
  <si>
    <t xml:space="preserve">101.2</t>
  </si>
  <si>
    <t xml:space="preserve">Komunikace - 2. etapa</t>
  </si>
  <si>
    <t xml:space="preserve">101.2.02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59</t>
  </si>
  <si>
    <t xml:space="preserve">Dlažby a předlažby komunikací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61</t>
  </si>
  <si>
    <t xml:space="preserve">Bourání - beton</t>
  </si>
  <si>
    <t xml:space="preserve">962</t>
  </si>
  <si>
    <t xml:space="preserve">Bourání - asfalt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4111010R</t>
  </si>
  <si>
    <t xml:space="preserve">Průzkumné práce </t>
  </si>
  <si>
    <t xml:space="preserve">Soubor</t>
  </si>
  <si>
    <t xml:space="preserve">RTS 21/ I</t>
  </si>
  <si>
    <t xml:space="preserve">Indiv</t>
  </si>
  <si>
    <t xml:space="preserve">VRN</t>
  </si>
  <si>
    <t xml:space="preserve">POL99_8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POP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 R</t>
  </si>
  <si>
    <t xml:space="preserve">Geodetické práce 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Náklady na provedení skutečného zaměření stavby v rozsahu nezbytném pro zápis změny do katastru nemovitostí včetně vyhotovení geometrického plánu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Odstranění: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t>
  </si>
  <si>
    <t xml:space="preserve">005241010R</t>
  </si>
  <si>
    <t xml:space="preserve">Dokumentace skutečného provedení </t>
  </si>
  <si>
    <t xml:space="preserve">Náklady na zajištění autorského dozoru 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pokud jej zadavatel požaduje v obchodních podmínkách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00523  R</t>
  </si>
  <si>
    <t xml:space="preserve">Zkoušky a revize</t>
  </si>
  <si>
    <t xml:space="preserve">Náklady zhotovitele, související s prováděním zkoušek a revizí, jako např. kamerová zkouška napojení a průtočnosti nových dešťových vpustí, vyčištění tlakosacím vozem a zkoušky nad rámec KZP.</t>
  </si>
  <si>
    <t xml:space="preserve">00526a</t>
  </si>
  <si>
    <t xml:space="preserve">Finanční náklady</t>
  </si>
  <si>
    <t xml:space="preserve">m2    </t>
  </si>
  <si>
    <t xml:space="preserve">Vlastní</t>
  </si>
  <si>
    <t xml:space="preserve">Náklady zhotovitele, které vznikají v souvislosti se zajištěním údržby vegetačních ploch po dobu dle vyjádření správce společnosti Brněnské komunikace a.s.</t>
  </si>
  <si>
    <t xml:space="preserve">- údržba zeleně po dokončení díla vč. zalévání, odplevelování a pravidelných pokosů trávníků (minimálně 6x za 1 rok)</t>
  </si>
  <si>
    <t xml:space="preserve">00526b</t>
  </si>
  <si>
    <t xml:space="preserve">Náklady zhotovitele, které vznikají v souvislosti se zajištěním záchranného archeologického dohledu.</t>
  </si>
  <si>
    <t xml:space="preserve">00526c</t>
  </si>
  <si>
    <t xml:space="preserve">Náklady zhotovitele, které vznikají v souvislosti se zajištěním stavebně-geotechnického dohledu.</t>
  </si>
  <si>
    <t xml:space="preserve">00526d</t>
  </si>
  <si>
    <t xml:space="preserve">soubor</t>
  </si>
  <si>
    <t xml:space="preserve">Náklady zhotovitele, které vznikají v souvislosti se zajištěním pasportizace přilehlých objektů.</t>
  </si>
  <si>
    <t xml:space="preserve">SUM</t>
  </si>
  <si>
    <t xml:space="preserve">END</t>
  </si>
  <si>
    <t xml:space="preserve">Položkový soupis prací a dodávek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30x30 cm : 156,30</t>
  </si>
  <si>
    <t xml:space="preserve">VV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zámková nebo skladebná dl. - chodníky : 540,90</t>
  </si>
  <si>
    <t xml:space="preserve">zámková nebo skladebná dl. - vjezdy : 64,10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138,0</t>
  </si>
  <si>
    <t xml:space="preserve">113202111R00</t>
  </si>
  <si>
    <t xml:space="preserve">Vytrhání obrub z krajníků nebo obrubníků stojatých</t>
  </si>
  <si>
    <t xml:space="preserve">bet. silniční : 358,0</t>
  </si>
  <si>
    <t xml:space="preserve">krajníky stojaté : 104,0</t>
  </si>
  <si>
    <t xml:space="preserve">113204111R00</t>
  </si>
  <si>
    <t xml:space="preserve">Vytrhání obrub záhonových</t>
  </si>
  <si>
    <t xml:space="preserve">120001101R00</t>
  </si>
  <si>
    <t xml:space="preserve">Ztížené vykopávky v horninách jakékoliv třídy</t>
  </si>
  <si>
    <t xml:space="preserve">m3</t>
  </si>
  <si>
    <t xml:space="preserve">800-1</t>
  </si>
  <si>
    <t xml:space="preserve">příplatek k cenám vykopávek za ztížení vykopávky v blízkosti podzemního vedení nebo výbušnin v horninách jakékoliv třídy,</t>
  </si>
  <si>
    <t xml:space="preserve">Odkaz na mn. položky pořadí 9 : 56,70400*0,1</t>
  </si>
  <si>
    <t xml:space="preserve">Odkaz na mn. položky pořadí 10 : 545,59820*0,1</t>
  </si>
  <si>
    <t xml:space="preserve">Odkaz na mn. položky pořadí 12 : 233,82700*0,1</t>
  </si>
  <si>
    <t xml:space="preserve">Odkaz na mn. položky pořadí 15 : 50,55000*0,1</t>
  </si>
  <si>
    <t xml:space="preserve">Odkaz na mn. položky pořadí 17 : 62,85600*0,1</t>
  </si>
  <si>
    <t xml:space="preserve">Odkaz na mn. položky pořadí 19 : 4,66560*0,1</t>
  </si>
  <si>
    <t xml:space="preserve">120901121RT3</t>
  </si>
  <si>
    <t xml:space="preserve">Bourání konstrukcí v odkopávkách a prokopávkách z betonu, prostého, těžkou technikou</t>
  </si>
  <si>
    <t xml:space="preserve">korytech vodotečí, melioračních kanálech s přemístěním suti na hromady na vzdálenost do 20 m nebo s naložením na dopravní prostředek,</t>
  </si>
  <si>
    <t xml:space="preserve">beton v místě stáv. vjezdu (odhad) : 0,80*0,15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Potřebné množství vybrané ornice se použije na znovuohumusování, odvezena a uložena na meziskládku. Nezapočteno do odvozu a uložení na skládku.</t>
  </si>
  <si>
    <t xml:space="preserve">tl. 20 cm : 250,60*0,2</t>
  </si>
  <si>
    <t xml:space="preserve">122102201R00</t>
  </si>
  <si>
    <t xml:space="preserve">Odkopávky a prokopávky pro silnice v horninách 1 a 2 
 do 100 m3</t>
  </si>
  <si>
    <t xml:space="preserve">s přemístěním výkopku v příčných profilech na vzdálenost do 15 m nebo s naložením na dopravní prostředek.</t>
  </si>
  <si>
    <t xml:space="preserve">zemina : 56,704</t>
  </si>
  <si>
    <t xml:space="preserve">122202202R00</t>
  </si>
  <si>
    <t xml:space="preserve">Odkopávky a prokopávky pro silnice v hornině 3 přes 100 do 1 000 m3</t>
  </si>
  <si>
    <t xml:space="preserve">drť pod stáv. dlažbou, tl. 4 cm (70% hor. 3) : 30,480*0,7</t>
  </si>
  <si>
    <t xml:space="preserve">ŠD pod stáv. zpev. plochami (70% hor. 3) : 238,363*0,7</t>
  </si>
  <si>
    <t xml:space="preserve">Štěrk (MZK) : 199,688*0,7</t>
  </si>
  <si>
    <t xml:space="preserve">Recyklát po zapravení rýh po kanalizaci a vodovodu : 310,895*0,7</t>
  </si>
  <si>
    <t xml:space="preserve">122202209R00</t>
  </si>
  <si>
    <t xml:space="preserve">Odkopávky a prokopávky pro silnice v hornině 3 příplatek za lepivost horniny</t>
  </si>
  <si>
    <t xml:space="preserve">Odkaz na mn. položky pořadí 10 : 545,59820*0,2</t>
  </si>
  <si>
    <t xml:space="preserve">122302202R00</t>
  </si>
  <si>
    <t xml:space="preserve">Odkopávky a prokopávky pro silnice v hornině 4 přes 100 do 1 000 m3</t>
  </si>
  <si>
    <t xml:space="preserve">Odkaz na mn. položky pořadí 10 : 545,59820*0,42857</t>
  </si>
  <si>
    <t xml:space="preserve">Začátek provozního součtu</t>
  </si>
  <si>
    <t xml:space="preserve">  30% hor. 4 : 1/7*3</t>
  </si>
  <si>
    <t xml:space="preserve">Konec provozního součtu</t>
  </si>
  <si>
    <t xml:space="preserve">122302209R00</t>
  </si>
  <si>
    <t xml:space="preserve">Odkopávky a prokopávky pro silnice v hornině 4 příplatek za lepivost horniny</t>
  </si>
  <si>
    <t xml:space="preserve">Odkaz na mn. položky pořadí 12 : 233,82700*0,2</t>
  </si>
  <si>
    <t xml:space="preserve">122101401R00</t>
  </si>
  <si>
    <t xml:space="preserve">Vykopávky v zemnících na suchu v horninách 1 a 2
 do 100 m3</t>
  </si>
  <si>
    <t xml:space="preserve">s přehozením výkopku na vzdálenost do 3 m nebo s naložením na dopravní prostředek,</t>
  </si>
  <si>
    <t xml:space="preserve">Naložení ornice z dočasné skládky.</t>
  </si>
  <si>
    <t xml:space="preserve">411,40*0,1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pro trativody : 337,0*(0,4*(0,5+0,25)/2)</t>
  </si>
  <si>
    <t xml:space="preserve">132301119R00</t>
  </si>
  <si>
    <t xml:space="preserve">Hloubení rýh šířky do 60 cm příplatek za lepivost, v hornině 4,  </t>
  </si>
  <si>
    <t xml:space="preserve">Odkaz na mn. položky pořadí 15 : 50,55000*0,2</t>
  </si>
  <si>
    <t xml:space="preserve">133301102R00</t>
  </si>
  <si>
    <t xml:space="preserve">Hloubení šachet v hornině 4
 přes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S naložením na dopravní prostředek, vč. svislého přemístění výkopku.</t>
  </si>
  <si>
    <t xml:space="preserve">UV ve vozovce a v park (UV 1-10) : 10*(1,2*1,8*(3,72-0,81))</t>
  </si>
  <si>
    <t xml:space="preserve">133301109R00</t>
  </si>
  <si>
    <t xml:space="preserve">Hloubení šachet v hornině 4
 příplatek za lepivost horniny</t>
  </si>
  <si>
    <t xml:space="preserve">Odkaz na mn. položky pořadí 17 : 62,85600*0,2</t>
  </si>
  <si>
    <t xml:space="preserve">133501101R00</t>
  </si>
  <si>
    <t xml:space="preserve">Hloubení šachet v hornině 6 pro jakýkoliv objem výkopu</t>
  </si>
  <si>
    <t xml:space="preserve">Odstranění horních dílů šachty do úrovně zemní pláně. Hloubení s případným nutným přemístěním výkopku ve výkopišti, s přehozením výkopku na přilehlém terénu na vzd. do 5 m od hrany šachty nebo s naložením na dopravní prostředek. V položce je kalkulováno i svislé přemístění výkopku.</t>
  </si>
  <si>
    <t xml:space="preserve">stávající UV - odstranění : 8*(0,6*1,2*0,81)</t>
  </si>
  <si>
    <t xml:space="preserve">151101201R00</t>
  </si>
  <si>
    <t xml:space="preserve">Zřízení pažení stěn výkopu bez rozepření, vzepření příložné, hloubky do 4 m</t>
  </si>
  <si>
    <t xml:space="preserve">UV 1-10 : 10*(2*(1,2+1,8)*(3,72-0,81)-(1,0*(3,22-0,81)))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Odkaz na mn. položky pořadí 20 : 150,50000</t>
  </si>
  <si>
    <t xml:space="preserve">151101301R00</t>
  </si>
  <si>
    <t xml:space="preserve">Zřízení rozepření zapažených stěn výkopů při roubení příložném, hloubky do 4 m</t>
  </si>
  <si>
    <t xml:space="preserve">s potřebným přepažováním,</t>
  </si>
  <si>
    <t xml:space="preserve">Odkaz na mn. položky pořadí 17 : 62,85600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Odkaz na mn. položky pořadí 22 : 62,85600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Přemístění ornice na dočasnou skládku a zpět na místo upotřebení.</t>
  </si>
  <si>
    <t xml:space="preserve">Odkaz na mn. položky pořadí 14 : 41,14000</t>
  </si>
  <si>
    <t xml:space="preserve">162701101R00</t>
  </si>
  <si>
    <t xml:space="preserve">Vodorovné přemístění výkopku z horniny 1 až 4, na vzdálenost přes 5 000  do 6 000 m</t>
  </si>
  <si>
    <t xml:space="preserve">Odkaz na mn. položky pořadí 8 : 50,12000</t>
  </si>
  <si>
    <t xml:space="preserve">Odkaz na mn. položky pořadí 9 : 56,70400</t>
  </si>
  <si>
    <t xml:space="preserve">Odkaz na mn. položky pořadí 10 : 545,59820</t>
  </si>
  <si>
    <t xml:space="preserve">Odkaz na mn. položky pořadí 12 : 233,82702</t>
  </si>
  <si>
    <t xml:space="preserve">Odkaz na mn. položky pořadí 14 : 41,14000*-1</t>
  </si>
  <si>
    <t xml:space="preserve">Odkaz na mn. položky pořadí 15 : 50,55000</t>
  </si>
  <si>
    <t xml:space="preserve">162701151R00</t>
  </si>
  <si>
    <t xml:space="preserve">Vodorovné přemístění výkopku z horniny 5 až 7, na vzdálenost přes 5 000  do 6 000 m</t>
  </si>
  <si>
    <t xml:space="preserve">Odkaz na mn. položky pořadí 19 : 4,66560</t>
  </si>
  <si>
    <t xml:space="preserve">171201201R00</t>
  </si>
  <si>
    <t xml:space="preserve">Uložení sypaniny na dočasnou skládku tak, že na 1 m2 plochy připadá přes 2 m3 výkopku nebo ornice</t>
  </si>
  <si>
    <t xml:space="preserve">Uložení ornice na dočasnou skládku.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Odkaz na mn. položky pořadí 61 : 2,16000*-1</t>
  </si>
  <si>
    <t xml:space="preserve">Odkaz na mn. položky pořadí 62 : 2,16000*-1</t>
  </si>
  <si>
    <t xml:space="preserve">Odkaz na mn. položky pořadí 104 : 10,47600*-1</t>
  </si>
  <si>
    <t xml:space="preserve">UV 1-10 : -10*(0,6^2*(3,72-0,81))</t>
  </si>
  <si>
    <t xml:space="preserve">  Hloubení-lože pod potrubí (ŠP+bet.)-obetonování-UV : </t>
  </si>
  <si>
    <t xml:space="preserve">184807111R00</t>
  </si>
  <si>
    <t xml:space="preserve">Ochrana stromu bedněním zřízení bednění</t>
  </si>
  <si>
    <t xml:space="preserve">823-1</t>
  </si>
  <si>
    <t xml:space="preserve">před poškozením stavebním provozem,</t>
  </si>
  <si>
    <t xml:space="preserve">Včetně řeziva a jeho dopravného. Ochranné zařízení je třeba připevnit bez poškození stromu, nebude se dotýkat kmene stromu a nesmí být osazeno přímo na kořenové náběhy. Výška min. 2,0 m, nebo do výšky spodního kosterního větvení stromu. Mezi bedněním a samotným kmenem bude ochranné polštářování, fošny fixovány např. ocelovým lankem. Provedení dle ČSN 83 9061.</t>
  </si>
  <si>
    <t xml:space="preserve">počet stromů*(šířka*výška*počet stran) : 20*(0,5*2,0*4)</t>
  </si>
  <si>
    <t xml:space="preserve">184807112R00</t>
  </si>
  <si>
    <t xml:space="preserve">Ochrana stromu bedněním odstranění bednění</t>
  </si>
  <si>
    <t xml:space="preserve">Odkaz na mn. položky pořadí 29 : 80,00000</t>
  </si>
  <si>
    <t xml:space="preserve">199000002R00</t>
  </si>
  <si>
    <t xml:space="preserve">Poplatky za skládku horniny 1- 4</t>
  </si>
  <si>
    <t xml:space="preserve">Odkaz na mn. položky pořadí 25 : 958,51522</t>
  </si>
  <si>
    <t xml:space="preserve">199000003R00</t>
  </si>
  <si>
    <t xml:space="preserve">Poplatky za skládku horniny 5 - 7</t>
  </si>
  <si>
    <t xml:space="preserve">Odkaz na mn. položky pořadí 26 : 4,66560</t>
  </si>
  <si>
    <t xml:space="preserve">Zlepšení podloží v případě neúnosnosti zemní pláně. Provedení dle PD.</t>
  </si>
  <si>
    <t xml:space="preserve">sanace podloží (70% hor. tř. 3) : 772,354*0,7</t>
  </si>
  <si>
    <t xml:space="preserve">Odkaz na mn. položky pořadí 33 : 540,64780*0,2</t>
  </si>
  <si>
    <t xml:space="preserve">Odkaz na mn. položky pořadí 33 : 540,64781*0,42857</t>
  </si>
  <si>
    <t xml:space="preserve">Odkaz na mn. položky pořadí 35 : 231,70545*0,2</t>
  </si>
  <si>
    <t xml:space="preserve">Odkaz na mn. položky pořadí 33 : 540,64780</t>
  </si>
  <si>
    <t xml:space="preserve">Odkaz na mn. položky pořadí 35 : 231,70543</t>
  </si>
  <si>
    <t xml:space="preserve">171101111R00</t>
  </si>
  <si>
    <t xml:space="preserve">Uložení sypaniny do násypů zhutněných z hornin nesoudržných sypkých
 s relativní ulehlostí l(d) 0,9 nebo v aktivní zóně</t>
  </si>
  <si>
    <t xml:space="preserve">s rozprostřením sypaniny ve vrstvách a s hrubým urovnáním,</t>
  </si>
  <si>
    <t xml:space="preserve">779,250</t>
  </si>
  <si>
    <t xml:space="preserve">Odkaz na mn. položky pořadí 37 : 772,35323</t>
  </si>
  <si>
    <t xml:space="preserve">58344209R</t>
  </si>
  <si>
    <t xml:space="preserve">štěrkodrť frakce 0,0 až 125,0 mm; třída B</t>
  </si>
  <si>
    <t xml:space="preserve">t</t>
  </si>
  <si>
    <t xml:space="preserve">SPCM</t>
  </si>
  <si>
    <t xml:space="preserve">Specifikace</t>
  </si>
  <si>
    <t xml:space="preserve">POL3_</t>
  </si>
  <si>
    <t xml:space="preserve">Odkaz na mn. položky pořadí 38 : 779,25000*2,2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60,167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Včetně prvního pokosení, naložení odpadu a odvezení do 20 km, se složením.</t>
  </si>
  <si>
    <t xml:space="preserve">411,40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Odkaz na mn. položky pořadí 42 : 411,40000</t>
  </si>
  <si>
    <t xml:space="preserve">181101102R00</t>
  </si>
  <si>
    <t xml:space="preserve">Úprava pláně v zářezech v hornině 1 až 4, se zhutněním</t>
  </si>
  <si>
    <t xml:space="preserve">Odkaz na mn. položky pořadí 64 : 341,30000</t>
  </si>
  <si>
    <t xml:space="preserve">Odkaz na mn. položky pořadí 65 : 888,50000</t>
  </si>
  <si>
    <t xml:space="preserve">Odkaz na mn. položky pořadí 66 : 1419,00000</t>
  </si>
  <si>
    <t xml:space="preserve">Odkaz na mn. položky pořadí 67 : 315,50000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185802113R00</t>
  </si>
  <si>
    <t xml:space="preserve">Hnojení umělým hnojivem naširoko, v rovině nebo na svahu do 1:5</t>
  </si>
  <si>
    <t xml:space="preserve">POL1_1</t>
  </si>
  <si>
    <t xml:space="preserve">půdy nebo trávníku s rozprostřením nebo s rozdělením hnojiva,</t>
  </si>
  <si>
    <t xml:space="preserve">Odkaz na mn. položky pořadí 53 : 12,72165*0,00097087</t>
  </si>
  <si>
    <t xml:space="preserve">  tuna*odečtení ztratného (3 %) : 0,001*0,97087</t>
  </si>
  <si>
    <t xml:space="preserve">185804215R00</t>
  </si>
  <si>
    <t xml:space="preserve">Vypletí záhonů v rovině nebo ve svahu do 1:5 trávník po výsevu</t>
  </si>
  <si>
    <t xml:space="preserve">s případným naložením odpadu na dopravní prostředek, odvozem do 20 km a se složením</t>
  </si>
  <si>
    <t xml:space="preserve">185804312R00</t>
  </si>
  <si>
    <t xml:space="preserve">Zalití rostlin vodou plocha přes 20 m2,  </t>
  </si>
  <si>
    <t xml:space="preserve">Zálivka bezprostředně po založení trávníku. Uvažována závlahová dávka 15 l/m2.</t>
  </si>
  <si>
    <t xml:space="preserve">Odkaz na mn. položky pořadí 42 : 411,40000*0,015</t>
  </si>
  <si>
    <t xml:space="preserve">185851111R00</t>
  </si>
  <si>
    <t xml:space="preserve">Dovoz vody pro zálivku rostlin dovoz vody pro zálivku rostlin na vzdálenost do 6000 m</t>
  </si>
  <si>
    <t xml:space="preserve">Odkaz na mn. položky pořadí 50 : 6,17100</t>
  </si>
  <si>
    <t xml:space="preserve">00572400R</t>
  </si>
  <si>
    <t xml:space="preserve">směs travní parková, pro běžnou zátěž</t>
  </si>
  <si>
    <t xml:space="preserve">kg</t>
  </si>
  <si>
    <t xml:space="preserve">Spotřeba cca 25 g/m2. Ztratné uvažováno 5 %.</t>
  </si>
  <si>
    <t xml:space="preserve">Odkaz na mn. položky pořadí 42 : 411,40000*0,02625</t>
  </si>
  <si>
    <t xml:space="preserve">25191158R</t>
  </si>
  <si>
    <t xml:space="preserve">hnojivo dusíkaté</t>
  </si>
  <si>
    <t xml:space="preserve">Kg</t>
  </si>
  <si>
    <t xml:space="preserve">Spotřeba cca 30 g/m2. Ztratné uvažováno 3 %.</t>
  </si>
  <si>
    <t xml:space="preserve">Odkaz na mn. položky pořadí 42 : 411,40000*0,0309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Spotřeba cca 0,04 l/m2.</t>
  </si>
  <si>
    <t xml:space="preserve">Odkaz na mn. položky pořadí 42 : 411,40000*0,04</t>
  </si>
  <si>
    <t xml:space="preserve">59691018.AR</t>
  </si>
  <si>
    <t xml:space="preserve">zemina stabilizační</t>
  </si>
  <si>
    <t xml:space="preserve">Odkaz na mn. položky pořadí 41 : 60,16700*2</t>
  </si>
  <si>
    <t xml:space="preserve">212572111R00</t>
  </si>
  <si>
    <t xml:space="preserve">Lože pro trativody ze štěrkopísku tříděného</t>
  </si>
  <si>
    <t xml:space="preserve">800-2</t>
  </si>
  <si>
    <t xml:space="preserve">Štěrkopísek 0/16. Provedení dle PD.</t>
  </si>
  <si>
    <t xml:space="preserve">tl. 10 cm, š. 25 cm : 337,0*0,25*0,1</t>
  </si>
  <si>
    <t xml:space="preserve">212561111RK1</t>
  </si>
  <si>
    <t xml:space="preserve">Výplň trativodů kamenivem hrubým drceným, frakce 4-16 mm</t>
  </si>
  <si>
    <t xml:space="preserve">do rýh bez zhutnění s úpravou povrchu výplně,</t>
  </si>
  <si>
    <t xml:space="preserve">Obsyp trativodu.</t>
  </si>
  <si>
    <t xml:space="preserve">obsyp trativodu : (0,4*(0,45+0,25)/2-(0,25*0,1+pi*0,05*0,05))*337,0</t>
  </si>
  <si>
    <t xml:space="preserve">  drť : 0,4*(0,45+0,25)/2</t>
  </si>
  <si>
    <t xml:space="preserve">  podsyp : 0,25*0,1</t>
  </si>
  <si>
    <t xml:space="preserve">  trativod : pi*0,05*0,05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((0,4+0,45+0,25+0,4)*337,0)</t>
  </si>
  <si>
    <t xml:space="preserve">28611223.AR</t>
  </si>
  <si>
    <t xml:space="preserve">trubka plastová drenážní PVC; ohebná; perforovaná po celém obvodu; DN 100,0 mm</t>
  </si>
  <si>
    <t xml:space="preserve">ztratné 1% : 337,0*1,01</t>
  </si>
  <si>
    <t xml:space="preserve">67352003R</t>
  </si>
  <si>
    <t xml:space="preserve">geotextilie PET; funkce drenážní, separační, ochranná, filtrační; plošná hmotnost 250 g/m2</t>
  </si>
  <si>
    <t xml:space="preserve">Geotextílie pro trativod. Provedení dle TP 97.</t>
  </si>
  <si>
    <t xml:space="preserve">vč. přesahů cca 30 cm a ztratného 2 % : ((0,4+0,45+0,25+0,4+0,3)*337,0)*1,02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UV, tl. 10 cm : 10*(1,2*1,8*0,1)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z cementu portlandského nebo struskoportlandského, v otevřeném výkopu,</t>
  </si>
  <si>
    <t xml:space="preserve">Podkladní prstenec UV, vč. nákladů na bednění, odbedněné a nátěr bednění proti přilnavosti betonu.</t>
  </si>
  <si>
    <t xml:space="preserve">Odkaz na mn. položky pořadí 61 : 2,16000</t>
  </si>
  <si>
    <t xml:space="preserve">564752111R00</t>
  </si>
  <si>
    <t xml:space="preserve">Podklad nebo kryt z kameniva hrubého s výplň. kam. tloušťka po zhutnění 150 mm</t>
  </si>
  <si>
    <t xml:space="preserve">kamenivo hrubé drcené vel. 32 - 63 mm s výplňovým kamenivem (vibrovaný štěrk), s rozprostřením, vlhčením a zhutněním</t>
  </si>
  <si>
    <t xml:space="preserve">Vibrovaný štěrk</t>
  </si>
  <si>
    <t xml:space="preserve">park : 298,50</t>
  </si>
  <si>
    <t xml:space="preserve">564831111R00</t>
  </si>
  <si>
    <t xml:space="preserve">Podklad ze štěrkodrti s rozprostřením a zhutněním frakce 0-63 mm, tloušťka po zhutnění 100 mm</t>
  </si>
  <si>
    <t xml:space="preserve">chodník zesílený : 341,30</t>
  </si>
  <si>
    <t xml:space="preserve">564851111R00</t>
  </si>
  <si>
    <t xml:space="preserve">Podklad ze štěrkodrti s rozprostřením a zhutněním frakce 0-63 mm, tloušťka po zhutnění 150 mm</t>
  </si>
  <si>
    <t xml:space="preserve">chodníky, vjezd v chodníku, park : 888,50</t>
  </si>
  <si>
    <t xml:space="preserve">564861111R00</t>
  </si>
  <si>
    <t xml:space="preserve">Podklad ze štěrkodrti s rozprostřením a zhutněním frakce 0-63 mm, tloušťka po zhutnění 200 mm</t>
  </si>
  <si>
    <t xml:space="preserve">vozovka, park, vjezd v park : 1419,00</t>
  </si>
  <si>
    <t xml:space="preserve">564861112R00</t>
  </si>
  <si>
    <t xml:space="preserve">Podklad ze štěrkodrti s rozprostřením a zhutněním frakce 0-63 mm, tloušťka po zhutnění 210 mm</t>
  </si>
  <si>
    <t xml:space="preserve">park : 315,50</t>
  </si>
  <si>
    <t xml:space="preserve">565161211R00</t>
  </si>
  <si>
    <t xml:space="preserve">Podklad z kameniva obaleného asfaltem ACP 16+ až ACP 22+, v pruhu šířky přes 3 m, třídy 1, tloušťka po zhutnění 80 mm</t>
  </si>
  <si>
    <t xml:space="preserve">s rozprostřením a zhutněním</t>
  </si>
  <si>
    <t xml:space="preserve">vozovka : 1026,60</t>
  </si>
  <si>
    <t xml:space="preserve">napojení : 8,40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Včetně provedení odvodňovacího žebra. Žebra budou umístěny v nejnižším místě. Provedení dle PD.</t>
  </si>
  <si>
    <t xml:space="preserve">Včetně provedení opatření proti vývoji reflexních trhlin do asfaltových vrstev. Provedení dle PD.</t>
  </si>
  <si>
    <t xml:space="preserve">vjezdy : 78,50</t>
  </si>
  <si>
    <t xml:space="preserve">567132113R00</t>
  </si>
  <si>
    <t xml:space="preserve">Podklad z kameniva zpevněného cementem SC C8/10, tloušťka po zhutnění 180 mm</t>
  </si>
  <si>
    <t xml:space="preserve">vozovka, park : 1342,10</t>
  </si>
  <si>
    <t xml:space="preserve">567142112R00</t>
  </si>
  <si>
    <t xml:space="preserve">Podklad z kameniva zpevněného cementem SC C8/10, tloušťka po zhutnění 220 mm</t>
  </si>
  <si>
    <t xml:space="preserve">573111112R00</t>
  </si>
  <si>
    <t xml:space="preserve">Postřik živičný infiltrační s posypem kamenivem v množství 1 kg/m2</t>
  </si>
  <si>
    <t xml:space="preserve">z asfaltu silničního</t>
  </si>
  <si>
    <t xml:space="preserve">Odkaz na mn. položky pořadí 68 : 1035,00000</t>
  </si>
  <si>
    <t xml:space="preserve">573231110R00</t>
  </si>
  <si>
    <t xml:space="preserve">Postřik živičný spojovací bez posypu kamenivem z emulze, v množství od 0,3 do 0,5 kg/m2</t>
  </si>
  <si>
    <t xml:space="preserve">577142112R00</t>
  </si>
  <si>
    <t xml:space="preserve">Beton asfaltový s rozprostřením a zhutněním v pruhu šířky přes 3 m, ACO 11+ nebo ACO 16+, tloušťky 50 mm, plochy přes 1000 m2</t>
  </si>
  <si>
    <t xml:space="preserve">583312004R</t>
  </si>
  <si>
    <t xml:space="preserve">kamenivo přírodní těžené frakce 0,0 až 4,0 mm; třída B; Jihomoravský kraj</t>
  </si>
  <si>
    <t xml:space="preserve">Odkaz na mn. položky pořadí 28 : 37,58400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(459,69+5,67)*0,95238</t>
  </si>
  <si>
    <t xml:space="preserve">596215040R00</t>
  </si>
  <si>
    <t xml:space="preserve">Kladení zámkové dlažby do drtě tloušťka dlažby 80 mm, tloušťka lože 40 mm</t>
  </si>
  <si>
    <t xml:space="preserve">(351,75+17,22+386,51+117,08)*0,95238</t>
  </si>
  <si>
    <t xml:space="preserve">596291111R00</t>
  </si>
  <si>
    <t xml:space="preserve">Řezání zámkové dlažby tloušťky 60 mm</t>
  </si>
  <si>
    <t xml:space="preserve">Odkaz na mn. položky pořadí 76 : 443,20000*0,05</t>
  </si>
  <si>
    <t xml:space="preserve">  odhad 5 % z cel. plochy : </t>
  </si>
  <si>
    <t xml:space="preserve">596291113R00</t>
  </si>
  <si>
    <t xml:space="preserve">Řezání zámkové dlažby tloušťky 80 mm</t>
  </si>
  <si>
    <t xml:space="preserve">Odkaz na mn. položky pořadí 77 : 831,00960*0,05</t>
  </si>
  <si>
    <t xml:space="preserve">596921191R00</t>
  </si>
  <si>
    <t xml:space="preserve">Kladení vegetačních tvárnic betonových, příplatek z a výplň spár vegetačních tvárnic, bez dodávky materiálu</t>
  </si>
  <si>
    <t xml:space="preserve">zřízení podkladního lože, položení tvárnic.</t>
  </si>
  <si>
    <t xml:space="preserve">10% spáry/m2, 8 cm hloubka spáry : 298,50*0,1*0,08</t>
  </si>
  <si>
    <t xml:space="preserve">596921123T00</t>
  </si>
  <si>
    <t xml:space="preserve">Kladení bet.veget. dlaždic,lože 40 mm,pl.do 500 m2</t>
  </si>
  <si>
    <t xml:space="preserve">280,00+18,50</t>
  </si>
  <si>
    <t xml:space="preserve">58341005.AR</t>
  </si>
  <si>
    <t xml:space="preserve">kamenivo přírodní drcené frakce 4,0 až 8,0 mm; třída B</t>
  </si>
  <si>
    <t xml:space="preserve">Vysypání spár u drenážní dlažby</t>
  </si>
  <si>
    <t xml:space="preserve">Odkaz na mn. položky pořadí 80 : 2,38800*1,5</t>
  </si>
  <si>
    <t xml:space="preserve">592452620R</t>
  </si>
  <si>
    <t xml:space="preserve">dlažba betonová dvouvrstvá; čtverec; šedá; l = 200 mm; š = 200 mm; tl. 80,0 mm</t>
  </si>
  <si>
    <t xml:space="preserve">chodník - ztratné 5% : 335,00*1,05</t>
  </si>
  <si>
    <t xml:space="preserve">592452630R</t>
  </si>
  <si>
    <t xml:space="preserve">dlažba betonová dvouvrstvá; čtverec; šedá; l = 200 mm; š = 200 mm; tl. 60,0 mm</t>
  </si>
  <si>
    <t xml:space="preserve">chodník - ztratné 5% : 437,80*1,05</t>
  </si>
  <si>
    <t xml:space="preserve">59245264R</t>
  </si>
  <si>
    <t xml:space="preserve">dlažba betonová dvouvrstvá; obdélník; dlaždice pro nevidomé; červená; l = 200 mm; š = 100 mm; tl. 80,0 mm</t>
  </si>
  <si>
    <t xml:space="preserve">ztratné 5% : 16,40*1,05</t>
  </si>
  <si>
    <t xml:space="preserve">592452655R</t>
  </si>
  <si>
    <t xml:space="preserve">dlažba betonová dvouvrstvá; obdélník; šedá; l = 200 mm; š = 100 mm; tl. 80,0 mm</t>
  </si>
  <si>
    <t xml:space="preserve">park podélné - ztratné 5% : 315,50*1,05</t>
  </si>
  <si>
    <t xml:space="preserve">park ZTP - ztratné 5% : 52,60*1,05</t>
  </si>
  <si>
    <t xml:space="preserve">2řádek podél park - ztratné 5% : 160,0*0,2*1,05</t>
  </si>
  <si>
    <t xml:space="preserve">5řádek úžlabí - ztratné 5% : 97,0*0,5*1,05</t>
  </si>
  <si>
    <t xml:space="preserve">2řádek úžlabí - ztratné 5% : 18,0*0,2*1,05</t>
  </si>
  <si>
    <t xml:space="preserve">59245266R</t>
  </si>
  <si>
    <t xml:space="preserve">dlažba betonová dvouvrstvá; obdélník; červená; l = 200 mm; š = 100 mm; tl. 80,0 mm</t>
  </si>
  <si>
    <t xml:space="preserve">Oddělení parkování příčnými pruhy a kontrastní pás podél parkování dlažbou červené barvy.</t>
  </si>
  <si>
    <t xml:space="preserve">Vjezdy dlažbou antracitové dlažby.</t>
  </si>
  <si>
    <t xml:space="preserve">oddělení park ZTP - ztratné 5% : 1,80*1,05</t>
  </si>
  <si>
    <t xml:space="preserve">kontarastní pás park - ztratné 5% : 41,30*1,05</t>
  </si>
  <si>
    <t xml:space="preserve">vjezd - ztratné 5% : 68,40*1,05</t>
  </si>
  <si>
    <t xml:space="preserve">59245267R</t>
  </si>
  <si>
    <t xml:space="preserve">dlažba betonová dvouvrstvá; obdélník; dlaždice pro nevidomé; červená; l = 200 mm; š = 100 mm; tl. 60,0 mm</t>
  </si>
  <si>
    <t xml:space="preserve">ztratné 5% : 5,40*1,05</t>
  </si>
  <si>
    <t xml:space="preserve">59248130R</t>
  </si>
  <si>
    <t xml:space="preserve">dlažba betonová čtverec; dlaždice zatravňovací; šedá; l = 213 mm; skladebná délka 235 mm; š = 213 mm; tl. 80,0 mm; podíl otevřené plochy 10,0 %</t>
  </si>
  <si>
    <t xml:space="preserve">kus</t>
  </si>
  <si>
    <t xml:space="preserve">park - ztratné 5%; 17,6 ks/m2 : 280,00*1,05*17,6</t>
  </si>
  <si>
    <t xml:space="preserve">59248131R</t>
  </si>
  <si>
    <t xml:space="preserve">dlažba betonová čtverec; dlaždice zatravňovací; písková, červená, hnědá, černá; l = 213 mm; skladebná délka 235 mm; š = 213 mm; tl. 80,0 mm; podíl otevřené plochy 10,0 %</t>
  </si>
  <si>
    <t xml:space="preserve">Oddělení parkování příčnými pruhy dlažbou červené barvy.</t>
  </si>
  <si>
    <t xml:space="preserve">park - ztratné 5%; 17,6 ks/m2 : 18,50*1,05*17,6</t>
  </si>
  <si>
    <t xml:space="preserve">622490000R0P</t>
  </si>
  <si>
    <t xml:space="preserve">Ev. oprava vnější omítky nebo zapravení zídky</t>
  </si>
  <si>
    <t xml:space="preserve">Zapravení přilehlých omítek, zídek - 30 %. Provedení dle PD.</t>
  </si>
  <si>
    <t xml:space="preserve">délka*výška*30 % (odhad) : 450,0*0,5*0,3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pro splaškovou kanalizaci v otevřeném výkopu ve sklonu do 20 %,</t>
  </si>
  <si>
    <t xml:space="preserve">Utěsnění napojení kanalizační přípojky v případě provedení pomocí jádrového vrtu.</t>
  </si>
  <si>
    <t xml:space="preserve">UV 1-10 : 10</t>
  </si>
  <si>
    <t xml:space="preserve">837311221R00</t>
  </si>
  <si>
    <t xml:space="preserve">Montáž kameninových tvarovek těsněných pryžovými kroužky odbočných DN 150 mm</t>
  </si>
  <si>
    <t xml:space="preserve">na potrubí z trub kameninových pro splaškovou kanalizaci v otevřeném výkopu,</t>
  </si>
  <si>
    <t xml:space="preserve">Odkaz na mn. položky pořadí 119 : 10,00000</t>
  </si>
  <si>
    <t xml:space="preserve">837312221R00</t>
  </si>
  <si>
    <t xml:space="preserve">Montáž kameninových tvarovek těsněných pryžovými kroužky jednoosých DN 150 mm</t>
  </si>
  <si>
    <t xml:space="preserve">Odkaz na mn. položky pořadí 117 : 20,00000</t>
  </si>
  <si>
    <t xml:space="preserve">Odkaz na mn. položky pořadí 118 : 10,00000</t>
  </si>
  <si>
    <t xml:space="preserve">837314111.RT00</t>
  </si>
  <si>
    <t xml:space="preserve">Navrtávka na stávající stoku - KT DN 150</t>
  </si>
  <si>
    <t xml:space="preserve">Vlastní CÚ</t>
  </si>
  <si>
    <t xml:space="preserve">Napojení přípojky na kanal. jádrovým vývrtem, kompletní konstrukce.</t>
  </si>
  <si>
    <t xml:space="preserve">Odkaz na mn. položky pořadí 92 : 10,00000</t>
  </si>
  <si>
    <t xml:space="preserve">871228111R00</t>
  </si>
  <si>
    <t xml:space="preserve">Kladení dren. potrubí do rýhy, tvr. PVC, do 150 mm</t>
  </si>
  <si>
    <t xml:space="preserve">Odkaz na mn. položky pořadí 59 : 340,36966*0,990099001</t>
  </si>
  <si>
    <t xml:space="preserve">  odečtení ztratného (1 %) : 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Odkaz na mn. položky pořadí 107 : 32,40000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4416121R00</t>
  </si>
  <si>
    <t xml:space="preserve">Osazení každého dalšího dílu vpustí</t>
  </si>
  <si>
    <t xml:space="preserve">Včetně:</t>
  </si>
  <si>
    <t xml:space="preserve">- prostého betonu dna šachtice tloušťky 150 mm s cementovým potěrem tl. 20 mm,</t>
  </si>
  <si>
    <t xml:space="preserve">- osazení betonových dílců,</t>
  </si>
  <si>
    <t xml:space="preserve">- nadbetonování prstence pod poklopy.</t>
  </si>
  <si>
    <t xml:space="preserve">Odkaz na mn. položky pořadí 111 : 10,00000</t>
  </si>
  <si>
    <t xml:space="preserve">Odkaz na mn. položky pořadí 112 : 10,00000</t>
  </si>
  <si>
    <t xml:space="preserve">Odkaz na mn. položky pořadí 113 : 11,00000</t>
  </si>
  <si>
    <t xml:space="preserve">Odkaz na mn. položky pořadí 114 : 12,00000</t>
  </si>
  <si>
    <t xml:space="preserve">Odkaz na mn. položky pořadí 115 : 10,00000</t>
  </si>
  <si>
    <t xml:space="preserve">Odkaz na mn. položky pořadí 116 : 10,00000</t>
  </si>
  <si>
    <t xml:space="preserve">895941311R00</t>
  </si>
  <si>
    <t xml:space="preserve">Zřízení vpusti kanalizační uliční z betonových dílců
 typ UVB - 50</t>
  </si>
  <si>
    <t xml:space="preserve">včetně zřízení lože ze štěrkopísku,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I snížení.</t>
  </si>
  <si>
    <t xml:space="preserve">poklop - kanalizace : 2</t>
  </si>
  <si>
    <t xml:space="preserve">899431111R00</t>
  </si>
  <si>
    <t xml:space="preserve">Výšková úprava uličního vstupu nebo vpustě do 20 cm zvýšením krytu šoupěte</t>
  </si>
  <si>
    <t xml:space="preserve">šoupě : 1</t>
  </si>
  <si>
    <t xml:space="preserve">hydrant : 2</t>
  </si>
  <si>
    <t xml:space="preserve">899202111R00</t>
  </si>
  <si>
    <t xml:space="preserve">Osazení mříží litinových o hmotnost jednotlivě přes 50  do 100 kg</t>
  </si>
  <si>
    <t xml:space="preserve">včetně rámů a košů na bahno,</t>
  </si>
  <si>
    <t xml:space="preserve">Nebo plastových, vč. osazení košů na bahno.</t>
  </si>
  <si>
    <t xml:space="preserve">899623141R00</t>
  </si>
  <si>
    <t xml:space="preserve">Obetonování potrubí nebo zdiva stok betonem prostým třídy C 12/15</t>
  </si>
  <si>
    <t xml:space="preserve">UV 1-10 : 10*(0,6^2*(3,72-0,81))</t>
  </si>
  <si>
    <t xml:space="preserve">899643111R00</t>
  </si>
  <si>
    <t xml:space="preserve">Bednění pro obetonování potrubí v otevřeném příkopu</t>
  </si>
  <si>
    <t xml:space="preserve">UV 1-10 : 10*((0,6+0,6+0,6)*(3,72-0,81))</t>
  </si>
  <si>
    <t xml:space="preserve">899202211T00</t>
  </si>
  <si>
    <t xml:space="preserve">Dmtž mříž litina+rám -100kg</t>
  </si>
  <si>
    <t xml:space="preserve">Dmtž vč. vyrovnávacího prstence</t>
  </si>
  <si>
    <t xml:space="preserve">831260014RAC</t>
  </si>
  <si>
    <t xml:space="preserve">Kanalizace z trub kameninových DN 150, hloubka 2,0 m</t>
  </si>
  <si>
    <t xml:space="preserve">AP-HSV</t>
  </si>
  <si>
    <t xml:space="preserve">Agregovaná položka</t>
  </si>
  <si>
    <t xml:space="preserve">POL2_</t>
  </si>
  <si>
    <t xml:space="preserve">hloubení rýh zapažených šířky do 200 cm v hornině 3, pažení a rozepření rýh příložné (pro jakoukoliv mezerovitost) včetně přepažování  a odstranění rozepření, svislé přemístění výkopku, uložení výkopku do 3 m od okraje výkopu, naložení přebytku po zásypu na dopravní prostředek, odvoz do 6 km a uložení na skládku, lože pod potrubí ze štěrkopísku fr. do 63 mm, dodávka a osazení půlených obrubníků pod potrubí, dodávka a montáž potrubí z trub kameninových ve sklonu do 20 %, dodávka a montáž kameninových tvarovek jednoosých a odbočných (1 kus/20 m potrubí), obetonování potrubí betonem prostým C -/7,5 včetně bednění, obsyp potrubí prohozenou sypaninou připravenou podél výkopu ve vzdálenosti do 3 m od jeho okraje, zásyp rýhy sypaninou z jakékoliv horniny, s uložením výkopku ve vrstvách, se zhutněním.</t>
  </si>
  <si>
    <t xml:space="preserve">UV 1-10 - kolmý průmět přípojky (odhad) : 32,4</t>
  </si>
  <si>
    <t xml:space="preserve">831990010RAA</t>
  </si>
  <si>
    <t xml:space="preserve">Příplatky k cenám trubního vedení za každých dalších 50 cm hloubky rýhy, při šířce rýhy do 1,00 m</t>
  </si>
  <si>
    <t xml:space="preserve">Prohloubení rýhy kanalizační přípojky</t>
  </si>
  <si>
    <t xml:space="preserve">  o 0,5 m hloubeji : 0,5/0,5</t>
  </si>
  <si>
    <t xml:space="preserve">28661105R</t>
  </si>
  <si>
    <t xml:space="preserve">mříž vtoková; plast; rozměr 500x500 mm; únosnost D 400 kN; únosnost 40 000 kg</t>
  </si>
  <si>
    <t xml:space="preserve">Odkaz na mn. položky pořadí 103 : 10,00000</t>
  </si>
  <si>
    <t xml:space="preserve">55343920R</t>
  </si>
  <si>
    <t xml:space="preserve">koš kalový; pozink; kruhový; d = 385 mm; h = 600 mm</t>
  </si>
  <si>
    <t xml:space="preserve">Odkaz na mn. položky pořadí 109 : 10,00000</t>
  </si>
  <si>
    <t xml:space="preserve">592238740R</t>
  </si>
  <si>
    <t xml:space="preserve">horní díl vpusti dešťové; pro čtvercový poklop; DN 500 mm; síla stěny 65 mm; h = 190 mm; beton; C 40/50; XA1</t>
  </si>
  <si>
    <t xml:space="preserve">592238741T</t>
  </si>
  <si>
    <t xml:space="preserve">TBV-Q 50/10/5 skruž dešťové vpusti DN 500, Kruhový prstenec uliční vpusti TBV 500-100</t>
  </si>
  <si>
    <t xml:space="preserve">Včetně dodávky</t>
  </si>
  <si>
    <t xml:space="preserve">592238744T</t>
  </si>
  <si>
    <t xml:space="preserve">TBV-Q 50/22,5/5 skruž dešťové vpusti DN 500, Průběžný dílec uliční vpusti TBV 500-225</t>
  </si>
  <si>
    <t xml:space="preserve">592238746T</t>
  </si>
  <si>
    <t xml:space="preserve">TBV-Q 50/65/5 skruž dešťové vpusti DN 500, Průběžný dílec uliční vpusti TBV 500-650</t>
  </si>
  <si>
    <t xml:space="preserve">592238747T</t>
  </si>
  <si>
    <t xml:space="preserve">TBV-Q 50/71/5 skruž dešťové vpusti DN 500Průběžný dílec uliční vpusti s odtokem TBV 500-710 K</t>
  </si>
  <si>
    <t xml:space="preserve">592238748T</t>
  </si>
  <si>
    <t xml:space="preserve">TBV-Q 50/71/5 skruž dešťové vpusti DN 500, Spodní dílec uliční vpusti bez odtoku TBV 500-710 PK-1</t>
  </si>
  <si>
    <t xml:space="preserve">597109450R</t>
  </si>
  <si>
    <t xml:space="preserve">oblouk kameninový 30,0 °; DN 150,0 mm; spoj F; FN 34 kN/m</t>
  </si>
  <si>
    <t xml:space="preserve">59710956R</t>
  </si>
  <si>
    <t xml:space="preserve">oblouk kameninový 90,0 °; DN 150,0 mm; spoj F; FN 34 kN/m</t>
  </si>
  <si>
    <t xml:space="preserve">59711538R</t>
  </si>
  <si>
    <t xml:space="preserve">odbočka kameninová hrdlová šikmá; 45,0 °; DN 150,0 mm; DN2 100 mm; spoj F/F; FN 34 kN/m; FN2 34 kN/m</t>
  </si>
  <si>
    <t xml:space="preserve">Napojení trativod/přípojka</t>
  </si>
  <si>
    <t xml:space="preserve">911231111R00</t>
  </si>
  <si>
    <t xml:space="preserve">se dvěma madly</t>
  </si>
  <si>
    <t xml:space="preserve">Kotvení dle technologie výrobce.</t>
  </si>
  <si>
    <t xml:space="preserve">Odkaz na mn. položky pořadí 140 : 47,25000</t>
  </si>
  <si>
    <t xml:space="preserve">914001121R00</t>
  </si>
  <si>
    <t xml:space="preserve">Osazení a montáž svislých dopravních značek sloupek, do betonového základu a AL patky,  </t>
  </si>
  <si>
    <t xml:space="preserve">Odkaz na mn. položky pořadí 138 : 1,00000</t>
  </si>
  <si>
    <t xml:space="preserve">Odkaz na mn. položky pořadí 139 : 3,00000</t>
  </si>
  <si>
    <t xml:space="preserve">914001125R00</t>
  </si>
  <si>
    <t xml:space="preserve">Osazení a montáž svislých dopravních značek značka, na sloupek,sloup, konzolu nebo objekt,  </t>
  </si>
  <si>
    <t xml:space="preserve">915712111R00</t>
  </si>
  <si>
    <t xml:space="preserve">Vodorovné značení krytů stříkané barvou, vodicích proužků šířky 250 mm</t>
  </si>
  <si>
    <t xml:space="preserve">Včetně odstranění bláta, prachu, nebo hlinitého nánosu z povrchu podkladu.</t>
  </si>
  <si>
    <t xml:space="preserve">V 7b (0,25) (bez mezer) : 5,0</t>
  </si>
  <si>
    <t xml:space="preserve">915712121R00</t>
  </si>
  <si>
    <t xml:space="preserve">Vodorovné značení krytů plastem nehlučné, dělicích čar šířky 250 mm</t>
  </si>
  <si>
    <t xml:space="preserve">Odkaz na mn. položky pořadí 123 : 5,00000</t>
  </si>
  <si>
    <t xml:space="preserve">915721111R00</t>
  </si>
  <si>
    <t xml:space="preserve">Vodorovné značení krytů stříkané barvou, stopčar, zeber, stínů, šipek, nápisů, přechodů apod.</t>
  </si>
  <si>
    <t xml:space="preserve">"vozíčkář" : 4*1,00</t>
  </si>
  <si>
    <t xml:space="preserve">915719211R00</t>
  </si>
  <si>
    <t xml:space="preserve">Vodorovné značení krytů příplatek k ceně
 za reflexní úpravu vodících proužků šířky 250 mm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V 7b (0,25) (vč. mezer) : 5,0*2</t>
  </si>
  <si>
    <t xml:space="preserve">915791112R00</t>
  </si>
  <si>
    <t xml:space="preserve">Předznačení pro vodorovné značení pro stopčáry, zebry,stíny, šipky, nápisy, přechody </t>
  </si>
  <si>
    <t xml:space="preserve">916261111RT1</t>
  </si>
  <si>
    <t xml:space="preserve">Osazení silniční obruby z dlažebních kostek včetně dodávky dlažebních kostek
 z kostek drobných 120 mm, s boční opěrou z betonu prostého, do lože z betonu prostého C 12/15</t>
  </si>
  <si>
    <t xml:space="preserve">v jedné řadě, se zřízením lože tl. 5 až 10 cm, s vyplněním a zatřením spár cementovou maltou</t>
  </si>
  <si>
    <t xml:space="preserve">rozhraní kolem stromů : 55,0</t>
  </si>
  <si>
    <t xml:space="preserve">917872111T00</t>
  </si>
  <si>
    <t xml:space="preserve">Osazení stojat. obrub.bet. s opěrou,lože z C 20/25</t>
  </si>
  <si>
    <t xml:space="preserve">Bet. lože C 20/25, XF3. Provedení dle PD.</t>
  </si>
  <si>
    <t xml:space="preserve">(218,2+510,1+135,3+6,1+5,1+14,1)*0,9901</t>
  </si>
  <si>
    <t xml:space="preserve">  odečtení ztratného (1 %) : 100/101</t>
  </si>
  <si>
    <t xml:space="preserve">917932131R00</t>
  </si>
  <si>
    <t xml:space="preserve">Osazení silniční přídlažby  z betonových dlaždic o rozměru 500x250 mm,  , lože z betonu C20/25, bez dodávky přídlažby</t>
  </si>
  <si>
    <t xml:space="preserve">Osazení přídlažby z bet. dl. 20x10x8 cm.</t>
  </si>
  <si>
    <t xml:space="preserve">2 řady podél park : 160,0*2</t>
  </si>
  <si>
    <t xml:space="preserve">5 řad úžlabí : 97,0*5</t>
  </si>
  <si>
    <t xml:space="preserve">2 řady úžlabí : 18,0*2</t>
  </si>
  <si>
    <t xml:space="preserve">919731123R00</t>
  </si>
  <si>
    <t xml:space="preserve">Zarovnání styčné plochy podkladu nebo krytu živičné, tloušťky přes 100 do 200 mm</t>
  </si>
  <si>
    <t xml:space="preserve">podél vybourané části komunikace nebo zpevněné plochy</t>
  </si>
  <si>
    <t xml:space="preserve">Odkaz na mn. položky pořadí 134 : 37,00000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  pro zalití asf. zálivkou : </t>
  </si>
  <si>
    <t xml:space="preserve">919735114R00</t>
  </si>
  <si>
    <t xml:space="preserve">Řezání stávajících krytů nebo podkladů živičných, hloubky přes 150 do 200 mm</t>
  </si>
  <si>
    <t xml:space="preserve">stávající asf. : 37,0</t>
  </si>
  <si>
    <t xml:space="preserve">919141110T00</t>
  </si>
  <si>
    <t xml:space="preserve">Zalití spáry asfalt. modifikovanou zálivkou za horka</t>
  </si>
  <si>
    <t xml:space="preserve">Vyfrézovaná drážka bude vyčištěna a ihned zalita trvale pružnou modifikovanou zálivkovou hmotou za horka a utěsněna. Úprava styčné spáry bude provedena v souladu s VL 2 212.05 – Detail těsnící zálivky a TP 115 – Opravy trhlin na vozovkách s asfaltovým krytem.</t>
  </si>
  <si>
    <t xml:space="preserve">Odkaz na mn. položky pořadí 133 : 37,00000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IP 12 : 2</t>
  </si>
  <si>
    <t xml:space="preserve">40445159.AT</t>
  </si>
  <si>
    <t xml:space="preserve">Značka dopr dodat E 13 500/150 fól 1, EG 7 letá</t>
  </si>
  <si>
    <t xml:space="preserve">404459503R</t>
  </si>
  <si>
    <t xml:space="preserve">příslušenství k dopr.značení sloupek Fe 60 pozinkovaný, délka 3000 mm</t>
  </si>
  <si>
    <t xml:space="preserve">404459504R</t>
  </si>
  <si>
    <t xml:space="preserve">příslušenství k dopr.značení sloupek Fe 60 pozinkovaný, délka 3500 mm</t>
  </si>
  <si>
    <t xml:space="preserve">55395100.ART</t>
  </si>
  <si>
    <t xml:space="preserve">Silniční (dopravně-bezpečnostní) zábradlí, typu HICON; žárový zinek, s vodicí funkcí pro nevidomé a slabozraké, vč. příslušenství</t>
  </si>
  <si>
    <t xml:space="preserve">Provedení dle PD.</t>
  </si>
  <si>
    <t xml:space="preserve">13,5+33,75</t>
  </si>
  <si>
    <t xml:space="preserve">59217421R</t>
  </si>
  <si>
    <t xml:space="preserve">obrubník chodníkový materiál beton; l = 1000,0 mm; š = 100,0 mm; h = 250,0 mm; barva šedá</t>
  </si>
  <si>
    <t xml:space="preserve">ztratné 1% : 216*1,01</t>
  </si>
  <si>
    <t xml:space="preserve">59217488R</t>
  </si>
  <si>
    <t xml:space="preserve">obrubník silniční materiál beton; l = 1000,0 mm; š = 150,0 mm; h = 250,0 mm; barva šedá</t>
  </si>
  <si>
    <t xml:space="preserve">ztratné 1% : 505*1,01</t>
  </si>
  <si>
    <t xml:space="preserve">59217490R</t>
  </si>
  <si>
    <t xml:space="preserve">obrubník silniční nájezdový; materiál beton; l = 1000,0 mm; š = 150,0 mm; h = 150,0 mm; barva šedá</t>
  </si>
  <si>
    <t xml:space="preserve">ztratné 1% : 134*1,01</t>
  </si>
  <si>
    <t xml:space="preserve">59217491R</t>
  </si>
  <si>
    <t xml:space="preserve">obrubník silniční přechodový pravý; materiál beton; l = 1000,0 mm; š = 150,0 mm; výškový rozsah h = 150 až 250 mm; barva šedá</t>
  </si>
  <si>
    <t xml:space="preserve">ztratné 1% : 6*1,01</t>
  </si>
  <si>
    <t xml:space="preserve">59217492R</t>
  </si>
  <si>
    <t xml:space="preserve">obrubník silniční přechodový levý; materiál beton; l = 1000,0 mm; š = 150,0 mm; výškový rozsah h = 150 až 250 mm; barva šedá</t>
  </si>
  <si>
    <t xml:space="preserve">ztratné 1% : 5*1,01</t>
  </si>
  <si>
    <t xml:space="preserve">59217495R</t>
  </si>
  <si>
    <t xml:space="preserve">obrubník silniční oblouk vnější; r 1 000 mm; materiál beton; l = 1000,0 mm; š = 150,0 mm; h = 250,0 mm; barva šedá</t>
  </si>
  <si>
    <t xml:space="preserve">ztratné 1% : 14*1,01</t>
  </si>
  <si>
    <t xml:space="preserve">936451111R00</t>
  </si>
  <si>
    <t xml:space="preserve">Výplň cementopopílkovou suspenzí  dutin 1,0 MPa</t>
  </si>
  <si>
    <t xml:space="preserve">Výplň šachty suspenzí, případně zásyp vhodným kamenivem se zhutněním (Edef=45 Mpa) po úroveň zemní pláně.</t>
  </si>
  <si>
    <t xml:space="preserve">stávající UV (odhad) : 8*(0,5^2*(3,5-0,81))</t>
  </si>
  <si>
    <t xml:space="preserve">936452112R00</t>
  </si>
  <si>
    <t xml:space="preserve">Výplň cementopopílkovou suspenzí  potrubí 1,0 MPa, DN 150</t>
  </si>
  <si>
    <t xml:space="preserve">m     </t>
  </si>
  <si>
    <t xml:space="preserve">Výplň potrubí stávajících přípojek pro zamezení odtoku.</t>
  </si>
  <si>
    <t xml:space="preserve">stávající přípojky (odhad) : 40,0</t>
  </si>
  <si>
    <t xml:space="preserve">966006132R00</t>
  </si>
  <si>
    <t xml:space="preserve">Odstranění značek pro staničení nebo dopravních značek dopravních nebo orientačních 
 s betonovými patkami</t>
  </si>
  <si>
    <t xml:space="preserve">s uložením hmot na skládku na vzdálenost do 3 m nebo s naložením na dopravní prostředek, se zásypem jam a jeho zhutněním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966005111H01</t>
  </si>
  <si>
    <t xml:space="preserve">Dmtž zábradlí</t>
  </si>
  <si>
    <t xml:space="preserve">Odstranění zábradlí s naložením na dopravní prostředek. Odvezení, uložení a poplatek na nejbližší řízené skládce.</t>
  </si>
  <si>
    <t xml:space="preserve">odstranění dvou zábradlí : 13,5</t>
  </si>
  <si>
    <t xml:space="preserve">966005111H02</t>
  </si>
  <si>
    <t xml:space="preserve">Obnovení stávajícího zábradlí, doplnení o zarážku</t>
  </si>
  <si>
    <t xml:space="preserve">Doplnění o slepeckou zarážku. Včetně nového nátěru venkovního zábradlí. Provedení dle PD.</t>
  </si>
  <si>
    <t xml:space="preserve">70,5</t>
  </si>
  <si>
    <t xml:space="preserve">966124112T01</t>
  </si>
  <si>
    <t xml:space="preserve">Dmtž+Mtž stávajícího odpadkového koše vč. zemních prací</t>
  </si>
  <si>
    <t xml:space="preserve">Odpadkový koš odvezen a uložen na meziskládku a dovezen zpět na místo upotřebení. Nezapočteno do odvozu a uložení na skládku.</t>
  </si>
  <si>
    <t xml:space="preserve">113109313R00</t>
  </si>
  <si>
    <t xml:space="preserve">Odstranění podkladů nebo krytů z betonu prostého, v ploše jednotlivě do 50 m2, tloušťka vrstvy 130 mm</t>
  </si>
  <si>
    <t xml:space="preserve">Rozebrání betonové dlažby uložené do betonového lože s naložením na dopravní prostředek. Bourání dlažební kostky včetně lože.</t>
  </si>
  <si>
    <t xml:space="preserve">Betonová dlažba tl. 8 cm, lože tl. 5 cm</t>
  </si>
  <si>
    <t xml:space="preserve">přídlažba 20x10 - 1řádek : 165,0*0,1</t>
  </si>
  <si>
    <t xml:space="preserve">přídlažba 20x10 - 2řádek : 20,0*0,2</t>
  </si>
  <si>
    <t xml:space="preserve">113109415R00</t>
  </si>
  <si>
    <t xml:space="preserve">Odstranění podkladů nebo krytů z betonu prostého, v ploše jednotlivě nad 50 m2, tloušťka vrstvy 150 mm</t>
  </si>
  <si>
    <t xml:space="preserve">Rozebrání drobné žulové dlažební kostky uložené do betonového lože s naložením na dopravní prostředek. Bourání dlažební kostky včetně lože.</t>
  </si>
  <si>
    <t xml:space="preserve">Dlažební kostka tl. 10 cm, lože tl. 5 cm</t>
  </si>
  <si>
    <t xml:space="preserve">drobná kostka - pojížděná plocha, sjezd : 2,30</t>
  </si>
  <si>
    <t xml:space="preserve">113111220R00</t>
  </si>
  <si>
    <t xml:space="preserve">Odstranění podkladů nebo krytů z kameniva zpevněného cementem, v ploše jednotlivě nad 50 m2, tloušťka vrstvy 200 mm</t>
  </si>
  <si>
    <t xml:space="preserve">SC (odhad) pod plochou vozovky : 834,60</t>
  </si>
  <si>
    <t xml:space="preserve">SC (odhad) pod plochou vjezdů : 64,80</t>
  </si>
  <si>
    <t xml:space="preserve">SC (odhad) pod plochou napojení vozovky : 8,40</t>
  </si>
  <si>
    <t xml:space="preserve">113111225R00</t>
  </si>
  <si>
    <t xml:space="preserve">Odstranění podkladů nebo krytů z kameniva zpevněného cementem, v ploše jednotlivě nad 50 m2, tloušťka vrstvy 250 mm</t>
  </si>
  <si>
    <t xml:space="preserve">SC (odhad) pod plochou z dr. kostek : 2,60</t>
  </si>
  <si>
    <t xml:space="preserve">979990021R00</t>
  </si>
  <si>
    <t xml:space="preserve">Poplatek za skládku suti - směs betonu a cihel vč. odvozu na skládku a uložení</t>
  </si>
  <si>
    <t xml:space="preserve">Uložení a poplatek na nejbližší řízené skládce.</t>
  </si>
  <si>
    <t xml:space="preserve">113108415R00</t>
  </si>
  <si>
    <t xml:space="preserve">Odstranění podkladů nebo krytů živičných, v ploše jednotlivě nad 50 m2, tloušťka vrstvy 150 mm</t>
  </si>
  <si>
    <t xml:space="preserve">ACO+ACP - vozovka : 834,60</t>
  </si>
  <si>
    <t xml:space="preserve">ACO + ACP - napojení vozovky : 8,40</t>
  </si>
  <si>
    <t xml:space="preserve">979990022R00</t>
  </si>
  <si>
    <t xml:space="preserve">Poplatek za skládku - živice (k recyklaci) vč. odvozu na skládku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Odkaz na mn. položky pořadí 3 : 138,00000</t>
  </si>
  <si>
    <t xml:space="preserve">Odkaz na mn. položky pořadí 4 : 462,00000</t>
  </si>
  <si>
    <t xml:space="preserve">Odkaz na mn. položky pořadí 5 : 10,00000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Odkaz na mn. položky pořadí 1 : 156,30000</t>
  </si>
  <si>
    <t xml:space="preserve">Odkaz na mn. položky pořadí 2 : 605,00000</t>
  </si>
  <si>
    <t xml:space="preserve">979071122R00</t>
  </si>
  <si>
    <t xml:space="preserve">Očištění vybouraných dlažebních kostek drobných, s původním vyplněním spár živicí nebo cementovou maltou</t>
  </si>
  <si>
    <t xml:space="preserve">od spojovacího materiálu, s uložením očištěných kostek na skládku, s odklizením odpadových hmot na hromady a s odklizením vybouraných kostek na vzdálenost do 3 m</t>
  </si>
  <si>
    <t xml:space="preserve">Odkaz na mn. položky pořadí 155 : 2,30000</t>
  </si>
  <si>
    <t xml:space="preserve">998225311R00</t>
  </si>
  <si>
    <t xml:space="preserve">Přesun hmot pro opravy a údržbu komunikací jakékoliv délky objektu</t>
  </si>
  <si>
    <t xml:space="preserve">a letišť s krytem živičným nebo betonovým</t>
  </si>
  <si>
    <t xml:space="preserve">0,959+120,363+76,709+9,484+2248,040+386,890+1,148+55,008+253,094+10,985</t>
  </si>
  <si>
    <t xml:space="preserve">sanace : 1714,350</t>
  </si>
  <si>
    <t xml:space="preserve">230210010RAT</t>
  </si>
  <si>
    <t xml:space="preserve">Uložení chráničky ve výkopu, vč. zemních prací a odvozu</t>
  </si>
  <si>
    <t xml:space="preserve"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10 půlená + rezerva KOPOFLEX 11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cetin : 36,6</t>
  </si>
  <si>
    <t xml:space="preserve">e.on NN : 23,5</t>
  </si>
  <si>
    <t xml:space="preserve">460490012RT1</t>
  </si>
  <si>
    <t xml:space="preserve">Fólie výstražná z PVC, šířka 33 cm, fólie PVC šířka 33 cm</t>
  </si>
  <si>
    <t xml:space="preserve">Obalení plynárenského zařízení a plynovodní přípojky výstražnou fólií z PVC žluté barvy.</t>
  </si>
  <si>
    <t xml:space="preserve">odhad : 396,8</t>
  </si>
  <si>
    <t xml:space="preserve">979082213R00</t>
  </si>
  <si>
    <t xml:space="preserve">Vodorovná doprava suti po suchu bez naložení, ale se složením a hrubým urovnáním na vzdálenost do 1 km</t>
  </si>
  <si>
    <t xml:space="preserve">Vodorovná doprava suti a vybouraných hmot s vyložením.</t>
  </si>
  <si>
    <t xml:space="preserve">314,044+0,176</t>
  </si>
  <si>
    <t xml:space="preserve">979082219R00</t>
  </si>
  <si>
    <t xml:space="preserve">Vodorovná doprava suti po suchu příplatek k ceně za každý další i započatý 1 km přes 1 km</t>
  </si>
  <si>
    <t xml:space="preserve">celkem 6 km : 5*314,220</t>
  </si>
  <si>
    <t xml:space="preserve">979990101T00</t>
  </si>
  <si>
    <t xml:space="preserve">Poplatek za skládku suti</t>
  </si>
  <si>
    <t xml:space="preserve">Uložení vytěženého materiálu na skládce BKOM a.s. předepsaným způsobem, nebo uložení a poplatek na nejbližší řízené skládce.</t>
  </si>
  <si>
    <t xml:space="preserve">Odkaz na mn. položky pořadí 167 : 314,22000</t>
  </si>
  <si>
    <t xml:space="preserve">JKSO:</t>
  </si>
  <si>
    <t xml:space="preserve">822.27</t>
  </si>
  <si>
    <t xml:space="preserve">komunikace místní III. třídy</t>
  </si>
  <si>
    <t xml:space="preserve">JKSO</t>
  </si>
  <si>
    <t xml:space="preserve"> m2</t>
  </si>
  <si>
    <t xml:space="preserve">kryt (materiál konstrukce krytu) z kameniva obalovaného živicí</t>
  </si>
  <si>
    <t xml:space="preserve">JKSOChar</t>
  </si>
  <si>
    <t xml:space="preserve">rekonstrukce a modernizace objektu s opravou</t>
  </si>
  <si>
    <t xml:space="preserve">JKSOA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UO1h0Zk8L9PJIfSmR5Xc6rfbp5sFMtVn4n9MCeaxGf7qug+scQuxeqLH5LEn5kSoiufca8nxOYmPecnKHwSeg==" saltValue="SLZd5M60SIYAOO++HeeDy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22" t="s">
        <v>19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0</v>
      </c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52:F73,A16,I52:I73)+SUMIF(F52:F73,"PSU",I52:I73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52:F73,A17,I52:I73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52:F73,A18,I52:I73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52:F73,A19,I52:I73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52:F73,A20,I52:I73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4</v>
      </c>
      <c r="E35" s="109"/>
      <c r="H35" s="110" t="s">
        <v>4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7</v>
      </c>
      <c r="B38" s="120" t="s">
        <v>48</v>
      </c>
      <c r="C38" s="121" t="s">
        <v>4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0</v>
      </c>
      <c r="I38" s="124" t="s">
        <v>51</v>
      </c>
      <c r="J38" s="125" t="s">
        <v>34</v>
      </c>
    </row>
    <row r="39" customFormat="false" ht="25.5" hidden="true" customHeight="true" outlineLevel="0" collapsed="false">
      <c r="A39" s="119" t="n">
        <v>1</v>
      </c>
      <c r="B39" s="126" t="s">
        <v>52</v>
      </c>
      <c r="C39" s="127"/>
      <c r="D39" s="127"/>
      <c r="E39" s="127"/>
      <c r="F39" s="128" t="n">
        <f aca="false">'00 00.01 Naklady'!AE45+'101.2 101.2.02 Pol'!AE593</f>
        <v>0</v>
      </c>
      <c r="G39" s="129" t="n">
        <f aca="false">'00 00.01 Naklady'!AF45+'101.2 101.2.02 Pol'!AF593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3</v>
      </c>
      <c r="D40" s="134"/>
      <c r="E40" s="134"/>
      <c r="F40" s="135" t="n">
        <f aca="false">'00 00.01 Naklady'!AE45</f>
        <v>0</v>
      </c>
      <c r="G40" s="136" t="n">
        <f aca="false">'00 00.01 Naklady'!AF45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54</v>
      </c>
      <c r="C41" s="127" t="s">
        <v>55</v>
      </c>
      <c r="D41" s="127"/>
      <c r="E41" s="127"/>
      <c r="F41" s="140" t="n">
        <f aca="false">'00 00.01 Naklady'!AE45</f>
        <v>0</v>
      </c>
      <c r="G41" s="130" t="n">
        <f aca="false">'00 00.01 Naklady'!AF45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56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57</v>
      </c>
      <c r="C43" s="134" t="s">
        <v>58</v>
      </c>
      <c r="D43" s="134"/>
      <c r="E43" s="134"/>
      <c r="F43" s="135" t="n">
        <f aca="false">'101.2 101.2.02 Pol'!AE593</f>
        <v>0</v>
      </c>
      <c r="G43" s="136" t="n">
        <f aca="false">'101.2 101.2.02 Pol'!AF593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9</v>
      </c>
      <c r="C44" s="127" t="s">
        <v>58</v>
      </c>
      <c r="D44" s="127"/>
      <c r="E44" s="127"/>
      <c r="F44" s="140" t="n">
        <f aca="false">'101.2 101.2.02 Pol'!AE593</f>
        <v>0</v>
      </c>
      <c r="G44" s="130" t="n">
        <f aca="false">'101.2 101.2.02 Pol'!AF593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60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9" customFormat="false" ht="15.75" hidden="false" customHeight="false" outlineLevel="0" collapsed="false">
      <c r="B49" s="146" t="s">
        <v>61</v>
      </c>
    </row>
    <row r="51" customFormat="false" ht="25.5" hidden="false" customHeight="true" outlineLevel="0" collapsed="false">
      <c r="A51" s="147"/>
      <c r="B51" s="148" t="s">
        <v>48</v>
      </c>
      <c r="C51" s="148" t="s">
        <v>49</v>
      </c>
      <c r="D51" s="149"/>
      <c r="E51" s="149"/>
      <c r="F51" s="150" t="s">
        <v>62</v>
      </c>
      <c r="G51" s="150"/>
      <c r="H51" s="150"/>
      <c r="I51" s="150" t="s">
        <v>24</v>
      </c>
      <c r="J51" s="150" t="s">
        <v>34</v>
      </c>
    </row>
    <row r="52" customFormat="false" ht="36.75" hidden="false" customHeight="true" outlineLevel="0" collapsed="false">
      <c r="A52" s="151"/>
      <c r="B52" s="152" t="s">
        <v>63</v>
      </c>
      <c r="C52" s="153" t="s">
        <v>64</v>
      </c>
      <c r="D52" s="153"/>
      <c r="E52" s="153"/>
      <c r="F52" s="154" t="s">
        <v>25</v>
      </c>
      <c r="G52" s="155"/>
      <c r="H52" s="155"/>
      <c r="I52" s="155" t="n">
        <f aca="false">'101.2 101.2.02 Pol'!G8</f>
        <v>0</v>
      </c>
      <c r="J52" s="156" t="str">
        <f aca="false">IF(I74=0,"",I52/I74*100)</f>
        <v/>
      </c>
    </row>
    <row r="53" customFormat="false" ht="36.75" hidden="false" customHeight="true" outlineLevel="0" collapsed="false">
      <c r="A53" s="151"/>
      <c r="B53" s="152" t="s">
        <v>65</v>
      </c>
      <c r="C53" s="153" t="s">
        <v>66</v>
      </c>
      <c r="D53" s="153"/>
      <c r="E53" s="153"/>
      <c r="F53" s="154" t="s">
        <v>25</v>
      </c>
      <c r="G53" s="155"/>
      <c r="H53" s="155"/>
      <c r="I53" s="155" t="n">
        <f aca="false">'101.2 101.2.02 Pol'!G134</f>
        <v>0</v>
      </c>
      <c r="J53" s="156" t="str">
        <f aca="false">IF(I74=0,"",I53/I74*100)</f>
        <v/>
      </c>
    </row>
    <row r="54" customFormat="false" ht="36.75" hidden="false" customHeight="true" outlineLevel="0" collapsed="false">
      <c r="A54" s="151"/>
      <c r="B54" s="152" t="s">
        <v>67</v>
      </c>
      <c r="C54" s="153" t="s">
        <v>68</v>
      </c>
      <c r="D54" s="153"/>
      <c r="E54" s="153"/>
      <c r="F54" s="154" t="s">
        <v>25</v>
      </c>
      <c r="G54" s="155"/>
      <c r="H54" s="155"/>
      <c r="I54" s="155" t="n">
        <f aca="false">'101.2 101.2.02 Pol'!G169</f>
        <v>0</v>
      </c>
      <c r="J54" s="156" t="str">
        <f aca="false">IF(I74=0,"",I54/I74*100)</f>
        <v/>
      </c>
    </row>
    <row r="55" customFormat="false" ht="36.75" hidden="false" customHeight="true" outlineLevel="0" collapsed="false">
      <c r="A55" s="151"/>
      <c r="B55" s="152" t="s">
        <v>69</v>
      </c>
      <c r="C55" s="153" t="s">
        <v>70</v>
      </c>
      <c r="D55" s="153"/>
      <c r="E55" s="153"/>
      <c r="F55" s="154" t="s">
        <v>25</v>
      </c>
      <c r="G55" s="155"/>
      <c r="H55" s="155"/>
      <c r="I55" s="155" t="n">
        <f aca="false">'101.2 101.2.02 Pol'!G173</f>
        <v>0</v>
      </c>
      <c r="J55" s="156" t="str">
        <f aca="false">IF(I74=0,"",I55/I74*100)</f>
        <v/>
      </c>
    </row>
    <row r="56" customFormat="false" ht="36.75" hidden="false" customHeight="true" outlineLevel="0" collapsed="false">
      <c r="A56" s="151"/>
      <c r="B56" s="152" t="s">
        <v>71</v>
      </c>
      <c r="C56" s="153" t="s">
        <v>72</v>
      </c>
      <c r="D56" s="153"/>
      <c r="E56" s="153"/>
      <c r="F56" s="154" t="s">
        <v>25</v>
      </c>
      <c r="G56" s="155"/>
      <c r="H56" s="155"/>
      <c r="I56" s="155" t="n">
        <f aca="false">'101.2 101.2.02 Pol'!G222</f>
        <v>0</v>
      </c>
      <c r="J56" s="156" t="str">
        <f aca="false">IF(I74=0,"",I56/I74*100)</f>
        <v/>
      </c>
    </row>
    <row r="57" customFormat="false" ht="36.75" hidden="false" customHeight="true" outlineLevel="0" collapsed="false">
      <c r="A57" s="151"/>
      <c r="B57" s="152" t="s">
        <v>73</v>
      </c>
      <c r="C57" s="153" t="s">
        <v>74</v>
      </c>
      <c r="D57" s="153"/>
      <c r="E57" s="153"/>
      <c r="F57" s="154" t="s">
        <v>25</v>
      </c>
      <c r="G57" s="155"/>
      <c r="H57" s="155"/>
      <c r="I57" s="155" t="n">
        <f aca="false">'101.2 101.2.02 Pol'!G243</f>
        <v>0</v>
      </c>
      <c r="J57" s="156" t="str">
        <f aca="false">IF(I74=0,"",I57/I74*100)</f>
        <v/>
      </c>
    </row>
    <row r="58" customFormat="false" ht="36.75" hidden="false" customHeight="true" outlineLevel="0" collapsed="false">
      <c r="A58" s="151"/>
      <c r="B58" s="152" t="s">
        <v>75</v>
      </c>
      <c r="C58" s="153" t="s">
        <v>76</v>
      </c>
      <c r="D58" s="153"/>
      <c r="E58" s="153"/>
      <c r="F58" s="154" t="s">
        <v>25</v>
      </c>
      <c r="G58" s="155"/>
      <c r="H58" s="155"/>
      <c r="I58" s="155" t="n">
        <f aca="false">'101.2 101.2.02 Pol'!G251</f>
        <v>0</v>
      </c>
      <c r="J58" s="156" t="str">
        <f aca="false">IF(I74=0,"",I58/I74*100)</f>
        <v/>
      </c>
    </row>
    <row r="59" customFormat="false" ht="36.75" hidden="false" customHeight="true" outlineLevel="0" collapsed="false">
      <c r="A59" s="151"/>
      <c r="B59" s="152" t="s">
        <v>77</v>
      </c>
      <c r="C59" s="153" t="s">
        <v>78</v>
      </c>
      <c r="D59" s="153"/>
      <c r="E59" s="153"/>
      <c r="F59" s="154" t="s">
        <v>25</v>
      </c>
      <c r="G59" s="155"/>
      <c r="H59" s="155"/>
      <c r="I59" s="155" t="n">
        <f aca="false">'101.2 101.2.02 Pol'!G292</f>
        <v>0</v>
      </c>
      <c r="J59" s="156" t="str">
        <f aca="false">IF(I74=0,"",I59/I74*100)</f>
        <v/>
      </c>
    </row>
    <row r="60" customFormat="false" ht="36.75" hidden="false" customHeight="true" outlineLevel="0" collapsed="false">
      <c r="A60" s="151"/>
      <c r="B60" s="152" t="s">
        <v>79</v>
      </c>
      <c r="C60" s="153" t="s">
        <v>80</v>
      </c>
      <c r="D60" s="153"/>
      <c r="E60" s="153"/>
      <c r="F60" s="154" t="s">
        <v>25</v>
      </c>
      <c r="G60" s="155"/>
      <c r="H60" s="155"/>
      <c r="I60" s="155" t="n">
        <f aca="false">'101.2 101.2.02 Pol'!G342</f>
        <v>0</v>
      </c>
      <c r="J60" s="156" t="str">
        <f aca="false">IF(I74=0,"",I60/I74*100)</f>
        <v/>
      </c>
    </row>
    <row r="61" customFormat="false" ht="36.75" hidden="false" customHeight="true" outlineLevel="0" collapsed="false">
      <c r="A61" s="151"/>
      <c r="B61" s="152" t="s">
        <v>81</v>
      </c>
      <c r="C61" s="153" t="s">
        <v>82</v>
      </c>
      <c r="D61" s="153"/>
      <c r="E61" s="153"/>
      <c r="F61" s="154" t="s">
        <v>25</v>
      </c>
      <c r="G61" s="155"/>
      <c r="H61" s="155"/>
      <c r="I61" s="155" t="n">
        <f aca="false">'101.2 101.2.02 Pol'!G346</f>
        <v>0</v>
      </c>
      <c r="J61" s="156" t="str">
        <f aca="false">IF(I74=0,"",I61/I74*100)</f>
        <v/>
      </c>
    </row>
    <row r="62" customFormat="false" ht="36.75" hidden="false" customHeight="true" outlineLevel="0" collapsed="false">
      <c r="A62" s="151"/>
      <c r="B62" s="152" t="s">
        <v>83</v>
      </c>
      <c r="C62" s="153" t="s">
        <v>84</v>
      </c>
      <c r="D62" s="153"/>
      <c r="E62" s="153"/>
      <c r="F62" s="154" t="s">
        <v>25</v>
      </c>
      <c r="G62" s="155"/>
      <c r="H62" s="155"/>
      <c r="I62" s="155" t="n">
        <f aca="false">'101.2 101.2.02 Pol'!G435</f>
        <v>0</v>
      </c>
      <c r="J62" s="156" t="str">
        <f aca="false">IF(I74=0,"",I62/I74*100)</f>
        <v/>
      </c>
    </row>
    <row r="63" customFormat="false" ht="36.75" hidden="false" customHeight="true" outlineLevel="0" collapsed="false">
      <c r="A63" s="151"/>
      <c r="B63" s="152" t="s">
        <v>85</v>
      </c>
      <c r="C63" s="153" t="s">
        <v>86</v>
      </c>
      <c r="D63" s="153"/>
      <c r="E63" s="153"/>
      <c r="F63" s="154" t="s">
        <v>25</v>
      </c>
      <c r="G63" s="155"/>
      <c r="H63" s="155"/>
      <c r="I63" s="155" t="n">
        <f aca="false">'101.2 101.2.02 Pol'!G512</f>
        <v>0</v>
      </c>
      <c r="J63" s="156" t="str">
        <f aca="false">IF(I74=0,"",I63/I74*100)</f>
        <v/>
      </c>
    </row>
    <row r="64" customFormat="false" ht="36.75" hidden="false" customHeight="true" outlineLevel="0" collapsed="false">
      <c r="A64" s="151"/>
      <c r="B64" s="152" t="s">
        <v>87</v>
      </c>
      <c r="C64" s="153" t="s">
        <v>88</v>
      </c>
      <c r="D64" s="153"/>
      <c r="E64" s="153"/>
      <c r="F64" s="154" t="s">
        <v>25</v>
      </c>
      <c r="G64" s="155"/>
      <c r="H64" s="155"/>
      <c r="I64" s="155" t="n">
        <f aca="false">'101.2 101.2.02 Pol'!G519</f>
        <v>0</v>
      </c>
      <c r="J64" s="156" t="str">
        <f aca="false">IF(I74=0,"",I64/I74*100)</f>
        <v/>
      </c>
    </row>
    <row r="65" customFormat="false" ht="36.75" hidden="false" customHeight="true" outlineLevel="0" collapsed="false">
      <c r="A65" s="151"/>
      <c r="B65" s="152" t="s">
        <v>89</v>
      </c>
      <c r="C65" s="153" t="s">
        <v>90</v>
      </c>
      <c r="D65" s="153"/>
      <c r="E65" s="153"/>
      <c r="F65" s="154" t="s">
        <v>25</v>
      </c>
      <c r="G65" s="155"/>
      <c r="H65" s="155"/>
      <c r="I65" s="155" t="n">
        <f aca="false">'101.2 101.2.02 Pol'!G532</f>
        <v>0</v>
      </c>
      <c r="J65" s="156" t="str">
        <f aca="false">IF(I74=0,"",I65/I74*100)</f>
        <v/>
      </c>
    </row>
    <row r="66" customFormat="false" ht="36.75" hidden="false" customHeight="true" outlineLevel="0" collapsed="false">
      <c r="A66" s="151"/>
      <c r="B66" s="152" t="s">
        <v>91</v>
      </c>
      <c r="C66" s="153" t="s">
        <v>92</v>
      </c>
      <c r="D66" s="153"/>
      <c r="E66" s="153"/>
      <c r="F66" s="154" t="s">
        <v>25</v>
      </c>
      <c r="G66" s="155"/>
      <c r="H66" s="155"/>
      <c r="I66" s="155" t="n">
        <f aca="false">'101.2 101.2.02 Pol'!G550</f>
        <v>0</v>
      </c>
      <c r="J66" s="156" t="str">
        <f aca="false">IF(I74=0,"",I66/I74*100)</f>
        <v/>
      </c>
    </row>
    <row r="67" customFormat="false" ht="36.75" hidden="false" customHeight="true" outlineLevel="0" collapsed="false">
      <c r="A67" s="151"/>
      <c r="B67" s="152" t="s">
        <v>93</v>
      </c>
      <c r="C67" s="153" t="s">
        <v>94</v>
      </c>
      <c r="D67" s="153"/>
      <c r="E67" s="153"/>
      <c r="F67" s="154" t="s">
        <v>25</v>
      </c>
      <c r="G67" s="155"/>
      <c r="H67" s="155"/>
      <c r="I67" s="155" t="n">
        <f aca="false">'101.2 101.2.02 Pol'!G556</f>
        <v>0</v>
      </c>
      <c r="J67" s="156" t="str">
        <f aca="false">IF(I74=0,"",I67/I74*100)</f>
        <v/>
      </c>
    </row>
    <row r="68" customFormat="false" ht="36.75" hidden="false" customHeight="true" outlineLevel="0" collapsed="false">
      <c r="A68" s="151"/>
      <c r="B68" s="152" t="s">
        <v>95</v>
      </c>
      <c r="C68" s="153" t="s">
        <v>96</v>
      </c>
      <c r="D68" s="153"/>
      <c r="E68" s="153"/>
      <c r="F68" s="154" t="s">
        <v>25</v>
      </c>
      <c r="G68" s="155"/>
      <c r="H68" s="155"/>
      <c r="I68" s="155" t="n">
        <f aca="false">'101.2 101.2.02 Pol'!G569</f>
        <v>0</v>
      </c>
      <c r="J68" s="156" t="str">
        <f aca="false">IF(I74=0,"",I68/I74*100)</f>
        <v/>
      </c>
    </row>
    <row r="69" customFormat="false" ht="36.75" hidden="false" customHeight="true" outlineLevel="0" collapsed="false">
      <c r="A69" s="151"/>
      <c r="B69" s="152" t="s">
        <v>97</v>
      </c>
      <c r="C69" s="153" t="s">
        <v>98</v>
      </c>
      <c r="D69" s="153"/>
      <c r="E69" s="153"/>
      <c r="F69" s="154" t="s">
        <v>27</v>
      </c>
      <c r="G69" s="155"/>
      <c r="H69" s="155"/>
      <c r="I69" s="155" t="n">
        <f aca="false">'101.2 101.2.02 Pol'!G574</f>
        <v>0</v>
      </c>
      <c r="J69" s="156" t="str">
        <f aca="false">IF(I74=0,"",I69/I74*100)</f>
        <v/>
      </c>
    </row>
    <row r="70" customFormat="false" ht="36.75" hidden="false" customHeight="true" outlineLevel="0" collapsed="false">
      <c r="A70" s="151"/>
      <c r="B70" s="152" t="s">
        <v>99</v>
      </c>
      <c r="C70" s="153" t="s">
        <v>100</v>
      </c>
      <c r="D70" s="153"/>
      <c r="E70" s="153"/>
      <c r="F70" s="154" t="s">
        <v>27</v>
      </c>
      <c r="G70" s="155"/>
      <c r="H70" s="155"/>
      <c r="I70" s="155" t="n">
        <f aca="false">'101.2 101.2.02 Pol'!G579</f>
        <v>0</v>
      </c>
      <c r="J70" s="156" t="str">
        <f aca="false">IF(I74=0,"",I70/I74*100)</f>
        <v/>
      </c>
    </row>
    <row r="71" customFormat="false" ht="36.75" hidden="false" customHeight="true" outlineLevel="0" collapsed="false">
      <c r="A71" s="151"/>
      <c r="B71" s="152" t="s">
        <v>101</v>
      </c>
      <c r="C71" s="153" t="s">
        <v>94</v>
      </c>
      <c r="D71" s="153"/>
      <c r="E71" s="153"/>
      <c r="F71" s="154" t="s">
        <v>102</v>
      </c>
      <c r="G71" s="155"/>
      <c r="H71" s="155"/>
      <c r="I71" s="155" t="n">
        <f aca="false">'101.2 101.2.02 Pol'!G583</f>
        <v>0</v>
      </c>
      <c r="J71" s="156" t="str">
        <f aca="false">IF(I74=0,"",I71/I74*100)</f>
        <v/>
      </c>
    </row>
    <row r="72" customFormat="false" ht="36.75" hidden="false" customHeight="true" outlineLevel="0" collapsed="false">
      <c r="A72" s="151"/>
      <c r="B72" s="152" t="s">
        <v>28</v>
      </c>
      <c r="C72" s="153" t="s">
        <v>29</v>
      </c>
      <c r="D72" s="153"/>
      <c r="E72" s="153"/>
      <c r="F72" s="154" t="s">
        <v>28</v>
      </c>
      <c r="G72" s="155"/>
      <c r="H72" s="155"/>
      <c r="I72" s="155" t="n">
        <f aca="false">'00 00.01 Naklady'!G8</f>
        <v>0</v>
      </c>
      <c r="J72" s="156" t="str">
        <f aca="false">IF(I74=0,"",I72/I74*100)</f>
        <v/>
      </c>
    </row>
    <row r="73" customFormat="false" ht="36.75" hidden="false" customHeight="true" outlineLevel="0" collapsed="false">
      <c r="A73" s="151"/>
      <c r="B73" s="152" t="s">
        <v>30</v>
      </c>
      <c r="C73" s="153" t="s">
        <v>31</v>
      </c>
      <c r="D73" s="153"/>
      <c r="E73" s="153"/>
      <c r="F73" s="154" t="s">
        <v>30</v>
      </c>
      <c r="G73" s="155"/>
      <c r="H73" s="155"/>
      <c r="I73" s="155" t="n">
        <f aca="false">'00 00.01 Naklady'!G22</f>
        <v>0</v>
      </c>
      <c r="J73" s="156" t="str">
        <f aca="false">IF(I74=0,"",I73/I74*100)</f>
        <v/>
      </c>
    </row>
    <row r="74" customFormat="false" ht="25.5" hidden="false" customHeight="true" outlineLevel="0" collapsed="false">
      <c r="A74" s="157"/>
      <c r="B74" s="158" t="s">
        <v>51</v>
      </c>
      <c r="C74" s="159"/>
      <c r="D74" s="160"/>
      <c r="E74" s="160"/>
      <c r="F74" s="161"/>
      <c r="G74" s="162"/>
      <c r="H74" s="162"/>
      <c r="I74" s="162" t="n">
        <f aca="false">SUM(I52:I73)</f>
        <v>0</v>
      </c>
      <c r="J74" s="163" t="n">
        <f aca="false">SUM(J52:J73)</f>
        <v>0</v>
      </c>
    </row>
    <row r="75" customFormat="false" ht="12.75" hidden="false" customHeight="false" outlineLevel="0" collapsed="false">
      <c r="F75" s="164"/>
      <c r="G75" s="164"/>
      <c r="H75" s="164"/>
      <c r="I75" s="164"/>
      <c r="J75" s="165"/>
    </row>
    <row r="76" customFormat="false" ht="12.75" hidden="false" customHeight="false" outlineLevel="0" collapsed="false">
      <c r="F76" s="164"/>
      <c r="G76" s="164"/>
      <c r="H76" s="164"/>
      <c r="I76" s="164"/>
      <c r="J76" s="165"/>
    </row>
    <row r="77" customFormat="false" ht="12.75" hidden="false" customHeight="false" outlineLevel="0" collapsed="false">
      <c r="F77" s="164"/>
      <c r="G77" s="164"/>
      <c r="H77" s="164"/>
      <c r="I77" s="164"/>
      <c r="J77" s="165"/>
    </row>
  </sheetData>
  <sheetProtection algorithmName="SHA-512" hashValue="pquNgiEaDc85YqVIzPhDtXgCXXos5VA228rkDW+w/t1sVtBIW/HK/1OtqrPmakM0dIvICXhOzoYzKWPVFWj1gA==" saltValue="d7qqSJ4Ey4+beyBGOgYxkw==" spinCount="100000" sheet="true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03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4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5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06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qoLPP0bdl4ZgiJUHWU6RsBM6jGuas87hl/GIOM+BJ7Hz1XS9IA4VyKU9p0tATRvhb5Iu6KjsJnW7H1Qjeq2Ezw==" saltValue="UtUrb7eLmr9VQRO/mnWaS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07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69" t="s">
        <v>10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9</v>
      </c>
    </row>
    <row r="3" customFormat="false" ht="24.75" hidden="false" customHeight="true" outlineLevel="0" collapsed="false">
      <c r="A3" s="169" t="s">
        <v>105</v>
      </c>
      <c r="B3" s="170" t="s">
        <v>110</v>
      </c>
      <c r="C3" s="177" t="s">
        <v>55</v>
      </c>
      <c r="D3" s="177"/>
      <c r="E3" s="177"/>
      <c r="F3" s="177"/>
      <c r="G3" s="177"/>
      <c r="AC3" s="175" t="s">
        <v>111</v>
      </c>
      <c r="AG3" s="0" t="s">
        <v>112</v>
      </c>
    </row>
    <row r="4" customFormat="false" ht="24.75" hidden="false" customHeight="true" outlineLevel="0" collapsed="false">
      <c r="A4" s="178" t="s">
        <v>106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4</v>
      </c>
      <c r="B6" s="182" t="s">
        <v>115</v>
      </c>
      <c r="C6" s="182" t="s">
        <v>116</v>
      </c>
      <c r="D6" s="183" t="s">
        <v>117</v>
      </c>
      <c r="E6" s="181" t="s">
        <v>118</v>
      </c>
      <c r="F6" s="184" t="s">
        <v>119</v>
      </c>
      <c r="G6" s="181" t="s">
        <v>24</v>
      </c>
      <c r="H6" s="185" t="s">
        <v>120</v>
      </c>
      <c r="I6" s="185" t="s">
        <v>121</v>
      </c>
      <c r="J6" s="185" t="s">
        <v>122</v>
      </c>
      <c r="K6" s="185" t="s">
        <v>123</v>
      </c>
      <c r="L6" s="185" t="s">
        <v>124</v>
      </c>
      <c r="M6" s="185" t="s">
        <v>125</v>
      </c>
      <c r="N6" s="185" t="s">
        <v>126</v>
      </c>
      <c r="O6" s="185" t="s">
        <v>127</v>
      </c>
      <c r="P6" s="185" t="s">
        <v>128</v>
      </c>
      <c r="Q6" s="185" t="s">
        <v>129</v>
      </c>
      <c r="R6" s="185" t="s">
        <v>130</v>
      </c>
      <c r="S6" s="185" t="s">
        <v>131</v>
      </c>
      <c r="T6" s="185" t="s">
        <v>132</v>
      </c>
      <c r="U6" s="185" t="s">
        <v>133</v>
      </c>
      <c r="V6" s="185" t="s">
        <v>134</v>
      </c>
      <c r="W6" s="185" t="s">
        <v>135</v>
      </c>
      <c r="X6" s="185" t="s">
        <v>13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37</v>
      </c>
      <c r="B8" s="189" t="s">
        <v>28</v>
      </c>
      <c r="C8" s="190" t="s">
        <v>29</v>
      </c>
      <c r="D8" s="191"/>
      <c r="E8" s="192"/>
      <c r="F8" s="193"/>
      <c r="G8" s="193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3"/>
      <c r="O8" s="193" t="n">
        <f aca="false">SUM(O9:O21)</f>
        <v>0</v>
      </c>
      <c r="P8" s="193"/>
      <c r="Q8" s="193" t="n">
        <f aca="false">SUM(Q9:Q21)</f>
        <v>0</v>
      </c>
      <c r="R8" s="193"/>
      <c r="S8" s="193"/>
      <c r="T8" s="194"/>
      <c r="U8" s="195"/>
      <c r="V8" s="195" t="n">
        <f aca="false">SUM(V9:V21)</f>
        <v>0</v>
      </c>
      <c r="W8" s="195"/>
      <c r="X8" s="195"/>
      <c r="AG8" s="0" t="s">
        <v>138</v>
      </c>
    </row>
    <row r="9" customFormat="false" ht="12.75" hidden="false" customHeight="false" outlineLevel="1" collapsed="false">
      <c r="A9" s="196" t="n">
        <v>1</v>
      </c>
      <c r="B9" s="197" t="s">
        <v>139</v>
      </c>
      <c r="C9" s="198" t="s">
        <v>140</v>
      </c>
      <c r="D9" s="199" t="s">
        <v>141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42</v>
      </c>
      <c r="T9" s="203" t="s">
        <v>143</v>
      </c>
      <c r="U9" s="204" t="n">
        <v>0</v>
      </c>
      <c r="V9" s="204" t="n">
        <f aca="false">ROUND(E9*U9,2)</f>
        <v>0</v>
      </c>
      <c r="W9" s="204"/>
      <c r="X9" s="204" t="s">
        <v>144</v>
      </c>
      <c r="Y9" s="205"/>
      <c r="Z9" s="205"/>
      <c r="AA9" s="205"/>
      <c r="AB9" s="205"/>
      <c r="AC9" s="205"/>
      <c r="AD9" s="205"/>
      <c r="AE9" s="205"/>
      <c r="AF9" s="205"/>
      <c r="AG9" s="205" t="s">
        <v>1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45" hidden="false" customHeight="true" outlineLevel="1" collapsed="false">
      <c r="A10" s="206"/>
      <c r="B10" s="207"/>
      <c r="C10" s="208" t="s">
        <v>146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4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48</v>
      </c>
      <c r="C11" s="198" t="s">
        <v>149</v>
      </c>
      <c r="D11" s="199" t="s">
        <v>141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42</v>
      </c>
      <c r="T11" s="203" t="s">
        <v>143</v>
      </c>
      <c r="U11" s="204" t="n">
        <v>0</v>
      </c>
      <c r="V11" s="204" t="n">
        <f aca="false">ROUND(E11*U11,2)</f>
        <v>0</v>
      </c>
      <c r="W11" s="204"/>
      <c r="X11" s="204" t="s">
        <v>14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06"/>
      <c r="B12" s="207"/>
      <c r="C12" s="208" t="s">
        <v>150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4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9" t="str">
        <f aca="false">C12</f>
        <v>Zaměření a vytýčení stávajících inženýrských sítí v místě stavby z hlediska jejich ochrany při provádění stavby.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151</v>
      </c>
      <c r="C13" s="198" t="s">
        <v>152</v>
      </c>
      <c r="D13" s="199" t="s">
        <v>141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42</v>
      </c>
      <c r="T13" s="203" t="s">
        <v>143</v>
      </c>
      <c r="U13" s="204" t="n">
        <v>0</v>
      </c>
      <c r="V13" s="204" t="n">
        <f aca="false">ROUND(E13*U13,2)</f>
        <v>0</v>
      </c>
      <c r="W13" s="204"/>
      <c r="X13" s="204" t="s">
        <v>14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1" collapsed="false">
      <c r="A14" s="206"/>
      <c r="B14" s="207"/>
      <c r="C14" s="208" t="s">
        <v>153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4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true" outlineLevel="1" collapsed="false">
      <c r="A15" s="206"/>
      <c r="B15" s="207"/>
      <c r="C15" s="210" t="s">
        <v>154</v>
      </c>
      <c r="D15" s="210"/>
      <c r="E15" s="210"/>
      <c r="F15" s="210"/>
      <c r="G15" s="21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4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9" t="str">
        <f aca="false">C15</f>
        <v>Vyhotovení protokolu o vytyčení stavby se seznamem souřadnic vytyčených bodů a jejich polohopisnými (S-JTSK) a výškopisnými (Bpv) hodnotami.</v>
      </c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true" outlineLevel="1" collapsed="false">
      <c r="A16" s="206"/>
      <c r="B16" s="207"/>
      <c r="C16" s="210" t="s">
        <v>155</v>
      </c>
      <c r="D16" s="210"/>
      <c r="E16" s="210"/>
      <c r="F16" s="210"/>
      <c r="G16" s="21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4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9" t="str">
        <f aca="false">C16</f>
        <v>Náklady na provedení skutečného zaměření stavby v rozsahu nezbytném pro zápis změny do katastru nemovitostí včetně vyhotovení geometrického plánu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4</v>
      </c>
      <c r="B17" s="197" t="s">
        <v>156</v>
      </c>
      <c r="C17" s="198" t="s">
        <v>157</v>
      </c>
      <c r="D17" s="199" t="s">
        <v>141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42</v>
      </c>
      <c r="T17" s="203" t="s">
        <v>143</v>
      </c>
      <c r="U17" s="204" t="n">
        <v>0</v>
      </c>
      <c r="V17" s="204" t="n">
        <f aca="false">ROUND(E17*U17,2)</f>
        <v>0</v>
      </c>
      <c r="W17" s="204"/>
      <c r="X17" s="204" t="s">
        <v>14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08" t="s">
        <v>158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4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1" collapsed="false">
      <c r="A19" s="206"/>
      <c r="B19" s="207"/>
      <c r="C19" s="210" t="s">
        <v>159</v>
      </c>
      <c r="D19" s="210"/>
      <c r="E19" s="210"/>
      <c r="F19" s="210"/>
      <c r="G19" s="210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4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9" t="str">
        <f aca="false">C19</f>
        <v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" s="205"/>
      <c r="BC19" s="205"/>
      <c r="BD19" s="205"/>
      <c r="BE19" s="205"/>
      <c r="BF19" s="205"/>
      <c r="BG19" s="205"/>
      <c r="BH19" s="205"/>
    </row>
    <row r="20" customFormat="false" ht="33.75" hidden="false" customHeight="true" outlineLevel="1" collapsed="false">
      <c r="A20" s="206"/>
      <c r="B20" s="207"/>
      <c r="C20" s="210" t="s">
        <v>160</v>
      </c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4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9" t="str">
        <f aca="false">C20</f>
        <v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true" outlineLevel="1" collapsed="false">
      <c r="A21" s="206"/>
      <c r="B21" s="207"/>
      <c r="C21" s="210" t="s">
        <v>161</v>
      </c>
      <c r="D21" s="210"/>
      <c r="E21" s="210"/>
      <c r="F21" s="210"/>
      <c r="G21" s="210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4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9" t="str">
        <f aca="false">C21</f>
        <v>Odstranění: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37</v>
      </c>
      <c r="B22" s="189" t="s">
        <v>30</v>
      </c>
      <c r="C22" s="190" t="s">
        <v>31</v>
      </c>
      <c r="D22" s="191"/>
      <c r="E22" s="192"/>
      <c r="F22" s="193"/>
      <c r="G22" s="193" t="n">
        <f aca="false">SUMIF(AG23:AG43,"&lt;&gt;NOR",G23:G43)</f>
        <v>0</v>
      </c>
      <c r="H22" s="193"/>
      <c r="I22" s="193" t="n">
        <f aca="false">SUM(I23:I43)</f>
        <v>0</v>
      </c>
      <c r="J22" s="193"/>
      <c r="K22" s="193" t="n">
        <f aca="false">SUM(K23:K43)</f>
        <v>0</v>
      </c>
      <c r="L22" s="193"/>
      <c r="M22" s="193" t="n">
        <f aca="false">SUM(M23:M43)</f>
        <v>0</v>
      </c>
      <c r="N22" s="193"/>
      <c r="O22" s="193" t="n">
        <f aca="false">SUM(O23:O43)</f>
        <v>0</v>
      </c>
      <c r="P22" s="193"/>
      <c r="Q22" s="193" t="n">
        <f aca="false">SUM(Q23:Q43)</f>
        <v>0</v>
      </c>
      <c r="R22" s="193"/>
      <c r="S22" s="193"/>
      <c r="T22" s="194"/>
      <c r="U22" s="195"/>
      <c r="V22" s="195" t="n">
        <f aca="false">SUM(V23:V43)</f>
        <v>0</v>
      </c>
      <c r="W22" s="195"/>
      <c r="X22" s="195"/>
      <c r="AG22" s="0" t="s">
        <v>138</v>
      </c>
    </row>
    <row r="23" customFormat="false" ht="12.75" hidden="false" customHeight="false" outlineLevel="1" collapsed="false">
      <c r="A23" s="196" t="n">
        <v>5</v>
      </c>
      <c r="B23" s="197" t="s">
        <v>162</v>
      </c>
      <c r="C23" s="198" t="s">
        <v>163</v>
      </c>
      <c r="D23" s="199" t="s">
        <v>141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42</v>
      </c>
      <c r="T23" s="203" t="s">
        <v>143</v>
      </c>
      <c r="U23" s="204" t="n">
        <v>0</v>
      </c>
      <c r="V23" s="204" t="n">
        <f aca="false">ROUND(E23*U23,2)</f>
        <v>0</v>
      </c>
      <c r="W23" s="204"/>
      <c r="X23" s="204" t="s">
        <v>14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4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3.75" hidden="false" customHeight="true" outlineLevel="1" collapsed="false">
      <c r="A24" s="206"/>
      <c r="B24" s="207"/>
      <c r="C24" s="208" t="s">
        <v>164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4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9" t="str">
        <f aca="false">C2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6</v>
      </c>
      <c r="B25" s="197" t="s">
        <v>165</v>
      </c>
      <c r="C25" s="198" t="s">
        <v>166</v>
      </c>
      <c r="D25" s="199" t="s">
        <v>141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42</v>
      </c>
      <c r="T25" s="203" t="s">
        <v>143</v>
      </c>
      <c r="U25" s="204" t="n">
        <v>0</v>
      </c>
      <c r="V25" s="204" t="n">
        <f aca="false">ROUND(E25*U25,2)</f>
        <v>0</v>
      </c>
      <c r="W25" s="204"/>
      <c r="X25" s="204" t="s">
        <v>14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4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33.75" hidden="false" customHeight="true" outlineLevel="1" collapsed="false">
      <c r="A26" s="206"/>
      <c r="B26" s="207"/>
      <c r="C26" s="208" t="s">
        <v>167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4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9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7</v>
      </c>
      <c r="B27" s="197" t="s">
        <v>168</v>
      </c>
      <c r="C27" s="198" t="s">
        <v>169</v>
      </c>
      <c r="D27" s="199" t="s">
        <v>141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42</v>
      </c>
      <c r="T27" s="203" t="s">
        <v>143</v>
      </c>
      <c r="U27" s="204" t="n">
        <v>0</v>
      </c>
      <c r="V27" s="204" t="n">
        <f aca="false">ROUND(E27*U27,2)</f>
        <v>0</v>
      </c>
      <c r="W27" s="204"/>
      <c r="X27" s="204" t="s">
        <v>14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4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true" outlineLevel="1" collapsed="false">
      <c r="A28" s="206"/>
      <c r="B28" s="207"/>
      <c r="C28" s="208" t="s">
        <v>170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4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9" t="str">
        <f aca="false">C28</f>
        <v>Náklady na zajištění autorského dozoru a vyhotovení dokumentace skutečného provedení stavby a její předání objednateli v požadované formě a požadovaném počtu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8</v>
      </c>
      <c r="B29" s="197" t="s">
        <v>171</v>
      </c>
      <c r="C29" s="198" t="s">
        <v>172</v>
      </c>
      <c r="D29" s="199" t="s">
        <v>141</v>
      </c>
      <c r="E29" s="200" t="n">
        <v>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42</v>
      </c>
      <c r="T29" s="203" t="s">
        <v>143</v>
      </c>
      <c r="U29" s="204" t="n">
        <v>0</v>
      </c>
      <c r="V29" s="204" t="n">
        <f aca="false">ROUND(E29*U29,2)</f>
        <v>0</v>
      </c>
      <c r="W29" s="204"/>
      <c r="X29" s="204" t="s">
        <v>14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4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true" outlineLevel="1" collapsed="false">
      <c r="A30" s="206"/>
      <c r="B30" s="207"/>
      <c r="C30" s="208" t="s">
        <v>173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4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9" t="str">
        <f aca="false">C30</f>
        <v>Náklady spojené s povinným pojištěním dodavatele nebo stavebního díla či jeho části, pokud jej zadavatel požaduje v obchodních podmínkách.</v>
      </c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9</v>
      </c>
      <c r="B31" s="197" t="s">
        <v>174</v>
      </c>
      <c r="C31" s="198" t="s">
        <v>175</v>
      </c>
      <c r="D31" s="199" t="s">
        <v>141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42</v>
      </c>
      <c r="T31" s="203" t="s">
        <v>143</v>
      </c>
      <c r="U31" s="204" t="n">
        <v>0</v>
      </c>
      <c r="V31" s="204" t="n">
        <f aca="false">ROUND(E31*U31,2)</f>
        <v>0</v>
      </c>
      <c r="W31" s="204"/>
      <c r="X31" s="204" t="s">
        <v>14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4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true" outlineLevel="1" collapsed="false">
      <c r="A32" s="206"/>
      <c r="B32" s="207"/>
      <c r="C32" s="208" t="s">
        <v>176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4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9" t="str">
        <f aca="false">C32</f>
        <v>Náklady spojené s povinnou publicitou, pokud ji objednatel požaduje. Zahrnuje zejména náklady na propagační a informační billboardy, tabule, internetovou propagaci, tiskoviny apod.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0</v>
      </c>
      <c r="B33" s="197" t="s">
        <v>177</v>
      </c>
      <c r="C33" s="198" t="s">
        <v>178</v>
      </c>
      <c r="D33" s="199" t="s">
        <v>141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42</v>
      </c>
      <c r="T33" s="203" t="s">
        <v>143</v>
      </c>
      <c r="U33" s="204" t="n">
        <v>0</v>
      </c>
      <c r="V33" s="204" t="n">
        <f aca="false">ROUND(E33*U33,2)</f>
        <v>0</v>
      </c>
      <c r="W33" s="204"/>
      <c r="X33" s="204" t="s">
        <v>14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4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1" collapsed="false">
      <c r="A34" s="206"/>
      <c r="B34" s="207"/>
      <c r="C34" s="208" t="s">
        <v>179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4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9" t="str">
        <f aca="false">C34</f>
        <v>Náklady zhotovitele, související s prováděním zkoušek a revizí, jako např. kamerová zkouška napojení a průtočnosti nových dešťových vpustí, vyčištění tlakosacím vozem a zkoušky nad rámec KZP.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1</v>
      </c>
      <c r="B35" s="197" t="s">
        <v>180</v>
      </c>
      <c r="C35" s="198" t="s">
        <v>181</v>
      </c>
      <c r="D35" s="199" t="s">
        <v>182</v>
      </c>
      <c r="E35" s="200" t="n">
        <v>411.4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83</v>
      </c>
      <c r="T35" s="203" t="s">
        <v>143</v>
      </c>
      <c r="U35" s="204" t="n">
        <v>0</v>
      </c>
      <c r="V35" s="204" t="n">
        <f aca="false">ROUND(E35*U35,2)</f>
        <v>0</v>
      </c>
      <c r="W35" s="204"/>
      <c r="X35" s="204" t="s">
        <v>14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4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true" outlineLevel="1" collapsed="false">
      <c r="A36" s="206"/>
      <c r="B36" s="207"/>
      <c r="C36" s="208" t="s">
        <v>184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4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9" t="str">
        <f aca="false">C36</f>
        <v>Náklady zhotovitele, které vznikají v souvislosti se zajištěním údržby vegetačních ploch po dobu dle vyjádření správce společnosti Brněnské komunikace a.s.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10" t="s">
        <v>185</v>
      </c>
      <c r="D37" s="210"/>
      <c r="E37" s="210"/>
      <c r="F37" s="210"/>
      <c r="G37" s="210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4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9" t="str">
        <f aca="false">C37</f>
        <v>- údržba zeleně po dokončení díla vč. zalévání, odplevelování a pravidelných pokosů trávníků (minimálně 6x za 1 rok)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2</v>
      </c>
      <c r="B38" s="197" t="s">
        <v>186</v>
      </c>
      <c r="C38" s="198" t="s">
        <v>181</v>
      </c>
      <c r="D38" s="199" t="s">
        <v>141</v>
      </c>
      <c r="E38" s="200" t="n">
        <v>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83</v>
      </c>
      <c r="T38" s="203" t="s">
        <v>143</v>
      </c>
      <c r="U38" s="204" t="n">
        <v>0</v>
      </c>
      <c r="V38" s="204" t="n">
        <f aca="false">ROUND(E38*U38,2)</f>
        <v>0</v>
      </c>
      <c r="W38" s="204"/>
      <c r="X38" s="204" t="s">
        <v>14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4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08" t="s">
        <v>187</v>
      </c>
      <c r="D39" s="208"/>
      <c r="E39" s="208"/>
      <c r="F39" s="208"/>
      <c r="G39" s="208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4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3</v>
      </c>
      <c r="B40" s="197" t="s">
        <v>188</v>
      </c>
      <c r="C40" s="198" t="s">
        <v>181</v>
      </c>
      <c r="D40" s="199" t="s">
        <v>141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83</v>
      </c>
      <c r="T40" s="203" t="s">
        <v>143</v>
      </c>
      <c r="U40" s="204" t="n">
        <v>0</v>
      </c>
      <c r="V40" s="204" t="n">
        <f aca="false">ROUND(E40*U40,2)</f>
        <v>0</v>
      </c>
      <c r="W40" s="204"/>
      <c r="X40" s="204" t="s">
        <v>14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4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08" t="s">
        <v>189</v>
      </c>
      <c r="D41" s="208"/>
      <c r="E41" s="208"/>
      <c r="F41" s="208"/>
      <c r="G41" s="208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4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4</v>
      </c>
      <c r="B42" s="197" t="s">
        <v>190</v>
      </c>
      <c r="C42" s="198" t="s">
        <v>181</v>
      </c>
      <c r="D42" s="199" t="s">
        <v>191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183</v>
      </c>
      <c r="T42" s="203" t="s">
        <v>143</v>
      </c>
      <c r="U42" s="204" t="n">
        <v>0</v>
      </c>
      <c r="V42" s="204" t="n">
        <f aca="false">ROUND(E42*U42,2)</f>
        <v>0</v>
      </c>
      <c r="W42" s="204"/>
      <c r="X42" s="204" t="s">
        <v>14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4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08" t="s">
        <v>192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4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66"/>
      <c r="B44" s="172"/>
      <c r="C44" s="211"/>
      <c r="D44" s="174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AE44" s="0" t="n">
        <v>15</v>
      </c>
      <c r="AF44" s="0" t="n">
        <v>21</v>
      </c>
      <c r="AG44" s="0" t="s">
        <v>124</v>
      </c>
    </row>
    <row r="45" customFormat="false" ht="12.75" hidden="false" customHeight="false" outlineLevel="0" collapsed="false">
      <c r="A45" s="212"/>
      <c r="B45" s="213" t="s">
        <v>24</v>
      </c>
      <c r="C45" s="214"/>
      <c r="D45" s="215"/>
      <c r="E45" s="216"/>
      <c r="F45" s="216"/>
      <c r="G45" s="217" t="n">
        <f aca="false">G8+G22</f>
        <v>0</v>
      </c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AE45" s="0" t="n">
        <f aca="false">SUMIF(L7:L43,AE44,G7:G43)</f>
        <v>0</v>
      </c>
      <c r="AF45" s="0" t="n">
        <f aca="false">SUMIF(L7:L43,AF44,G7:G43)</f>
        <v>0</v>
      </c>
      <c r="AG45" s="0" t="s">
        <v>193</v>
      </c>
    </row>
    <row r="46" customFormat="false" ht="12.75" hidden="false" customHeight="false" outlineLevel="0" collapsed="false">
      <c r="C46" s="218"/>
      <c r="D46" s="110"/>
      <c r="AG46" s="0" t="s">
        <v>194</v>
      </c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</sheetData>
  <sheetProtection algorithmName="SHA-512" hashValue="7qOacHjHfZk4EAtG1PF5HQWn4WCk8++DFUnX/pgJYfVnZWi2uWhLyBqKGseR1vJjlxD+lHztCtKCPiFuCZcdjg==" saltValue="nRF3hoBDCqxDa1K2kps5pg==" spinCount="100000" sheet="true"/>
  <mergeCells count="24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8:G18"/>
    <mergeCell ref="C19:G19"/>
    <mergeCell ref="C20:G20"/>
    <mergeCell ref="C21:G21"/>
    <mergeCell ref="C24:G24"/>
    <mergeCell ref="C26:G26"/>
    <mergeCell ref="C28:G28"/>
    <mergeCell ref="C30:G30"/>
    <mergeCell ref="C32:G32"/>
    <mergeCell ref="C34:G34"/>
    <mergeCell ref="C36:G36"/>
    <mergeCell ref="C37:G37"/>
    <mergeCell ref="C39:G39"/>
    <mergeCell ref="C41:G41"/>
    <mergeCell ref="C43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95</v>
      </c>
      <c r="B1" s="176"/>
      <c r="C1" s="176"/>
      <c r="D1" s="176"/>
      <c r="E1" s="176"/>
      <c r="F1" s="176"/>
      <c r="G1" s="176"/>
      <c r="AG1" s="0" t="s">
        <v>108</v>
      </c>
    </row>
    <row r="2" customFormat="false" ht="24.75" hidden="false" customHeight="true" outlineLevel="0" collapsed="false">
      <c r="A2" s="169" t="s">
        <v>10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9</v>
      </c>
    </row>
    <row r="3" customFormat="false" ht="24.75" hidden="false" customHeight="true" outlineLevel="0" collapsed="false">
      <c r="A3" s="169" t="s">
        <v>105</v>
      </c>
      <c r="B3" s="170" t="s">
        <v>57</v>
      </c>
      <c r="C3" s="177" t="s">
        <v>58</v>
      </c>
      <c r="D3" s="177"/>
      <c r="E3" s="177"/>
      <c r="F3" s="177"/>
      <c r="G3" s="177"/>
      <c r="AC3" s="175" t="s">
        <v>109</v>
      </c>
      <c r="AG3" s="0" t="s">
        <v>112</v>
      </c>
    </row>
    <row r="4" customFormat="false" ht="24.75" hidden="false" customHeight="true" outlineLevel="0" collapsed="false">
      <c r="A4" s="178" t="s">
        <v>106</v>
      </c>
      <c r="B4" s="179" t="s">
        <v>59</v>
      </c>
      <c r="C4" s="180" t="s">
        <v>58</v>
      </c>
      <c r="D4" s="180"/>
      <c r="E4" s="180"/>
      <c r="F4" s="180"/>
      <c r="G4" s="180"/>
      <c r="AG4" s="0" t="s">
        <v>1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14</v>
      </c>
      <c r="B6" s="182" t="s">
        <v>115</v>
      </c>
      <c r="C6" s="182" t="s">
        <v>116</v>
      </c>
      <c r="D6" s="183" t="s">
        <v>117</v>
      </c>
      <c r="E6" s="181" t="s">
        <v>118</v>
      </c>
      <c r="F6" s="184" t="s">
        <v>119</v>
      </c>
      <c r="G6" s="181" t="s">
        <v>24</v>
      </c>
      <c r="H6" s="185" t="s">
        <v>120</v>
      </c>
      <c r="I6" s="185" t="s">
        <v>121</v>
      </c>
      <c r="J6" s="185" t="s">
        <v>122</v>
      </c>
      <c r="K6" s="185" t="s">
        <v>123</v>
      </c>
      <c r="L6" s="185" t="s">
        <v>124</v>
      </c>
      <c r="M6" s="185" t="s">
        <v>125</v>
      </c>
      <c r="N6" s="185" t="s">
        <v>126</v>
      </c>
      <c r="O6" s="185" t="s">
        <v>127</v>
      </c>
      <c r="P6" s="185" t="s">
        <v>128</v>
      </c>
      <c r="Q6" s="185" t="s">
        <v>129</v>
      </c>
      <c r="R6" s="185" t="s">
        <v>130</v>
      </c>
      <c r="S6" s="185" t="s">
        <v>131</v>
      </c>
      <c r="T6" s="185" t="s">
        <v>132</v>
      </c>
      <c r="U6" s="185" t="s">
        <v>133</v>
      </c>
      <c r="V6" s="185" t="s">
        <v>134</v>
      </c>
      <c r="W6" s="185" t="s">
        <v>135</v>
      </c>
      <c r="X6" s="185" t="s">
        <v>13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37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33,"&lt;&gt;NOR",G9:G133)</f>
        <v>0</v>
      </c>
      <c r="H8" s="193"/>
      <c r="I8" s="193" t="n">
        <f aca="false">SUM(I9:I133)</f>
        <v>0</v>
      </c>
      <c r="J8" s="193"/>
      <c r="K8" s="193" t="n">
        <f aca="false">SUM(K9:K133)</f>
        <v>0</v>
      </c>
      <c r="L8" s="193"/>
      <c r="M8" s="193" t="n">
        <f aca="false">SUM(M9:M133)</f>
        <v>0</v>
      </c>
      <c r="N8" s="193"/>
      <c r="O8" s="193" t="n">
        <f aca="false">SUM(O9:O133)</f>
        <v>0.96</v>
      </c>
      <c r="P8" s="193"/>
      <c r="Q8" s="193" t="n">
        <f aca="false">SUM(Q9:Q133)</f>
        <v>314.05</v>
      </c>
      <c r="R8" s="193"/>
      <c r="S8" s="193"/>
      <c r="T8" s="194"/>
      <c r="U8" s="195"/>
      <c r="V8" s="195" t="n">
        <f aca="false">SUM(V9:V133)</f>
        <v>1658.9</v>
      </c>
      <c r="W8" s="195"/>
      <c r="X8" s="195"/>
      <c r="AG8" s="0" t="s">
        <v>138</v>
      </c>
    </row>
    <row r="9" customFormat="false" ht="22.5" hidden="false" customHeight="false" outlineLevel="1" collapsed="false">
      <c r="A9" s="196" t="n">
        <v>1</v>
      </c>
      <c r="B9" s="197" t="s">
        <v>196</v>
      </c>
      <c r="C9" s="198" t="s">
        <v>197</v>
      </c>
      <c r="D9" s="199" t="s">
        <v>198</v>
      </c>
      <c r="E9" s="200" t="n">
        <v>156.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138</v>
      </c>
      <c r="Q9" s="202" t="n">
        <f aca="false">ROUND(E9*P9,2)</f>
        <v>21.57</v>
      </c>
      <c r="R9" s="202" t="s">
        <v>199</v>
      </c>
      <c r="S9" s="202" t="s">
        <v>142</v>
      </c>
      <c r="T9" s="203" t="s">
        <v>200</v>
      </c>
      <c r="U9" s="204" t="n">
        <v>0.32</v>
      </c>
      <c r="V9" s="204" t="n">
        <f aca="false">ROUND(E9*U9,2)</f>
        <v>50.02</v>
      </c>
      <c r="W9" s="204"/>
      <c r="X9" s="204" t="s">
        <v>201</v>
      </c>
      <c r="Y9" s="205"/>
      <c r="Z9" s="205"/>
      <c r="AA9" s="205"/>
      <c r="AB9" s="205"/>
      <c r="AC9" s="205"/>
      <c r="AD9" s="205"/>
      <c r="AE9" s="205"/>
      <c r="AF9" s="205"/>
      <c r="AG9" s="205" t="s">
        <v>20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19" t="s">
        <v>203</v>
      </c>
      <c r="D10" s="219"/>
      <c r="E10" s="219"/>
      <c r="F10" s="219"/>
      <c r="G10" s="219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0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20" t="s">
        <v>205</v>
      </c>
      <c r="D11" s="221"/>
      <c r="E11" s="222" t="n">
        <v>156.3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6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207</v>
      </c>
      <c r="C12" s="198" t="s">
        <v>208</v>
      </c>
      <c r="D12" s="199" t="s">
        <v>198</v>
      </c>
      <c r="E12" s="200" t="n">
        <v>60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225</v>
      </c>
      <c r="Q12" s="202" t="n">
        <f aca="false">ROUND(E12*P12,2)</f>
        <v>136.13</v>
      </c>
      <c r="R12" s="202" t="s">
        <v>199</v>
      </c>
      <c r="S12" s="202" t="s">
        <v>142</v>
      </c>
      <c r="T12" s="203" t="s">
        <v>200</v>
      </c>
      <c r="U12" s="204" t="n">
        <v>0.142</v>
      </c>
      <c r="V12" s="204" t="n">
        <f aca="false">ROUND(E12*U12,2)</f>
        <v>85.91</v>
      </c>
      <c r="W12" s="204"/>
      <c r="X12" s="204" t="s">
        <v>201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0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19" t="s">
        <v>203</v>
      </c>
      <c r="D13" s="219"/>
      <c r="E13" s="219"/>
      <c r="F13" s="219"/>
      <c r="G13" s="219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20" t="s">
        <v>209</v>
      </c>
      <c r="D14" s="221"/>
      <c r="E14" s="222" t="n">
        <v>540.9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6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20" t="s">
        <v>210</v>
      </c>
      <c r="D15" s="221"/>
      <c r="E15" s="222" t="n">
        <v>64.1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6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3</v>
      </c>
      <c r="B16" s="197" t="s">
        <v>211</v>
      </c>
      <c r="C16" s="198" t="s">
        <v>212</v>
      </c>
      <c r="D16" s="199" t="s">
        <v>213</v>
      </c>
      <c r="E16" s="200" t="n">
        <v>138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.22</v>
      </c>
      <c r="Q16" s="202" t="n">
        <f aca="false">ROUND(E16*P16,2)</f>
        <v>30.36</v>
      </c>
      <c r="R16" s="202" t="s">
        <v>199</v>
      </c>
      <c r="S16" s="202" t="s">
        <v>142</v>
      </c>
      <c r="T16" s="203" t="s">
        <v>200</v>
      </c>
      <c r="U16" s="204" t="n">
        <v>0.143</v>
      </c>
      <c r="V16" s="204" t="n">
        <f aca="false">ROUND(E16*U16,2)</f>
        <v>19.73</v>
      </c>
      <c r="W16" s="204"/>
      <c r="X16" s="204" t="s">
        <v>201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0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19" t="s">
        <v>214</v>
      </c>
      <c r="D17" s="219"/>
      <c r="E17" s="219"/>
      <c r="F17" s="219"/>
      <c r="G17" s="219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9" t="str">
        <f aca="false">C17</f>
        <v>s vybouráním lože, s přemístěním hmot na skládku na vzdálenost do 3 m nebo naložením na dopravní prostředek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20" t="s">
        <v>215</v>
      </c>
      <c r="D18" s="221"/>
      <c r="E18" s="222" t="n">
        <v>138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6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4</v>
      </c>
      <c r="B19" s="197" t="s">
        <v>216</v>
      </c>
      <c r="C19" s="198" t="s">
        <v>217</v>
      </c>
      <c r="D19" s="199" t="s">
        <v>213</v>
      </c>
      <c r="E19" s="200" t="n">
        <v>462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.27</v>
      </c>
      <c r="Q19" s="202" t="n">
        <f aca="false">ROUND(E19*P19,2)</f>
        <v>124.74</v>
      </c>
      <c r="R19" s="202" t="s">
        <v>199</v>
      </c>
      <c r="S19" s="202" t="s">
        <v>142</v>
      </c>
      <c r="T19" s="203" t="s">
        <v>200</v>
      </c>
      <c r="U19" s="204" t="n">
        <v>0.123</v>
      </c>
      <c r="V19" s="204" t="n">
        <f aca="false">ROUND(E19*U19,2)</f>
        <v>56.83</v>
      </c>
      <c r="W19" s="204"/>
      <c r="X19" s="204" t="s">
        <v>201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0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19" t="s">
        <v>214</v>
      </c>
      <c r="D20" s="219"/>
      <c r="E20" s="219"/>
      <c r="F20" s="219"/>
      <c r="G20" s="219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9" t="str">
        <f aca="false">C20</f>
        <v>s vybouráním lože, s přemístěním hmot na skládku na vzdálenost do 3 m nebo naložením na dopravní prostředek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20" t="s">
        <v>218</v>
      </c>
      <c r="D21" s="221"/>
      <c r="E21" s="222" t="n">
        <v>358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6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20" t="s">
        <v>219</v>
      </c>
      <c r="D22" s="221"/>
      <c r="E22" s="222" t="n">
        <v>104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6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5</v>
      </c>
      <c r="B23" s="197" t="s">
        <v>220</v>
      </c>
      <c r="C23" s="198" t="s">
        <v>221</v>
      </c>
      <c r="D23" s="199" t="s">
        <v>213</v>
      </c>
      <c r="E23" s="200" t="n">
        <v>10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.125</v>
      </c>
      <c r="Q23" s="202" t="n">
        <f aca="false">ROUND(E23*P23,2)</f>
        <v>1.25</v>
      </c>
      <c r="R23" s="202" t="s">
        <v>199</v>
      </c>
      <c r="S23" s="202" t="s">
        <v>142</v>
      </c>
      <c r="T23" s="203" t="s">
        <v>200</v>
      </c>
      <c r="U23" s="204" t="n">
        <v>0.08</v>
      </c>
      <c r="V23" s="204" t="n">
        <f aca="false">ROUND(E23*U23,2)</f>
        <v>0.8</v>
      </c>
      <c r="W23" s="204"/>
      <c r="X23" s="204" t="s">
        <v>201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0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19" t="s">
        <v>214</v>
      </c>
      <c r="D24" s="219"/>
      <c r="E24" s="219"/>
      <c r="F24" s="219"/>
      <c r="G24" s="219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9" t="str">
        <f aca="false">C24</f>
        <v>s vybouráním lože, s přemístěním hmot na skládku na vzdálenost do 3 m nebo naložením na dopravní prostředek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6</v>
      </c>
      <c r="B25" s="197" t="s">
        <v>222</v>
      </c>
      <c r="C25" s="198" t="s">
        <v>223</v>
      </c>
      <c r="D25" s="199" t="s">
        <v>224</v>
      </c>
      <c r="E25" s="200" t="n">
        <v>95.42008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 t="s">
        <v>225</v>
      </c>
      <c r="S25" s="202" t="s">
        <v>142</v>
      </c>
      <c r="T25" s="203" t="s">
        <v>200</v>
      </c>
      <c r="U25" s="204" t="n">
        <v>1.548</v>
      </c>
      <c r="V25" s="204" t="n">
        <f aca="false">ROUND(E25*U25,2)</f>
        <v>147.71</v>
      </c>
      <c r="W25" s="204"/>
      <c r="X25" s="204" t="s">
        <v>201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0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06"/>
      <c r="B26" s="207"/>
      <c r="C26" s="219" t="s">
        <v>226</v>
      </c>
      <c r="D26" s="219"/>
      <c r="E26" s="219"/>
      <c r="F26" s="219"/>
      <c r="G26" s="219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9" t="str">
        <f aca="false">C26</f>
        <v>příplatek k cenám vykopávek za ztížení vykopávky v blízkosti podzemního vedení nebo výbušnin v horninách jakékoliv třídy,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20" t="s">
        <v>227</v>
      </c>
      <c r="D27" s="221"/>
      <c r="E27" s="222" t="n">
        <v>5.6704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6</v>
      </c>
      <c r="AH27" s="205" t="n">
        <v>5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20" t="s">
        <v>228</v>
      </c>
      <c r="D28" s="221"/>
      <c r="E28" s="222" t="n">
        <v>54.55982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6</v>
      </c>
      <c r="AH28" s="205" t="n">
        <v>5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20" t="s">
        <v>229</v>
      </c>
      <c r="D29" s="221"/>
      <c r="E29" s="222" t="n">
        <v>23.3827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6</v>
      </c>
      <c r="AH29" s="205" t="n">
        <v>5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20" t="s">
        <v>230</v>
      </c>
      <c r="D30" s="221"/>
      <c r="E30" s="222" t="n">
        <v>5.055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6</v>
      </c>
      <c r="AH30" s="205" t="n">
        <v>5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20" t="s">
        <v>231</v>
      </c>
      <c r="D31" s="221"/>
      <c r="E31" s="222" t="n">
        <v>6.2856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6</v>
      </c>
      <c r="AH31" s="205" t="n">
        <v>5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20" t="s">
        <v>232</v>
      </c>
      <c r="D32" s="221"/>
      <c r="E32" s="222" t="n">
        <v>0.46656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6</v>
      </c>
      <c r="AH32" s="205" t="n">
        <v>5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7</v>
      </c>
      <c r="B33" s="197" t="s">
        <v>233</v>
      </c>
      <c r="C33" s="198" t="s">
        <v>234</v>
      </c>
      <c r="D33" s="199" t="s">
        <v>224</v>
      </c>
      <c r="E33" s="200" t="n">
        <v>0.1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 t="s">
        <v>225</v>
      </c>
      <c r="S33" s="202" t="s">
        <v>142</v>
      </c>
      <c r="T33" s="203" t="s">
        <v>200</v>
      </c>
      <c r="U33" s="204" t="n">
        <v>0.77</v>
      </c>
      <c r="V33" s="204" t="n">
        <f aca="false">ROUND(E33*U33,2)</f>
        <v>0.09</v>
      </c>
      <c r="W33" s="204"/>
      <c r="X33" s="204" t="s">
        <v>201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0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true" outlineLevel="1" collapsed="false">
      <c r="A34" s="206"/>
      <c r="B34" s="207"/>
      <c r="C34" s="219" t="s">
        <v>235</v>
      </c>
      <c r="D34" s="219"/>
      <c r="E34" s="219"/>
      <c r="F34" s="219"/>
      <c r="G34" s="219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9" t="str">
        <f aca="false">C34</f>
        <v>korytech vodotečí, melioračních kanálech s přemístěním suti na hromady na vzdálenost do 20 m nebo s naložením na dopravní prostředek,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20" t="s">
        <v>236</v>
      </c>
      <c r="D35" s="221"/>
      <c r="E35" s="222" t="n">
        <v>0.12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6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8</v>
      </c>
      <c r="B36" s="197" t="s">
        <v>237</v>
      </c>
      <c r="C36" s="198" t="s">
        <v>238</v>
      </c>
      <c r="D36" s="199" t="s">
        <v>224</v>
      </c>
      <c r="E36" s="200" t="n">
        <v>50.12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225</v>
      </c>
      <c r="S36" s="202" t="s">
        <v>142</v>
      </c>
      <c r="T36" s="203" t="s">
        <v>200</v>
      </c>
      <c r="U36" s="204" t="n">
        <v>0.097</v>
      </c>
      <c r="V36" s="204" t="n">
        <f aca="false">ROUND(E36*U36,2)</f>
        <v>4.86</v>
      </c>
      <c r="W36" s="204"/>
      <c r="X36" s="204" t="s">
        <v>201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0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19" t="s">
        <v>239</v>
      </c>
      <c r="D37" s="219"/>
      <c r="E37" s="219"/>
      <c r="F37" s="219"/>
      <c r="G37" s="219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9" t="str">
        <f aca="false">C37</f>
        <v>nebo lesní půdy, s vodorovným přemístěním na hromady v místě upotřebení nebo na dočasné či trvalé skládky se složením</v>
      </c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true" outlineLevel="1" collapsed="false">
      <c r="A38" s="206"/>
      <c r="B38" s="207"/>
      <c r="C38" s="210" t="s">
        <v>240</v>
      </c>
      <c r="D38" s="210"/>
      <c r="E38" s="210"/>
      <c r="F38" s="210"/>
      <c r="G38" s="210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4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9" t="str">
        <f aca="false">C38</f>
        <v>Potřebné množství vybrané ornice se použije na znovuohumusování, odvezena a uložena na meziskládku. Nezapočteno do odvozu a uložení na skládku.</v>
      </c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20" t="s">
        <v>241</v>
      </c>
      <c r="D39" s="221"/>
      <c r="E39" s="222" t="n">
        <v>50.12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6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6" t="n">
        <v>9</v>
      </c>
      <c r="B40" s="197" t="s">
        <v>242</v>
      </c>
      <c r="C40" s="198" t="s">
        <v>243</v>
      </c>
      <c r="D40" s="199" t="s">
        <v>224</v>
      </c>
      <c r="E40" s="200" t="n">
        <v>56.704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 t="s">
        <v>225</v>
      </c>
      <c r="S40" s="202" t="s">
        <v>142</v>
      </c>
      <c r="T40" s="203" t="s">
        <v>200</v>
      </c>
      <c r="U40" s="204" t="n">
        <v>0.236</v>
      </c>
      <c r="V40" s="204" t="n">
        <f aca="false">ROUND(E40*U40,2)</f>
        <v>13.38</v>
      </c>
      <c r="W40" s="204"/>
      <c r="X40" s="204" t="s">
        <v>201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0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19" t="s">
        <v>244</v>
      </c>
      <c r="D41" s="219"/>
      <c r="E41" s="219"/>
      <c r="F41" s="219"/>
      <c r="G41" s="219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9" t="str">
        <f aca="false">C41</f>
        <v>s přemístěním výkopku v příčných profilech na vzdálenost do 15 m nebo s naložením na dopravní prostředek.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20" t="s">
        <v>245</v>
      </c>
      <c r="D42" s="221"/>
      <c r="E42" s="222" t="n">
        <v>56.704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6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0</v>
      </c>
      <c r="B43" s="197" t="s">
        <v>246</v>
      </c>
      <c r="C43" s="198" t="s">
        <v>247</v>
      </c>
      <c r="D43" s="199" t="s">
        <v>224</v>
      </c>
      <c r="E43" s="200" t="n">
        <v>545.5982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225</v>
      </c>
      <c r="S43" s="202" t="s">
        <v>142</v>
      </c>
      <c r="T43" s="203" t="s">
        <v>200</v>
      </c>
      <c r="U43" s="204" t="n">
        <v>0.223</v>
      </c>
      <c r="V43" s="204" t="n">
        <f aca="false">ROUND(E43*U43,2)</f>
        <v>121.67</v>
      </c>
      <c r="W43" s="204"/>
      <c r="X43" s="204" t="s">
        <v>201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0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06"/>
      <c r="B44" s="207"/>
      <c r="C44" s="219" t="s">
        <v>244</v>
      </c>
      <c r="D44" s="219"/>
      <c r="E44" s="219"/>
      <c r="F44" s="219"/>
      <c r="G44" s="219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9" t="str">
        <f aca="false">C44</f>
        <v>s přemístěním výkopku v příčných profilech na vzdálenost do 15 m nebo s naložením na dopravní prostředek.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20" t="s">
        <v>248</v>
      </c>
      <c r="D45" s="221"/>
      <c r="E45" s="222" t="n">
        <v>21.336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6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20" t="s">
        <v>249</v>
      </c>
      <c r="D46" s="221"/>
      <c r="E46" s="222" t="n">
        <v>166.8541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6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20" t="s">
        <v>250</v>
      </c>
      <c r="D47" s="221"/>
      <c r="E47" s="222" t="n">
        <v>139.7816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6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20" t="s">
        <v>251</v>
      </c>
      <c r="D48" s="221"/>
      <c r="E48" s="222" t="n">
        <v>217.6265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6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1</v>
      </c>
      <c r="B49" s="197" t="s">
        <v>252</v>
      </c>
      <c r="C49" s="198" t="s">
        <v>253</v>
      </c>
      <c r="D49" s="199" t="s">
        <v>224</v>
      </c>
      <c r="E49" s="200" t="n">
        <v>109.11964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 t="s">
        <v>225</v>
      </c>
      <c r="S49" s="202" t="s">
        <v>142</v>
      </c>
      <c r="T49" s="203" t="s">
        <v>200</v>
      </c>
      <c r="U49" s="204" t="n">
        <v>0.088</v>
      </c>
      <c r="V49" s="204" t="n">
        <f aca="false">ROUND(E49*U49,2)</f>
        <v>9.6</v>
      </c>
      <c r="W49" s="204"/>
      <c r="X49" s="204" t="s">
        <v>201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0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19" t="s">
        <v>244</v>
      </c>
      <c r="D50" s="219"/>
      <c r="E50" s="219"/>
      <c r="F50" s="219"/>
      <c r="G50" s="219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0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9" t="str">
        <f aca="false">C50</f>
        <v>s přemístěním výkopku v příčných profilech na vzdálenost do 15 m nebo s naložením na dopravní prostředek.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20" t="s">
        <v>254</v>
      </c>
      <c r="D51" s="221"/>
      <c r="E51" s="222" t="n">
        <v>109.11964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6</v>
      </c>
      <c r="AH51" s="205" t="n">
        <v>5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2</v>
      </c>
      <c r="B52" s="197" t="s">
        <v>255</v>
      </c>
      <c r="C52" s="198" t="s">
        <v>256</v>
      </c>
      <c r="D52" s="199" t="s">
        <v>224</v>
      </c>
      <c r="E52" s="200" t="n">
        <v>233.8270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225</v>
      </c>
      <c r="S52" s="202" t="s">
        <v>142</v>
      </c>
      <c r="T52" s="203" t="s">
        <v>200</v>
      </c>
      <c r="U52" s="204" t="n">
        <v>0.434</v>
      </c>
      <c r="V52" s="204" t="n">
        <f aca="false">ROUND(E52*U52,2)</f>
        <v>101.48</v>
      </c>
      <c r="W52" s="204"/>
      <c r="X52" s="204" t="s">
        <v>201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0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19" t="s">
        <v>244</v>
      </c>
      <c r="D53" s="219"/>
      <c r="E53" s="219"/>
      <c r="F53" s="219"/>
      <c r="G53" s="219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9" t="str">
        <f aca="false">C53</f>
        <v>s přemístěním výkopku v příčných profilech na vzdálenost do 15 m nebo s naložením na dopravní prostředek.</v>
      </c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0" t="s">
        <v>257</v>
      </c>
      <c r="D54" s="221"/>
      <c r="E54" s="222" t="n">
        <v>233.82702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6</v>
      </c>
      <c r="AH54" s="205" t="n">
        <v>5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23" t="s">
        <v>258</v>
      </c>
      <c r="D55" s="224"/>
      <c r="E55" s="225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23" t="s">
        <v>259</v>
      </c>
      <c r="D56" s="224"/>
      <c r="E56" s="225" t="n">
        <v>0.42857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6</v>
      </c>
      <c r="AH56" s="205" t="n">
        <v>2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23" t="s">
        <v>260</v>
      </c>
      <c r="D57" s="224"/>
      <c r="E57" s="225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13</v>
      </c>
      <c r="B58" s="197" t="s">
        <v>261</v>
      </c>
      <c r="C58" s="198" t="s">
        <v>262</v>
      </c>
      <c r="D58" s="199" t="s">
        <v>224</v>
      </c>
      <c r="E58" s="200" t="n">
        <v>46.7654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 t="s">
        <v>225</v>
      </c>
      <c r="S58" s="202" t="s">
        <v>142</v>
      </c>
      <c r="T58" s="203" t="s">
        <v>200</v>
      </c>
      <c r="U58" s="204" t="n">
        <v>0.119</v>
      </c>
      <c r="V58" s="204" t="n">
        <f aca="false">ROUND(E58*U58,2)</f>
        <v>5.57</v>
      </c>
      <c r="W58" s="204"/>
      <c r="X58" s="204" t="s">
        <v>201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0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06"/>
      <c r="B59" s="207"/>
      <c r="C59" s="219" t="s">
        <v>244</v>
      </c>
      <c r="D59" s="219"/>
      <c r="E59" s="219"/>
      <c r="F59" s="219"/>
      <c r="G59" s="219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9" t="str">
        <f aca="false">C59</f>
        <v>s přemístěním výkopku v příčných profilech na vzdálenost do 15 m nebo s naložením na dopravní prostředek.</v>
      </c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20" t="s">
        <v>263</v>
      </c>
      <c r="D60" s="221"/>
      <c r="E60" s="222" t="n">
        <v>46.7654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06</v>
      </c>
      <c r="AH60" s="205" t="n">
        <v>5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14</v>
      </c>
      <c r="B61" s="197" t="s">
        <v>264</v>
      </c>
      <c r="C61" s="198" t="s">
        <v>265</v>
      </c>
      <c r="D61" s="199" t="s">
        <v>224</v>
      </c>
      <c r="E61" s="200" t="n">
        <v>41.14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 t="s">
        <v>225</v>
      </c>
      <c r="S61" s="202" t="s">
        <v>142</v>
      </c>
      <c r="T61" s="203" t="s">
        <v>200</v>
      </c>
      <c r="U61" s="204" t="n">
        <v>0.203</v>
      </c>
      <c r="V61" s="204" t="n">
        <f aca="false">ROUND(E61*U61,2)</f>
        <v>8.35</v>
      </c>
      <c r="W61" s="204"/>
      <c r="X61" s="204" t="s">
        <v>201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0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06"/>
      <c r="B62" s="207"/>
      <c r="C62" s="219" t="s">
        <v>266</v>
      </c>
      <c r="D62" s="219"/>
      <c r="E62" s="219"/>
      <c r="F62" s="219"/>
      <c r="G62" s="219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06"/>
      <c r="B63" s="207"/>
      <c r="C63" s="210" t="s">
        <v>267</v>
      </c>
      <c r="D63" s="210"/>
      <c r="E63" s="210"/>
      <c r="F63" s="210"/>
      <c r="G63" s="210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4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20" t="s">
        <v>268</v>
      </c>
      <c r="D64" s="221"/>
      <c r="E64" s="222" t="n">
        <v>41.14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6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15</v>
      </c>
      <c r="B65" s="197" t="s">
        <v>269</v>
      </c>
      <c r="C65" s="198" t="s">
        <v>270</v>
      </c>
      <c r="D65" s="199" t="s">
        <v>224</v>
      </c>
      <c r="E65" s="200" t="n">
        <v>50.55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 t="s">
        <v>225</v>
      </c>
      <c r="S65" s="202" t="s">
        <v>142</v>
      </c>
      <c r="T65" s="203" t="s">
        <v>200</v>
      </c>
      <c r="U65" s="204" t="n">
        <v>0.495</v>
      </c>
      <c r="V65" s="204" t="n">
        <f aca="false">ROUND(E65*U65,2)</f>
        <v>25.02</v>
      </c>
      <c r="W65" s="204"/>
      <c r="X65" s="204" t="s">
        <v>201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0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true" outlineLevel="1" collapsed="false">
      <c r="A66" s="206"/>
      <c r="B66" s="207"/>
      <c r="C66" s="219" t="s">
        <v>271</v>
      </c>
      <c r="D66" s="219"/>
      <c r="E66" s="219"/>
      <c r="F66" s="219"/>
      <c r="G66" s="219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9" t="str">
        <f aca="false">C66</f>
        <v>zapažených i nezapažených s urovnáním dna do předepsaného profilu a spádu, s přehozením výkopku na přilehlém terénu na vzdálenost do 3 m od podélné osy rýhy nebo s naložením výkopku na dopravní prostředek.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20" t="s">
        <v>272</v>
      </c>
      <c r="D67" s="221"/>
      <c r="E67" s="222" t="n">
        <v>50.55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06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16</v>
      </c>
      <c r="B68" s="197" t="s">
        <v>273</v>
      </c>
      <c r="C68" s="198" t="s">
        <v>274</v>
      </c>
      <c r="D68" s="199" t="s">
        <v>224</v>
      </c>
      <c r="E68" s="200" t="n">
        <v>10.11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 t="s">
        <v>225</v>
      </c>
      <c r="S68" s="202" t="s">
        <v>142</v>
      </c>
      <c r="T68" s="203" t="s">
        <v>200</v>
      </c>
      <c r="U68" s="204" t="n">
        <v>0.6003</v>
      </c>
      <c r="V68" s="204" t="n">
        <f aca="false">ROUND(E68*U68,2)</f>
        <v>6.07</v>
      </c>
      <c r="W68" s="204"/>
      <c r="X68" s="204" t="s">
        <v>201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0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true" outlineLevel="1" collapsed="false">
      <c r="A69" s="206"/>
      <c r="B69" s="207"/>
      <c r="C69" s="219" t="s">
        <v>271</v>
      </c>
      <c r="D69" s="219"/>
      <c r="E69" s="219"/>
      <c r="F69" s="219"/>
      <c r="G69" s="219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0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9" t="str">
        <f aca="false">C69</f>
        <v>zapažených i nezapažených s urovnáním dna do předepsaného profilu a spádu, s přehozením výkopku na přilehlém terénu na vzdálenost do 3 m od podélné osy rýhy nebo s naložením výkopku na dopravní prostředek.</v>
      </c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20" t="s">
        <v>275</v>
      </c>
      <c r="D70" s="221"/>
      <c r="E70" s="222" t="n">
        <v>10.11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6</v>
      </c>
      <c r="AH70" s="205" t="n">
        <v>5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196" t="n">
        <v>17</v>
      </c>
      <c r="B71" s="197" t="s">
        <v>276</v>
      </c>
      <c r="C71" s="198" t="s">
        <v>277</v>
      </c>
      <c r="D71" s="199" t="s">
        <v>224</v>
      </c>
      <c r="E71" s="200" t="n">
        <v>62.856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 t="s">
        <v>225</v>
      </c>
      <c r="S71" s="202" t="s">
        <v>142</v>
      </c>
      <c r="T71" s="203" t="s">
        <v>200</v>
      </c>
      <c r="U71" s="204" t="n">
        <v>2.663</v>
      </c>
      <c r="V71" s="204" t="n">
        <f aca="false">ROUND(E71*U71,2)</f>
        <v>167.39</v>
      </c>
      <c r="W71" s="204"/>
      <c r="X71" s="204" t="s">
        <v>201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0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33.75" hidden="false" customHeight="true" outlineLevel="1" collapsed="false">
      <c r="A72" s="206"/>
      <c r="B72" s="207"/>
      <c r="C72" s="219" t="s">
        <v>278</v>
      </c>
      <c r="D72" s="219"/>
      <c r="E72" s="219"/>
      <c r="F72" s="219"/>
      <c r="G72" s="219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9" t="str">
        <f aca="false">C72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10" t="s">
        <v>279</v>
      </c>
      <c r="D73" s="210"/>
      <c r="E73" s="210"/>
      <c r="F73" s="210"/>
      <c r="G73" s="210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4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20" t="s">
        <v>280</v>
      </c>
      <c r="D74" s="221"/>
      <c r="E74" s="222" t="n">
        <v>62.856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06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6" t="n">
        <v>18</v>
      </c>
      <c r="B75" s="197" t="s">
        <v>281</v>
      </c>
      <c r="C75" s="198" t="s">
        <v>282</v>
      </c>
      <c r="D75" s="199" t="s">
        <v>224</v>
      </c>
      <c r="E75" s="200" t="n">
        <v>12.5712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 t="s">
        <v>225</v>
      </c>
      <c r="S75" s="202" t="s">
        <v>142</v>
      </c>
      <c r="T75" s="203" t="s">
        <v>200</v>
      </c>
      <c r="U75" s="204" t="n">
        <v>0.747</v>
      </c>
      <c r="V75" s="204" t="n">
        <f aca="false">ROUND(E75*U75,2)</f>
        <v>9.39</v>
      </c>
      <c r="W75" s="204"/>
      <c r="X75" s="204" t="s">
        <v>201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0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33.75" hidden="false" customHeight="true" outlineLevel="1" collapsed="false">
      <c r="A76" s="206"/>
      <c r="B76" s="207"/>
      <c r="C76" s="219" t="s">
        <v>278</v>
      </c>
      <c r="D76" s="219"/>
      <c r="E76" s="219"/>
      <c r="F76" s="219"/>
      <c r="G76" s="219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9" t="str">
        <f aca="false">C76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20" t="s">
        <v>283</v>
      </c>
      <c r="D77" s="221"/>
      <c r="E77" s="222" t="n">
        <v>12.5712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6</v>
      </c>
      <c r="AH77" s="205" t="n">
        <v>5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19</v>
      </c>
      <c r="B78" s="197" t="s">
        <v>284</v>
      </c>
      <c r="C78" s="198" t="s">
        <v>285</v>
      </c>
      <c r="D78" s="199" t="s">
        <v>224</v>
      </c>
      <c r="E78" s="200" t="n">
        <v>4.6656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.01554</v>
      </c>
      <c r="O78" s="202" t="n">
        <f aca="false">ROUND(E78*N78,2)</f>
        <v>0.07</v>
      </c>
      <c r="P78" s="202" t="n">
        <v>0</v>
      </c>
      <c r="Q78" s="202" t="n">
        <f aca="false">ROUND(E78*P78,2)</f>
        <v>0</v>
      </c>
      <c r="R78" s="202" t="s">
        <v>225</v>
      </c>
      <c r="S78" s="202" t="s">
        <v>142</v>
      </c>
      <c r="T78" s="203" t="s">
        <v>200</v>
      </c>
      <c r="U78" s="204" t="n">
        <v>2.609</v>
      </c>
      <c r="V78" s="204" t="n">
        <f aca="false">ROUND(E78*U78,2)</f>
        <v>12.17</v>
      </c>
      <c r="W78" s="204"/>
      <c r="X78" s="204" t="s">
        <v>201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0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33.75" hidden="false" customHeight="true" outlineLevel="1" collapsed="false">
      <c r="A79" s="206"/>
      <c r="B79" s="207"/>
      <c r="C79" s="219" t="s">
        <v>278</v>
      </c>
      <c r="D79" s="219"/>
      <c r="E79" s="219"/>
      <c r="F79" s="219"/>
      <c r="G79" s="219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0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9" t="str">
        <f aca="false">C79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79" s="205"/>
      <c r="BC79" s="205"/>
      <c r="BD79" s="205"/>
      <c r="BE79" s="205"/>
      <c r="BF79" s="205"/>
      <c r="BG79" s="205"/>
      <c r="BH79" s="205"/>
    </row>
    <row r="80" customFormat="false" ht="33.75" hidden="false" customHeight="true" outlineLevel="1" collapsed="false">
      <c r="A80" s="206"/>
      <c r="B80" s="207"/>
      <c r="C80" s="210" t="s">
        <v>286</v>
      </c>
      <c r="D80" s="210"/>
      <c r="E80" s="210"/>
      <c r="F80" s="210"/>
      <c r="G80" s="210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4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9" t="str">
        <f aca="false">C80</f>
        <v>Odstranění horních dílů šachty do úrovně zemní pláně. Hloubení s případným nutným přemístěním výkopku ve výkopišti, s přehozením výkopku na přilehlém terénu na vzd. do 5 m od hrany šachty nebo s naložením na dopravní prostředek. V položce je kalkulováno i svislé přemístění výkopku.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20" t="s">
        <v>287</v>
      </c>
      <c r="D81" s="221"/>
      <c r="E81" s="222" t="n">
        <v>4.6656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06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20</v>
      </c>
      <c r="B82" s="197" t="s">
        <v>288</v>
      </c>
      <c r="C82" s="198" t="s">
        <v>289</v>
      </c>
      <c r="D82" s="199" t="s">
        <v>198</v>
      </c>
      <c r="E82" s="200" t="n">
        <v>150.5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.0007</v>
      </c>
      <c r="O82" s="202" t="n">
        <f aca="false">ROUND(E82*N82,2)</f>
        <v>0.11</v>
      </c>
      <c r="P82" s="202" t="n">
        <v>0</v>
      </c>
      <c r="Q82" s="202" t="n">
        <f aca="false">ROUND(E82*P82,2)</f>
        <v>0</v>
      </c>
      <c r="R82" s="202" t="s">
        <v>225</v>
      </c>
      <c r="S82" s="202" t="s">
        <v>142</v>
      </c>
      <c r="T82" s="203" t="s">
        <v>200</v>
      </c>
      <c r="U82" s="204" t="n">
        <v>0.156</v>
      </c>
      <c r="V82" s="204" t="n">
        <f aca="false">ROUND(E82*U82,2)</f>
        <v>23.48</v>
      </c>
      <c r="W82" s="204"/>
      <c r="X82" s="204" t="s">
        <v>201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0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20" t="s">
        <v>290</v>
      </c>
      <c r="D83" s="221"/>
      <c r="E83" s="222" t="n">
        <v>150.5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6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21</v>
      </c>
      <c r="B84" s="197" t="s">
        <v>291</v>
      </c>
      <c r="C84" s="198" t="s">
        <v>292</v>
      </c>
      <c r="D84" s="199" t="s">
        <v>198</v>
      </c>
      <c r="E84" s="200" t="n">
        <v>150.5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 t="s">
        <v>225</v>
      </c>
      <c r="S84" s="202" t="s">
        <v>142</v>
      </c>
      <c r="T84" s="203" t="s">
        <v>200</v>
      </c>
      <c r="U84" s="204" t="n">
        <v>0.095</v>
      </c>
      <c r="V84" s="204" t="n">
        <f aca="false">ROUND(E84*U84,2)</f>
        <v>14.3</v>
      </c>
      <c r="W84" s="204"/>
      <c r="X84" s="204" t="s">
        <v>201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0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1" collapsed="false">
      <c r="A85" s="206"/>
      <c r="B85" s="207"/>
      <c r="C85" s="219" t="s">
        <v>293</v>
      </c>
      <c r="D85" s="219"/>
      <c r="E85" s="219"/>
      <c r="F85" s="219"/>
      <c r="G85" s="219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20" t="s">
        <v>294</v>
      </c>
      <c r="D86" s="221"/>
      <c r="E86" s="222" t="n">
        <v>150.5</v>
      </c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06</v>
      </c>
      <c r="AH86" s="205" t="n">
        <v>5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22</v>
      </c>
      <c r="B87" s="197" t="s">
        <v>295</v>
      </c>
      <c r="C87" s="198" t="s">
        <v>296</v>
      </c>
      <c r="D87" s="199" t="s">
        <v>224</v>
      </c>
      <c r="E87" s="200" t="n">
        <v>62.856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.00046</v>
      </c>
      <c r="O87" s="202" t="n">
        <f aca="false">ROUND(E87*N87,2)</f>
        <v>0.03</v>
      </c>
      <c r="P87" s="202" t="n">
        <v>0</v>
      </c>
      <c r="Q87" s="202" t="n">
        <f aca="false">ROUND(E87*P87,2)</f>
        <v>0</v>
      </c>
      <c r="R87" s="202" t="s">
        <v>225</v>
      </c>
      <c r="S87" s="202" t="s">
        <v>142</v>
      </c>
      <c r="T87" s="203" t="s">
        <v>200</v>
      </c>
      <c r="U87" s="204" t="n">
        <v>0.504</v>
      </c>
      <c r="V87" s="204" t="n">
        <f aca="false">ROUND(E87*U87,2)</f>
        <v>31.68</v>
      </c>
      <c r="W87" s="204"/>
      <c r="X87" s="204" t="s">
        <v>201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0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19" t="s">
        <v>297</v>
      </c>
      <c r="D88" s="219"/>
      <c r="E88" s="219"/>
      <c r="F88" s="219"/>
      <c r="G88" s="219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0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20" t="s">
        <v>298</v>
      </c>
      <c r="D89" s="221"/>
      <c r="E89" s="222" t="n">
        <v>62.856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6</v>
      </c>
      <c r="AH89" s="205" t="n">
        <v>5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23</v>
      </c>
      <c r="B90" s="197" t="s">
        <v>299</v>
      </c>
      <c r="C90" s="198" t="s">
        <v>300</v>
      </c>
      <c r="D90" s="199" t="s">
        <v>224</v>
      </c>
      <c r="E90" s="200" t="n">
        <v>62.856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 t="s">
        <v>225</v>
      </c>
      <c r="S90" s="202" t="s">
        <v>142</v>
      </c>
      <c r="T90" s="203" t="s">
        <v>200</v>
      </c>
      <c r="U90" s="204" t="n">
        <v>0.304</v>
      </c>
      <c r="V90" s="204" t="n">
        <f aca="false">ROUND(E90*U90,2)</f>
        <v>19.11</v>
      </c>
      <c r="W90" s="204"/>
      <c r="X90" s="204" t="s">
        <v>201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0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06"/>
      <c r="B91" s="207"/>
      <c r="C91" s="219" t="s">
        <v>301</v>
      </c>
      <c r="D91" s="219"/>
      <c r="E91" s="219"/>
      <c r="F91" s="219"/>
      <c r="G91" s="219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20" t="s">
        <v>302</v>
      </c>
      <c r="D92" s="221"/>
      <c r="E92" s="222" t="n">
        <v>62.856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6</v>
      </c>
      <c r="AH92" s="205" t="n">
        <v>5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24</v>
      </c>
      <c r="B93" s="197" t="s">
        <v>303</v>
      </c>
      <c r="C93" s="198" t="s">
        <v>304</v>
      </c>
      <c r="D93" s="199" t="s">
        <v>224</v>
      </c>
      <c r="E93" s="200" t="n">
        <v>82.28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 t="s">
        <v>225</v>
      </c>
      <c r="S93" s="202" t="s">
        <v>142</v>
      </c>
      <c r="T93" s="203" t="s">
        <v>200</v>
      </c>
      <c r="U93" s="204" t="n">
        <v>0.011</v>
      </c>
      <c r="V93" s="204" t="n">
        <f aca="false">ROUND(E93*U93,2)</f>
        <v>0.91</v>
      </c>
      <c r="W93" s="204"/>
      <c r="X93" s="204" t="s">
        <v>201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0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19" t="s">
        <v>305</v>
      </c>
      <c r="D94" s="219"/>
      <c r="E94" s="219"/>
      <c r="F94" s="219"/>
      <c r="G94" s="219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0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1" collapsed="false">
      <c r="A95" s="206"/>
      <c r="B95" s="207"/>
      <c r="C95" s="210" t="s">
        <v>306</v>
      </c>
      <c r="D95" s="210"/>
      <c r="E95" s="210"/>
      <c r="F95" s="210"/>
      <c r="G95" s="210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4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20" t="s">
        <v>307</v>
      </c>
      <c r="D96" s="221"/>
      <c r="E96" s="222" t="n">
        <v>41.14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06</v>
      </c>
      <c r="AH96" s="205" t="n">
        <v>5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20" t="s">
        <v>307</v>
      </c>
      <c r="D97" s="221"/>
      <c r="E97" s="222" t="n">
        <v>41.14</v>
      </c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6</v>
      </c>
      <c r="AH97" s="205" t="n">
        <v>5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25</v>
      </c>
      <c r="B98" s="197" t="s">
        <v>308</v>
      </c>
      <c r="C98" s="198" t="s">
        <v>309</v>
      </c>
      <c r="D98" s="199" t="s">
        <v>224</v>
      </c>
      <c r="E98" s="200" t="n">
        <v>958.51522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 t="s">
        <v>225</v>
      </c>
      <c r="S98" s="202" t="s">
        <v>142</v>
      </c>
      <c r="T98" s="203" t="s">
        <v>200</v>
      </c>
      <c r="U98" s="204" t="n">
        <v>0.044</v>
      </c>
      <c r="V98" s="204" t="n">
        <f aca="false">ROUND(E98*U98,2)</f>
        <v>42.17</v>
      </c>
      <c r="W98" s="204"/>
      <c r="X98" s="204" t="s">
        <v>201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0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1" collapsed="false">
      <c r="A99" s="206"/>
      <c r="B99" s="207"/>
      <c r="C99" s="219" t="s">
        <v>305</v>
      </c>
      <c r="D99" s="219"/>
      <c r="E99" s="219"/>
      <c r="F99" s="219"/>
      <c r="G99" s="219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20" t="s">
        <v>310</v>
      </c>
      <c r="D100" s="221"/>
      <c r="E100" s="222" t="n">
        <v>50.12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6</v>
      </c>
      <c r="AH100" s="205" t="n">
        <v>5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20" t="s">
        <v>311</v>
      </c>
      <c r="D101" s="221"/>
      <c r="E101" s="222" t="n">
        <v>56.704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6</v>
      </c>
      <c r="AH101" s="205" t="n">
        <v>5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20" t="s">
        <v>312</v>
      </c>
      <c r="D102" s="221"/>
      <c r="E102" s="222" t="n">
        <v>545.5982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6</v>
      </c>
      <c r="AH102" s="205" t="n">
        <v>5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20" t="s">
        <v>313</v>
      </c>
      <c r="D103" s="221"/>
      <c r="E103" s="222" t="n">
        <v>233.82702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6</v>
      </c>
      <c r="AH103" s="205" t="n">
        <v>5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20" t="s">
        <v>314</v>
      </c>
      <c r="D104" s="221"/>
      <c r="E104" s="222" t="n">
        <v>-41.14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6</v>
      </c>
      <c r="AH104" s="205" t="n">
        <v>5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20" t="s">
        <v>315</v>
      </c>
      <c r="D105" s="221"/>
      <c r="E105" s="222" t="n">
        <v>50.55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6</v>
      </c>
      <c r="AH105" s="205" t="n">
        <v>5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20" t="s">
        <v>298</v>
      </c>
      <c r="D106" s="221"/>
      <c r="E106" s="222" t="n">
        <v>62.856</v>
      </c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6</v>
      </c>
      <c r="AH106" s="205" t="n">
        <v>5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26</v>
      </c>
      <c r="B107" s="197" t="s">
        <v>316</v>
      </c>
      <c r="C107" s="198" t="s">
        <v>317</v>
      </c>
      <c r="D107" s="199" t="s">
        <v>224</v>
      </c>
      <c r="E107" s="200" t="n">
        <v>4.6656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 t="s">
        <v>225</v>
      </c>
      <c r="S107" s="202" t="s">
        <v>142</v>
      </c>
      <c r="T107" s="203" t="s">
        <v>200</v>
      </c>
      <c r="U107" s="204" t="n">
        <v>0.012</v>
      </c>
      <c r="V107" s="204" t="n">
        <f aca="false">ROUND(E107*U107,2)</f>
        <v>0.06</v>
      </c>
      <c r="W107" s="204"/>
      <c r="X107" s="204" t="s">
        <v>201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20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1" collapsed="false">
      <c r="A108" s="206"/>
      <c r="B108" s="207"/>
      <c r="C108" s="219" t="s">
        <v>305</v>
      </c>
      <c r="D108" s="219"/>
      <c r="E108" s="219"/>
      <c r="F108" s="219"/>
      <c r="G108" s="219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20" t="s">
        <v>318</v>
      </c>
      <c r="D109" s="221"/>
      <c r="E109" s="222" t="n">
        <v>4.6656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6</v>
      </c>
      <c r="AH109" s="205" t="n">
        <v>5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196" t="n">
        <v>27</v>
      </c>
      <c r="B110" s="197" t="s">
        <v>319</v>
      </c>
      <c r="C110" s="198" t="s">
        <v>320</v>
      </c>
      <c r="D110" s="199" t="s">
        <v>224</v>
      </c>
      <c r="E110" s="200" t="n">
        <v>41.14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 t="s">
        <v>225</v>
      </c>
      <c r="S110" s="202" t="s">
        <v>142</v>
      </c>
      <c r="T110" s="203" t="s">
        <v>200</v>
      </c>
      <c r="U110" s="204" t="n">
        <v>12.15</v>
      </c>
      <c r="V110" s="204" t="n">
        <f aca="false">ROUND(E110*U110,2)</f>
        <v>499.85</v>
      </c>
      <c r="W110" s="204"/>
      <c r="X110" s="204" t="s">
        <v>201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02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1" collapsed="false">
      <c r="A111" s="206"/>
      <c r="B111" s="207"/>
      <c r="C111" s="208" t="s">
        <v>321</v>
      </c>
      <c r="D111" s="208"/>
      <c r="E111" s="208"/>
      <c r="F111" s="208"/>
      <c r="G111" s="208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47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20" t="s">
        <v>307</v>
      </c>
      <c r="D112" s="221"/>
      <c r="E112" s="222" t="n">
        <v>41.14</v>
      </c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6</v>
      </c>
      <c r="AH112" s="205" t="n">
        <v>5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28</v>
      </c>
      <c r="B113" s="197" t="s">
        <v>322</v>
      </c>
      <c r="C113" s="198" t="s">
        <v>323</v>
      </c>
      <c r="D113" s="199" t="s">
        <v>224</v>
      </c>
      <c r="E113" s="200" t="n">
        <v>37.584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 t="s">
        <v>225</v>
      </c>
      <c r="S113" s="202" t="s">
        <v>142</v>
      </c>
      <c r="T113" s="203" t="s">
        <v>200</v>
      </c>
      <c r="U113" s="204" t="n">
        <v>2.195</v>
      </c>
      <c r="V113" s="204" t="n">
        <f aca="false">ROUND(E113*U113,2)</f>
        <v>82.5</v>
      </c>
      <c r="W113" s="204"/>
      <c r="X113" s="204" t="s">
        <v>201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20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true" outlineLevel="1" collapsed="false">
      <c r="A114" s="206"/>
      <c r="B114" s="207"/>
      <c r="C114" s="219" t="s">
        <v>324</v>
      </c>
      <c r="D114" s="219"/>
      <c r="E114" s="219"/>
      <c r="F114" s="219"/>
      <c r="G114" s="219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9" t="str">
        <f aca="false">C114</f>
        <v>sypaninou z vhodných hornin tř. 1 - 4 nebo materiálem, uloženým ve vzdálenosti do 30 m od vnějšího kraje objektu, pro jakoukoliv míru zhutnění,</v>
      </c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20" t="s">
        <v>298</v>
      </c>
      <c r="D115" s="221"/>
      <c r="E115" s="222" t="n">
        <v>62.856</v>
      </c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06</v>
      </c>
      <c r="AH115" s="205" t="n">
        <v>5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20" t="s">
        <v>325</v>
      </c>
      <c r="D116" s="221"/>
      <c r="E116" s="222" t="n">
        <v>-2.16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06</v>
      </c>
      <c r="AH116" s="205" t="n">
        <v>5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20" t="s">
        <v>326</v>
      </c>
      <c r="D117" s="221"/>
      <c r="E117" s="222" t="n">
        <v>-2.16</v>
      </c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6</v>
      </c>
      <c r="AH117" s="205" t="n">
        <v>5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20" t="s">
        <v>327</v>
      </c>
      <c r="D118" s="221"/>
      <c r="E118" s="222" t="n">
        <v>-10.476</v>
      </c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6</v>
      </c>
      <c r="AH118" s="205" t="n">
        <v>5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20" t="s">
        <v>328</v>
      </c>
      <c r="D119" s="221"/>
      <c r="E119" s="222" t="n">
        <v>-10.476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6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23" t="s">
        <v>258</v>
      </c>
      <c r="D120" s="224"/>
      <c r="E120" s="225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06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23" t="s">
        <v>329</v>
      </c>
      <c r="D121" s="224"/>
      <c r="E121" s="225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06</v>
      </c>
      <c r="AH121" s="205" t="n">
        <v>2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23" t="s">
        <v>260</v>
      </c>
      <c r="D122" s="224"/>
      <c r="E122" s="225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06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6" t="n">
        <v>29</v>
      </c>
      <c r="B123" s="197" t="s">
        <v>330</v>
      </c>
      <c r="C123" s="198" t="s">
        <v>331</v>
      </c>
      <c r="D123" s="199" t="s">
        <v>198</v>
      </c>
      <c r="E123" s="200" t="n">
        <v>80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094</v>
      </c>
      <c r="O123" s="202" t="n">
        <f aca="false">ROUND(E123*N123,2)</f>
        <v>0.75</v>
      </c>
      <c r="P123" s="202" t="n">
        <v>0</v>
      </c>
      <c r="Q123" s="202" t="n">
        <f aca="false">ROUND(E123*P123,2)</f>
        <v>0</v>
      </c>
      <c r="R123" s="202" t="s">
        <v>332</v>
      </c>
      <c r="S123" s="202" t="s">
        <v>142</v>
      </c>
      <c r="T123" s="203" t="s">
        <v>200</v>
      </c>
      <c r="U123" s="204" t="n">
        <v>0.864</v>
      </c>
      <c r="V123" s="204" t="n">
        <f aca="false">ROUND(E123*U123,2)</f>
        <v>69.12</v>
      </c>
      <c r="W123" s="204"/>
      <c r="X123" s="204" t="s">
        <v>201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20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06"/>
      <c r="B124" s="207"/>
      <c r="C124" s="219" t="s">
        <v>333</v>
      </c>
      <c r="D124" s="219"/>
      <c r="E124" s="219"/>
      <c r="F124" s="219"/>
      <c r="G124" s="219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33.75" hidden="false" customHeight="true" outlineLevel="1" collapsed="false">
      <c r="A125" s="206"/>
      <c r="B125" s="207"/>
      <c r="C125" s="210" t="s">
        <v>334</v>
      </c>
      <c r="D125" s="210"/>
      <c r="E125" s="210"/>
      <c r="F125" s="210"/>
      <c r="G125" s="210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47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9" t="str">
        <f aca="false">C125</f>
        <v>Včetně řeziva a jeho dopravného. Ochranné zařízení je třeba připevnit bez poškození stromu, nebude se dotýkat kmene stromu a nesmí být osazeno přímo na kořenové náběhy. Výška min. 2,0 m, nebo do výšky spodního kosterního větvení stromu. Mezi bedněním a samotným kmenem bude ochranné polštářování, fošny fixovány např. ocelovým lankem. Provedení dle ČSN 83 9061.</v>
      </c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20" t="s">
        <v>335</v>
      </c>
      <c r="D126" s="221"/>
      <c r="E126" s="222" t="n">
        <v>80</v>
      </c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06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30</v>
      </c>
      <c r="B127" s="197" t="s">
        <v>336</v>
      </c>
      <c r="C127" s="198" t="s">
        <v>337</v>
      </c>
      <c r="D127" s="199" t="s">
        <v>198</v>
      </c>
      <c r="E127" s="200" t="n">
        <v>80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 t="s">
        <v>332</v>
      </c>
      <c r="S127" s="202" t="s">
        <v>142</v>
      </c>
      <c r="T127" s="203" t="s">
        <v>200</v>
      </c>
      <c r="U127" s="204" t="n">
        <v>0.371</v>
      </c>
      <c r="V127" s="204" t="n">
        <f aca="false">ROUND(E127*U127,2)</f>
        <v>29.68</v>
      </c>
      <c r="W127" s="204"/>
      <c r="X127" s="204" t="s">
        <v>201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202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1" collapsed="false">
      <c r="A128" s="206"/>
      <c r="B128" s="207"/>
      <c r="C128" s="219" t="s">
        <v>333</v>
      </c>
      <c r="D128" s="219"/>
      <c r="E128" s="219"/>
      <c r="F128" s="219"/>
      <c r="G128" s="219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0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20" t="s">
        <v>338</v>
      </c>
      <c r="D129" s="221"/>
      <c r="E129" s="222" t="n">
        <v>80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6</v>
      </c>
      <c r="AH129" s="205" t="n">
        <v>5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31</v>
      </c>
      <c r="B130" s="197" t="s">
        <v>339</v>
      </c>
      <c r="C130" s="198" t="s">
        <v>340</v>
      </c>
      <c r="D130" s="199" t="s">
        <v>224</v>
      </c>
      <c r="E130" s="200" t="n">
        <v>958.51522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 t="s">
        <v>225</v>
      </c>
      <c r="S130" s="202" t="s">
        <v>142</v>
      </c>
      <c r="T130" s="203" t="s">
        <v>200</v>
      </c>
      <c r="U130" s="204" t="n">
        <v>0</v>
      </c>
      <c r="V130" s="204" t="n">
        <f aca="false">ROUND(E130*U130,2)</f>
        <v>0</v>
      </c>
      <c r="W130" s="204"/>
      <c r="X130" s="204" t="s">
        <v>201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20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20" t="s">
        <v>341</v>
      </c>
      <c r="D131" s="221"/>
      <c r="E131" s="222" t="n">
        <v>958.51522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06</v>
      </c>
      <c r="AH131" s="205" t="n">
        <v>5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32</v>
      </c>
      <c r="B132" s="197" t="s">
        <v>342</v>
      </c>
      <c r="C132" s="198" t="s">
        <v>343</v>
      </c>
      <c r="D132" s="199" t="s">
        <v>224</v>
      </c>
      <c r="E132" s="200" t="n">
        <v>4.6656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 t="s">
        <v>225</v>
      </c>
      <c r="S132" s="202" t="s">
        <v>142</v>
      </c>
      <c r="T132" s="203" t="s">
        <v>200</v>
      </c>
      <c r="U132" s="204" t="n">
        <v>0</v>
      </c>
      <c r="V132" s="204" t="n">
        <f aca="false">ROUND(E132*U132,2)</f>
        <v>0</v>
      </c>
      <c r="W132" s="204"/>
      <c r="X132" s="204" t="s">
        <v>201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20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20" t="s">
        <v>344</v>
      </c>
      <c r="D133" s="221"/>
      <c r="E133" s="222" t="n">
        <v>4.6656</v>
      </c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6</v>
      </c>
      <c r="AH133" s="205" t="n">
        <v>5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0" collapsed="false">
      <c r="A134" s="188" t="s">
        <v>137</v>
      </c>
      <c r="B134" s="189" t="s">
        <v>65</v>
      </c>
      <c r="C134" s="190" t="s">
        <v>66</v>
      </c>
      <c r="D134" s="191"/>
      <c r="E134" s="192"/>
      <c r="F134" s="193"/>
      <c r="G134" s="193" t="n">
        <f aca="false">SUMIF(AG135:AG168,"&lt;&gt;NOR",G135:G168)</f>
        <v>0</v>
      </c>
      <c r="H134" s="193"/>
      <c r="I134" s="193" t="n">
        <f aca="false">SUM(I135:I168)</f>
        <v>0</v>
      </c>
      <c r="J134" s="193"/>
      <c r="K134" s="193" t="n">
        <f aca="false">SUM(K135:K168)</f>
        <v>0</v>
      </c>
      <c r="L134" s="193"/>
      <c r="M134" s="193" t="n">
        <f aca="false">SUM(M135:M168)</f>
        <v>0</v>
      </c>
      <c r="N134" s="193"/>
      <c r="O134" s="193" t="n">
        <f aca="false">SUM(O135:O168)</f>
        <v>1714.35</v>
      </c>
      <c r="P134" s="193"/>
      <c r="Q134" s="193" t="n">
        <f aca="false">SUM(Q135:Q168)</f>
        <v>0</v>
      </c>
      <c r="R134" s="193"/>
      <c r="S134" s="193"/>
      <c r="T134" s="194"/>
      <c r="U134" s="195"/>
      <c r="V134" s="195" t="n">
        <f aca="false">SUM(V135:V168)</f>
        <v>364.42</v>
      </c>
      <c r="W134" s="195"/>
      <c r="X134" s="195"/>
      <c r="AG134" s="0" t="s">
        <v>138</v>
      </c>
    </row>
    <row r="135" customFormat="false" ht="12.75" hidden="false" customHeight="false" outlineLevel="1" collapsed="false">
      <c r="A135" s="196" t="n">
        <v>33</v>
      </c>
      <c r="B135" s="197" t="s">
        <v>246</v>
      </c>
      <c r="C135" s="198" t="s">
        <v>247</v>
      </c>
      <c r="D135" s="199" t="s">
        <v>224</v>
      </c>
      <c r="E135" s="200" t="n">
        <v>540.6478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 t="s">
        <v>225</v>
      </c>
      <c r="S135" s="202" t="s">
        <v>142</v>
      </c>
      <c r="T135" s="203" t="s">
        <v>200</v>
      </c>
      <c r="U135" s="204" t="n">
        <v>0.223</v>
      </c>
      <c r="V135" s="204" t="n">
        <f aca="false">ROUND(E135*U135,2)</f>
        <v>120.56</v>
      </c>
      <c r="W135" s="204"/>
      <c r="X135" s="204" t="s">
        <v>201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202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1" collapsed="false">
      <c r="A136" s="206"/>
      <c r="B136" s="207"/>
      <c r="C136" s="219" t="s">
        <v>244</v>
      </c>
      <c r="D136" s="219"/>
      <c r="E136" s="219"/>
      <c r="F136" s="219"/>
      <c r="G136" s="219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04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9" t="str">
        <f aca="false">C136</f>
        <v>s přemístěním výkopku v příčných profilech na vzdálenost do 15 m nebo s naložením na dopravní prostředek.</v>
      </c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true" outlineLevel="1" collapsed="false">
      <c r="A137" s="206"/>
      <c r="B137" s="207"/>
      <c r="C137" s="210" t="s">
        <v>345</v>
      </c>
      <c r="D137" s="210"/>
      <c r="E137" s="210"/>
      <c r="F137" s="210"/>
      <c r="G137" s="210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4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20" t="s">
        <v>346</v>
      </c>
      <c r="D138" s="221"/>
      <c r="E138" s="222" t="n">
        <v>540.6478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06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34</v>
      </c>
      <c r="B139" s="197" t="s">
        <v>252</v>
      </c>
      <c r="C139" s="198" t="s">
        <v>253</v>
      </c>
      <c r="D139" s="199" t="s">
        <v>224</v>
      </c>
      <c r="E139" s="200" t="n">
        <v>108.12956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 t="s">
        <v>225</v>
      </c>
      <c r="S139" s="202" t="s">
        <v>142</v>
      </c>
      <c r="T139" s="203" t="s">
        <v>200</v>
      </c>
      <c r="U139" s="204" t="n">
        <v>0.088</v>
      </c>
      <c r="V139" s="204" t="n">
        <f aca="false">ROUND(E139*U139,2)</f>
        <v>9.52</v>
      </c>
      <c r="W139" s="204"/>
      <c r="X139" s="204" t="s">
        <v>201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20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true" outlineLevel="1" collapsed="false">
      <c r="A140" s="206"/>
      <c r="B140" s="207"/>
      <c r="C140" s="219" t="s">
        <v>244</v>
      </c>
      <c r="D140" s="219"/>
      <c r="E140" s="219"/>
      <c r="F140" s="219"/>
      <c r="G140" s="219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04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9" t="str">
        <f aca="false">C140</f>
        <v>s přemístěním výkopku v příčných profilech na vzdálenost do 15 m nebo s naložením na dopravní prostředek.</v>
      </c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1" collapsed="false">
      <c r="A141" s="206"/>
      <c r="B141" s="207"/>
      <c r="C141" s="210" t="s">
        <v>345</v>
      </c>
      <c r="D141" s="210"/>
      <c r="E141" s="210"/>
      <c r="F141" s="210"/>
      <c r="G141" s="210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47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20" t="s">
        <v>347</v>
      </c>
      <c r="D142" s="221"/>
      <c r="E142" s="222" t="n">
        <v>108.12956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6</v>
      </c>
      <c r="AH142" s="205" t="n">
        <v>5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35</v>
      </c>
      <c r="B143" s="197" t="s">
        <v>255</v>
      </c>
      <c r="C143" s="198" t="s">
        <v>256</v>
      </c>
      <c r="D143" s="199" t="s">
        <v>224</v>
      </c>
      <c r="E143" s="200" t="n">
        <v>231.70543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2" t="s">
        <v>225</v>
      </c>
      <c r="S143" s="202" t="s">
        <v>142</v>
      </c>
      <c r="T143" s="203" t="s">
        <v>200</v>
      </c>
      <c r="U143" s="204" t="n">
        <v>0.434</v>
      </c>
      <c r="V143" s="204" t="n">
        <f aca="false">ROUND(E143*U143,2)</f>
        <v>100.56</v>
      </c>
      <c r="W143" s="204"/>
      <c r="X143" s="204" t="s">
        <v>201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0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1" collapsed="false">
      <c r="A144" s="206"/>
      <c r="B144" s="207"/>
      <c r="C144" s="219" t="s">
        <v>244</v>
      </c>
      <c r="D144" s="219"/>
      <c r="E144" s="219"/>
      <c r="F144" s="219"/>
      <c r="G144" s="219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04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9" t="str">
        <f aca="false">C144</f>
        <v>s přemístěním výkopku v příčných profilech na vzdálenost do 15 m nebo s naložením na dopravní prostředek.</v>
      </c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1" collapsed="false">
      <c r="A145" s="206"/>
      <c r="B145" s="207"/>
      <c r="C145" s="210" t="s">
        <v>345</v>
      </c>
      <c r="D145" s="210"/>
      <c r="E145" s="210"/>
      <c r="F145" s="210"/>
      <c r="G145" s="210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4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20" t="s">
        <v>348</v>
      </c>
      <c r="D146" s="221"/>
      <c r="E146" s="222" t="n">
        <v>231.70543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6</v>
      </c>
      <c r="AH146" s="205" t="n">
        <v>5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23" t="s">
        <v>258</v>
      </c>
      <c r="D147" s="224"/>
      <c r="E147" s="225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6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23" t="s">
        <v>259</v>
      </c>
      <c r="D148" s="224"/>
      <c r="E148" s="225" t="n">
        <v>0.42857</v>
      </c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06</v>
      </c>
      <c r="AH148" s="205" t="n">
        <v>2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23" t="s">
        <v>260</v>
      </c>
      <c r="D149" s="224"/>
      <c r="E149" s="225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06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6" t="n">
        <v>36</v>
      </c>
      <c r="B150" s="197" t="s">
        <v>261</v>
      </c>
      <c r="C150" s="198" t="s">
        <v>262</v>
      </c>
      <c r="D150" s="199" t="s">
        <v>224</v>
      </c>
      <c r="E150" s="200" t="n">
        <v>46.34109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2" t="s">
        <v>225</v>
      </c>
      <c r="S150" s="202" t="s">
        <v>142</v>
      </c>
      <c r="T150" s="203" t="s">
        <v>200</v>
      </c>
      <c r="U150" s="204" t="n">
        <v>0.119</v>
      </c>
      <c r="V150" s="204" t="n">
        <f aca="false">ROUND(E150*U150,2)</f>
        <v>5.51</v>
      </c>
      <c r="W150" s="204"/>
      <c r="X150" s="204" t="s">
        <v>201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202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1" collapsed="false">
      <c r="A151" s="206"/>
      <c r="B151" s="207"/>
      <c r="C151" s="219" t="s">
        <v>244</v>
      </c>
      <c r="D151" s="219"/>
      <c r="E151" s="219"/>
      <c r="F151" s="219"/>
      <c r="G151" s="219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04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9" t="str">
        <f aca="false">C151</f>
        <v>s přemístěním výkopku v příčných profilech na vzdálenost do 15 m nebo s naložením na dopravní prostředek.</v>
      </c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1" collapsed="false">
      <c r="A152" s="206"/>
      <c r="B152" s="207"/>
      <c r="C152" s="210" t="s">
        <v>345</v>
      </c>
      <c r="D152" s="210"/>
      <c r="E152" s="210"/>
      <c r="F152" s="210"/>
      <c r="G152" s="210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4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20" t="s">
        <v>349</v>
      </c>
      <c r="D153" s="221"/>
      <c r="E153" s="222" t="n">
        <v>46.34109</v>
      </c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6</v>
      </c>
      <c r="AH153" s="205" t="n">
        <v>5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6" t="n">
        <v>37</v>
      </c>
      <c r="B154" s="197" t="s">
        <v>308</v>
      </c>
      <c r="C154" s="198" t="s">
        <v>309</v>
      </c>
      <c r="D154" s="199" t="s">
        <v>224</v>
      </c>
      <c r="E154" s="200" t="n">
        <v>772.35323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2" t="s">
        <v>225</v>
      </c>
      <c r="S154" s="202" t="s">
        <v>142</v>
      </c>
      <c r="T154" s="203" t="s">
        <v>200</v>
      </c>
      <c r="U154" s="204" t="n">
        <v>0.044</v>
      </c>
      <c r="V154" s="204" t="n">
        <f aca="false">ROUND(E154*U154,2)</f>
        <v>33.98</v>
      </c>
      <c r="W154" s="204"/>
      <c r="X154" s="204" t="s">
        <v>201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202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1" collapsed="false">
      <c r="A155" s="206"/>
      <c r="B155" s="207"/>
      <c r="C155" s="219" t="s">
        <v>305</v>
      </c>
      <c r="D155" s="219"/>
      <c r="E155" s="219"/>
      <c r="F155" s="219"/>
      <c r="G155" s="219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04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1" collapsed="false">
      <c r="A156" s="206"/>
      <c r="B156" s="207"/>
      <c r="C156" s="210" t="s">
        <v>345</v>
      </c>
      <c r="D156" s="210"/>
      <c r="E156" s="210"/>
      <c r="F156" s="210"/>
      <c r="G156" s="210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47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20" t="s">
        <v>350</v>
      </c>
      <c r="D157" s="221"/>
      <c r="E157" s="222" t="n">
        <v>540.6478</v>
      </c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06</v>
      </c>
      <c r="AH157" s="205" t="n">
        <v>5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20" t="s">
        <v>351</v>
      </c>
      <c r="D158" s="221"/>
      <c r="E158" s="222" t="n">
        <v>231.70543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06</v>
      </c>
      <c r="AH158" s="205" t="n">
        <v>5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false" outlineLevel="1" collapsed="false">
      <c r="A159" s="196" t="n">
        <v>38</v>
      </c>
      <c r="B159" s="197" t="s">
        <v>352</v>
      </c>
      <c r="C159" s="198" t="s">
        <v>353</v>
      </c>
      <c r="D159" s="199" t="s">
        <v>224</v>
      </c>
      <c r="E159" s="200" t="n">
        <v>779.25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 t="s">
        <v>225</v>
      </c>
      <c r="S159" s="202" t="s">
        <v>142</v>
      </c>
      <c r="T159" s="203" t="s">
        <v>200</v>
      </c>
      <c r="U159" s="204" t="n">
        <v>0.121</v>
      </c>
      <c r="V159" s="204" t="n">
        <f aca="false">ROUND(E159*U159,2)</f>
        <v>94.29</v>
      </c>
      <c r="W159" s="204"/>
      <c r="X159" s="204" t="s">
        <v>201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202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1" collapsed="false">
      <c r="A160" s="206"/>
      <c r="B160" s="207"/>
      <c r="C160" s="219" t="s">
        <v>354</v>
      </c>
      <c r="D160" s="219"/>
      <c r="E160" s="219"/>
      <c r="F160" s="219"/>
      <c r="G160" s="219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4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1" collapsed="false">
      <c r="A161" s="206"/>
      <c r="B161" s="207"/>
      <c r="C161" s="210" t="s">
        <v>345</v>
      </c>
      <c r="D161" s="210"/>
      <c r="E161" s="210"/>
      <c r="F161" s="210"/>
      <c r="G161" s="210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4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20" t="s">
        <v>355</v>
      </c>
      <c r="D162" s="221"/>
      <c r="E162" s="222" t="n">
        <v>779.25</v>
      </c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06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6" t="n">
        <v>39</v>
      </c>
      <c r="B163" s="197" t="s">
        <v>339</v>
      </c>
      <c r="C163" s="198" t="s">
        <v>340</v>
      </c>
      <c r="D163" s="199" t="s">
        <v>224</v>
      </c>
      <c r="E163" s="200" t="n">
        <v>772.35323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2" t="s">
        <v>225</v>
      </c>
      <c r="S163" s="202" t="s">
        <v>142</v>
      </c>
      <c r="T163" s="203" t="s">
        <v>200</v>
      </c>
      <c r="U163" s="204" t="n">
        <v>0</v>
      </c>
      <c r="V163" s="204" t="n">
        <f aca="false">ROUND(E163*U163,2)</f>
        <v>0</v>
      </c>
      <c r="W163" s="204"/>
      <c r="X163" s="204" t="s">
        <v>201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202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1" collapsed="false">
      <c r="A164" s="206"/>
      <c r="B164" s="207"/>
      <c r="C164" s="208" t="s">
        <v>345</v>
      </c>
      <c r="D164" s="208"/>
      <c r="E164" s="208"/>
      <c r="F164" s="208"/>
      <c r="G164" s="208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47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20" t="s">
        <v>356</v>
      </c>
      <c r="D165" s="221"/>
      <c r="E165" s="222" t="n">
        <v>772.35323</v>
      </c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06</v>
      </c>
      <c r="AH165" s="205" t="n">
        <v>5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6" t="n">
        <v>40</v>
      </c>
      <c r="B166" s="197" t="s">
        <v>357</v>
      </c>
      <c r="C166" s="198" t="s">
        <v>358</v>
      </c>
      <c r="D166" s="199" t="s">
        <v>359</v>
      </c>
      <c r="E166" s="200" t="n">
        <v>1714.35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1</v>
      </c>
      <c r="O166" s="202" t="n">
        <f aca="false">ROUND(E166*N166,2)</f>
        <v>1714.35</v>
      </c>
      <c r="P166" s="202" t="n">
        <v>0</v>
      </c>
      <c r="Q166" s="202" t="n">
        <f aca="false">ROUND(E166*P166,2)</f>
        <v>0</v>
      </c>
      <c r="R166" s="202" t="s">
        <v>360</v>
      </c>
      <c r="S166" s="202" t="s">
        <v>142</v>
      </c>
      <c r="T166" s="203" t="s">
        <v>200</v>
      </c>
      <c r="U166" s="204" t="n">
        <v>0</v>
      </c>
      <c r="V166" s="204" t="n">
        <f aca="false">ROUND(E166*U166,2)</f>
        <v>0</v>
      </c>
      <c r="W166" s="204"/>
      <c r="X166" s="204" t="s">
        <v>361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362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206"/>
      <c r="B167" s="207"/>
      <c r="C167" s="208" t="s">
        <v>345</v>
      </c>
      <c r="D167" s="208"/>
      <c r="E167" s="208"/>
      <c r="F167" s="208"/>
      <c r="G167" s="208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147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20" t="s">
        <v>363</v>
      </c>
      <c r="D168" s="221"/>
      <c r="E168" s="222" t="n">
        <v>1714.35</v>
      </c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06</v>
      </c>
      <c r="AH168" s="205" t="n">
        <v>5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0" collapsed="false">
      <c r="A169" s="188" t="s">
        <v>137</v>
      </c>
      <c r="B169" s="189" t="s">
        <v>67</v>
      </c>
      <c r="C169" s="190" t="s">
        <v>68</v>
      </c>
      <c r="D169" s="191"/>
      <c r="E169" s="192"/>
      <c r="F169" s="193"/>
      <c r="G169" s="193" t="n">
        <f aca="false">SUMIF(AG170:AG172,"&lt;&gt;NOR",G170:G172)</f>
        <v>0</v>
      </c>
      <c r="H169" s="193"/>
      <c r="I169" s="193" t="n">
        <f aca="false">SUM(I170:I172)</f>
        <v>0</v>
      </c>
      <c r="J169" s="193"/>
      <c r="K169" s="193" t="n">
        <f aca="false">SUM(K170:K172)</f>
        <v>0</v>
      </c>
      <c r="L169" s="193"/>
      <c r="M169" s="193" t="n">
        <f aca="false">SUM(M170:M172)</f>
        <v>0</v>
      </c>
      <c r="N169" s="193"/>
      <c r="O169" s="193" t="n">
        <f aca="false">SUM(O170:O172)</f>
        <v>0</v>
      </c>
      <c r="P169" s="193"/>
      <c r="Q169" s="193" t="n">
        <f aca="false">SUM(Q170:Q172)</f>
        <v>0</v>
      </c>
      <c r="R169" s="193"/>
      <c r="S169" s="193"/>
      <c r="T169" s="194"/>
      <c r="U169" s="195"/>
      <c r="V169" s="195" t="n">
        <f aca="false">SUM(V170:V172)</f>
        <v>2.59</v>
      </c>
      <c r="W169" s="195"/>
      <c r="X169" s="195"/>
      <c r="AG169" s="0" t="s">
        <v>138</v>
      </c>
    </row>
    <row r="170" customFormat="false" ht="56.25" hidden="false" customHeight="false" outlineLevel="1" collapsed="false">
      <c r="A170" s="196" t="n">
        <v>41</v>
      </c>
      <c r="B170" s="197" t="s">
        <v>364</v>
      </c>
      <c r="C170" s="198" t="s">
        <v>365</v>
      </c>
      <c r="D170" s="199" t="s">
        <v>224</v>
      </c>
      <c r="E170" s="200" t="n">
        <v>60.167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2" t="s">
        <v>225</v>
      </c>
      <c r="S170" s="202" t="s">
        <v>142</v>
      </c>
      <c r="T170" s="203" t="s">
        <v>200</v>
      </c>
      <c r="U170" s="204" t="n">
        <v>0.043</v>
      </c>
      <c r="V170" s="204" t="n">
        <f aca="false">ROUND(E170*U170,2)</f>
        <v>2.59</v>
      </c>
      <c r="W170" s="204"/>
      <c r="X170" s="204" t="s">
        <v>201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202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true" outlineLevel="1" collapsed="false">
      <c r="A171" s="206"/>
      <c r="B171" s="207"/>
      <c r="C171" s="219" t="s">
        <v>354</v>
      </c>
      <c r="D171" s="219"/>
      <c r="E171" s="219"/>
      <c r="F171" s="219"/>
      <c r="G171" s="219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04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20" t="s">
        <v>366</v>
      </c>
      <c r="D172" s="221"/>
      <c r="E172" s="222" t="n">
        <v>60.167</v>
      </c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06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0" collapsed="false">
      <c r="A173" s="188" t="s">
        <v>137</v>
      </c>
      <c r="B173" s="189" t="s">
        <v>69</v>
      </c>
      <c r="C173" s="190" t="s">
        <v>70</v>
      </c>
      <c r="D173" s="191"/>
      <c r="E173" s="192"/>
      <c r="F173" s="193"/>
      <c r="G173" s="193" t="n">
        <f aca="false">SUMIF(AG174:AG221,"&lt;&gt;NOR",G174:G221)</f>
        <v>0</v>
      </c>
      <c r="H173" s="193"/>
      <c r="I173" s="193" t="n">
        <f aca="false">SUM(I174:I221)</f>
        <v>0</v>
      </c>
      <c r="J173" s="193"/>
      <c r="K173" s="193" t="n">
        <f aca="false">SUM(K174:K221)</f>
        <v>0</v>
      </c>
      <c r="L173" s="193"/>
      <c r="M173" s="193" t="n">
        <f aca="false">SUM(M174:M221)</f>
        <v>0</v>
      </c>
      <c r="N173" s="193"/>
      <c r="O173" s="193" t="n">
        <f aca="false">SUM(O174:O221)</f>
        <v>120.36</v>
      </c>
      <c r="P173" s="193"/>
      <c r="Q173" s="193" t="n">
        <f aca="false">SUM(Q174:Q221)</f>
        <v>0</v>
      </c>
      <c r="R173" s="193"/>
      <c r="S173" s="193"/>
      <c r="T173" s="194"/>
      <c r="U173" s="195"/>
      <c r="V173" s="195" t="n">
        <f aca="false">SUM(V174:V221)</f>
        <v>243.96</v>
      </c>
      <c r="W173" s="195"/>
      <c r="X173" s="195"/>
      <c r="AG173" s="0" t="s">
        <v>138</v>
      </c>
    </row>
    <row r="174" customFormat="false" ht="12.75" hidden="false" customHeight="false" outlineLevel="1" collapsed="false">
      <c r="A174" s="196" t="n">
        <v>42</v>
      </c>
      <c r="B174" s="197" t="s">
        <v>367</v>
      </c>
      <c r="C174" s="198" t="s">
        <v>368</v>
      </c>
      <c r="D174" s="199" t="s">
        <v>198</v>
      </c>
      <c r="E174" s="200" t="n">
        <v>411.4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 t="s">
        <v>332</v>
      </c>
      <c r="S174" s="202" t="s">
        <v>142</v>
      </c>
      <c r="T174" s="203" t="s">
        <v>200</v>
      </c>
      <c r="U174" s="204" t="n">
        <v>0.06</v>
      </c>
      <c r="V174" s="204" t="n">
        <f aca="false">ROUND(E174*U174,2)</f>
        <v>24.68</v>
      </c>
      <c r="W174" s="204"/>
      <c r="X174" s="204" t="s">
        <v>201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202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1" collapsed="false">
      <c r="A175" s="206"/>
      <c r="B175" s="207"/>
      <c r="C175" s="219" t="s">
        <v>369</v>
      </c>
      <c r="D175" s="219"/>
      <c r="E175" s="219"/>
      <c r="F175" s="219"/>
      <c r="G175" s="219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04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1" collapsed="false">
      <c r="A176" s="206"/>
      <c r="B176" s="207"/>
      <c r="C176" s="210" t="s">
        <v>370</v>
      </c>
      <c r="D176" s="210"/>
      <c r="E176" s="210"/>
      <c r="F176" s="210"/>
      <c r="G176" s="210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47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20" t="s">
        <v>371</v>
      </c>
      <c r="D177" s="221"/>
      <c r="E177" s="222" t="n">
        <v>411.4</v>
      </c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06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6" t="n">
        <v>43</v>
      </c>
      <c r="B178" s="197" t="s">
        <v>372</v>
      </c>
      <c r="C178" s="198" t="s">
        <v>373</v>
      </c>
      <c r="D178" s="199" t="s">
        <v>198</v>
      </c>
      <c r="E178" s="200" t="n">
        <v>411.4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2" t="s">
        <v>225</v>
      </c>
      <c r="S178" s="202" t="s">
        <v>142</v>
      </c>
      <c r="T178" s="203" t="s">
        <v>200</v>
      </c>
      <c r="U178" s="204" t="n">
        <v>0.013</v>
      </c>
      <c r="V178" s="204" t="n">
        <f aca="false">ROUND(E178*U178,2)</f>
        <v>5.35</v>
      </c>
      <c r="W178" s="204"/>
      <c r="X178" s="204" t="s">
        <v>201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202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1" collapsed="false">
      <c r="A179" s="206"/>
      <c r="B179" s="207"/>
      <c r="C179" s="219" t="s">
        <v>374</v>
      </c>
      <c r="D179" s="219"/>
      <c r="E179" s="219"/>
      <c r="F179" s="219"/>
      <c r="G179" s="219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04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20" t="s">
        <v>375</v>
      </c>
      <c r="D180" s="221"/>
      <c r="E180" s="222" t="n">
        <v>411.4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06</v>
      </c>
      <c r="AH180" s="205" t="n">
        <v>5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6" t="n">
        <v>44</v>
      </c>
      <c r="B181" s="197" t="s">
        <v>376</v>
      </c>
      <c r="C181" s="198" t="s">
        <v>377</v>
      </c>
      <c r="D181" s="199" t="s">
        <v>198</v>
      </c>
      <c r="E181" s="200" t="n">
        <v>2964.3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2" t="s">
        <v>225</v>
      </c>
      <c r="S181" s="202" t="s">
        <v>142</v>
      </c>
      <c r="T181" s="203" t="s">
        <v>200</v>
      </c>
      <c r="U181" s="204" t="n">
        <v>0.018</v>
      </c>
      <c r="V181" s="204" t="n">
        <f aca="false">ROUND(E181*U181,2)</f>
        <v>53.36</v>
      </c>
      <c r="W181" s="204"/>
      <c r="X181" s="204" t="s">
        <v>201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202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1" collapsed="false">
      <c r="A182" s="206"/>
      <c r="B182" s="207"/>
      <c r="C182" s="219" t="s">
        <v>374</v>
      </c>
      <c r="D182" s="219"/>
      <c r="E182" s="219"/>
      <c r="F182" s="219"/>
      <c r="G182" s="219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04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20" t="s">
        <v>378</v>
      </c>
      <c r="D183" s="221"/>
      <c r="E183" s="222" t="n">
        <v>341.3</v>
      </c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06</v>
      </c>
      <c r="AH183" s="205" t="n">
        <v>5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20" t="s">
        <v>379</v>
      </c>
      <c r="D184" s="221"/>
      <c r="E184" s="222" t="n">
        <v>888.5</v>
      </c>
      <c r="F184" s="204"/>
      <c r="G184" s="204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06</v>
      </c>
      <c r="AH184" s="205" t="n">
        <v>5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20" t="s">
        <v>380</v>
      </c>
      <c r="D185" s="221"/>
      <c r="E185" s="222" t="n">
        <v>1419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06</v>
      </c>
      <c r="AH185" s="205" t="n">
        <v>5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20" t="s">
        <v>381</v>
      </c>
      <c r="D186" s="221"/>
      <c r="E186" s="222" t="n">
        <v>315.5</v>
      </c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206</v>
      </c>
      <c r="AH186" s="205" t="n">
        <v>5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196" t="n">
        <v>45</v>
      </c>
      <c r="B187" s="197" t="s">
        <v>382</v>
      </c>
      <c r="C187" s="198" t="s">
        <v>383</v>
      </c>
      <c r="D187" s="199" t="s">
        <v>198</v>
      </c>
      <c r="E187" s="200" t="n">
        <v>411.4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2" t="s">
        <v>225</v>
      </c>
      <c r="S187" s="202" t="s">
        <v>142</v>
      </c>
      <c r="T187" s="203" t="s">
        <v>200</v>
      </c>
      <c r="U187" s="204" t="n">
        <v>0.177</v>
      </c>
      <c r="V187" s="204" t="n">
        <f aca="false">ROUND(E187*U187,2)</f>
        <v>72.82</v>
      </c>
      <c r="W187" s="204"/>
      <c r="X187" s="204" t="s">
        <v>201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202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true" outlineLevel="1" collapsed="false">
      <c r="A188" s="206"/>
      <c r="B188" s="207"/>
      <c r="C188" s="219" t="s">
        <v>384</v>
      </c>
      <c r="D188" s="219"/>
      <c r="E188" s="219"/>
      <c r="F188" s="219"/>
      <c r="G188" s="219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04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9" t="str">
        <f aca="false">C188</f>
        <v>s případným nutným přemístěním hromad nebo dočasných skládek na místo potřeby ze vzdálenosti do 30 m, v rovině nebo ve svahu do 1 : 5,</v>
      </c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20" t="s">
        <v>375</v>
      </c>
      <c r="D189" s="221"/>
      <c r="E189" s="222" t="n">
        <v>411.4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206</v>
      </c>
      <c r="AH189" s="205" t="n">
        <v>5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22.5" hidden="false" customHeight="false" outlineLevel="1" collapsed="false">
      <c r="A190" s="196" t="n">
        <v>46</v>
      </c>
      <c r="B190" s="197" t="s">
        <v>385</v>
      </c>
      <c r="C190" s="198" t="s">
        <v>386</v>
      </c>
      <c r="D190" s="199" t="s">
        <v>198</v>
      </c>
      <c r="E190" s="200" t="n">
        <v>411.4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2" t="s">
        <v>332</v>
      </c>
      <c r="S190" s="202" t="s">
        <v>142</v>
      </c>
      <c r="T190" s="203" t="s">
        <v>200</v>
      </c>
      <c r="U190" s="204" t="n">
        <v>0.09</v>
      </c>
      <c r="V190" s="204" t="n">
        <f aca="false">ROUND(E190*U190,2)</f>
        <v>37.03</v>
      </c>
      <c r="W190" s="204"/>
      <c r="X190" s="204" t="s">
        <v>201</v>
      </c>
      <c r="Y190" s="205"/>
      <c r="Z190" s="205"/>
      <c r="AA190" s="205"/>
      <c r="AB190" s="205"/>
      <c r="AC190" s="205"/>
      <c r="AD190" s="205"/>
      <c r="AE190" s="205"/>
      <c r="AF190" s="205"/>
      <c r="AG190" s="205" t="s">
        <v>202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true" outlineLevel="1" collapsed="false">
      <c r="A191" s="206"/>
      <c r="B191" s="207"/>
      <c r="C191" s="219" t="s">
        <v>387</v>
      </c>
      <c r="D191" s="219"/>
      <c r="E191" s="219"/>
      <c r="F191" s="219"/>
      <c r="G191" s="219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04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20" t="s">
        <v>375</v>
      </c>
      <c r="D192" s="221"/>
      <c r="E192" s="222" t="n">
        <v>411.4</v>
      </c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06</v>
      </c>
      <c r="AH192" s="205" t="n">
        <v>5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false" outlineLevel="1" collapsed="false">
      <c r="A193" s="196" t="n">
        <v>47</v>
      </c>
      <c r="B193" s="197" t="s">
        <v>388</v>
      </c>
      <c r="C193" s="198" t="s">
        <v>389</v>
      </c>
      <c r="D193" s="199" t="s">
        <v>198</v>
      </c>
      <c r="E193" s="200" t="n">
        <v>411.4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2" t="s">
        <v>332</v>
      </c>
      <c r="S193" s="202" t="s">
        <v>142</v>
      </c>
      <c r="T193" s="203" t="s">
        <v>200</v>
      </c>
      <c r="U193" s="204" t="n">
        <v>0.0035</v>
      </c>
      <c r="V193" s="204" t="n">
        <f aca="false">ROUND(E193*U193,2)</f>
        <v>1.44</v>
      </c>
      <c r="W193" s="204"/>
      <c r="X193" s="204" t="s">
        <v>201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202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1" collapsed="false">
      <c r="A194" s="206"/>
      <c r="B194" s="207"/>
      <c r="C194" s="219" t="s">
        <v>390</v>
      </c>
      <c r="D194" s="219"/>
      <c r="E194" s="219"/>
      <c r="F194" s="219"/>
      <c r="G194" s="219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04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true" outlineLevel="1" collapsed="false">
      <c r="A195" s="206"/>
      <c r="B195" s="207"/>
      <c r="C195" s="210" t="s">
        <v>391</v>
      </c>
      <c r="D195" s="210"/>
      <c r="E195" s="210"/>
      <c r="F195" s="210"/>
      <c r="G195" s="210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47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20" t="s">
        <v>375</v>
      </c>
      <c r="D196" s="221"/>
      <c r="E196" s="222" t="n">
        <v>411.4</v>
      </c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06</v>
      </c>
      <c r="AH196" s="205" t="n">
        <v>5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6" t="n">
        <v>48</v>
      </c>
      <c r="B197" s="197" t="s">
        <v>392</v>
      </c>
      <c r="C197" s="198" t="s">
        <v>393</v>
      </c>
      <c r="D197" s="199" t="s">
        <v>359</v>
      </c>
      <c r="E197" s="200" t="n">
        <v>0.01234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2" t="s">
        <v>332</v>
      </c>
      <c r="S197" s="202" t="s">
        <v>142</v>
      </c>
      <c r="T197" s="203" t="s">
        <v>200</v>
      </c>
      <c r="U197" s="204" t="n">
        <v>21.429</v>
      </c>
      <c r="V197" s="204" t="n">
        <f aca="false">ROUND(E197*U197,2)</f>
        <v>0.26</v>
      </c>
      <c r="W197" s="204"/>
      <c r="X197" s="204" t="s">
        <v>201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394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true" outlineLevel="1" collapsed="false">
      <c r="A198" s="206"/>
      <c r="B198" s="207"/>
      <c r="C198" s="219" t="s">
        <v>395</v>
      </c>
      <c r="D198" s="219"/>
      <c r="E198" s="219"/>
      <c r="F198" s="219"/>
      <c r="G198" s="219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04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20" t="s">
        <v>396</v>
      </c>
      <c r="D199" s="221"/>
      <c r="E199" s="222" t="n">
        <v>0.01234</v>
      </c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06</v>
      </c>
      <c r="AH199" s="205" t="n">
        <v>5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23" t="s">
        <v>258</v>
      </c>
      <c r="D200" s="224"/>
      <c r="E200" s="225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06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23" t="s">
        <v>397</v>
      </c>
      <c r="D201" s="224"/>
      <c r="E201" s="225" t="n">
        <v>0.00097</v>
      </c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06</v>
      </c>
      <c r="AH201" s="205" t="n">
        <v>2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23" t="s">
        <v>260</v>
      </c>
      <c r="D202" s="224"/>
      <c r="E202" s="225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06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6" t="n">
        <v>49</v>
      </c>
      <c r="B203" s="197" t="s">
        <v>398</v>
      </c>
      <c r="C203" s="198" t="s">
        <v>399</v>
      </c>
      <c r="D203" s="199" t="s">
        <v>198</v>
      </c>
      <c r="E203" s="200" t="n">
        <v>411.4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2" t="s">
        <v>332</v>
      </c>
      <c r="S203" s="202" t="s">
        <v>142</v>
      </c>
      <c r="T203" s="203" t="s">
        <v>200</v>
      </c>
      <c r="U203" s="204" t="n">
        <v>0.102</v>
      </c>
      <c r="V203" s="204" t="n">
        <f aca="false">ROUND(E203*U203,2)</f>
        <v>41.96</v>
      </c>
      <c r="W203" s="204"/>
      <c r="X203" s="204" t="s">
        <v>201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202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true" outlineLevel="1" collapsed="false">
      <c r="A204" s="206"/>
      <c r="B204" s="207"/>
      <c r="C204" s="219" t="s">
        <v>400</v>
      </c>
      <c r="D204" s="219"/>
      <c r="E204" s="219"/>
      <c r="F204" s="219"/>
      <c r="G204" s="219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04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20" t="s">
        <v>375</v>
      </c>
      <c r="D205" s="221"/>
      <c r="E205" s="222" t="n">
        <v>411.4</v>
      </c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206</v>
      </c>
      <c r="AH205" s="205" t="n">
        <v>5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196" t="n">
        <v>50</v>
      </c>
      <c r="B206" s="197" t="s">
        <v>401</v>
      </c>
      <c r="C206" s="198" t="s">
        <v>402</v>
      </c>
      <c r="D206" s="199" t="s">
        <v>224</v>
      </c>
      <c r="E206" s="200" t="n">
        <v>6.171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2" t="s">
        <v>332</v>
      </c>
      <c r="S206" s="202" t="s">
        <v>142</v>
      </c>
      <c r="T206" s="203" t="s">
        <v>200</v>
      </c>
      <c r="U206" s="204" t="n">
        <v>0.26</v>
      </c>
      <c r="V206" s="204" t="n">
        <f aca="false">ROUND(E206*U206,2)</f>
        <v>1.6</v>
      </c>
      <c r="W206" s="204"/>
      <c r="X206" s="204" t="s">
        <v>201</v>
      </c>
      <c r="Y206" s="205"/>
      <c r="Z206" s="205"/>
      <c r="AA206" s="205"/>
      <c r="AB206" s="205"/>
      <c r="AC206" s="205"/>
      <c r="AD206" s="205"/>
      <c r="AE206" s="205"/>
      <c r="AF206" s="205"/>
      <c r="AG206" s="205" t="s">
        <v>202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1" collapsed="false">
      <c r="A207" s="206"/>
      <c r="B207" s="207"/>
      <c r="C207" s="208" t="s">
        <v>403</v>
      </c>
      <c r="D207" s="208"/>
      <c r="E207" s="208"/>
      <c r="F207" s="208"/>
      <c r="G207" s="208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14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20" t="s">
        <v>404</v>
      </c>
      <c r="D208" s="221"/>
      <c r="E208" s="222" t="n">
        <v>6.171</v>
      </c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206</v>
      </c>
      <c r="AH208" s="205" t="n">
        <v>5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51</v>
      </c>
      <c r="B209" s="197" t="s">
        <v>405</v>
      </c>
      <c r="C209" s="198" t="s">
        <v>406</v>
      </c>
      <c r="D209" s="199" t="s">
        <v>224</v>
      </c>
      <c r="E209" s="200" t="n">
        <v>6.171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2" t="n">
        <v>0</v>
      </c>
      <c r="O209" s="202" t="n">
        <f aca="false">ROUND(E209*N209,2)</f>
        <v>0</v>
      </c>
      <c r="P209" s="202" t="n">
        <v>0</v>
      </c>
      <c r="Q209" s="202" t="n">
        <f aca="false">ROUND(E209*P209,2)</f>
        <v>0</v>
      </c>
      <c r="R209" s="202" t="s">
        <v>332</v>
      </c>
      <c r="S209" s="202" t="s">
        <v>142</v>
      </c>
      <c r="T209" s="203" t="s">
        <v>200</v>
      </c>
      <c r="U209" s="204" t="n">
        <v>0.884</v>
      </c>
      <c r="V209" s="204" t="n">
        <f aca="false">ROUND(E209*U209,2)</f>
        <v>5.46</v>
      </c>
      <c r="W209" s="204"/>
      <c r="X209" s="204" t="s">
        <v>201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202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20" t="s">
        <v>407</v>
      </c>
      <c r="D210" s="221"/>
      <c r="E210" s="222" t="n">
        <v>6.171</v>
      </c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06</v>
      </c>
      <c r="AH210" s="205" t="n">
        <v>5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6" t="n">
        <v>52</v>
      </c>
      <c r="B211" s="197" t="s">
        <v>408</v>
      </c>
      <c r="C211" s="198" t="s">
        <v>409</v>
      </c>
      <c r="D211" s="199" t="s">
        <v>410</v>
      </c>
      <c r="E211" s="200" t="n">
        <v>10.79925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2" t="n">
        <v>0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2" t="s">
        <v>360</v>
      </c>
      <c r="S211" s="202" t="s">
        <v>142</v>
      </c>
      <c r="T211" s="203" t="s">
        <v>200</v>
      </c>
      <c r="U211" s="204" t="n">
        <v>0</v>
      </c>
      <c r="V211" s="204" t="n">
        <f aca="false">ROUND(E211*U211,2)</f>
        <v>0</v>
      </c>
      <c r="W211" s="204"/>
      <c r="X211" s="204" t="s">
        <v>361</v>
      </c>
      <c r="Y211" s="205"/>
      <c r="Z211" s="205"/>
      <c r="AA211" s="205"/>
      <c r="AB211" s="205"/>
      <c r="AC211" s="205"/>
      <c r="AD211" s="205"/>
      <c r="AE211" s="205"/>
      <c r="AF211" s="205"/>
      <c r="AG211" s="205" t="s">
        <v>362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true" outlineLevel="1" collapsed="false">
      <c r="A212" s="206"/>
      <c r="B212" s="207"/>
      <c r="C212" s="208" t="s">
        <v>411</v>
      </c>
      <c r="D212" s="208"/>
      <c r="E212" s="208"/>
      <c r="F212" s="208"/>
      <c r="G212" s="208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147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20" t="s">
        <v>412</v>
      </c>
      <c r="D213" s="221"/>
      <c r="E213" s="222" t="n">
        <v>10.79925</v>
      </c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06</v>
      </c>
      <c r="AH213" s="205" t="n">
        <v>5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53</v>
      </c>
      <c r="B214" s="197" t="s">
        <v>413</v>
      </c>
      <c r="C214" s="198" t="s">
        <v>414</v>
      </c>
      <c r="D214" s="199" t="s">
        <v>415</v>
      </c>
      <c r="E214" s="200" t="n">
        <v>12.71226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2" t="n">
        <v>0.001</v>
      </c>
      <c r="O214" s="202" t="n">
        <f aca="false">ROUND(E214*N214,2)</f>
        <v>0.01</v>
      </c>
      <c r="P214" s="202" t="n">
        <v>0</v>
      </c>
      <c r="Q214" s="202" t="n">
        <f aca="false">ROUND(E214*P214,2)</f>
        <v>0</v>
      </c>
      <c r="R214" s="202" t="s">
        <v>360</v>
      </c>
      <c r="S214" s="202" t="s">
        <v>142</v>
      </c>
      <c r="T214" s="203" t="s">
        <v>200</v>
      </c>
      <c r="U214" s="204" t="n">
        <v>0</v>
      </c>
      <c r="V214" s="204" t="n">
        <f aca="false">ROUND(E214*U214,2)</f>
        <v>0</v>
      </c>
      <c r="W214" s="204"/>
      <c r="X214" s="204" t="s">
        <v>361</v>
      </c>
      <c r="Y214" s="205"/>
      <c r="Z214" s="205"/>
      <c r="AA214" s="205"/>
      <c r="AB214" s="205"/>
      <c r="AC214" s="205"/>
      <c r="AD214" s="205"/>
      <c r="AE214" s="205"/>
      <c r="AF214" s="205"/>
      <c r="AG214" s="205" t="s">
        <v>362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true" outlineLevel="1" collapsed="false">
      <c r="A215" s="206"/>
      <c r="B215" s="207"/>
      <c r="C215" s="208" t="s">
        <v>416</v>
      </c>
      <c r="D215" s="208"/>
      <c r="E215" s="208"/>
      <c r="F215" s="208"/>
      <c r="G215" s="208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47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20" t="s">
        <v>417</v>
      </c>
      <c r="D216" s="221"/>
      <c r="E216" s="222" t="n">
        <v>12.71226</v>
      </c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06</v>
      </c>
      <c r="AH216" s="205" t="n">
        <v>5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22.5" hidden="false" customHeight="false" outlineLevel="1" collapsed="false">
      <c r="A217" s="196" t="n">
        <v>54</v>
      </c>
      <c r="B217" s="197" t="s">
        <v>418</v>
      </c>
      <c r="C217" s="198" t="s">
        <v>419</v>
      </c>
      <c r="D217" s="199" t="s">
        <v>420</v>
      </c>
      <c r="E217" s="200" t="n">
        <v>16.456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2" t="n">
        <v>0.001</v>
      </c>
      <c r="O217" s="202" t="n">
        <f aca="false">ROUND(E217*N217,2)</f>
        <v>0.02</v>
      </c>
      <c r="P217" s="202" t="n">
        <v>0</v>
      </c>
      <c r="Q217" s="202" t="n">
        <f aca="false">ROUND(E217*P217,2)</f>
        <v>0</v>
      </c>
      <c r="R217" s="202" t="s">
        <v>360</v>
      </c>
      <c r="S217" s="202" t="s">
        <v>142</v>
      </c>
      <c r="T217" s="203" t="s">
        <v>200</v>
      </c>
      <c r="U217" s="204" t="n">
        <v>0</v>
      </c>
      <c r="V217" s="204" t="n">
        <f aca="false">ROUND(E217*U217,2)</f>
        <v>0</v>
      </c>
      <c r="W217" s="204"/>
      <c r="X217" s="204" t="s">
        <v>361</v>
      </c>
      <c r="Y217" s="205"/>
      <c r="Z217" s="205"/>
      <c r="AA217" s="205"/>
      <c r="AB217" s="205"/>
      <c r="AC217" s="205"/>
      <c r="AD217" s="205"/>
      <c r="AE217" s="205"/>
      <c r="AF217" s="205"/>
      <c r="AG217" s="205" t="s">
        <v>362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true" outlineLevel="1" collapsed="false">
      <c r="A218" s="206"/>
      <c r="B218" s="207"/>
      <c r="C218" s="208" t="s">
        <v>421</v>
      </c>
      <c r="D218" s="208"/>
      <c r="E218" s="208"/>
      <c r="F218" s="208"/>
      <c r="G218" s="208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47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20" t="s">
        <v>422</v>
      </c>
      <c r="D219" s="221"/>
      <c r="E219" s="222" t="n">
        <v>16.456</v>
      </c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06</v>
      </c>
      <c r="AH219" s="205" t="n">
        <v>5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55</v>
      </c>
      <c r="B220" s="197" t="s">
        <v>423</v>
      </c>
      <c r="C220" s="198" t="s">
        <v>424</v>
      </c>
      <c r="D220" s="199" t="s">
        <v>359</v>
      </c>
      <c r="E220" s="200" t="n">
        <v>120.334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2" t="n">
        <v>1</v>
      </c>
      <c r="O220" s="202" t="n">
        <f aca="false">ROUND(E220*N220,2)</f>
        <v>120.33</v>
      </c>
      <c r="P220" s="202" t="n">
        <v>0</v>
      </c>
      <c r="Q220" s="202" t="n">
        <f aca="false">ROUND(E220*P220,2)</f>
        <v>0</v>
      </c>
      <c r="R220" s="202" t="s">
        <v>360</v>
      </c>
      <c r="S220" s="202" t="s">
        <v>142</v>
      </c>
      <c r="T220" s="203" t="s">
        <v>200</v>
      </c>
      <c r="U220" s="204" t="n">
        <v>0</v>
      </c>
      <c r="V220" s="204" t="n">
        <f aca="false">ROUND(E220*U220,2)</f>
        <v>0</v>
      </c>
      <c r="W220" s="204"/>
      <c r="X220" s="204" t="s">
        <v>361</v>
      </c>
      <c r="Y220" s="205"/>
      <c r="Z220" s="205"/>
      <c r="AA220" s="205"/>
      <c r="AB220" s="205"/>
      <c r="AC220" s="205"/>
      <c r="AD220" s="205"/>
      <c r="AE220" s="205"/>
      <c r="AF220" s="205"/>
      <c r="AG220" s="205" t="s">
        <v>362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20" t="s">
        <v>425</v>
      </c>
      <c r="D221" s="221"/>
      <c r="E221" s="222" t="n">
        <v>120.334</v>
      </c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06</v>
      </c>
      <c r="AH221" s="205" t="n">
        <v>5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0" collapsed="false">
      <c r="A222" s="188" t="s">
        <v>137</v>
      </c>
      <c r="B222" s="189" t="s">
        <v>71</v>
      </c>
      <c r="C222" s="190" t="s">
        <v>72</v>
      </c>
      <c r="D222" s="191"/>
      <c r="E222" s="192"/>
      <c r="F222" s="193"/>
      <c r="G222" s="193" t="n">
        <f aca="false">SUMIF(AG223:AG242,"&lt;&gt;NOR",G223:G242)</f>
        <v>0</v>
      </c>
      <c r="H222" s="193"/>
      <c r="I222" s="193" t="n">
        <f aca="false">SUM(I223:I242)</f>
        <v>0</v>
      </c>
      <c r="J222" s="193"/>
      <c r="K222" s="193" t="n">
        <f aca="false">SUM(K223:K242)</f>
        <v>0</v>
      </c>
      <c r="L222" s="193"/>
      <c r="M222" s="193" t="n">
        <f aca="false">SUM(M223:M242)</f>
        <v>0</v>
      </c>
      <c r="N222" s="193"/>
      <c r="O222" s="193" t="n">
        <f aca="false">SUM(O223:O242)</f>
        <v>76.7</v>
      </c>
      <c r="P222" s="193"/>
      <c r="Q222" s="193" t="n">
        <f aca="false">SUM(Q223:Q242)</f>
        <v>0</v>
      </c>
      <c r="R222" s="193"/>
      <c r="S222" s="193"/>
      <c r="T222" s="194"/>
      <c r="U222" s="195"/>
      <c r="V222" s="195" t="n">
        <f aca="false">SUM(V223:V242)</f>
        <v>81.5</v>
      </c>
      <c r="W222" s="195"/>
      <c r="X222" s="195"/>
      <c r="AG222" s="0" t="s">
        <v>138</v>
      </c>
    </row>
    <row r="223" customFormat="false" ht="12.75" hidden="false" customHeight="false" outlineLevel="1" collapsed="false">
      <c r="A223" s="196" t="n">
        <v>56</v>
      </c>
      <c r="B223" s="197" t="s">
        <v>426</v>
      </c>
      <c r="C223" s="198" t="s">
        <v>427</v>
      </c>
      <c r="D223" s="199" t="s">
        <v>224</v>
      </c>
      <c r="E223" s="200" t="n">
        <v>8.425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2" t="n">
        <v>1.9205</v>
      </c>
      <c r="O223" s="202" t="n">
        <f aca="false">ROUND(E223*N223,2)</f>
        <v>16.18</v>
      </c>
      <c r="P223" s="202" t="n">
        <v>0</v>
      </c>
      <c r="Q223" s="202" t="n">
        <f aca="false">ROUND(E223*P223,2)</f>
        <v>0</v>
      </c>
      <c r="R223" s="202" t="s">
        <v>428</v>
      </c>
      <c r="S223" s="202" t="s">
        <v>142</v>
      </c>
      <c r="T223" s="203" t="s">
        <v>200</v>
      </c>
      <c r="U223" s="204" t="n">
        <v>1.231</v>
      </c>
      <c r="V223" s="204" t="n">
        <f aca="false">ROUND(E223*U223,2)</f>
        <v>10.37</v>
      </c>
      <c r="W223" s="204"/>
      <c r="X223" s="204" t="s">
        <v>201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202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true" outlineLevel="1" collapsed="false">
      <c r="A224" s="206"/>
      <c r="B224" s="207"/>
      <c r="C224" s="208" t="s">
        <v>429</v>
      </c>
      <c r="D224" s="208"/>
      <c r="E224" s="208"/>
      <c r="F224" s="208"/>
      <c r="G224" s="208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47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20" t="s">
        <v>430</v>
      </c>
      <c r="D225" s="221"/>
      <c r="E225" s="222" t="n">
        <v>8.425</v>
      </c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06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6" t="n">
        <v>57</v>
      </c>
      <c r="B226" s="197" t="s">
        <v>431</v>
      </c>
      <c r="C226" s="198" t="s">
        <v>432</v>
      </c>
      <c r="D226" s="199" t="s">
        <v>224</v>
      </c>
      <c r="E226" s="200" t="n">
        <v>36.10821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2" t="n">
        <v>1.665</v>
      </c>
      <c r="O226" s="202" t="n">
        <f aca="false">ROUND(E226*N226,2)</f>
        <v>60.12</v>
      </c>
      <c r="P226" s="202" t="n">
        <v>0</v>
      </c>
      <c r="Q226" s="202" t="n">
        <f aca="false">ROUND(E226*P226,2)</f>
        <v>0</v>
      </c>
      <c r="R226" s="202" t="s">
        <v>428</v>
      </c>
      <c r="S226" s="202" t="s">
        <v>142</v>
      </c>
      <c r="T226" s="203" t="s">
        <v>200</v>
      </c>
      <c r="U226" s="204" t="n">
        <v>0.92</v>
      </c>
      <c r="V226" s="204" t="n">
        <f aca="false">ROUND(E226*U226,2)</f>
        <v>33.22</v>
      </c>
      <c r="W226" s="204"/>
      <c r="X226" s="204" t="s">
        <v>201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202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true" outlineLevel="1" collapsed="false">
      <c r="A227" s="206"/>
      <c r="B227" s="207"/>
      <c r="C227" s="219" t="s">
        <v>433</v>
      </c>
      <c r="D227" s="219"/>
      <c r="E227" s="219"/>
      <c r="F227" s="219"/>
      <c r="G227" s="219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04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true" outlineLevel="1" collapsed="false">
      <c r="A228" s="206"/>
      <c r="B228" s="207"/>
      <c r="C228" s="210" t="s">
        <v>434</v>
      </c>
      <c r="D228" s="210"/>
      <c r="E228" s="210"/>
      <c r="F228" s="210"/>
      <c r="G228" s="210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4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20" t="s">
        <v>435</v>
      </c>
      <c r="D229" s="221"/>
      <c r="E229" s="222" t="n">
        <v>36.10821</v>
      </c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206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23" t="s">
        <v>258</v>
      </c>
      <c r="D230" s="224"/>
      <c r="E230" s="225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206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23" t="s">
        <v>436</v>
      </c>
      <c r="D231" s="224"/>
      <c r="E231" s="225" t="n">
        <v>0.14</v>
      </c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06</v>
      </c>
      <c r="AH231" s="205" t="n">
        <v>2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23" t="s">
        <v>437</v>
      </c>
      <c r="D232" s="224"/>
      <c r="E232" s="225" t="n">
        <v>0.025</v>
      </c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06</v>
      </c>
      <c r="AH232" s="205" t="n">
        <v>2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23" t="s">
        <v>438</v>
      </c>
      <c r="D233" s="224"/>
      <c r="E233" s="225" t="n">
        <v>0.00785</v>
      </c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06</v>
      </c>
      <c r="AH233" s="205" t="n">
        <v>2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23" t="s">
        <v>260</v>
      </c>
      <c r="D234" s="224"/>
      <c r="E234" s="225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06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6" t="n">
        <v>58</v>
      </c>
      <c r="B235" s="197" t="s">
        <v>439</v>
      </c>
      <c r="C235" s="198" t="s">
        <v>440</v>
      </c>
      <c r="D235" s="199" t="s">
        <v>198</v>
      </c>
      <c r="E235" s="200" t="n">
        <v>505.5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2" t="n">
        <v>0.00018</v>
      </c>
      <c r="O235" s="202" t="n">
        <f aca="false">ROUND(E235*N235,2)</f>
        <v>0.09</v>
      </c>
      <c r="P235" s="202" t="n">
        <v>0</v>
      </c>
      <c r="Q235" s="202" t="n">
        <f aca="false">ROUND(E235*P235,2)</f>
        <v>0</v>
      </c>
      <c r="R235" s="202" t="s">
        <v>428</v>
      </c>
      <c r="S235" s="202" t="s">
        <v>142</v>
      </c>
      <c r="T235" s="203" t="s">
        <v>200</v>
      </c>
      <c r="U235" s="204" t="n">
        <v>0.075</v>
      </c>
      <c r="V235" s="204" t="n">
        <f aca="false">ROUND(E235*U235,2)</f>
        <v>37.91</v>
      </c>
      <c r="W235" s="204"/>
      <c r="X235" s="204" t="s">
        <v>201</v>
      </c>
      <c r="Y235" s="205"/>
      <c r="Z235" s="205"/>
      <c r="AA235" s="205"/>
      <c r="AB235" s="205"/>
      <c r="AC235" s="205"/>
      <c r="AD235" s="205"/>
      <c r="AE235" s="205"/>
      <c r="AF235" s="205"/>
      <c r="AG235" s="205" t="s">
        <v>202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true" outlineLevel="1" collapsed="false">
      <c r="A236" s="206"/>
      <c r="B236" s="207"/>
      <c r="C236" s="219" t="s">
        <v>441</v>
      </c>
      <c r="D236" s="219"/>
      <c r="E236" s="219"/>
      <c r="F236" s="219"/>
      <c r="G236" s="219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204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20" t="s">
        <v>442</v>
      </c>
      <c r="D237" s="221"/>
      <c r="E237" s="222" t="n">
        <v>505.5</v>
      </c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06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196" t="n">
        <v>59</v>
      </c>
      <c r="B238" s="197" t="s">
        <v>443</v>
      </c>
      <c r="C238" s="198" t="s">
        <v>444</v>
      </c>
      <c r="D238" s="199" t="s">
        <v>213</v>
      </c>
      <c r="E238" s="200" t="n">
        <v>340.37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2" t="n">
        <v>0.00048</v>
      </c>
      <c r="O238" s="202" t="n">
        <f aca="false">ROUND(E238*N238,2)</f>
        <v>0.16</v>
      </c>
      <c r="P238" s="202" t="n">
        <v>0</v>
      </c>
      <c r="Q238" s="202" t="n">
        <f aca="false">ROUND(E238*P238,2)</f>
        <v>0</v>
      </c>
      <c r="R238" s="202" t="s">
        <v>360</v>
      </c>
      <c r="S238" s="202" t="s">
        <v>142</v>
      </c>
      <c r="T238" s="203" t="s">
        <v>200</v>
      </c>
      <c r="U238" s="204" t="n">
        <v>0</v>
      </c>
      <c r="V238" s="204" t="n">
        <f aca="false">ROUND(E238*U238,2)</f>
        <v>0</v>
      </c>
      <c r="W238" s="204"/>
      <c r="X238" s="204" t="s">
        <v>361</v>
      </c>
      <c r="Y238" s="205"/>
      <c r="Z238" s="205"/>
      <c r="AA238" s="205"/>
      <c r="AB238" s="205"/>
      <c r="AC238" s="205"/>
      <c r="AD238" s="205"/>
      <c r="AE238" s="205"/>
      <c r="AF238" s="205"/>
      <c r="AG238" s="205" t="s">
        <v>362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20" t="s">
        <v>445</v>
      </c>
      <c r="D239" s="221"/>
      <c r="E239" s="222" t="n">
        <v>340.37</v>
      </c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06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22.5" hidden="false" customHeight="false" outlineLevel="1" collapsed="false">
      <c r="A240" s="196" t="n">
        <v>60</v>
      </c>
      <c r="B240" s="197" t="s">
        <v>446</v>
      </c>
      <c r="C240" s="198" t="s">
        <v>447</v>
      </c>
      <c r="D240" s="199" t="s">
        <v>198</v>
      </c>
      <c r="E240" s="200" t="n">
        <v>618.732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2" t="n">
        <v>0.00025</v>
      </c>
      <c r="O240" s="202" t="n">
        <f aca="false">ROUND(E240*N240,2)</f>
        <v>0.15</v>
      </c>
      <c r="P240" s="202" t="n">
        <v>0</v>
      </c>
      <c r="Q240" s="202" t="n">
        <f aca="false">ROUND(E240*P240,2)</f>
        <v>0</v>
      </c>
      <c r="R240" s="202" t="s">
        <v>360</v>
      </c>
      <c r="S240" s="202" t="s">
        <v>142</v>
      </c>
      <c r="T240" s="203" t="s">
        <v>200</v>
      </c>
      <c r="U240" s="204" t="n">
        <v>0</v>
      </c>
      <c r="V240" s="204" t="n">
        <f aca="false">ROUND(E240*U240,2)</f>
        <v>0</v>
      </c>
      <c r="W240" s="204"/>
      <c r="X240" s="204" t="s">
        <v>361</v>
      </c>
      <c r="Y240" s="205"/>
      <c r="Z240" s="205"/>
      <c r="AA240" s="205"/>
      <c r="AB240" s="205"/>
      <c r="AC240" s="205"/>
      <c r="AD240" s="205"/>
      <c r="AE240" s="205"/>
      <c r="AF240" s="205"/>
      <c r="AG240" s="205" t="s">
        <v>362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true" outlineLevel="1" collapsed="false">
      <c r="A241" s="206"/>
      <c r="B241" s="207"/>
      <c r="C241" s="208" t="s">
        <v>448</v>
      </c>
      <c r="D241" s="208"/>
      <c r="E241" s="208"/>
      <c r="F241" s="208"/>
      <c r="G241" s="208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147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20" t="s">
        <v>449</v>
      </c>
      <c r="D242" s="221"/>
      <c r="E242" s="222" t="n">
        <v>618.732</v>
      </c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206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0" collapsed="false">
      <c r="A243" s="188" t="s">
        <v>137</v>
      </c>
      <c r="B243" s="189" t="s">
        <v>73</v>
      </c>
      <c r="C243" s="190" t="s">
        <v>74</v>
      </c>
      <c r="D243" s="191"/>
      <c r="E243" s="192"/>
      <c r="F243" s="193"/>
      <c r="G243" s="193" t="n">
        <f aca="false">SUMIF(AG244:AG250,"&lt;&gt;NOR",G244:G250)</f>
        <v>0</v>
      </c>
      <c r="H243" s="193"/>
      <c r="I243" s="193" t="n">
        <f aca="false">SUM(I244:I250)</f>
        <v>0</v>
      </c>
      <c r="J243" s="193"/>
      <c r="K243" s="193" t="n">
        <f aca="false">SUM(K244:K250)</f>
        <v>0</v>
      </c>
      <c r="L243" s="193"/>
      <c r="M243" s="193" t="n">
        <f aca="false">SUM(M244:M250)</f>
        <v>0</v>
      </c>
      <c r="N243" s="193"/>
      <c r="O243" s="193" t="n">
        <f aca="false">SUM(O244:O250)</f>
        <v>9.48</v>
      </c>
      <c r="P243" s="193"/>
      <c r="Q243" s="193" t="n">
        <f aca="false">SUM(Q244:Q250)</f>
        <v>0</v>
      </c>
      <c r="R243" s="193"/>
      <c r="S243" s="193"/>
      <c r="T243" s="194"/>
      <c r="U243" s="195"/>
      <c r="V243" s="195" t="n">
        <f aca="false">SUM(V244:V250)</f>
        <v>185.19</v>
      </c>
      <c r="W243" s="195"/>
      <c r="X243" s="195"/>
      <c r="AG243" s="0" t="s">
        <v>138</v>
      </c>
    </row>
    <row r="244" customFormat="false" ht="12.75" hidden="false" customHeight="false" outlineLevel="1" collapsed="false">
      <c r="A244" s="196" t="n">
        <v>61</v>
      </c>
      <c r="B244" s="197" t="s">
        <v>450</v>
      </c>
      <c r="C244" s="198" t="s">
        <v>451</v>
      </c>
      <c r="D244" s="199" t="s">
        <v>224</v>
      </c>
      <c r="E244" s="200" t="n">
        <v>2.16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2" t="n">
        <v>1.89077</v>
      </c>
      <c r="O244" s="202" t="n">
        <f aca="false">ROUND(E244*N244,2)</f>
        <v>4.08</v>
      </c>
      <c r="P244" s="202" t="n">
        <v>0</v>
      </c>
      <c r="Q244" s="202" t="n">
        <f aca="false">ROUND(E244*P244,2)</f>
        <v>0</v>
      </c>
      <c r="R244" s="202" t="s">
        <v>452</v>
      </c>
      <c r="S244" s="202" t="s">
        <v>142</v>
      </c>
      <c r="T244" s="203" t="s">
        <v>200</v>
      </c>
      <c r="U244" s="204" t="n">
        <v>84.288</v>
      </c>
      <c r="V244" s="204" t="n">
        <f aca="false">ROUND(E244*U244,2)</f>
        <v>182.06</v>
      </c>
      <c r="W244" s="204"/>
      <c r="X244" s="204" t="s">
        <v>201</v>
      </c>
      <c r="Y244" s="205"/>
      <c r="Z244" s="205"/>
      <c r="AA244" s="205"/>
      <c r="AB244" s="205"/>
      <c r="AC244" s="205"/>
      <c r="AD244" s="205"/>
      <c r="AE244" s="205"/>
      <c r="AF244" s="205"/>
      <c r="AG244" s="205" t="s">
        <v>202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true" outlineLevel="1" collapsed="false">
      <c r="A245" s="206"/>
      <c r="B245" s="207"/>
      <c r="C245" s="219" t="s">
        <v>453</v>
      </c>
      <c r="D245" s="219"/>
      <c r="E245" s="219"/>
      <c r="F245" s="219"/>
      <c r="G245" s="219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204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20" t="s">
        <v>454</v>
      </c>
      <c r="D246" s="221"/>
      <c r="E246" s="222" t="n">
        <v>2.16</v>
      </c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06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22.5" hidden="false" customHeight="false" outlineLevel="1" collapsed="false">
      <c r="A247" s="196" t="n">
        <v>62</v>
      </c>
      <c r="B247" s="197" t="s">
        <v>455</v>
      </c>
      <c r="C247" s="198" t="s">
        <v>456</v>
      </c>
      <c r="D247" s="199" t="s">
        <v>224</v>
      </c>
      <c r="E247" s="200" t="n">
        <v>2.16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2" t="n">
        <v>2.5</v>
      </c>
      <c r="O247" s="202" t="n">
        <f aca="false">ROUND(E247*N247,2)</f>
        <v>5.4</v>
      </c>
      <c r="P247" s="202" t="n">
        <v>0</v>
      </c>
      <c r="Q247" s="202" t="n">
        <f aca="false">ROUND(E247*P247,2)</f>
        <v>0</v>
      </c>
      <c r="R247" s="202" t="s">
        <v>452</v>
      </c>
      <c r="S247" s="202" t="s">
        <v>142</v>
      </c>
      <c r="T247" s="203" t="s">
        <v>200</v>
      </c>
      <c r="U247" s="204" t="n">
        <v>1.449</v>
      </c>
      <c r="V247" s="204" t="n">
        <f aca="false">ROUND(E247*U247,2)</f>
        <v>3.13</v>
      </c>
      <c r="W247" s="204"/>
      <c r="X247" s="204" t="s">
        <v>201</v>
      </c>
      <c r="Y247" s="205"/>
      <c r="Z247" s="205"/>
      <c r="AA247" s="205"/>
      <c r="AB247" s="205"/>
      <c r="AC247" s="205"/>
      <c r="AD247" s="205"/>
      <c r="AE247" s="205"/>
      <c r="AF247" s="205"/>
      <c r="AG247" s="205" t="s">
        <v>202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true" outlineLevel="1" collapsed="false">
      <c r="A248" s="206"/>
      <c r="B248" s="207"/>
      <c r="C248" s="219" t="s">
        <v>457</v>
      </c>
      <c r="D248" s="219"/>
      <c r="E248" s="219"/>
      <c r="F248" s="219"/>
      <c r="G248" s="219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04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true" outlineLevel="1" collapsed="false">
      <c r="A249" s="206"/>
      <c r="B249" s="207"/>
      <c r="C249" s="210" t="s">
        <v>458</v>
      </c>
      <c r="D249" s="210"/>
      <c r="E249" s="210"/>
      <c r="F249" s="210"/>
      <c r="G249" s="210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147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20" t="s">
        <v>459</v>
      </c>
      <c r="D250" s="221"/>
      <c r="E250" s="222" t="n">
        <v>2.16</v>
      </c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206</v>
      </c>
      <c r="AH250" s="205" t="n">
        <v>5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0" collapsed="false">
      <c r="A251" s="188" t="s">
        <v>137</v>
      </c>
      <c r="B251" s="189" t="s">
        <v>75</v>
      </c>
      <c r="C251" s="190" t="s">
        <v>76</v>
      </c>
      <c r="D251" s="191"/>
      <c r="E251" s="192"/>
      <c r="F251" s="193"/>
      <c r="G251" s="193" t="n">
        <f aca="false">SUMIF(AG252:AG291,"&lt;&gt;NOR",G252:G291)</f>
        <v>0</v>
      </c>
      <c r="H251" s="193"/>
      <c r="I251" s="193" t="n">
        <f aca="false">SUM(I252:I291)</f>
        <v>0</v>
      </c>
      <c r="J251" s="193"/>
      <c r="K251" s="193" t="n">
        <f aca="false">SUM(K252:K291)</f>
        <v>0</v>
      </c>
      <c r="L251" s="193"/>
      <c r="M251" s="193" t="n">
        <f aca="false">SUM(M252:M291)</f>
        <v>0</v>
      </c>
      <c r="N251" s="193"/>
      <c r="O251" s="193" t="n">
        <f aca="false">SUM(O252:O291)</f>
        <v>2248.04</v>
      </c>
      <c r="P251" s="193"/>
      <c r="Q251" s="193" t="n">
        <f aca="false">SUM(Q252:Q291)</f>
        <v>0</v>
      </c>
      <c r="R251" s="193"/>
      <c r="S251" s="193"/>
      <c r="T251" s="194"/>
      <c r="U251" s="195"/>
      <c r="V251" s="195" t="n">
        <f aca="false">SUM(V252:V291)</f>
        <v>194.86</v>
      </c>
      <c r="W251" s="195"/>
      <c r="X251" s="195"/>
      <c r="AG251" s="0" t="s">
        <v>138</v>
      </c>
    </row>
    <row r="252" customFormat="false" ht="12.75" hidden="false" customHeight="false" outlineLevel="1" collapsed="false">
      <c r="A252" s="196" t="n">
        <v>63</v>
      </c>
      <c r="B252" s="197" t="s">
        <v>460</v>
      </c>
      <c r="C252" s="198" t="s">
        <v>461</v>
      </c>
      <c r="D252" s="199" t="s">
        <v>198</v>
      </c>
      <c r="E252" s="200" t="n">
        <v>298.5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2" t="n">
        <v>0</v>
      </c>
      <c r="O252" s="202" t="n">
        <f aca="false">ROUND(E252*N252,2)</f>
        <v>0</v>
      </c>
      <c r="P252" s="202" t="n">
        <v>0</v>
      </c>
      <c r="Q252" s="202" t="n">
        <f aca="false">ROUND(E252*P252,2)</f>
        <v>0</v>
      </c>
      <c r="R252" s="202" t="s">
        <v>199</v>
      </c>
      <c r="S252" s="202" t="s">
        <v>142</v>
      </c>
      <c r="T252" s="203" t="s">
        <v>200</v>
      </c>
      <c r="U252" s="204" t="n">
        <v>0.055</v>
      </c>
      <c r="V252" s="204" t="n">
        <f aca="false">ROUND(E252*U252,2)</f>
        <v>16.42</v>
      </c>
      <c r="W252" s="204"/>
      <c r="X252" s="204" t="s">
        <v>201</v>
      </c>
      <c r="Y252" s="205"/>
      <c r="Z252" s="205"/>
      <c r="AA252" s="205"/>
      <c r="AB252" s="205"/>
      <c r="AC252" s="205"/>
      <c r="AD252" s="205"/>
      <c r="AE252" s="205"/>
      <c r="AF252" s="205"/>
      <c r="AG252" s="205" t="s">
        <v>202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true" outlineLevel="1" collapsed="false">
      <c r="A253" s="206"/>
      <c r="B253" s="207"/>
      <c r="C253" s="219" t="s">
        <v>462</v>
      </c>
      <c r="D253" s="219"/>
      <c r="E253" s="219"/>
      <c r="F253" s="219"/>
      <c r="G253" s="219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204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9" t="str">
        <f aca="false">C253</f>
        <v>kamenivo hrubé drcené vel. 32 - 63 mm s výplňovým kamenivem (vibrovaný štěrk), s rozprostřením, vlhčením a zhutněním</v>
      </c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true" outlineLevel="1" collapsed="false">
      <c r="A254" s="206"/>
      <c r="B254" s="207"/>
      <c r="C254" s="210" t="s">
        <v>463</v>
      </c>
      <c r="D254" s="210"/>
      <c r="E254" s="210"/>
      <c r="F254" s="210"/>
      <c r="G254" s="210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147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20" t="s">
        <v>464</v>
      </c>
      <c r="D255" s="221"/>
      <c r="E255" s="222" t="n">
        <v>298.5</v>
      </c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06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22.5" hidden="false" customHeight="false" outlineLevel="1" collapsed="false">
      <c r="A256" s="196" t="n">
        <v>64</v>
      </c>
      <c r="B256" s="197" t="s">
        <v>465</v>
      </c>
      <c r="C256" s="198" t="s">
        <v>466</v>
      </c>
      <c r="D256" s="199" t="s">
        <v>198</v>
      </c>
      <c r="E256" s="200" t="n">
        <v>341.3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2" t="n">
        <v>0.288</v>
      </c>
      <c r="O256" s="202" t="n">
        <f aca="false">ROUND(E256*N256,2)</f>
        <v>98.29</v>
      </c>
      <c r="P256" s="202" t="n">
        <v>0</v>
      </c>
      <c r="Q256" s="202" t="n">
        <f aca="false">ROUND(E256*P256,2)</f>
        <v>0</v>
      </c>
      <c r="R256" s="202" t="s">
        <v>199</v>
      </c>
      <c r="S256" s="202" t="s">
        <v>142</v>
      </c>
      <c r="T256" s="203" t="s">
        <v>200</v>
      </c>
      <c r="U256" s="204" t="n">
        <v>0.023</v>
      </c>
      <c r="V256" s="204" t="n">
        <f aca="false">ROUND(E256*U256,2)</f>
        <v>7.85</v>
      </c>
      <c r="W256" s="204"/>
      <c r="X256" s="204" t="s">
        <v>201</v>
      </c>
      <c r="Y256" s="205"/>
      <c r="Z256" s="205"/>
      <c r="AA256" s="205"/>
      <c r="AB256" s="205"/>
      <c r="AC256" s="205"/>
      <c r="AD256" s="205"/>
      <c r="AE256" s="205"/>
      <c r="AF256" s="205"/>
      <c r="AG256" s="205" t="s">
        <v>202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20" t="s">
        <v>467</v>
      </c>
      <c r="D257" s="221"/>
      <c r="E257" s="222" t="n">
        <v>341.3</v>
      </c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06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22.5" hidden="false" customHeight="false" outlineLevel="1" collapsed="false">
      <c r="A258" s="196" t="n">
        <v>65</v>
      </c>
      <c r="B258" s="197" t="s">
        <v>468</v>
      </c>
      <c r="C258" s="198" t="s">
        <v>469</v>
      </c>
      <c r="D258" s="199" t="s">
        <v>198</v>
      </c>
      <c r="E258" s="200" t="n">
        <v>888.5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2" t="n">
        <v>0.378</v>
      </c>
      <c r="O258" s="202" t="n">
        <f aca="false">ROUND(E258*N258,2)</f>
        <v>335.85</v>
      </c>
      <c r="P258" s="202" t="n">
        <v>0</v>
      </c>
      <c r="Q258" s="202" t="n">
        <f aca="false">ROUND(E258*P258,2)</f>
        <v>0</v>
      </c>
      <c r="R258" s="202" t="s">
        <v>199</v>
      </c>
      <c r="S258" s="202" t="s">
        <v>142</v>
      </c>
      <c r="T258" s="203" t="s">
        <v>200</v>
      </c>
      <c r="U258" s="204" t="n">
        <v>0.026</v>
      </c>
      <c r="V258" s="204" t="n">
        <f aca="false">ROUND(E258*U258,2)</f>
        <v>23.1</v>
      </c>
      <c r="W258" s="204"/>
      <c r="X258" s="204" t="s">
        <v>201</v>
      </c>
      <c r="Y258" s="205"/>
      <c r="Z258" s="205"/>
      <c r="AA258" s="205"/>
      <c r="AB258" s="205"/>
      <c r="AC258" s="205"/>
      <c r="AD258" s="205"/>
      <c r="AE258" s="205"/>
      <c r="AF258" s="205"/>
      <c r="AG258" s="205" t="s">
        <v>202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20" t="s">
        <v>470</v>
      </c>
      <c r="D259" s="221"/>
      <c r="E259" s="222" t="n">
        <v>888.5</v>
      </c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06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22.5" hidden="false" customHeight="false" outlineLevel="1" collapsed="false">
      <c r="A260" s="196" t="n">
        <v>66</v>
      </c>
      <c r="B260" s="197" t="s">
        <v>471</v>
      </c>
      <c r="C260" s="198" t="s">
        <v>472</v>
      </c>
      <c r="D260" s="199" t="s">
        <v>198</v>
      </c>
      <c r="E260" s="200" t="n">
        <v>1419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2" t="n">
        <v>0.441</v>
      </c>
      <c r="O260" s="202" t="n">
        <f aca="false">ROUND(E260*N260,2)</f>
        <v>625.78</v>
      </c>
      <c r="P260" s="202" t="n">
        <v>0</v>
      </c>
      <c r="Q260" s="202" t="n">
        <f aca="false">ROUND(E260*P260,2)</f>
        <v>0</v>
      </c>
      <c r="R260" s="202" t="s">
        <v>199</v>
      </c>
      <c r="S260" s="202" t="s">
        <v>142</v>
      </c>
      <c r="T260" s="203" t="s">
        <v>200</v>
      </c>
      <c r="U260" s="204" t="n">
        <v>0.029</v>
      </c>
      <c r="V260" s="204" t="n">
        <f aca="false">ROUND(E260*U260,2)</f>
        <v>41.15</v>
      </c>
      <c r="W260" s="204"/>
      <c r="X260" s="204" t="s">
        <v>201</v>
      </c>
      <c r="Y260" s="205"/>
      <c r="Z260" s="205"/>
      <c r="AA260" s="205"/>
      <c r="AB260" s="205"/>
      <c r="AC260" s="205"/>
      <c r="AD260" s="205"/>
      <c r="AE260" s="205"/>
      <c r="AF260" s="205"/>
      <c r="AG260" s="205" t="s">
        <v>202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20" t="s">
        <v>473</v>
      </c>
      <c r="D261" s="221"/>
      <c r="E261" s="222" t="n">
        <v>1419</v>
      </c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06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22.5" hidden="false" customHeight="false" outlineLevel="1" collapsed="false">
      <c r="A262" s="196" t="n">
        <v>67</v>
      </c>
      <c r="B262" s="197" t="s">
        <v>474</v>
      </c>
      <c r="C262" s="198" t="s">
        <v>475</v>
      </c>
      <c r="D262" s="199" t="s">
        <v>198</v>
      </c>
      <c r="E262" s="200" t="n">
        <v>315.5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2" t="n">
        <v>0.46305</v>
      </c>
      <c r="O262" s="202" t="n">
        <f aca="false">ROUND(E262*N262,2)</f>
        <v>146.09</v>
      </c>
      <c r="P262" s="202" t="n">
        <v>0</v>
      </c>
      <c r="Q262" s="202" t="n">
        <f aca="false">ROUND(E262*P262,2)</f>
        <v>0</v>
      </c>
      <c r="R262" s="202" t="s">
        <v>199</v>
      </c>
      <c r="S262" s="202" t="s">
        <v>142</v>
      </c>
      <c r="T262" s="203" t="s">
        <v>200</v>
      </c>
      <c r="U262" s="204" t="n">
        <v>0.029</v>
      </c>
      <c r="V262" s="204" t="n">
        <f aca="false">ROUND(E262*U262,2)</f>
        <v>9.15</v>
      </c>
      <c r="W262" s="204"/>
      <c r="X262" s="204" t="s">
        <v>201</v>
      </c>
      <c r="Y262" s="205"/>
      <c r="Z262" s="205"/>
      <c r="AA262" s="205"/>
      <c r="AB262" s="205"/>
      <c r="AC262" s="205"/>
      <c r="AD262" s="205"/>
      <c r="AE262" s="205"/>
      <c r="AF262" s="205"/>
      <c r="AG262" s="205" t="s">
        <v>202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20" t="s">
        <v>476</v>
      </c>
      <c r="D263" s="221"/>
      <c r="E263" s="222" t="n">
        <v>315.5</v>
      </c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06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22.5" hidden="false" customHeight="false" outlineLevel="1" collapsed="false">
      <c r="A264" s="196" t="n">
        <v>68</v>
      </c>
      <c r="B264" s="197" t="s">
        <v>477</v>
      </c>
      <c r="C264" s="198" t="s">
        <v>478</v>
      </c>
      <c r="D264" s="199" t="s">
        <v>198</v>
      </c>
      <c r="E264" s="200" t="n">
        <v>1035</v>
      </c>
      <c r="F264" s="201"/>
      <c r="G264" s="202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2" t="n">
        <v>0.211</v>
      </c>
      <c r="O264" s="202" t="n">
        <f aca="false">ROUND(E264*N264,2)</f>
        <v>218.39</v>
      </c>
      <c r="P264" s="202" t="n">
        <v>0</v>
      </c>
      <c r="Q264" s="202" t="n">
        <f aca="false">ROUND(E264*P264,2)</f>
        <v>0</v>
      </c>
      <c r="R264" s="202" t="s">
        <v>199</v>
      </c>
      <c r="S264" s="202" t="s">
        <v>142</v>
      </c>
      <c r="T264" s="203" t="s">
        <v>200</v>
      </c>
      <c r="U264" s="204" t="n">
        <v>0.032</v>
      </c>
      <c r="V264" s="204" t="n">
        <f aca="false">ROUND(E264*U264,2)</f>
        <v>33.12</v>
      </c>
      <c r="W264" s="204"/>
      <c r="X264" s="204" t="s">
        <v>201</v>
      </c>
      <c r="Y264" s="205"/>
      <c r="Z264" s="205"/>
      <c r="AA264" s="205"/>
      <c r="AB264" s="205"/>
      <c r="AC264" s="205"/>
      <c r="AD264" s="205"/>
      <c r="AE264" s="205"/>
      <c r="AF264" s="205"/>
      <c r="AG264" s="205" t="s">
        <v>202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true" outlineLevel="1" collapsed="false">
      <c r="A265" s="206"/>
      <c r="B265" s="207"/>
      <c r="C265" s="219" t="s">
        <v>479</v>
      </c>
      <c r="D265" s="219"/>
      <c r="E265" s="219"/>
      <c r="F265" s="219"/>
      <c r="G265" s="219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04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20" t="s">
        <v>480</v>
      </c>
      <c r="D266" s="221"/>
      <c r="E266" s="222" t="n">
        <v>1026.6</v>
      </c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06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20" t="s">
        <v>481</v>
      </c>
      <c r="D267" s="221"/>
      <c r="E267" s="222" t="n">
        <v>8.4</v>
      </c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06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196" t="n">
        <v>69</v>
      </c>
      <c r="B268" s="197" t="s">
        <v>482</v>
      </c>
      <c r="C268" s="198" t="s">
        <v>483</v>
      </c>
      <c r="D268" s="199" t="s">
        <v>198</v>
      </c>
      <c r="E268" s="200" t="n">
        <v>78.5</v>
      </c>
      <c r="F268" s="201"/>
      <c r="G268" s="202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2" t="n">
        <v>0.38314</v>
      </c>
      <c r="O268" s="202" t="n">
        <f aca="false">ROUND(E268*N268,2)</f>
        <v>30.08</v>
      </c>
      <c r="P268" s="202" t="n">
        <v>0</v>
      </c>
      <c r="Q268" s="202" t="n">
        <f aca="false">ROUND(E268*P268,2)</f>
        <v>0</v>
      </c>
      <c r="R268" s="202" t="s">
        <v>199</v>
      </c>
      <c r="S268" s="202" t="s">
        <v>142</v>
      </c>
      <c r="T268" s="203" t="s">
        <v>200</v>
      </c>
      <c r="U268" s="204" t="n">
        <v>0.026</v>
      </c>
      <c r="V268" s="204" t="n">
        <f aca="false">ROUND(E268*U268,2)</f>
        <v>2.04</v>
      </c>
      <c r="W268" s="204"/>
      <c r="X268" s="204" t="s">
        <v>201</v>
      </c>
      <c r="Y268" s="205"/>
      <c r="Z268" s="205"/>
      <c r="AA268" s="205"/>
      <c r="AB268" s="205"/>
      <c r="AC268" s="205"/>
      <c r="AD268" s="205"/>
      <c r="AE268" s="205"/>
      <c r="AF268" s="205"/>
      <c r="AG268" s="205" t="s">
        <v>202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true" outlineLevel="1" collapsed="false">
      <c r="A269" s="206"/>
      <c r="B269" s="207"/>
      <c r="C269" s="219" t="s">
        <v>484</v>
      </c>
      <c r="D269" s="219"/>
      <c r="E269" s="219"/>
      <c r="F269" s="219"/>
      <c r="G269" s="219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04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true" outlineLevel="1" collapsed="false">
      <c r="A270" s="206"/>
      <c r="B270" s="207"/>
      <c r="C270" s="210" t="s">
        <v>485</v>
      </c>
      <c r="D270" s="210"/>
      <c r="E270" s="210"/>
      <c r="F270" s="210"/>
      <c r="G270" s="210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147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1" collapsed="false">
      <c r="A271" s="206"/>
      <c r="B271" s="207"/>
      <c r="C271" s="210" t="s">
        <v>486</v>
      </c>
      <c r="D271" s="210"/>
      <c r="E271" s="210"/>
      <c r="F271" s="210"/>
      <c r="G271" s="210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147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20" t="s">
        <v>487</v>
      </c>
      <c r="D272" s="221"/>
      <c r="E272" s="222" t="n">
        <v>78.5</v>
      </c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06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6" t="n">
        <v>70</v>
      </c>
      <c r="B273" s="197" t="s">
        <v>488</v>
      </c>
      <c r="C273" s="198" t="s">
        <v>489</v>
      </c>
      <c r="D273" s="199" t="s">
        <v>198</v>
      </c>
      <c r="E273" s="200" t="n">
        <v>1342.1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2" t="n">
        <v>0.45977</v>
      </c>
      <c r="O273" s="202" t="n">
        <f aca="false">ROUND(E273*N273,2)</f>
        <v>617.06</v>
      </c>
      <c r="P273" s="202" t="n">
        <v>0</v>
      </c>
      <c r="Q273" s="202" t="n">
        <f aca="false">ROUND(E273*P273,2)</f>
        <v>0</v>
      </c>
      <c r="R273" s="202" t="s">
        <v>199</v>
      </c>
      <c r="S273" s="202" t="s">
        <v>142</v>
      </c>
      <c r="T273" s="203" t="s">
        <v>200</v>
      </c>
      <c r="U273" s="204" t="n">
        <v>0.026</v>
      </c>
      <c r="V273" s="204" t="n">
        <f aca="false">ROUND(E273*U273,2)</f>
        <v>34.89</v>
      </c>
      <c r="W273" s="204"/>
      <c r="X273" s="204" t="s">
        <v>201</v>
      </c>
      <c r="Y273" s="205"/>
      <c r="Z273" s="205"/>
      <c r="AA273" s="205"/>
      <c r="AB273" s="205"/>
      <c r="AC273" s="205"/>
      <c r="AD273" s="205"/>
      <c r="AE273" s="205"/>
      <c r="AF273" s="205"/>
      <c r="AG273" s="205" t="s">
        <v>202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1" collapsed="false">
      <c r="A274" s="206"/>
      <c r="B274" s="207"/>
      <c r="C274" s="219" t="s">
        <v>484</v>
      </c>
      <c r="D274" s="219"/>
      <c r="E274" s="219"/>
      <c r="F274" s="219"/>
      <c r="G274" s="219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04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true" outlineLevel="1" collapsed="false">
      <c r="A275" s="206"/>
      <c r="B275" s="207"/>
      <c r="C275" s="210" t="s">
        <v>485</v>
      </c>
      <c r="D275" s="210"/>
      <c r="E275" s="210"/>
      <c r="F275" s="210"/>
      <c r="G275" s="210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147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true" outlineLevel="1" collapsed="false">
      <c r="A276" s="206"/>
      <c r="B276" s="207"/>
      <c r="C276" s="210" t="s">
        <v>486</v>
      </c>
      <c r="D276" s="210"/>
      <c r="E276" s="210"/>
      <c r="F276" s="210"/>
      <c r="G276" s="210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147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20" t="s">
        <v>490</v>
      </c>
      <c r="D277" s="221"/>
      <c r="E277" s="222" t="n">
        <v>1342.1</v>
      </c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06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196" t="n">
        <v>71</v>
      </c>
      <c r="B278" s="197" t="s">
        <v>491</v>
      </c>
      <c r="C278" s="198" t="s">
        <v>492</v>
      </c>
      <c r="D278" s="199" t="s">
        <v>198</v>
      </c>
      <c r="E278" s="200" t="n">
        <v>8.4</v>
      </c>
      <c r="F278" s="201"/>
      <c r="G278" s="202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2" t="n">
        <v>0.56194</v>
      </c>
      <c r="O278" s="202" t="n">
        <f aca="false">ROUND(E278*N278,2)</f>
        <v>4.72</v>
      </c>
      <c r="P278" s="202" t="n">
        <v>0</v>
      </c>
      <c r="Q278" s="202" t="n">
        <f aca="false">ROUND(E278*P278,2)</f>
        <v>0</v>
      </c>
      <c r="R278" s="202" t="s">
        <v>199</v>
      </c>
      <c r="S278" s="202" t="s">
        <v>142</v>
      </c>
      <c r="T278" s="203" t="s">
        <v>200</v>
      </c>
      <c r="U278" s="204" t="n">
        <v>0.027</v>
      </c>
      <c r="V278" s="204" t="n">
        <f aca="false">ROUND(E278*U278,2)</f>
        <v>0.23</v>
      </c>
      <c r="W278" s="204"/>
      <c r="X278" s="204" t="s">
        <v>201</v>
      </c>
      <c r="Y278" s="205"/>
      <c r="Z278" s="205"/>
      <c r="AA278" s="205"/>
      <c r="AB278" s="205"/>
      <c r="AC278" s="205"/>
      <c r="AD278" s="205"/>
      <c r="AE278" s="205"/>
      <c r="AF278" s="205"/>
      <c r="AG278" s="205" t="s">
        <v>202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true" outlineLevel="1" collapsed="false">
      <c r="A279" s="206"/>
      <c r="B279" s="207"/>
      <c r="C279" s="219" t="s">
        <v>484</v>
      </c>
      <c r="D279" s="219"/>
      <c r="E279" s="219"/>
      <c r="F279" s="219"/>
      <c r="G279" s="219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204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true" outlineLevel="1" collapsed="false">
      <c r="A280" s="206"/>
      <c r="B280" s="207"/>
      <c r="C280" s="210" t="s">
        <v>486</v>
      </c>
      <c r="D280" s="210"/>
      <c r="E280" s="210"/>
      <c r="F280" s="210"/>
      <c r="G280" s="210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147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20" t="s">
        <v>481</v>
      </c>
      <c r="D281" s="221"/>
      <c r="E281" s="222" t="n">
        <v>8.4</v>
      </c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06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196" t="n">
        <v>72</v>
      </c>
      <c r="B282" s="197" t="s">
        <v>493</v>
      </c>
      <c r="C282" s="198" t="s">
        <v>494</v>
      </c>
      <c r="D282" s="199" t="s">
        <v>198</v>
      </c>
      <c r="E282" s="200" t="n">
        <v>1035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2" t="n">
        <v>0</v>
      </c>
      <c r="O282" s="202" t="n">
        <f aca="false">ROUND(E282*N282,2)</f>
        <v>0</v>
      </c>
      <c r="P282" s="202" t="n">
        <v>0</v>
      </c>
      <c r="Q282" s="202" t="n">
        <f aca="false">ROUND(E282*P282,2)</f>
        <v>0</v>
      </c>
      <c r="R282" s="202" t="s">
        <v>199</v>
      </c>
      <c r="S282" s="202" t="s">
        <v>142</v>
      </c>
      <c r="T282" s="203" t="s">
        <v>200</v>
      </c>
      <c r="U282" s="204" t="n">
        <v>0.004</v>
      </c>
      <c r="V282" s="204" t="n">
        <f aca="false">ROUND(E282*U282,2)</f>
        <v>4.14</v>
      </c>
      <c r="W282" s="204"/>
      <c r="X282" s="204" t="s">
        <v>201</v>
      </c>
      <c r="Y282" s="205"/>
      <c r="Z282" s="205"/>
      <c r="AA282" s="205"/>
      <c r="AB282" s="205"/>
      <c r="AC282" s="205"/>
      <c r="AD282" s="205"/>
      <c r="AE282" s="205"/>
      <c r="AF282" s="205"/>
      <c r="AG282" s="205" t="s">
        <v>202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true" outlineLevel="1" collapsed="false">
      <c r="A283" s="206"/>
      <c r="B283" s="207"/>
      <c r="C283" s="219" t="s">
        <v>495</v>
      </c>
      <c r="D283" s="219"/>
      <c r="E283" s="219"/>
      <c r="F283" s="219"/>
      <c r="G283" s="219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04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20" t="s">
        <v>496</v>
      </c>
      <c r="D284" s="221"/>
      <c r="E284" s="222" t="n">
        <v>1035</v>
      </c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06</v>
      </c>
      <c r="AH284" s="205" t="n">
        <v>5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22.5" hidden="false" customHeight="false" outlineLevel="1" collapsed="false">
      <c r="A285" s="196" t="n">
        <v>73</v>
      </c>
      <c r="B285" s="197" t="s">
        <v>497</v>
      </c>
      <c r="C285" s="198" t="s">
        <v>498</v>
      </c>
      <c r="D285" s="199" t="s">
        <v>198</v>
      </c>
      <c r="E285" s="200" t="n">
        <v>1035</v>
      </c>
      <c r="F285" s="201"/>
      <c r="G285" s="202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2" t="n">
        <v>0</v>
      </c>
      <c r="O285" s="202" t="n">
        <f aca="false">ROUND(E285*N285,2)</f>
        <v>0</v>
      </c>
      <c r="P285" s="202" t="n">
        <v>0</v>
      </c>
      <c r="Q285" s="202" t="n">
        <f aca="false">ROUND(E285*P285,2)</f>
        <v>0</v>
      </c>
      <c r="R285" s="202" t="s">
        <v>199</v>
      </c>
      <c r="S285" s="202" t="s">
        <v>142</v>
      </c>
      <c r="T285" s="203" t="s">
        <v>200</v>
      </c>
      <c r="U285" s="204" t="n">
        <v>0.002</v>
      </c>
      <c r="V285" s="204" t="n">
        <f aca="false">ROUND(E285*U285,2)</f>
        <v>2.07</v>
      </c>
      <c r="W285" s="204"/>
      <c r="X285" s="204" t="s">
        <v>201</v>
      </c>
      <c r="Y285" s="205"/>
      <c r="Z285" s="205"/>
      <c r="AA285" s="205"/>
      <c r="AB285" s="205"/>
      <c r="AC285" s="205"/>
      <c r="AD285" s="205"/>
      <c r="AE285" s="205"/>
      <c r="AF285" s="205"/>
      <c r="AG285" s="205" t="s">
        <v>202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20" t="s">
        <v>496</v>
      </c>
      <c r="D286" s="221"/>
      <c r="E286" s="222" t="n">
        <v>1035</v>
      </c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06</v>
      </c>
      <c r="AH286" s="205" t="n">
        <v>5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22.5" hidden="false" customHeight="false" outlineLevel="1" collapsed="false">
      <c r="A287" s="196" t="n">
        <v>74</v>
      </c>
      <c r="B287" s="197" t="s">
        <v>499</v>
      </c>
      <c r="C287" s="198" t="s">
        <v>500</v>
      </c>
      <c r="D287" s="199" t="s">
        <v>198</v>
      </c>
      <c r="E287" s="200" t="n">
        <v>1035</v>
      </c>
      <c r="F287" s="201"/>
      <c r="G287" s="202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2" t="n">
        <v>0.12966</v>
      </c>
      <c r="O287" s="202" t="n">
        <f aca="false">ROUND(E287*N287,2)</f>
        <v>134.2</v>
      </c>
      <c r="P287" s="202" t="n">
        <v>0</v>
      </c>
      <c r="Q287" s="202" t="n">
        <f aca="false">ROUND(E287*P287,2)</f>
        <v>0</v>
      </c>
      <c r="R287" s="202" t="s">
        <v>199</v>
      </c>
      <c r="S287" s="202" t="s">
        <v>142</v>
      </c>
      <c r="T287" s="203" t="s">
        <v>200</v>
      </c>
      <c r="U287" s="204" t="n">
        <v>0.02</v>
      </c>
      <c r="V287" s="204" t="n">
        <f aca="false">ROUND(E287*U287,2)</f>
        <v>20.7</v>
      </c>
      <c r="W287" s="204"/>
      <c r="X287" s="204" t="s">
        <v>201</v>
      </c>
      <c r="Y287" s="205"/>
      <c r="Z287" s="205"/>
      <c r="AA287" s="205"/>
      <c r="AB287" s="205"/>
      <c r="AC287" s="205"/>
      <c r="AD287" s="205"/>
      <c r="AE287" s="205"/>
      <c r="AF287" s="205"/>
      <c r="AG287" s="205" t="s">
        <v>202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20" t="s">
        <v>480</v>
      </c>
      <c r="D288" s="221"/>
      <c r="E288" s="222" t="n">
        <v>1026.6</v>
      </c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06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20" t="s">
        <v>481</v>
      </c>
      <c r="D289" s="221"/>
      <c r="E289" s="222" t="n">
        <v>8.4</v>
      </c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06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196" t="n">
        <v>75</v>
      </c>
      <c r="B290" s="197" t="s">
        <v>501</v>
      </c>
      <c r="C290" s="198" t="s">
        <v>502</v>
      </c>
      <c r="D290" s="199" t="s">
        <v>359</v>
      </c>
      <c r="E290" s="200" t="n">
        <v>37.584</v>
      </c>
      <c r="F290" s="201"/>
      <c r="G290" s="202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2" t="n">
        <v>1</v>
      </c>
      <c r="O290" s="202" t="n">
        <f aca="false">ROUND(E290*N290,2)</f>
        <v>37.58</v>
      </c>
      <c r="P290" s="202" t="n">
        <v>0</v>
      </c>
      <c r="Q290" s="202" t="n">
        <f aca="false">ROUND(E290*P290,2)</f>
        <v>0</v>
      </c>
      <c r="R290" s="202" t="s">
        <v>360</v>
      </c>
      <c r="S290" s="202" t="s">
        <v>142</v>
      </c>
      <c r="T290" s="203" t="s">
        <v>200</v>
      </c>
      <c r="U290" s="204" t="n">
        <v>0</v>
      </c>
      <c r="V290" s="204" t="n">
        <f aca="false">ROUND(E290*U290,2)</f>
        <v>0</v>
      </c>
      <c r="W290" s="204"/>
      <c r="X290" s="204" t="s">
        <v>361</v>
      </c>
      <c r="Y290" s="205"/>
      <c r="Z290" s="205"/>
      <c r="AA290" s="205"/>
      <c r="AB290" s="205"/>
      <c r="AC290" s="205"/>
      <c r="AD290" s="205"/>
      <c r="AE290" s="205"/>
      <c r="AF290" s="205"/>
      <c r="AG290" s="205" t="s">
        <v>362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20" t="s">
        <v>503</v>
      </c>
      <c r="D291" s="221"/>
      <c r="E291" s="222" t="n">
        <v>37.584</v>
      </c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06</v>
      </c>
      <c r="AH291" s="205" t="n">
        <v>5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0" collapsed="false">
      <c r="A292" s="188" t="s">
        <v>137</v>
      </c>
      <c r="B292" s="189" t="s">
        <v>77</v>
      </c>
      <c r="C292" s="190" t="s">
        <v>78</v>
      </c>
      <c r="D292" s="191"/>
      <c r="E292" s="192"/>
      <c r="F292" s="193"/>
      <c r="G292" s="193" t="n">
        <f aca="false">SUMIF(AG293:AG341,"&lt;&gt;NOR",G293:G341)</f>
        <v>0</v>
      </c>
      <c r="H292" s="193"/>
      <c r="I292" s="193" t="n">
        <f aca="false">SUM(I293:I341)</f>
        <v>0</v>
      </c>
      <c r="J292" s="193"/>
      <c r="K292" s="193" t="n">
        <f aca="false">SUM(K293:K341)</f>
        <v>0</v>
      </c>
      <c r="L292" s="193"/>
      <c r="M292" s="193" t="n">
        <f aca="false">SUM(M293:M341)</f>
        <v>0</v>
      </c>
      <c r="N292" s="193"/>
      <c r="O292" s="193" t="n">
        <f aca="false">SUM(O293:O341)</f>
        <v>386.89</v>
      </c>
      <c r="P292" s="193"/>
      <c r="Q292" s="193" t="n">
        <f aca="false">SUM(Q293:Q341)</f>
        <v>0</v>
      </c>
      <c r="R292" s="193"/>
      <c r="S292" s="193"/>
      <c r="T292" s="194"/>
      <c r="U292" s="195"/>
      <c r="V292" s="195" t="n">
        <f aca="false">SUM(V293:V341)</f>
        <v>786.89</v>
      </c>
      <c r="W292" s="195"/>
      <c r="X292" s="195"/>
      <c r="AG292" s="0" t="s">
        <v>138</v>
      </c>
    </row>
    <row r="293" customFormat="false" ht="12.75" hidden="false" customHeight="false" outlineLevel="1" collapsed="false">
      <c r="A293" s="196" t="n">
        <v>76</v>
      </c>
      <c r="B293" s="197" t="s">
        <v>504</v>
      </c>
      <c r="C293" s="198" t="s">
        <v>505</v>
      </c>
      <c r="D293" s="199" t="s">
        <v>198</v>
      </c>
      <c r="E293" s="200" t="n">
        <v>443.2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2" t="n">
        <v>0.0739</v>
      </c>
      <c r="O293" s="202" t="n">
        <f aca="false">ROUND(E293*N293,2)</f>
        <v>32.75</v>
      </c>
      <c r="P293" s="202" t="n">
        <v>0</v>
      </c>
      <c r="Q293" s="202" t="n">
        <f aca="false">ROUND(E293*P293,2)</f>
        <v>0</v>
      </c>
      <c r="R293" s="202" t="s">
        <v>199</v>
      </c>
      <c r="S293" s="202" t="s">
        <v>142</v>
      </c>
      <c r="T293" s="203" t="s">
        <v>200</v>
      </c>
      <c r="U293" s="204" t="n">
        <v>0.452</v>
      </c>
      <c r="V293" s="204" t="n">
        <f aca="false">ROUND(E293*U293,2)</f>
        <v>200.33</v>
      </c>
      <c r="W293" s="204"/>
      <c r="X293" s="204" t="s">
        <v>201</v>
      </c>
      <c r="Y293" s="205"/>
      <c r="Z293" s="205"/>
      <c r="AA293" s="205"/>
      <c r="AB293" s="205"/>
      <c r="AC293" s="205"/>
      <c r="AD293" s="205"/>
      <c r="AE293" s="205"/>
      <c r="AF293" s="205"/>
      <c r="AG293" s="205" t="s">
        <v>202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22.5" hidden="false" customHeight="true" outlineLevel="1" collapsed="false">
      <c r="A294" s="206"/>
      <c r="B294" s="207"/>
      <c r="C294" s="219" t="s">
        <v>506</v>
      </c>
      <c r="D294" s="219"/>
      <c r="E294" s="219"/>
      <c r="F294" s="219"/>
      <c r="G294" s="219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04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9" t="str">
        <f aca="false">C294</f>
        <v>s provedením lože z kameniva drceného, s vyplněním spár, s dvojitým hutněním a se smetením přebytečného materiálu na krajnici. S dodáním hmot pro lože a výplň spár.</v>
      </c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20" t="s">
        <v>507</v>
      </c>
      <c r="D295" s="221"/>
      <c r="E295" s="222" t="n">
        <v>443.2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06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196" t="n">
        <v>77</v>
      </c>
      <c r="B296" s="197" t="s">
        <v>508</v>
      </c>
      <c r="C296" s="198" t="s">
        <v>509</v>
      </c>
      <c r="D296" s="199" t="s">
        <v>198</v>
      </c>
      <c r="E296" s="200" t="n">
        <v>831.00952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2" t="n">
        <v>0.0739</v>
      </c>
      <c r="O296" s="202" t="n">
        <f aca="false">ROUND(E296*N296,2)</f>
        <v>61.41</v>
      </c>
      <c r="P296" s="202" t="n">
        <v>0</v>
      </c>
      <c r="Q296" s="202" t="n">
        <f aca="false">ROUND(E296*P296,2)</f>
        <v>0</v>
      </c>
      <c r="R296" s="202" t="s">
        <v>199</v>
      </c>
      <c r="S296" s="202" t="s">
        <v>142</v>
      </c>
      <c r="T296" s="203" t="s">
        <v>200</v>
      </c>
      <c r="U296" s="204" t="n">
        <v>0.478</v>
      </c>
      <c r="V296" s="204" t="n">
        <f aca="false">ROUND(E296*U296,2)</f>
        <v>397.22</v>
      </c>
      <c r="W296" s="204"/>
      <c r="X296" s="204" t="s">
        <v>201</v>
      </c>
      <c r="Y296" s="205"/>
      <c r="Z296" s="205"/>
      <c r="AA296" s="205"/>
      <c r="AB296" s="205"/>
      <c r="AC296" s="205"/>
      <c r="AD296" s="205"/>
      <c r="AE296" s="205"/>
      <c r="AF296" s="205"/>
      <c r="AG296" s="205" t="s">
        <v>202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22.5" hidden="false" customHeight="true" outlineLevel="1" collapsed="false">
      <c r="A297" s="206"/>
      <c r="B297" s="207"/>
      <c r="C297" s="219" t="s">
        <v>506</v>
      </c>
      <c r="D297" s="219"/>
      <c r="E297" s="219"/>
      <c r="F297" s="219"/>
      <c r="G297" s="219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04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9" t="str">
        <f aca="false">C297</f>
        <v>s provedením lože z kameniva drceného, s vyplněním spár, s dvojitým hutněním a se smetením přebytečného materiálu na krajnici. S dodáním hmot pro lože a výplň spár.</v>
      </c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20" t="s">
        <v>510</v>
      </c>
      <c r="D298" s="221"/>
      <c r="E298" s="222" t="n">
        <v>831.00952</v>
      </c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06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196" t="n">
        <v>78</v>
      </c>
      <c r="B299" s="197" t="s">
        <v>511</v>
      </c>
      <c r="C299" s="198" t="s">
        <v>512</v>
      </c>
      <c r="D299" s="199" t="s">
        <v>213</v>
      </c>
      <c r="E299" s="200" t="n">
        <v>22.16</v>
      </c>
      <c r="F299" s="201"/>
      <c r="G299" s="202" t="n">
        <f aca="false">ROUND(E299*F299,2)</f>
        <v>0</v>
      </c>
      <c r="H299" s="201"/>
      <c r="I299" s="202" t="n">
        <f aca="false">ROUND(E299*H299,2)</f>
        <v>0</v>
      </c>
      <c r="J299" s="201"/>
      <c r="K299" s="202" t="n">
        <f aca="false">ROUND(E299*J299,2)</f>
        <v>0</v>
      </c>
      <c r="L299" s="202" t="n">
        <v>21</v>
      </c>
      <c r="M299" s="202" t="n">
        <f aca="false">G299*(1+L299/100)</f>
        <v>0</v>
      </c>
      <c r="N299" s="202" t="n">
        <v>0.00033</v>
      </c>
      <c r="O299" s="202" t="n">
        <f aca="false">ROUND(E299*N299,2)</f>
        <v>0.01</v>
      </c>
      <c r="P299" s="202" t="n">
        <v>0</v>
      </c>
      <c r="Q299" s="202" t="n">
        <f aca="false">ROUND(E299*P299,2)</f>
        <v>0</v>
      </c>
      <c r="R299" s="202" t="s">
        <v>199</v>
      </c>
      <c r="S299" s="202" t="s">
        <v>142</v>
      </c>
      <c r="T299" s="203" t="s">
        <v>200</v>
      </c>
      <c r="U299" s="204" t="n">
        <v>0.41</v>
      </c>
      <c r="V299" s="204" t="n">
        <f aca="false">ROUND(E299*U299,2)</f>
        <v>9.09</v>
      </c>
      <c r="W299" s="204"/>
      <c r="X299" s="204" t="s">
        <v>201</v>
      </c>
      <c r="Y299" s="205"/>
      <c r="Z299" s="205"/>
      <c r="AA299" s="205"/>
      <c r="AB299" s="205"/>
      <c r="AC299" s="205"/>
      <c r="AD299" s="205"/>
      <c r="AE299" s="205"/>
      <c r="AF299" s="205"/>
      <c r="AG299" s="205" t="s">
        <v>202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20" t="s">
        <v>513</v>
      </c>
      <c r="D300" s="221"/>
      <c r="E300" s="222" t="n">
        <v>22.16</v>
      </c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06</v>
      </c>
      <c r="AH300" s="205" t="n">
        <v>5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23" t="s">
        <v>258</v>
      </c>
      <c r="D301" s="224"/>
      <c r="E301" s="225"/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06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23" t="s">
        <v>514</v>
      </c>
      <c r="D302" s="224"/>
      <c r="E302" s="225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06</v>
      </c>
      <c r="AH302" s="205" t="n">
        <v>2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23" t="s">
        <v>260</v>
      </c>
      <c r="D303" s="224"/>
      <c r="E303" s="225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06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196" t="n">
        <v>79</v>
      </c>
      <c r="B304" s="197" t="s">
        <v>515</v>
      </c>
      <c r="C304" s="198" t="s">
        <v>516</v>
      </c>
      <c r="D304" s="199" t="s">
        <v>213</v>
      </c>
      <c r="E304" s="200" t="n">
        <v>41.55048</v>
      </c>
      <c r="F304" s="201"/>
      <c r="G304" s="202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2" t="n">
        <v>0.00036</v>
      </c>
      <c r="O304" s="202" t="n">
        <f aca="false">ROUND(E304*N304,2)</f>
        <v>0.01</v>
      </c>
      <c r="P304" s="202" t="n">
        <v>0</v>
      </c>
      <c r="Q304" s="202" t="n">
        <f aca="false">ROUND(E304*P304,2)</f>
        <v>0</v>
      </c>
      <c r="R304" s="202" t="s">
        <v>199</v>
      </c>
      <c r="S304" s="202" t="s">
        <v>142</v>
      </c>
      <c r="T304" s="203" t="s">
        <v>200</v>
      </c>
      <c r="U304" s="204" t="n">
        <v>0.43</v>
      </c>
      <c r="V304" s="204" t="n">
        <f aca="false">ROUND(E304*U304,2)</f>
        <v>17.87</v>
      </c>
      <c r="W304" s="204"/>
      <c r="X304" s="204" t="s">
        <v>201</v>
      </c>
      <c r="Y304" s="205"/>
      <c r="Z304" s="205"/>
      <c r="AA304" s="205"/>
      <c r="AB304" s="205"/>
      <c r="AC304" s="205"/>
      <c r="AD304" s="205"/>
      <c r="AE304" s="205"/>
      <c r="AF304" s="205"/>
      <c r="AG304" s="205" t="s">
        <v>202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20" t="s">
        <v>517</v>
      </c>
      <c r="D305" s="221"/>
      <c r="E305" s="222" t="n">
        <v>41.55048</v>
      </c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06</v>
      </c>
      <c r="AH305" s="205" t="n">
        <v>5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23" t="s">
        <v>258</v>
      </c>
      <c r="D306" s="224"/>
      <c r="E306" s="225"/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06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23" t="s">
        <v>514</v>
      </c>
      <c r="D307" s="224"/>
      <c r="E307" s="225"/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06</v>
      </c>
      <c r="AH307" s="205" t="n">
        <v>2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23" t="s">
        <v>260</v>
      </c>
      <c r="D308" s="224"/>
      <c r="E308" s="225"/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06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22.5" hidden="false" customHeight="false" outlineLevel="1" collapsed="false">
      <c r="A309" s="196" t="n">
        <v>80</v>
      </c>
      <c r="B309" s="197" t="s">
        <v>518</v>
      </c>
      <c r="C309" s="198" t="s">
        <v>519</v>
      </c>
      <c r="D309" s="199" t="s">
        <v>224</v>
      </c>
      <c r="E309" s="200" t="n">
        <v>2.388</v>
      </c>
      <c r="F309" s="201"/>
      <c r="G309" s="202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2" t="n">
        <v>0</v>
      </c>
      <c r="O309" s="202" t="n">
        <f aca="false">ROUND(E309*N309,2)</f>
        <v>0</v>
      </c>
      <c r="P309" s="202" t="n">
        <v>0</v>
      </c>
      <c r="Q309" s="202" t="n">
        <f aca="false">ROUND(E309*P309,2)</f>
        <v>0</v>
      </c>
      <c r="R309" s="202" t="s">
        <v>199</v>
      </c>
      <c r="S309" s="202" t="s">
        <v>142</v>
      </c>
      <c r="T309" s="203" t="s">
        <v>200</v>
      </c>
      <c r="U309" s="204" t="n">
        <v>3</v>
      </c>
      <c r="V309" s="204" t="n">
        <f aca="false">ROUND(E309*U309,2)</f>
        <v>7.16</v>
      </c>
      <c r="W309" s="204"/>
      <c r="X309" s="204" t="s">
        <v>201</v>
      </c>
      <c r="Y309" s="205"/>
      <c r="Z309" s="205"/>
      <c r="AA309" s="205"/>
      <c r="AB309" s="205"/>
      <c r="AC309" s="205"/>
      <c r="AD309" s="205"/>
      <c r="AE309" s="205"/>
      <c r="AF309" s="205"/>
      <c r="AG309" s="205" t="s">
        <v>202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true" outlineLevel="1" collapsed="false">
      <c r="A310" s="206"/>
      <c r="B310" s="207"/>
      <c r="C310" s="219" t="s">
        <v>520</v>
      </c>
      <c r="D310" s="219"/>
      <c r="E310" s="219"/>
      <c r="F310" s="219"/>
      <c r="G310" s="219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04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20" t="s">
        <v>521</v>
      </c>
      <c r="D311" s="221"/>
      <c r="E311" s="222" t="n">
        <v>2.388</v>
      </c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06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196" t="n">
        <v>81</v>
      </c>
      <c r="B312" s="197" t="s">
        <v>522</v>
      </c>
      <c r="C312" s="198" t="s">
        <v>523</v>
      </c>
      <c r="D312" s="199" t="s">
        <v>198</v>
      </c>
      <c r="E312" s="200" t="n">
        <v>298.5</v>
      </c>
      <c r="F312" s="201"/>
      <c r="G312" s="202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2" t="n">
        <v>0.0315</v>
      </c>
      <c r="O312" s="202" t="n">
        <f aca="false">ROUND(E312*N312,2)</f>
        <v>9.4</v>
      </c>
      <c r="P312" s="202" t="n">
        <v>0</v>
      </c>
      <c r="Q312" s="202" t="n">
        <f aca="false">ROUND(E312*P312,2)</f>
        <v>0</v>
      </c>
      <c r="R312" s="202"/>
      <c r="S312" s="202" t="s">
        <v>183</v>
      </c>
      <c r="T312" s="203" t="s">
        <v>143</v>
      </c>
      <c r="U312" s="204" t="n">
        <v>0.52</v>
      </c>
      <c r="V312" s="204" t="n">
        <f aca="false">ROUND(E312*U312,2)</f>
        <v>155.22</v>
      </c>
      <c r="W312" s="204"/>
      <c r="X312" s="204" t="s">
        <v>201</v>
      </c>
      <c r="Y312" s="205"/>
      <c r="Z312" s="205"/>
      <c r="AA312" s="205"/>
      <c r="AB312" s="205"/>
      <c r="AC312" s="205"/>
      <c r="AD312" s="205"/>
      <c r="AE312" s="205"/>
      <c r="AF312" s="205"/>
      <c r="AG312" s="205" t="s">
        <v>202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20" t="s">
        <v>524</v>
      </c>
      <c r="D313" s="221"/>
      <c r="E313" s="222" t="n">
        <v>298.5</v>
      </c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06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196" t="n">
        <v>82</v>
      </c>
      <c r="B314" s="197" t="s">
        <v>525</v>
      </c>
      <c r="C314" s="198" t="s">
        <v>526</v>
      </c>
      <c r="D314" s="199" t="s">
        <v>359</v>
      </c>
      <c r="E314" s="200" t="n">
        <v>3.582</v>
      </c>
      <c r="F314" s="201"/>
      <c r="G314" s="202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2" t="n">
        <v>1</v>
      </c>
      <c r="O314" s="202" t="n">
        <f aca="false">ROUND(E314*N314,2)</f>
        <v>3.58</v>
      </c>
      <c r="P314" s="202" t="n">
        <v>0</v>
      </c>
      <c r="Q314" s="202" t="n">
        <f aca="false">ROUND(E314*P314,2)</f>
        <v>0</v>
      </c>
      <c r="R314" s="202" t="s">
        <v>360</v>
      </c>
      <c r="S314" s="202" t="s">
        <v>142</v>
      </c>
      <c r="T314" s="203" t="s">
        <v>200</v>
      </c>
      <c r="U314" s="204" t="n">
        <v>0</v>
      </c>
      <c r="V314" s="204" t="n">
        <f aca="false">ROUND(E314*U314,2)</f>
        <v>0</v>
      </c>
      <c r="W314" s="204"/>
      <c r="X314" s="204" t="s">
        <v>361</v>
      </c>
      <c r="Y314" s="205"/>
      <c r="Z314" s="205"/>
      <c r="AA314" s="205"/>
      <c r="AB314" s="205"/>
      <c r="AC314" s="205"/>
      <c r="AD314" s="205"/>
      <c r="AE314" s="205"/>
      <c r="AF314" s="205"/>
      <c r="AG314" s="205" t="s">
        <v>362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true" outlineLevel="1" collapsed="false">
      <c r="A315" s="206"/>
      <c r="B315" s="207"/>
      <c r="C315" s="208" t="s">
        <v>527</v>
      </c>
      <c r="D315" s="208"/>
      <c r="E315" s="208"/>
      <c r="F315" s="208"/>
      <c r="G315" s="208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147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20" t="s">
        <v>528</v>
      </c>
      <c r="D316" s="221"/>
      <c r="E316" s="222" t="n">
        <v>3.582</v>
      </c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06</v>
      </c>
      <c r="AH316" s="205" t="n">
        <v>5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196" t="n">
        <v>83</v>
      </c>
      <c r="B317" s="197" t="s">
        <v>529</v>
      </c>
      <c r="C317" s="198" t="s">
        <v>530</v>
      </c>
      <c r="D317" s="199" t="s">
        <v>198</v>
      </c>
      <c r="E317" s="200" t="n">
        <v>351.75</v>
      </c>
      <c r="F317" s="201"/>
      <c r="G317" s="202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2" t="n">
        <v>0.176</v>
      </c>
      <c r="O317" s="202" t="n">
        <f aca="false">ROUND(E317*N317,2)</f>
        <v>61.91</v>
      </c>
      <c r="P317" s="202" t="n">
        <v>0</v>
      </c>
      <c r="Q317" s="202" t="n">
        <f aca="false">ROUND(E317*P317,2)</f>
        <v>0</v>
      </c>
      <c r="R317" s="202" t="s">
        <v>360</v>
      </c>
      <c r="S317" s="202" t="s">
        <v>142</v>
      </c>
      <c r="T317" s="203" t="s">
        <v>200</v>
      </c>
      <c r="U317" s="204" t="n">
        <v>0</v>
      </c>
      <c r="V317" s="204" t="n">
        <f aca="false">ROUND(E317*U317,2)</f>
        <v>0</v>
      </c>
      <c r="W317" s="204"/>
      <c r="X317" s="204" t="s">
        <v>361</v>
      </c>
      <c r="Y317" s="205"/>
      <c r="Z317" s="205"/>
      <c r="AA317" s="205"/>
      <c r="AB317" s="205"/>
      <c r="AC317" s="205"/>
      <c r="AD317" s="205"/>
      <c r="AE317" s="205"/>
      <c r="AF317" s="205"/>
      <c r="AG317" s="205" t="s">
        <v>362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20" t="s">
        <v>531</v>
      </c>
      <c r="D318" s="221"/>
      <c r="E318" s="222" t="n">
        <v>351.75</v>
      </c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06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196" t="n">
        <v>84</v>
      </c>
      <c r="B319" s="197" t="s">
        <v>532</v>
      </c>
      <c r="C319" s="198" t="s">
        <v>533</v>
      </c>
      <c r="D319" s="199" t="s">
        <v>198</v>
      </c>
      <c r="E319" s="200" t="n">
        <v>459.69</v>
      </c>
      <c r="F319" s="201"/>
      <c r="G319" s="202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2" t="n">
        <v>0.131</v>
      </c>
      <c r="O319" s="202" t="n">
        <f aca="false">ROUND(E319*N319,2)</f>
        <v>60.22</v>
      </c>
      <c r="P319" s="202" t="n">
        <v>0</v>
      </c>
      <c r="Q319" s="202" t="n">
        <f aca="false">ROUND(E319*P319,2)</f>
        <v>0</v>
      </c>
      <c r="R319" s="202" t="s">
        <v>360</v>
      </c>
      <c r="S319" s="202" t="s">
        <v>142</v>
      </c>
      <c r="T319" s="203" t="s">
        <v>200</v>
      </c>
      <c r="U319" s="204" t="n">
        <v>0</v>
      </c>
      <c r="V319" s="204" t="n">
        <f aca="false">ROUND(E319*U319,2)</f>
        <v>0</v>
      </c>
      <c r="W319" s="204"/>
      <c r="X319" s="204" t="s">
        <v>361</v>
      </c>
      <c r="Y319" s="205"/>
      <c r="Z319" s="205"/>
      <c r="AA319" s="205"/>
      <c r="AB319" s="205"/>
      <c r="AC319" s="205"/>
      <c r="AD319" s="205"/>
      <c r="AE319" s="205"/>
      <c r="AF319" s="205"/>
      <c r="AG319" s="205" t="s">
        <v>362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20" t="s">
        <v>534</v>
      </c>
      <c r="D320" s="221"/>
      <c r="E320" s="222" t="n">
        <v>459.69</v>
      </c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06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22.5" hidden="false" customHeight="false" outlineLevel="1" collapsed="false">
      <c r="A321" s="196" t="n">
        <v>85</v>
      </c>
      <c r="B321" s="197" t="s">
        <v>535</v>
      </c>
      <c r="C321" s="198" t="s">
        <v>536</v>
      </c>
      <c r="D321" s="199" t="s">
        <v>198</v>
      </c>
      <c r="E321" s="200" t="n">
        <v>17.22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2" t="n">
        <v>0.176</v>
      </c>
      <c r="O321" s="202" t="n">
        <f aca="false">ROUND(E321*N321,2)</f>
        <v>3.03</v>
      </c>
      <c r="P321" s="202" t="n">
        <v>0</v>
      </c>
      <c r="Q321" s="202" t="n">
        <f aca="false">ROUND(E321*P321,2)</f>
        <v>0</v>
      </c>
      <c r="R321" s="202" t="s">
        <v>360</v>
      </c>
      <c r="S321" s="202" t="s">
        <v>142</v>
      </c>
      <c r="T321" s="203" t="s">
        <v>200</v>
      </c>
      <c r="U321" s="204" t="n">
        <v>0</v>
      </c>
      <c r="V321" s="204" t="n">
        <f aca="false">ROUND(E321*U321,2)</f>
        <v>0</v>
      </c>
      <c r="W321" s="204"/>
      <c r="X321" s="204" t="s">
        <v>361</v>
      </c>
      <c r="Y321" s="205"/>
      <c r="Z321" s="205"/>
      <c r="AA321" s="205"/>
      <c r="AB321" s="205"/>
      <c r="AC321" s="205"/>
      <c r="AD321" s="205"/>
      <c r="AE321" s="205"/>
      <c r="AF321" s="205"/>
      <c r="AG321" s="205" t="s">
        <v>362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20" t="s">
        <v>537</v>
      </c>
      <c r="D322" s="221"/>
      <c r="E322" s="222" t="n">
        <v>17.22</v>
      </c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06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196" t="n">
        <v>86</v>
      </c>
      <c r="B323" s="197" t="s">
        <v>538</v>
      </c>
      <c r="C323" s="198" t="s">
        <v>539</v>
      </c>
      <c r="D323" s="199" t="s">
        <v>198</v>
      </c>
      <c r="E323" s="200" t="n">
        <v>474.81</v>
      </c>
      <c r="F323" s="201"/>
      <c r="G323" s="202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2" t="n">
        <v>0.176</v>
      </c>
      <c r="O323" s="202" t="n">
        <f aca="false">ROUND(E323*N323,2)</f>
        <v>83.57</v>
      </c>
      <c r="P323" s="202" t="n">
        <v>0</v>
      </c>
      <c r="Q323" s="202" t="n">
        <f aca="false">ROUND(E323*P323,2)</f>
        <v>0</v>
      </c>
      <c r="R323" s="202" t="s">
        <v>360</v>
      </c>
      <c r="S323" s="202" t="s">
        <v>142</v>
      </c>
      <c r="T323" s="203" t="s">
        <v>200</v>
      </c>
      <c r="U323" s="204" t="n">
        <v>0</v>
      </c>
      <c r="V323" s="204" t="n">
        <f aca="false">ROUND(E323*U323,2)</f>
        <v>0</v>
      </c>
      <c r="W323" s="204"/>
      <c r="X323" s="204" t="s">
        <v>361</v>
      </c>
      <c r="Y323" s="205"/>
      <c r="Z323" s="205"/>
      <c r="AA323" s="205"/>
      <c r="AB323" s="205"/>
      <c r="AC323" s="205"/>
      <c r="AD323" s="205"/>
      <c r="AE323" s="205"/>
      <c r="AF323" s="205"/>
      <c r="AG323" s="205" t="s">
        <v>362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20" t="s">
        <v>540</v>
      </c>
      <c r="D324" s="221"/>
      <c r="E324" s="222" t="n">
        <v>331.275</v>
      </c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06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20" t="s">
        <v>541</v>
      </c>
      <c r="D325" s="221"/>
      <c r="E325" s="222" t="n">
        <v>55.23</v>
      </c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206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20" t="s">
        <v>542</v>
      </c>
      <c r="D326" s="221"/>
      <c r="E326" s="222" t="n">
        <v>33.6</v>
      </c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06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20" t="s">
        <v>543</v>
      </c>
      <c r="D327" s="221"/>
      <c r="E327" s="222" t="n">
        <v>50.925</v>
      </c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06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20" t="s">
        <v>544</v>
      </c>
      <c r="D328" s="221"/>
      <c r="E328" s="222" t="n">
        <v>3.78</v>
      </c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06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196" t="n">
        <v>87</v>
      </c>
      <c r="B329" s="197" t="s">
        <v>545</v>
      </c>
      <c r="C329" s="198" t="s">
        <v>546</v>
      </c>
      <c r="D329" s="199" t="s">
        <v>198</v>
      </c>
      <c r="E329" s="200" t="n">
        <v>117.075</v>
      </c>
      <c r="F329" s="201"/>
      <c r="G329" s="202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2" t="n">
        <v>0.176</v>
      </c>
      <c r="O329" s="202" t="n">
        <f aca="false">ROUND(E329*N329,2)</f>
        <v>20.61</v>
      </c>
      <c r="P329" s="202" t="n">
        <v>0</v>
      </c>
      <c r="Q329" s="202" t="n">
        <f aca="false">ROUND(E329*P329,2)</f>
        <v>0</v>
      </c>
      <c r="R329" s="202" t="s">
        <v>360</v>
      </c>
      <c r="S329" s="202" t="s">
        <v>142</v>
      </c>
      <c r="T329" s="203" t="s">
        <v>200</v>
      </c>
      <c r="U329" s="204" t="n">
        <v>0</v>
      </c>
      <c r="V329" s="204" t="n">
        <f aca="false">ROUND(E329*U329,2)</f>
        <v>0</v>
      </c>
      <c r="W329" s="204"/>
      <c r="X329" s="204" t="s">
        <v>361</v>
      </c>
      <c r="Y329" s="205"/>
      <c r="Z329" s="205"/>
      <c r="AA329" s="205"/>
      <c r="AB329" s="205"/>
      <c r="AC329" s="205"/>
      <c r="AD329" s="205"/>
      <c r="AE329" s="205"/>
      <c r="AF329" s="205"/>
      <c r="AG329" s="205" t="s">
        <v>362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true" outlineLevel="1" collapsed="false">
      <c r="A330" s="206"/>
      <c r="B330" s="207"/>
      <c r="C330" s="208" t="s">
        <v>547</v>
      </c>
      <c r="D330" s="208"/>
      <c r="E330" s="208"/>
      <c r="F330" s="208"/>
      <c r="G330" s="208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147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true" outlineLevel="1" collapsed="false">
      <c r="A331" s="206"/>
      <c r="B331" s="207"/>
      <c r="C331" s="210" t="s">
        <v>548</v>
      </c>
      <c r="D331" s="210"/>
      <c r="E331" s="210"/>
      <c r="F331" s="210"/>
      <c r="G331" s="210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147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20" t="s">
        <v>549</v>
      </c>
      <c r="D332" s="221"/>
      <c r="E332" s="222" t="n">
        <v>1.89</v>
      </c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06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20" t="s">
        <v>550</v>
      </c>
      <c r="D333" s="221"/>
      <c r="E333" s="222" t="n">
        <v>43.365</v>
      </c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06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20" t="s">
        <v>551</v>
      </c>
      <c r="D334" s="221"/>
      <c r="E334" s="222" t="n">
        <v>71.82</v>
      </c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06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22.5" hidden="false" customHeight="false" outlineLevel="1" collapsed="false">
      <c r="A335" s="196" t="n">
        <v>88</v>
      </c>
      <c r="B335" s="197" t="s">
        <v>552</v>
      </c>
      <c r="C335" s="198" t="s">
        <v>553</v>
      </c>
      <c r="D335" s="199" t="s">
        <v>198</v>
      </c>
      <c r="E335" s="200" t="n">
        <v>5.67</v>
      </c>
      <c r="F335" s="201"/>
      <c r="G335" s="202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2" t="n">
        <v>0.131</v>
      </c>
      <c r="O335" s="202" t="n">
        <f aca="false">ROUND(E335*N335,2)</f>
        <v>0.74</v>
      </c>
      <c r="P335" s="202" t="n">
        <v>0</v>
      </c>
      <c r="Q335" s="202" t="n">
        <f aca="false">ROUND(E335*P335,2)</f>
        <v>0</v>
      </c>
      <c r="R335" s="202" t="s">
        <v>360</v>
      </c>
      <c r="S335" s="202" t="s">
        <v>142</v>
      </c>
      <c r="T335" s="203" t="s">
        <v>200</v>
      </c>
      <c r="U335" s="204" t="n">
        <v>0</v>
      </c>
      <c r="V335" s="204" t="n">
        <f aca="false">ROUND(E335*U335,2)</f>
        <v>0</v>
      </c>
      <c r="W335" s="204"/>
      <c r="X335" s="204" t="s">
        <v>361</v>
      </c>
      <c r="Y335" s="205"/>
      <c r="Z335" s="205"/>
      <c r="AA335" s="205"/>
      <c r="AB335" s="205"/>
      <c r="AC335" s="205"/>
      <c r="AD335" s="205"/>
      <c r="AE335" s="205"/>
      <c r="AF335" s="205"/>
      <c r="AG335" s="205" t="s">
        <v>362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20" t="s">
        <v>554</v>
      </c>
      <c r="D336" s="221"/>
      <c r="E336" s="222" t="n">
        <v>5.67</v>
      </c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06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22.5" hidden="false" customHeight="false" outlineLevel="1" collapsed="false">
      <c r="A337" s="196" t="n">
        <v>89</v>
      </c>
      <c r="B337" s="197" t="s">
        <v>555</v>
      </c>
      <c r="C337" s="198" t="s">
        <v>556</v>
      </c>
      <c r="D337" s="199" t="s">
        <v>557</v>
      </c>
      <c r="E337" s="200" t="n">
        <v>5174.4</v>
      </c>
      <c r="F337" s="201"/>
      <c r="G337" s="202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2" t="n">
        <v>0.009</v>
      </c>
      <c r="O337" s="202" t="n">
        <f aca="false">ROUND(E337*N337,2)</f>
        <v>46.57</v>
      </c>
      <c r="P337" s="202" t="n">
        <v>0</v>
      </c>
      <c r="Q337" s="202" t="n">
        <f aca="false">ROUND(E337*P337,2)</f>
        <v>0</v>
      </c>
      <c r="R337" s="202" t="s">
        <v>360</v>
      </c>
      <c r="S337" s="202" t="s">
        <v>142</v>
      </c>
      <c r="T337" s="203" t="s">
        <v>200</v>
      </c>
      <c r="U337" s="204" t="n">
        <v>0</v>
      </c>
      <c r="V337" s="204" t="n">
        <f aca="false">ROUND(E337*U337,2)</f>
        <v>0</v>
      </c>
      <c r="W337" s="204"/>
      <c r="X337" s="204" t="s">
        <v>361</v>
      </c>
      <c r="Y337" s="205"/>
      <c r="Z337" s="205"/>
      <c r="AA337" s="205"/>
      <c r="AB337" s="205"/>
      <c r="AC337" s="205"/>
      <c r="AD337" s="205"/>
      <c r="AE337" s="205"/>
      <c r="AF337" s="205"/>
      <c r="AG337" s="205" t="s">
        <v>362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20" t="s">
        <v>558</v>
      </c>
      <c r="D338" s="221"/>
      <c r="E338" s="222" t="n">
        <v>5174.4</v>
      </c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06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33.75" hidden="false" customHeight="false" outlineLevel="1" collapsed="false">
      <c r="A339" s="196" t="n">
        <v>90</v>
      </c>
      <c r="B339" s="197" t="s">
        <v>559</v>
      </c>
      <c r="C339" s="198" t="s">
        <v>560</v>
      </c>
      <c r="D339" s="199" t="s">
        <v>557</v>
      </c>
      <c r="E339" s="200" t="n">
        <v>341.88</v>
      </c>
      <c r="F339" s="201"/>
      <c r="G339" s="202" t="n">
        <f aca="false">ROUND(E339*F339,2)</f>
        <v>0</v>
      </c>
      <c r="H339" s="201"/>
      <c r="I339" s="202" t="n">
        <f aca="false">ROUND(E339*H339,2)</f>
        <v>0</v>
      </c>
      <c r="J339" s="201"/>
      <c r="K339" s="202" t="n">
        <f aca="false">ROUND(E339*J339,2)</f>
        <v>0</v>
      </c>
      <c r="L339" s="202" t="n">
        <v>21</v>
      </c>
      <c r="M339" s="202" t="n">
        <f aca="false">G339*(1+L339/100)</f>
        <v>0</v>
      </c>
      <c r="N339" s="202" t="n">
        <v>0.009</v>
      </c>
      <c r="O339" s="202" t="n">
        <f aca="false">ROUND(E339*N339,2)</f>
        <v>3.08</v>
      </c>
      <c r="P339" s="202" t="n">
        <v>0</v>
      </c>
      <c r="Q339" s="202" t="n">
        <f aca="false">ROUND(E339*P339,2)</f>
        <v>0</v>
      </c>
      <c r="R339" s="202" t="s">
        <v>360</v>
      </c>
      <c r="S339" s="202" t="s">
        <v>142</v>
      </c>
      <c r="T339" s="203" t="s">
        <v>200</v>
      </c>
      <c r="U339" s="204" t="n">
        <v>0</v>
      </c>
      <c r="V339" s="204" t="n">
        <f aca="false">ROUND(E339*U339,2)</f>
        <v>0</v>
      </c>
      <c r="W339" s="204"/>
      <c r="X339" s="204" t="s">
        <v>361</v>
      </c>
      <c r="Y339" s="205"/>
      <c r="Z339" s="205"/>
      <c r="AA339" s="205"/>
      <c r="AB339" s="205"/>
      <c r="AC339" s="205"/>
      <c r="AD339" s="205"/>
      <c r="AE339" s="205"/>
      <c r="AF339" s="205"/>
      <c r="AG339" s="205" t="s">
        <v>362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true" outlineLevel="1" collapsed="false">
      <c r="A340" s="206"/>
      <c r="B340" s="207"/>
      <c r="C340" s="208" t="s">
        <v>561</v>
      </c>
      <c r="D340" s="208"/>
      <c r="E340" s="208"/>
      <c r="F340" s="208"/>
      <c r="G340" s="208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147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20" t="s">
        <v>562</v>
      </c>
      <c r="D341" s="221"/>
      <c r="E341" s="222" t="n">
        <v>341.88</v>
      </c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06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0" collapsed="false">
      <c r="A342" s="188" t="s">
        <v>137</v>
      </c>
      <c r="B342" s="189" t="s">
        <v>79</v>
      </c>
      <c r="C342" s="190" t="s">
        <v>80</v>
      </c>
      <c r="D342" s="191"/>
      <c r="E342" s="192"/>
      <c r="F342" s="193"/>
      <c r="G342" s="193" t="n">
        <f aca="false">SUMIF(AG343:AG345,"&lt;&gt;NOR",G343:G345)</f>
        <v>0</v>
      </c>
      <c r="H342" s="193"/>
      <c r="I342" s="193" t="n">
        <f aca="false">SUM(I343:I345)</f>
        <v>0</v>
      </c>
      <c r="J342" s="193"/>
      <c r="K342" s="193" t="n">
        <f aca="false">SUM(K343:K345)</f>
        <v>0</v>
      </c>
      <c r="L342" s="193"/>
      <c r="M342" s="193" t="n">
        <f aca="false">SUM(M343:M345)</f>
        <v>0</v>
      </c>
      <c r="N342" s="193"/>
      <c r="O342" s="193" t="n">
        <f aca="false">SUM(O343:O345)</f>
        <v>1.15</v>
      </c>
      <c r="P342" s="193"/>
      <c r="Q342" s="193" t="n">
        <f aca="false">SUM(Q343:Q345)</f>
        <v>0</v>
      </c>
      <c r="R342" s="193"/>
      <c r="S342" s="193"/>
      <c r="T342" s="194"/>
      <c r="U342" s="195"/>
      <c r="V342" s="195" t="n">
        <f aca="false">SUM(V343:V345)</f>
        <v>155.49</v>
      </c>
      <c r="W342" s="195"/>
      <c r="X342" s="195"/>
      <c r="AG342" s="0" t="s">
        <v>138</v>
      </c>
    </row>
    <row r="343" customFormat="false" ht="12.75" hidden="false" customHeight="false" outlineLevel="1" collapsed="false">
      <c r="A343" s="196" t="n">
        <v>91</v>
      </c>
      <c r="B343" s="197" t="s">
        <v>563</v>
      </c>
      <c r="C343" s="198" t="s">
        <v>564</v>
      </c>
      <c r="D343" s="199" t="s">
        <v>198</v>
      </c>
      <c r="E343" s="200" t="n">
        <v>67.5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2" t="n">
        <v>0.017</v>
      </c>
      <c r="O343" s="202" t="n">
        <f aca="false">ROUND(E343*N343,2)</f>
        <v>1.15</v>
      </c>
      <c r="P343" s="202" t="n">
        <v>0</v>
      </c>
      <c r="Q343" s="202" t="n">
        <f aca="false">ROUND(E343*P343,2)</f>
        <v>0</v>
      </c>
      <c r="R343" s="202"/>
      <c r="S343" s="202" t="s">
        <v>183</v>
      </c>
      <c r="T343" s="203" t="s">
        <v>143</v>
      </c>
      <c r="U343" s="204" t="n">
        <v>2.30359</v>
      </c>
      <c r="V343" s="204" t="n">
        <f aca="false">ROUND(E343*U343,2)</f>
        <v>155.49</v>
      </c>
      <c r="W343" s="204"/>
      <c r="X343" s="204" t="s">
        <v>201</v>
      </c>
      <c r="Y343" s="205"/>
      <c r="Z343" s="205"/>
      <c r="AA343" s="205"/>
      <c r="AB343" s="205"/>
      <c r="AC343" s="205"/>
      <c r="AD343" s="205"/>
      <c r="AE343" s="205"/>
      <c r="AF343" s="205"/>
      <c r="AG343" s="205" t="s">
        <v>202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true" outlineLevel="1" collapsed="false">
      <c r="A344" s="206"/>
      <c r="B344" s="207"/>
      <c r="C344" s="208" t="s">
        <v>565</v>
      </c>
      <c r="D344" s="208"/>
      <c r="E344" s="208"/>
      <c r="F344" s="208"/>
      <c r="G344" s="208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147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20" t="s">
        <v>566</v>
      </c>
      <c r="D345" s="221"/>
      <c r="E345" s="222" t="n">
        <v>67.5</v>
      </c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06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0" collapsed="false">
      <c r="A346" s="188" t="s">
        <v>137</v>
      </c>
      <c r="B346" s="189" t="s">
        <v>81</v>
      </c>
      <c r="C346" s="190" t="s">
        <v>82</v>
      </c>
      <c r="D346" s="191"/>
      <c r="E346" s="192"/>
      <c r="F346" s="193"/>
      <c r="G346" s="193" t="n">
        <f aca="false">SUMIF(AG347:AG434,"&lt;&gt;NOR",G347:G434)</f>
        <v>0</v>
      </c>
      <c r="H346" s="193"/>
      <c r="I346" s="193" t="n">
        <f aca="false">SUM(I347:I434)</f>
        <v>0</v>
      </c>
      <c r="J346" s="193"/>
      <c r="K346" s="193" t="n">
        <f aca="false">SUM(K347:K434)</f>
        <v>0</v>
      </c>
      <c r="L346" s="193"/>
      <c r="M346" s="193" t="n">
        <f aca="false">SUM(M347:M434)</f>
        <v>0</v>
      </c>
      <c r="N346" s="193"/>
      <c r="O346" s="193" t="n">
        <f aca="false">SUM(O347:O434)</f>
        <v>55.01</v>
      </c>
      <c r="P346" s="193"/>
      <c r="Q346" s="193" t="n">
        <f aca="false">SUM(Q347:Q434)</f>
        <v>0.8</v>
      </c>
      <c r="R346" s="193"/>
      <c r="S346" s="193"/>
      <c r="T346" s="194"/>
      <c r="U346" s="195"/>
      <c r="V346" s="195" t="n">
        <f aca="false">SUM(V347:V434)</f>
        <v>16257.25</v>
      </c>
      <c r="W346" s="195"/>
      <c r="X346" s="195"/>
      <c r="AG346" s="0" t="s">
        <v>138</v>
      </c>
    </row>
    <row r="347" customFormat="false" ht="22.5" hidden="false" customHeight="false" outlineLevel="1" collapsed="false">
      <c r="A347" s="196" t="n">
        <v>92</v>
      </c>
      <c r="B347" s="197" t="s">
        <v>567</v>
      </c>
      <c r="C347" s="198" t="s">
        <v>568</v>
      </c>
      <c r="D347" s="199" t="s">
        <v>557</v>
      </c>
      <c r="E347" s="200" t="n">
        <v>10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2" t="n">
        <v>0.07335</v>
      </c>
      <c r="O347" s="202" t="n">
        <f aca="false">ROUND(E347*N347,2)</f>
        <v>0.73</v>
      </c>
      <c r="P347" s="202" t="n">
        <v>0</v>
      </c>
      <c r="Q347" s="202" t="n">
        <f aca="false">ROUND(E347*P347,2)</f>
        <v>0</v>
      </c>
      <c r="R347" s="202" t="s">
        <v>452</v>
      </c>
      <c r="S347" s="202" t="s">
        <v>142</v>
      </c>
      <c r="T347" s="203" t="s">
        <v>200</v>
      </c>
      <c r="U347" s="204" t="n">
        <v>798.72</v>
      </c>
      <c r="V347" s="204" t="n">
        <f aca="false">ROUND(E347*U347,2)</f>
        <v>7987.2</v>
      </c>
      <c r="W347" s="204"/>
      <c r="X347" s="204" t="s">
        <v>201</v>
      </c>
      <c r="Y347" s="205"/>
      <c r="Z347" s="205"/>
      <c r="AA347" s="205"/>
      <c r="AB347" s="205"/>
      <c r="AC347" s="205"/>
      <c r="AD347" s="205"/>
      <c r="AE347" s="205"/>
      <c r="AF347" s="205"/>
      <c r="AG347" s="205" t="s">
        <v>202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true" outlineLevel="1" collapsed="false">
      <c r="A348" s="206"/>
      <c r="B348" s="207"/>
      <c r="C348" s="219" t="s">
        <v>569</v>
      </c>
      <c r="D348" s="219"/>
      <c r="E348" s="219"/>
      <c r="F348" s="219"/>
      <c r="G348" s="219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04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1" collapsed="false">
      <c r="A349" s="206"/>
      <c r="B349" s="207"/>
      <c r="C349" s="210" t="s">
        <v>570</v>
      </c>
      <c r="D349" s="210"/>
      <c r="E349" s="210"/>
      <c r="F349" s="210"/>
      <c r="G349" s="210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147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20" t="s">
        <v>571</v>
      </c>
      <c r="D350" s="221"/>
      <c r="E350" s="222" t="n">
        <v>10</v>
      </c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06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196" t="n">
        <v>93</v>
      </c>
      <c r="B351" s="197" t="s">
        <v>572</v>
      </c>
      <c r="C351" s="198" t="s">
        <v>573</v>
      </c>
      <c r="D351" s="199" t="s">
        <v>557</v>
      </c>
      <c r="E351" s="200" t="n">
        <v>10</v>
      </c>
      <c r="F351" s="201"/>
      <c r="G351" s="202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2" t="n">
        <v>5E-005</v>
      </c>
      <c r="O351" s="202" t="n">
        <f aca="false">ROUND(E351*N351,2)</f>
        <v>0</v>
      </c>
      <c r="P351" s="202" t="n">
        <v>0</v>
      </c>
      <c r="Q351" s="202" t="n">
        <f aca="false">ROUND(E351*P351,2)</f>
        <v>0</v>
      </c>
      <c r="R351" s="202" t="s">
        <v>452</v>
      </c>
      <c r="S351" s="202" t="s">
        <v>142</v>
      </c>
      <c r="T351" s="203" t="s">
        <v>200</v>
      </c>
      <c r="U351" s="204" t="n">
        <v>0.236</v>
      </c>
      <c r="V351" s="204" t="n">
        <f aca="false">ROUND(E351*U351,2)</f>
        <v>2.36</v>
      </c>
      <c r="W351" s="204"/>
      <c r="X351" s="204" t="s">
        <v>201</v>
      </c>
      <c r="Y351" s="205"/>
      <c r="Z351" s="205"/>
      <c r="AA351" s="205"/>
      <c r="AB351" s="205"/>
      <c r="AC351" s="205"/>
      <c r="AD351" s="205"/>
      <c r="AE351" s="205"/>
      <c r="AF351" s="205"/>
      <c r="AG351" s="205" t="s">
        <v>202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true" outlineLevel="1" collapsed="false">
      <c r="A352" s="206"/>
      <c r="B352" s="207"/>
      <c r="C352" s="219" t="s">
        <v>574</v>
      </c>
      <c r="D352" s="219"/>
      <c r="E352" s="219"/>
      <c r="F352" s="219"/>
      <c r="G352" s="219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04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06"/>
      <c r="B353" s="207"/>
      <c r="C353" s="220" t="s">
        <v>575</v>
      </c>
      <c r="D353" s="221"/>
      <c r="E353" s="222" t="n">
        <v>10</v>
      </c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206</v>
      </c>
      <c r="AH353" s="205" t="n">
        <v>5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196" t="n">
        <v>94</v>
      </c>
      <c r="B354" s="197" t="s">
        <v>576</v>
      </c>
      <c r="C354" s="198" t="s">
        <v>577</v>
      </c>
      <c r="D354" s="199" t="s">
        <v>557</v>
      </c>
      <c r="E354" s="200" t="n">
        <v>30</v>
      </c>
      <c r="F354" s="201"/>
      <c r="G354" s="202" t="n">
        <f aca="false">ROUND(E354*F354,2)</f>
        <v>0</v>
      </c>
      <c r="H354" s="201"/>
      <c r="I354" s="202" t="n">
        <f aca="false">ROUND(E354*H354,2)</f>
        <v>0</v>
      </c>
      <c r="J354" s="201"/>
      <c r="K354" s="202" t="n">
        <f aca="false">ROUND(E354*J354,2)</f>
        <v>0</v>
      </c>
      <c r="L354" s="202" t="n">
        <v>21</v>
      </c>
      <c r="M354" s="202" t="n">
        <f aca="false">G354*(1+L354/100)</f>
        <v>0</v>
      </c>
      <c r="N354" s="202" t="n">
        <v>2E-005</v>
      </c>
      <c r="O354" s="202" t="n">
        <f aca="false">ROUND(E354*N354,2)</f>
        <v>0</v>
      </c>
      <c r="P354" s="202" t="n">
        <v>0</v>
      </c>
      <c r="Q354" s="202" t="n">
        <f aca="false">ROUND(E354*P354,2)</f>
        <v>0</v>
      </c>
      <c r="R354" s="202" t="s">
        <v>452</v>
      </c>
      <c r="S354" s="202" t="s">
        <v>142</v>
      </c>
      <c r="T354" s="203" t="s">
        <v>200</v>
      </c>
      <c r="U354" s="204" t="n">
        <v>120.832</v>
      </c>
      <c r="V354" s="204" t="n">
        <f aca="false">ROUND(E354*U354,2)</f>
        <v>3624.96</v>
      </c>
      <c r="W354" s="204"/>
      <c r="X354" s="204" t="s">
        <v>201</v>
      </c>
      <c r="Y354" s="205"/>
      <c r="Z354" s="205"/>
      <c r="AA354" s="205"/>
      <c r="AB354" s="205"/>
      <c r="AC354" s="205"/>
      <c r="AD354" s="205"/>
      <c r="AE354" s="205"/>
      <c r="AF354" s="205"/>
      <c r="AG354" s="205" t="s">
        <v>202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true" outlineLevel="1" collapsed="false">
      <c r="A355" s="206"/>
      <c r="B355" s="207"/>
      <c r="C355" s="219" t="s">
        <v>574</v>
      </c>
      <c r="D355" s="219"/>
      <c r="E355" s="219"/>
      <c r="F355" s="219"/>
      <c r="G355" s="219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04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20" t="s">
        <v>578</v>
      </c>
      <c r="D356" s="221"/>
      <c r="E356" s="222" t="n">
        <v>20</v>
      </c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06</v>
      </c>
      <c r="AH356" s="205" t="n">
        <v>5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20" t="s">
        <v>579</v>
      </c>
      <c r="D357" s="221"/>
      <c r="E357" s="222" t="n">
        <v>10</v>
      </c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206</v>
      </c>
      <c r="AH357" s="205" t="n">
        <v>5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196" t="n">
        <v>95</v>
      </c>
      <c r="B358" s="197" t="s">
        <v>580</v>
      </c>
      <c r="C358" s="198" t="s">
        <v>581</v>
      </c>
      <c r="D358" s="199" t="s">
        <v>557</v>
      </c>
      <c r="E358" s="200" t="n">
        <v>10</v>
      </c>
      <c r="F358" s="201"/>
      <c r="G358" s="202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2" t="n">
        <v>0</v>
      </c>
      <c r="O358" s="202" t="n">
        <f aca="false">ROUND(E358*N358,2)</f>
        <v>0</v>
      </c>
      <c r="P358" s="202" t="n">
        <v>0</v>
      </c>
      <c r="Q358" s="202" t="n">
        <f aca="false">ROUND(E358*P358,2)</f>
        <v>0</v>
      </c>
      <c r="R358" s="202"/>
      <c r="S358" s="202" t="s">
        <v>183</v>
      </c>
      <c r="T358" s="203" t="s">
        <v>582</v>
      </c>
      <c r="U358" s="204" t="n">
        <v>0</v>
      </c>
      <c r="V358" s="204" t="n">
        <f aca="false">ROUND(E358*U358,2)</f>
        <v>0</v>
      </c>
      <c r="W358" s="204"/>
      <c r="X358" s="204" t="s">
        <v>201</v>
      </c>
      <c r="Y358" s="205"/>
      <c r="Z358" s="205"/>
      <c r="AA358" s="205"/>
      <c r="AB358" s="205"/>
      <c r="AC358" s="205"/>
      <c r="AD358" s="205"/>
      <c r="AE358" s="205"/>
      <c r="AF358" s="205"/>
      <c r="AG358" s="205" t="s">
        <v>202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true" outlineLevel="1" collapsed="false">
      <c r="A359" s="206"/>
      <c r="B359" s="207"/>
      <c r="C359" s="208" t="s">
        <v>583</v>
      </c>
      <c r="D359" s="208"/>
      <c r="E359" s="208"/>
      <c r="F359" s="208"/>
      <c r="G359" s="208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147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20" t="s">
        <v>584</v>
      </c>
      <c r="D360" s="221"/>
      <c r="E360" s="222" t="n">
        <v>10</v>
      </c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06</v>
      </c>
      <c r="AH360" s="205" t="n">
        <v>5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196" t="n">
        <v>96</v>
      </c>
      <c r="B361" s="197" t="s">
        <v>585</v>
      </c>
      <c r="C361" s="198" t="s">
        <v>586</v>
      </c>
      <c r="D361" s="199" t="s">
        <v>213</v>
      </c>
      <c r="E361" s="200" t="n">
        <v>337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2" t="n">
        <v>0</v>
      </c>
      <c r="O361" s="202" t="n">
        <f aca="false">ROUND(E361*N361,2)</f>
        <v>0</v>
      </c>
      <c r="P361" s="202" t="n">
        <v>0</v>
      </c>
      <c r="Q361" s="202" t="n">
        <f aca="false">ROUND(E361*P361,2)</f>
        <v>0</v>
      </c>
      <c r="R361" s="202"/>
      <c r="S361" s="202" t="s">
        <v>142</v>
      </c>
      <c r="T361" s="203" t="s">
        <v>200</v>
      </c>
      <c r="U361" s="204" t="n">
        <v>0.033</v>
      </c>
      <c r="V361" s="204" t="n">
        <f aca="false">ROUND(E361*U361,2)</f>
        <v>11.12</v>
      </c>
      <c r="W361" s="204"/>
      <c r="X361" s="204" t="s">
        <v>201</v>
      </c>
      <c r="Y361" s="205"/>
      <c r="Z361" s="205"/>
      <c r="AA361" s="205"/>
      <c r="AB361" s="205"/>
      <c r="AC361" s="205"/>
      <c r="AD361" s="205"/>
      <c r="AE361" s="205"/>
      <c r="AF361" s="205"/>
      <c r="AG361" s="205" t="s">
        <v>202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20" t="s">
        <v>587</v>
      </c>
      <c r="D362" s="221"/>
      <c r="E362" s="222" t="n">
        <v>337</v>
      </c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06</v>
      </c>
      <c r="AH362" s="205" t="n">
        <v>5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23" t="s">
        <v>258</v>
      </c>
      <c r="D363" s="224"/>
      <c r="E363" s="225"/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06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23" t="s">
        <v>588</v>
      </c>
      <c r="D364" s="224"/>
      <c r="E364" s="225"/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06</v>
      </c>
      <c r="AH364" s="205" t="n">
        <v>2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23" t="s">
        <v>260</v>
      </c>
      <c r="D365" s="224"/>
      <c r="E365" s="225"/>
      <c r="F365" s="204"/>
      <c r="G365" s="204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06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22.5" hidden="false" customHeight="false" outlineLevel="1" collapsed="false">
      <c r="A366" s="196" t="n">
        <v>97</v>
      </c>
      <c r="B366" s="197" t="s">
        <v>589</v>
      </c>
      <c r="C366" s="198" t="s">
        <v>590</v>
      </c>
      <c r="D366" s="199" t="s">
        <v>213</v>
      </c>
      <c r="E366" s="200" t="n">
        <v>32.4</v>
      </c>
      <c r="F366" s="201"/>
      <c r="G366" s="202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21</v>
      </c>
      <c r="M366" s="202" t="n">
        <f aca="false">G366*(1+L366/100)</f>
        <v>0</v>
      </c>
      <c r="N366" s="202" t="n">
        <v>0</v>
      </c>
      <c r="O366" s="202" t="n">
        <f aca="false">ROUND(E366*N366,2)</f>
        <v>0</v>
      </c>
      <c r="P366" s="202" t="n">
        <v>0</v>
      </c>
      <c r="Q366" s="202" t="n">
        <f aca="false">ROUND(E366*P366,2)</f>
        <v>0</v>
      </c>
      <c r="R366" s="202" t="s">
        <v>452</v>
      </c>
      <c r="S366" s="202" t="s">
        <v>142</v>
      </c>
      <c r="T366" s="203" t="s">
        <v>200</v>
      </c>
      <c r="U366" s="204" t="n">
        <v>0.059</v>
      </c>
      <c r="V366" s="204" t="n">
        <f aca="false">ROUND(E366*U366,2)</f>
        <v>1.91</v>
      </c>
      <c r="W366" s="204"/>
      <c r="X366" s="204" t="s">
        <v>201</v>
      </c>
      <c r="Y366" s="205"/>
      <c r="Z366" s="205"/>
      <c r="AA366" s="205"/>
      <c r="AB366" s="205"/>
      <c r="AC366" s="205"/>
      <c r="AD366" s="205"/>
      <c r="AE366" s="205"/>
      <c r="AF366" s="205"/>
      <c r="AG366" s="205" t="s">
        <v>202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true" outlineLevel="1" collapsed="false">
      <c r="A367" s="206"/>
      <c r="B367" s="207"/>
      <c r="C367" s="219" t="s">
        <v>591</v>
      </c>
      <c r="D367" s="219"/>
      <c r="E367" s="219"/>
      <c r="F367" s="219"/>
      <c r="G367" s="219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04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20" t="s">
        <v>592</v>
      </c>
      <c r="D368" s="221"/>
      <c r="E368" s="222" t="n">
        <v>32.4</v>
      </c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06</v>
      </c>
      <c r="AH368" s="205" t="n">
        <v>5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33.75" hidden="false" customHeight="false" outlineLevel="1" collapsed="false">
      <c r="A369" s="196" t="n">
        <v>98</v>
      </c>
      <c r="B369" s="197" t="s">
        <v>593</v>
      </c>
      <c r="C369" s="198" t="s">
        <v>594</v>
      </c>
      <c r="D369" s="199" t="s">
        <v>595</v>
      </c>
      <c r="E369" s="200" t="n">
        <v>10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2" t="n">
        <v>2E-005</v>
      </c>
      <c r="O369" s="202" t="n">
        <f aca="false">ROUND(E369*N369,2)</f>
        <v>0</v>
      </c>
      <c r="P369" s="202" t="n">
        <v>0</v>
      </c>
      <c r="Q369" s="202" t="n">
        <f aca="false">ROUND(E369*P369,2)</f>
        <v>0</v>
      </c>
      <c r="R369" s="202" t="s">
        <v>452</v>
      </c>
      <c r="S369" s="202" t="s">
        <v>142</v>
      </c>
      <c r="T369" s="203" t="s">
        <v>200</v>
      </c>
      <c r="U369" s="204" t="n">
        <v>0.31</v>
      </c>
      <c r="V369" s="204" t="n">
        <f aca="false">ROUND(E369*U369,2)</f>
        <v>3.1</v>
      </c>
      <c r="W369" s="204"/>
      <c r="X369" s="204" t="s">
        <v>201</v>
      </c>
      <c r="Y369" s="205"/>
      <c r="Z369" s="205"/>
      <c r="AA369" s="205"/>
      <c r="AB369" s="205"/>
      <c r="AC369" s="205"/>
      <c r="AD369" s="205"/>
      <c r="AE369" s="205"/>
      <c r="AF369" s="205"/>
      <c r="AG369" s="205" t="s">
        <v>202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true" outlineLevel="1" collapsed="false">
      <c r="A370" s="206"/>
      <c r="B370" s="207"/>
      <c r="C370" s="219" t="s">
        <v>591</v>
      </c>
      <c r="D370" s="219"/>
      <c r="E370" s="219"/>
      <c r="F370" s="219"/>
      <c r="G370" s="219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04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20" t="s">
        <v>584</v>
      </c>
      <c r="D371" s="221"/>
      <c r="E371" s="222" t="n">
        <v>10</v>
      </c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06</v>
      </c>
      <c r="AH371" s="205" t="n">
        <v>5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196" t="n">
        <v>99</v>
      </c>
      <c r="B372" s="197" t="s">
        <v>596</v>
      </c>
      <c r="C372" s="198" t="s">
        <v>597</v>
      </c>
      <c r="D372" s="199" t="s">
        <v>557</v>
      </c>
      <c r="E372" s="200" t="n">
        <v>63</v>
      </c>
      <c r="F372" s="201"/>
      <c r="G372" s="202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2" t="n">
        <v>0.0117</v>
      </c>
      <c r="O372" s="202" t="n">
        <f aca="false">ROUND(E372*N372,2)</f>
        <v>0.74</v>
      </c>
      <c r="P372" s="202" t="n">
        <v>0</v>
      </c>
      <c r="Q372" s="202" t="n">
        <f aca="false">ROUND(E372*P372,2)</f>
        <v>0</v>
      </c>
      <c r="R372" s="202"/>
      <c r="S372" s="202" t="s">
        <v>142</v>
      </c>
      <c r="T372" s="203" t="s">
        <v>200</v>
      </c>
      <c r="U372" s="204" t="n">
        <v>1.41</v>
      </c>
      <c r="V372" s="204" t="n">
        <f aca="false">ROUND(E372*U372,2)</f>
        <v>88.83</v>
      </c>
      <c r="W372" s="204"/>
      <c r="X372" s="204" t="s">
        <v>201</v>
      </c>
      <c r="Y372" s="205"/>
      <c r="Z372" s="205"/>
      <c r="AA372" s="205"/>
      <c r="AB372" s="205"/>
      <c r="AC372" s="205"/>
      <c r="AD372" s="205"/>
      <c r="AE372" s="205"/>
      <c r="AF372" s="205"/>
      <c r="AG372" s="205" t="s">
        <v>202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true" outlineLevel="1" collapsed="false">
      <c r="A373" s="206"/>
      <c r="B373" s="207"/>
      <c r="C373" s="208" t="s">
        <v>598</v>
      </c>
      <c r="D373" s="208"/>
      <c r="E373" s="208"/>
      <c r="F373" s="208"/>
      <c r="G373" s="208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147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true" outlineLevel="1" collapsed="false">
      <c r="A374" s="206"/>
      <c r="B374" s="207"/>
      <c r="C374" s="210" t="s">
        <v>599</v>
      </c>
      <c r="D374" s="210"/>
      <c r="E374" s="210"/>
      <c r="F374" s="210"/>
      <c r="G374" s="210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147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true" outlineLevel="1" collapsed="false">
      <c r="A375" s="206"/>
      <c r="B375" s="207"/>
      <c r="C375" s="210" t="s">
        <v>600</v>
      </c>
      <c r="D375" s="210"/>
      <c r="E375" s="210"/>
      <c r="F375" s="210"/>
      <c r="G375" s="210"/>
      <c r="H375" s="204"/>
      <c r="I375" s="204"/>
      <c r="J375" s="204"/>
      <c r="K375" s="204"/>
      <c r="L375" s="204"/>
      <c r="M375" s="204"/>
      <c r="N375" s="204"/>
      <c r="O375" s="204"/>
      <c r="P375" s="204"/>
      <c r="Q375" s="204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147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true" outlineLevel="1" collapsed="false">
      <c r="A376" s="206"/>
      <c r="B376" s="207"/>
      <c r="C376" s="210" t="s">
        <v>601</v>
      </c>
      <c r="D376" s="210"/>
      <c r="E376" s="210"/>
      <c r="F376" s="210"/>
      <c r="G376" s="210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147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20" t="s">
        <v>602</v>
      </c>
      <c r="D377" s="221"/>
      <c r="E377" s="222" t="n">
        <v>10</v>
      </c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06</v>
      </c>
      <c r="AH377" s="205" t="n">
        <v>5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20" t="s">
        <v>603</v>
      </c>
      <c r="D378" s="221"/>
      <c r="E378" s="222" t="n">
        <v>10</v>
      </c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06</v>
      </c>
      <c r="AH378" s="205" t="n">
        <v>5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20" t="s">
        <v>604</v>
      </c>
      <c r="D379" s="221"/>
      <c r="E379" s="222" t="n">
        <v>11</v>
      </c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06</v>
      </c>
      <c r="AH379" s="205" t="n">
        <v>5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20" t="s">
        <v>605</v>
      </c>
      <c r="D380" s="221"/>
      <c r="E380" s="222" t="n">
        <v>12</v>
      </c>
      <c r="F380" s="204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06</v>
      </c>
      <c r="AH380" s="205" t="n">
        <v>5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20" t="s">
        <v>606</v>
      </c>
      <c r="D381" s="221"/>
      <c r="E381" s="222" t="n">
        <v>10</v>
      </c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06</v>
      </c>
      <c r="AH381" s="205" t="n">
        <v>5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20" t="s">
        <v>607</v>
      </c>
      <c r="D382" s="221"/>
      <c r="E382" s="222" t="n">
        <v>10</v>
      </c>
      <c r="F382" s="204"/>
      <c r="G382" s="204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06</v>
      </c>
      <c r="AH382" s="205" t="n">
        <v>5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22.5" hidden="false" customHeight="false" outlineLevel="1" collapsed="false">
      <c r="A383" s="196" t="n">
        <v>100</v>
      </c>
      <c r="B383" s="197" t="s">
        <v>608</v>
      </c>
      <c r="C383" s="198" t="s">
        <v>609</v>
      </c>
      <c r="D383" s="199" t="s">
        <v>557</v>
      </c>
      <c r="E383" s="200" t="n">
        <v>10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2" t="n">
        <v>0.14494</v>
      </c>
      <c r="O383" s="202" t="n">
        <f aca="false">ROUND(E383*N383,2)</f>
        <v>1.45</v>
      </c>
      <c r="P383" s="202" t="n">
        <v>0</v>
      </c>
      <c r="Q383" s="202" t="n">
        <f aca="false">ROUND(E383*P383,2)</f>
        <v>0</v>
      </c>
      <c r="R383" s="202" t="s">
        <v>452</v>
      </c>
      <c r="S383" s="202" t="s">
        <v>142</v>
      </c>
      <c r="T383" s="203" t="s">
        <v>200</v>
      </c>
      <c r="U383" s="204" t="n">
        <v>5.024</v>
      </c>
      <c r="V383" s="204" t="n">
        <f aca="false">ROUND(E383*U383,2)</f>
        <v>50.24</v>
      </c>
      <c r="W383" s="204"/>
      <c r="X383" s="204" t="s">
        <v>201</v>
      </c>
      <c r="Y383" s="205"/>
      <c r="Z383" s="205"/>
      <c r="AA383" s="205"/>
      <c r="AB383" s="205"/>
      <c r="AC383" s="205"/>
      <c r="AD383" s="205"/>
      <c r="AE383" s="205"/>
      <c r="AF383" s="205"/>
      <c r="AG383" s="205" t="s">
        <v>202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true" outlineLevel="1" collapsed="false">
      <c r="A384" s="206"/>
      <c r="B384" s="207"/>
      <c r="C384" s="219" t="s">
        <v>610</v>
      </c>
      <c r="D384" s="219"/>
      <c r="E384" s="219"/>
      <c r="F384" s="219"/>
      <c r="G384" s="219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04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20" t="s">
        <v>571</v>
      </c>
      <c r="D385" s="221"/>
      <c r="E385" s="222" t="n">
        <v>10</v>
      </c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06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196" t="n">
        <v>101</v>
      </c>
      <c r="B386" s="197" t="s">
        <v>611</v>
      </c>
      <c r="C386" s="198" t="s">
        <v>612</v>
      </c>
      <c r="D386" s="199" t="s">
        <v>557</v>
      </c>
      <c r="E386" s="200" t="n">
        <v>2</v>
      </c>
      <c r="F386" s="201"/>
      <c r="G386" s="202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2" t="n">
        <v>0.43094</v>
      </c>
      <c r="O386" s="202" t="n">
        <f aca="false">ROUND(E386*N386,2)</f>
        <v>0.86</v>
      </c>
      <c r="P386" s="202" t="n">
        <v>0</v>
      </c>
      <c r="Q386" s="202" t="n">
        <f aca="false">ROUND(E386*P386,2)</f>
        <v>0</v>
      </c>
      <c r="R386" s="202" t="s">
        <v>199</v>
      </c>
      <c r="S386" s="202" t="s">
        <v>142</v>
      </c>
      <c r="T386" s="203" t="s">
        <v>200</v>
      </c>
      <c r="U386" s="204" t="n">
        <v>3.817</v>
      </c>
      <c r="V386" s="204" t="n">
        <f aca="false">ROUND(E386*U386,2)</f>
        <v>7.63</v>
      </c>
      <c r="W386" s="204"/>
      <c r="X386" s="204" t="s">
        <v>201</v>
      </c>
      <c r="Y386" s="205"/>
      <c r="Z386" s="205"/>
      <c r="AA386" s="205"/>
      <c r="AB386" s="205"/>
      <c r="AC386" s="205"/>
      <c r="AD386" s="205"/>
      <c r="AE386" s="205"/>
      <c r="AF386" s="205"/>
      <c r="AG386" s="205" t="s">
        <v>202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33.75" hidden="false" customHeight="true" outlineLevel="1" collapsed="false">
      <c r="A387" s="206"/>
      <c r="B387" s="207"/>
      <c r="C387" s="219" t="s">
        <v>613</v>
      </c>
      <c r="D387" s="219"/>
      <c r="E387" s="219"/>
      <c r="F387" s="219"/>
      <c r="G387" s="219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  <c r="T387" s="204"/>
      <c r="U387" s="204"/>
      <c r="V387" s="204"/>
      <c r="W387" s="204"/>
      <c r="X387" s="204"/>
      <c r="Y387" s="205"/>
      <c r="Z387" s="205"/>
      <c r="AA387" s="205"/>
      <c r="AB387" s="205"/>
      <c r="AC387" s="205"/>
      <c r="AD387" s="205"/>
      <c r="AE387" s="205"/>
      <c r="AF387" s="205"/>
      <c r="AG387" s="205" t="s">
        <v>204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9" t="str">
        <f aca="false">C38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true" outlineLevel="1" collapsed="false">
      <c r="A388" s="206"/>
      <c r="B388" s="207"/>
      <c r="C388" s="210" t="s">
        <v>614</v>
      </c>
      <c r="D388" s="210"/>
      <c r="E388" s="210"/>
      <c r="F388" s="210"/>
      <c r="G388" s="210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147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20" t="s">
        <v>615</v>
      </c>
      <c r="D389" s="221"/>
      <c r="E389" s="222" t="n">
        <v>2</v>
      </c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06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196" t="n">
        <v>102</v>
      </c>
      <c r="B390" s="197" t="s">
        <v>616</v>
      </c>
      <c r="C390" s="198" t="s">
        <v>617</v>
      </c>
      <c r="D390" s="199" t="s">
        <v>557</v>
      </c>
      <c r="E390" s="200" t="n">
        <v>3</v>
      </c>
      <c r="F390" s="201"/>
      <c r="G390" s="202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2" t="n">
        <v>0.3159</v>
      </c>
      <c r="O390" s="202" t="n">
        <f aca="false">ROUND(E390*N390,2)</f>
        <v>0.95</v>
      </c>
      <c r="P390" s="202" t="n">
        <v>0</v>
      </c>
      <c r="Q390" s="202" t="n">
        <f aca="false">ROUND(E390*P390,2)</f>
        <v>0</v>
      </c>
      <c r="R390" s="202" t="s">
        <v>199</v>
      </c>
      <c r="S390" s="202" t="s">
        <v>142</v>
      </c>
      <c r="T390" s="203" t="s">
        <v>200</v>
      </c>
      <c r="U390" s="204" t="n">
        <v>1.551</v>
      </c>
      <c r="V390" s="204" t="n">
        <f aca="false">ROUND(E390*U390,2)</f>
        <v>4.65</v>
      </c>
      <c r="W390" s="204"/>
      <c r="X390" s="204" t="s">
        <v>201</v>
      </c>
      <c r="Y390" s="205"/>
      <c r="Z390" s="205"/>
      <c r="AA390" s="205"/>
      <c r="AB390" s="205"/>
      <c r="AC390" s="205"/>
      <c r="AD390" s="205"/>
      <c r="AE390" s="205"/>
      <c r="AF390" s="205"/>
      <c r="AG390" s="205" t="s">
        <v>202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33.75" hidden="false" customHeight="true" outlineLevel="1" collapsed="false">
      <c r="A391" s="206"/>
      <c r="B391" s="207"/>
      <c r="C391" s="219" t="s">
        <v>613</v>
      </c>
      <c r="D391" s="219"/>
      <c r="E391" s="219"/>
      <c r="F391" s="219"/>
      <c r="G391" s="219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04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9" t="str">
        <f aca="false">C391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true" outlineLevel="1" collapsed="false">
      <c r="A392" s="206"/>
      <c r="B392" s="207"/>
      <c r="C392" s="210" t="s">
        <v>614</v>
      </c>
      <c r="D392" s="210"/>
      <c r="E392" s="210"/>
      <c r="F392" s="210"/>
      <c r="G392" s="210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147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20" t="s">
        <v>618</v>
      </c>
      <c r="D393" s="221"/>
      <c r="E393" s="222" t="n">
        <v>1</v>
      </c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06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20" t="s">
        <v>619</v>
      </c>
      <c r="D394" s="221"/>
      <c r="E394" s="222" t="n">
        <v>2</v>
      </c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06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196" t="n">
        <v>103</v>
      </c>
      <c r="B395" s="197" t="s">
        <v>620</v>
      </c>
      <c r="C395" s="198" t="s">
        <v>621</v>
      </c>
      <c r="D395" s="199" t="s">
        <v>557</v>
      </c>
      <c r="E395" s="200" t="n">
        <v>10</v>
      </c>
      <c r="F395" s="201"/>
      <c r="G395" s="202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2" t="n">
        <v>0.00936</v>
      </c>
      <c r="O395" s="202" t="n">
        <f aca="false">ROUND(E395*N395,2)</f>
        <v>0.09</v>
      </c>
      <c r="P395" s="202" t="n">
        <v>0</v>
      </c>
      <c r="Q395" s="202" t="n">
        <f aca="false">ROUND(E395*P395,2)</f>
        <v>0</v>
      </c>
      <c r="R395" s="202" t="s">
        <v>452</v>
      </c>
      <c r="S395" s="202" t="s">
        <v>142</v>
      </c>
      <c r="T395" s="203" t="s">
        <v>200</v>
      </c>
      <c r="U395" s="204" t="n">
        <v>1.314</v>
      </c>
      <c r="V395" s="204" t="n">
        <f aca="false">ROUND(E395*U395,2)</f>
        <v>13.14</v>
      </c>
      <c r="W395" s="204"/>
      <c r="X395" s="204" t="s">
        <v>201</v>
      </c>
      <c r="Y395" s="205"/>
      <c r="Z395" s="205"/>
      <c r="AA395" s="205"/>
      <c r="AB395" s="205"/>
      <c r="AC395" s="205"/>
      <c r="AD395" s="205"/>
      <c r="AE395" s="205"/>
      <c r="AF395" s="205"/>
      <c r="AG395" s="205" t="s">
        <v>202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true" outlineLevel="1" collapsed="false">
      <c r="A396" s="206"/>
      <c r="B396" s="207"/>
      <c r="C396" s="219" t="s">
        <v>622</v>
      </c>
      <c r="D396" s="219"/>
      <c r="E396" s="219"/>
      <c r="F396" s="219"/>
      <c r="G396" s="219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04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true" outlineLevel="1" collapsed="false">
      <c r="A397" s="206"/>
      <c r="B397" s="207"/>
      <c r="C397" s="210" t="s">
        <v>623</v>
      </c>
      <c r="D397" s="210"/>
      <c r="E397" s="210"/>
      <c r="F397" s="210"/>
      <c r="G397" s="210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147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20" t="s">
        <v>571</v>
      </c>
      <c r="D398" s="221"/>
      <c r="E398" s="222" t="n">
        <v>10</v>
      </c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06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196" t="n">
        <v>104</v>
      </c>
      <c r="B399" s="197" t="s">
        <v>624</v>
      </c>
      <c r="C399" s="198" t="s">
        <v>625</v>
      </c>
      <c r="D399" s="199" t="s">
        <v>224</v>
      </c>
      <c r="E399" s="200" t="n">
        <v>10.476</v>
      </c>
      <c r="F399" s="201"/>
      <c r="G399" s="202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2" t="n">
        <v>2.525</v>
      </c>
      <c r="O399" s="202" t="n">
        <f aca="false">ROUND(E399*N399,2)</f>
        <v>26.45</v>
      </c>
      <c r="P399" s="202" t="n">
        <v>0</v>
      </c>
      <c r="Q399" s="202" t="n">
        <f aca="false">ROUND(E399*P399,2)</f>
        <v>0</v>
      </c>
      <c r="R399" s="202" t="s">
        <v>452</v>
      </c>
      <c r="S399" s="202" t="s">
        <v>142</v>
      </c>
      <c r="T399" s="203" t="s">
        <v>200</v>
      </c>
      <c r="U399" s="204" t="n">
        <v>1.303</v>
      </c>
      <c r="V399" s="204" t="n">
        <f aca="false">ROUND(E399*U399,2)</f>
        <v>13.65</v>
      </c>
      <c r="W399" s="204"/>
      <c r="X399" s="204" t="s">
        <v>201</v>
      </c>
      <c r="Y399" s="205"/>
      <c r="Z399" s="205"/>
      <c r="AA399" s="205"/>
      <c r="AB399" s="205"/>
      <c r="AC399" s="205"/>
      <c r="AD399" s="205"/>
      <c r="AE399" s="205"/>
      <c r="AF399" s="205"/>
      <c r="AG399" s="205" t="s">
        <v>202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true" outlineLevel="1" collapsed="false">
      <c r="A400" s="206"/>
      <c r="B400" s="207"/>
      <c r="C400" s="219" t="s">
        <v>457</v>
      </c>
      <c r="D400" s="219"/>
      <c r="E400" s="219"/>
      <c r="F400" s="219"/>
      <c r="G400" s="219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04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206"/>
      <c r="B401" s="207"/>
      <c r="C401" s="220" t="s">
        <v>626</v>
      </c>
      <c r="D401" s="221"/>
      <c r="E401" s="222" t="n">
        <v>10.476</v>
      </c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206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196" t="n">
        <v>105</v>
      </c>
      <c r="B402" s="197" t="s">
        <v>627</v>
      </c>
      <c r="C402" s="198" t="s">
        <v>628</v>
      </c>
      <c r="D402" s="199" t="s">
        <v>198</v>
      </c>
      <c r="E402" s="200" t="n">
        <v>52.38</v>
      </c>
      <c r="F402" s="201"/>
      <c r="G402" s="202" t="n">
        <f aca="false">ROUND(E402*F402,2)</f>
        <v>0</v>
      </c>
      <c r="H402" s="201"/>
      <c r="I402" s="202" t="n">
        <f aca="false">ROUND(E402*H402,2)</f>
        <v>0</v>
      </c>
      <c r="J402" s="201"/>
      <c r="K402" s="202" t="n">
        <f aca="false">ROUND(E402*J402,2)</f>
        <v>0</v>
      </c>
      <c r="L402" s="202" t="n">
        <v>21</v>
      </c>
      <c r="M402" s="202" t="n">
        <f aca="false">G402*(1+L402/100)</f>
        <v>0</v>
      </c>
      <c r="N402" s="202" t="n">
        <v>0.00418</v>
      </c>
      <c r="O402" s="202" t="n">
        <f aca="false">ROUND(E402*N402,2)</f>
        <v>0.22</v>
      </c>
      <c r="P402" s="202" t="n">
        <v>0</v>
      </c>
      <c r="Q402" s="202" t="n">
        <f aca="false">ROUND(E402*P402,2)</f>
        <v>0</v>
      </c>
      <c r="R402" s="202" t="s">
        <v>452</v>
      </c>
      <c r="S402" s="202" t="s">
        <v>142</v>
      </c>
      <c r="T402" s="203" t="s">
        <v>200</v>
      </c>
      <c r="U402" s="204" t="n">
        <v>30.816</v>
      </c>
      <c r="V402" s="204" t="n">
        <f aca="false">ROUND(E402*U402,2)</f>
        <v>1614.14</v>
      </c>
      <c r="W402" s="204"/>
      <c r="X402" s="204" t="s">
        <v>201</v>
      </c>
      <c r="Y402" s="205"/>
      <c r="Z402" s="205"/>
      <c r="AA402" s="205"/>
      <c r="AB402" s="205"/>
      <c r="AC402" s="205"/>
      <c r="AD402" s="205"/>
      <c r="AE402" s="205"/>
      <c r="AF402" s="205"/>
      <c r="AG402" s="205" t="s">
        <v>202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20" t="s">
        <v>629</v>
      </c>
      <c r="D403" s="221"/>
      <c r="E403" s="222" t="n">
        <v>52.38</v>
      </c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06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196" t="n">
        <v>106</v>
      </c>
      <c r="B404" s="197" t="s">
        <v>630</v>
      </c>
      <c r="C404" s="198" t="s">
        <v>631</v>
      </c>
      <c r="D404" s="199" t="s">
        <v>557</v>
      </c>
      <c r="E404" s="200" t="n">
        <v>8</v>
      </c>
      <c r="F404" s="201"/>
      <c r="G404" s="202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2" t="n">
        <v>0</v>
      </c>
      <c r="O404" s="202" t="n">
        <f aca="false">ROUND(E404*N404,2)</f>
        <v>0</v>
      </c>
      <c r="P404" s="202" t="n">
        <v>0.1</v>
      </c>
      <c r="Q404" s="202" t="n">
        <f aca="false">ROUND(E404*P404,2)</f>
        <v>0.8</v>
      </c>
      <c r="R404" s="202"/>
      <c r="S404" s="202" t="s">
        <v>183</v>
      </c>
      <c r="T404" s="203" t="s">
        <v>143</v>
      </c>
      <c r="U404" s="204" t="n">
        <v>0</v>
      </c>
      <c r="V404" s="204" t="n">
        <f aca="false">ROUND(E404*U404,2)</f>
        <v>0</v>
      </c>
      <c r="W404" s="204"/>
      <c r="X404" s="204" t="s">
        <v>201</v>
      </c>
      <c r="Y404" s="205"/>
      <c r="Z404" s="205"/>
      <c r="AA404" s="205"/>
      <c r="AB404" s="205"/>
      <c r="AC404" s="205"/>
      <c r="AD404" s="205"/>
      <c r="AE404" s="205"/>
      <c r="AF404" s="205"/>
      <c r="AG404" s="205" t="s">
        <v>202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true" outlineLevel="1" collapsed="false">
      <c r="A405" s="206"/>
      <c r="B405" s="207"/>
      <c r="C405" s="208" t="s">
        <v>632</v>
      </c>
      <c r="D405" s="208"/>
      <c r="E405" s="208"/>
      <c r="F405" s="208"/>
      <c r="G405" s="208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147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196" t="n">
        <v>107</v>
      </c>
      <c r="B406" s="197" t="s">
        <v>633</v>
      </c>
      <c r="C406" s="198" t="s">
        <v>634</v>
      </c>
      <c r="D406" s="199" t="s">
        <v>213</v>
      </c>
      <c r="E406" s="200" t="n">
        <v>32.4</v>
      </c>
      <c r="F406" s="201"/>
      <c r="G406" s="202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2" t="n">
        <v>0.48712</v>
      </c>
      <c r="O406" s="202" t="n">
        <f aca="false">ROUND(E406*N406,2)</f>
        <v>15.78</v>
      </c>
      <c r="P406" s="202" t="n">
        <v>0</v>
      </c>
      <c r="Q406" s="202" t="n">
        <f aca="false">ROUND(E406*P406,2)</f>
        <v>0</v>
      </c>
      <c r="R406" s="202" t="s">
        <v>635</v>
      </c>
      <c r="S406" s="202" t="s">
        <v>142</v>
      </c>
      <c r="T406" s="203" t="s">
        <v>200</v>
      </c>
      <c r="U406" s="204" t="n">
        <v>84.36436</v>
      </c>
      <c r="V406" s="204" t="n">
        <f aca="false">ROUND(E406*U406,2)</f>
        <v>2733.41</v>
      </c>
      <c r="W406" s="204"/>
      <c r="X406" s="204" t="s">
        <v>636</v>
      </c>
      <c r="Y406" s="205"/>
      <c r="Z406" s="205"/>
      <c r="AA406" s="205"/>
      <c r="AB406" s="205"/>
      <c r="AC406" s="205"/>
      <c r="AD406" s="205"/>
      <c r="AE406" s="205"/>
      <c r="AF406" s="205"/>
      <c r="AG406" s="205" t="s">
        <v>637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78.75" hidden="false" customHeight="true" outlineLevel="1" collapsed="false">
      <c r="A407" s="206"/>
      <c r="B407" s="207"/>
      <c r="C407" s="219" t="s">
        <v>638</v>
      </c>
      <c r="D407" s="219"/>
      <c r="E407" s="219"/>
      <c r="F407" s="219"/>
      <c r="G407" s="219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04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9" t="str">
        <f aca="false">C407</f>
        <v>hloubení rýh zapažených šířky do 200 cm v hornině 3, pažení a rozepření rýh příložné (pro jakoukoliv mezerovitost) včetně přepažování  a odstranění rozepření, svislé přemístění výkopku, uložení výkopku do 3 m od okraje výkopu, naložení přebytku po zásypu na dopravní prostředek, odvoz do 6 km a uložení na skládku, lože pod potrubí ze štěrkopísku fr. do 63 mm, dodávka a osazení půlených obrubníků pod potrubí, dodávka a montáž potrubí z trub kameninových ve sklonu do 20 %, dodávka a montáž kameninových tvarovek jednoosých a odbočných (1 kus/20 m potrubí), obetonování potrubí betonem prostým C -/7,5 včetně bednění, obsyp potrubí prohozenou sypaninou připravenou podél výkopu ve vzdálenosti do 3 m od jeho okraje, zásyp rýhy sypaninou z jakékoliv horniny, s uložením výkopku ve vrstvách, se zhutněním.</v>
      </c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20" t="s">
        <v>639</v>
      </c>
      <c r="D408" s="221"/>
      <c r="E408" s="222" t="n">
        <v>32.4</v>
      </c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206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22.5" hidden="false" customHeight="false" outlineLevel="1" collapsed="false">
      <c r="A409" s="196" t="n">
        <v>108</v>
      </c>
      <c r="B409" s="197" t="s">
        <v>640</v>
      </c>
      <c r="C409" s="198" t="s">
        <v>641</v>
      </c>
      <c r="D409" s="199" t="s">
        <v>213</v>
      </c>
      <c r="E409" s="200" t="n">
        <v>32.4</v>
      </c>
      <c r="F409" s="201"/>
      <c r="G409" s="202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2" t="n">
        <v>0.00109</v>
      </c>
      <c r="O409" s="202" t="n">
        <f aca="false">ROUND(E409*N409,2)</f>
        <v>0.04</v>
      </c>
      <c r="P409" s="202" t="n">
        <v>0</v>
      </c>
      <c r="Q409" s="202" t="n">
        <f aca="false">ROUND(E409*P409,2)</f>
        <v>0</v>
      </c>
      <c r="R409" s="202" t="s">
        <v>635</v>
      </c>
      <c r="S409" s="202" t="s">
        <v>142</v>
      </c>
      <c r="T409" s="203" t="s">
        <v>200</v>
      </c>
      <c r="U409" s="204" t="n">
        <v>3.11464</v>
      </c>
      <c r="V409" s="204" t="n">
        <f aca="false">ROUND(E409*U409,2)</f>
        <v>100.91</v>
      </c>
      <c r="W409" s="204"/>
      <c r="X409" s="204" t="s">
        <v>636</v>
      </c>
      <c r="Y409" s="205"/>
      <c r="Z409" s="205"/>
      <c r="AA409" s="205"/>
      <c r="AB409" s="205"/>
      <c r="AC409" s="205"/>
      <c r="AD409" s="205"/>
      <c r="AE409" s="205"/>
      <c r="AF409" s="205"/>
      <c r="AG409" s="205" t="s">
        <v>637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true" outlineLevel="1" collapsed="false">
      <c r="A410" s="206"/>
      <c r="B410" s="207"/>
      <c r="C410" s="208" t="s">
        <v>642</v>
      </c>
      <c r="D410" s="208"/>
      <c r="E410" s="208"/>
      <c r="F410" s="208"/>
      <c r="G410" s="208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147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20" t="s">
        <v>592</v>
      </c>
      <c r="D411" s="221"/>
      <c r="E411" s="222" t="n">
        <v>32.4</v>
      </c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206</v>
      </c>
      <c r="AH411" s="205" t="n">
        <v>5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23" t="s">
        <v>258</v>
      </c>
      <c r="D412" s="224"/>
      <c r="E412" s="225"/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206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23" t="s">
        <v>643</v>
      </c>
      <c r="D413" s="224"/>
      <c r="E413" s="225" t="n">
        <v>1</v>
      </c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206</v>
      </c>
      <c r="AH413" s="205" t="n">
        <v>2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23" t="s">
        <v>260</v>
      </c>
      <c r="D414" s="224"/>
      <c r="E414" s="225"/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06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196" t="n">
        <v>109</v>
      </c>
      <c r="B415" s="197" t="s">
        <v>644</v>
      </c>
      <c r="C415" s="198" t="s">
        <v>645</v>
      </c>
      <c r="D415" s="199" t="s">
        <v>557</v>
      </c>
      <c r="E415" s="200" t="n">
        <v>10</v>
      </c>
      <c r="F415" s="201"/>
      <c r="G415" s="202" t="n">
        <f aca="false">ROUND(E415*F415,2)</f>
        <v>0</v>
      </c>
      <c r="H415" s="201"/>
      <c r="I415" s="202" t="n">
        <f aca="false">ROUND(E415*H415,2)</f>
        <v>0</v>
      </c>
      <c r="J415" s="201"/>
      <c r="K415" s="202" t="n">
        <f aca="false">ROUND(E415*J415,2)</f>
        <v>0</v>
      </c>
      <c r="L415" s="202" t="n">
        <v>21</v>
      </c>
      <c r="M415" s="202" t="n">
        <f aca="false">G415*(1+L415/100)</f>
        <v>0</v>
      </c>
      <c r="N415" s="202" t="n">
        <v>0.038</v>
      </c>
      <c r="O415" s="202" t="n">
        <f aca="false">ROUND(E415*N415,2)</f>
        <v>0.38</v>
      </c>
      <c r="P415" s="202" t="n">
        <v>0</v>
      </c>
      <c r="Q415" s="202" t="n">
        <f aca="false">ROUND(E415*P415,2)</f>
        <v>0</v>
      </c>
      <c r="R415" s="202" t="s">
        <v>360</v>
      </c>
      <c r="S415" s="202" t="s">
        <v>142</v>
      </c>
      <c r="T415" s="203" t="s">
        <v>200</v>
      </c>
      <c r="U415" s="204" t="n">
        <v>0</v>
      </c>
      <c r="V415" s="204" t="n">
        <f aca="false">ROUND(E415*U415,2)</f>
        <v>0</v>
      </c>
      <c r="W415" s="204"/>
      <c r="X415" s="204" t="s">
        <v>361</v>
      </c>
      <c r="Y415" s="205"/>
      <c r="Z415" s="205"/>
      <c r="AA415" s="205"/>
      <c r="AB415" s="205"/>
      <c r="AC415" s="205"/>
      <c r="AD415" s="205"/>
      <c r="AE415" s="205"/>
      <c r="AF415" s="205"/>
      <c r="AG415" s="205" t="s">
        <v>362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20" t="s">
        <v>646</v>
      </c>
      <c r="D416" s="221"/>
      <c r="E416" s="222" t="n">
        <v>10</v>
      </c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206</v>
      </c>
      <c r="AH416" s="205" t="n">
        <v>5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196" t="n">
        <v>110</v>
      </c>
      <c r="B417" s="197" t="s">
        <v>647</v>
      </c>
      <c r="C417" s="198" t="s">
        <v>648</v>
      </c>
      <c r="D417" s="199" t="s">
        <v>557</v>
      </c>
      <c r="E417" s="200" t="n">
        <v>10</v>
      </c>
      <c r="F417" s="201"/>
      <c r="G417" s="202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2" t="n">
        <v>0.0065</v>
      </c>
      <c r="O417" s="202" t="n">
        <f aca="false">ROUND(E417*N417,2)</f>
        <v>0.07</v>
      </c>
      <c r="P417" s="202" t="n">
        <v>0</v>
      </c>
      <c r="Q417" s="202" t="n">
        <f aca="false">ROUND(E417*P417,2)</f>
        <v>0</v>
      </c>
      <c r="R417" s="202" t="s">
        <v>360</v>
      </c>
      <c r="S417" s="202" t="s">
        <v>142</v>
      </c>
      <c r="T417" s="203" t="s">
        <v>200</v>
      </c>
      <c r="U417" s="204" t="n">
        <v>0</v>
      </c>
      <c r="V417" s="204" t="n">
        <f aca="false">ROUND(E417*U417,2)</f>
        <v>0</v>
      </c>
      <c r="W417" s="204"/>
      <c r="X417" s="204" t="s">
        <v>361</v>
      </c>
      <c r="Y417" s="205"/>
      <c r="Z417" s="205"/>
      <c r="AA417" s="205"/>
      <c r="AB417" s="205"/>
      <c r="AC417" s="205"/>
      <c r="AD417" s="205"/>
      <c r="AE417" s="205"/>
      <c r="AF417" s="205"/>
      <c r="AG417" s="205" t="s">
        <v>362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20" t="s">
        <v>649</v>
      </c>
      <c r="D418" s="221"/>
      <c r="E418" s="222" t="n">
        <v>10</v>
      </c>
      <c r="F418" s="204"/>
      <c r="G418" s="204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206</v>
      </c>
      <c r="AH418" s="205" t="n">
        <v>5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22.5" hidden="false" customHeight="false" outlineLevel="1" collapsed="false">
      <c r="A419" s="196" t="n">
        <v>111</v>
      </c>
      <c r="B419" s="197" t="s">
        <v>650</v>
      </c>
      <c r="C419" s="198" t="s">
        <v>651</v>
      </c>
      <c r="D419" s="199" t="s">
        <v>557</v>
      </c>
      <c r="E419" s="200" t="n">
        <v>10</v>
      </c>
      <c r="F419" s="201"/>
      <c r="G419" s="202" t="n">
        <f aca="false">ROUND(E419*F419,2)</f>
        <v>0</v>
      </c>
      <c r="H419" s="201"/>
      <c r="I419" s="202" t="n">
        <f aca="false">ROUND(E419*H419,2)</f>
        <v>0</v>
      </c>
      <c r="J419" s="201"/>
      <c r="K419" s="202" t="n">
        <f aca="false">ROUND(E419*J419,2)</f>
        <v>0</v>
      </c>
      <c r="L419" s="202" t="n">
        <v>21</v>
      </c>
      <c r="M419" s="202" t="n">
        <f aca="false">G419*(1+L419/100)</f>
        <v>0</v>
      </c>
      <c r="N419" s="202" t="n">
        <v>0.07</v>
      </c>
      <c r="O419" s="202" t="n">
        <f aca="false">ROUND(E419*N419,2)</f>
        <v>0.7</v>
      </c>
      <c r="P419" s="202" t="n">
        <v>0</v>
      </c>
      <c r="Q419" s="202" t="n">
        <f aca="false">ROUND(E419*P419,2)</f>
        <v>0</v>
      </c>
      <c r="R419" s="202" t="s">
        <v>360</v>
      </c>
      <c r="S419" s="202" t="s">
        <v>142</v>
      </c>
      <c r="T419" s="203" t="s">
        <v>200</v>
      </c>
      <c r="U419" s="204" t="n">
        <v>0</v>
      </c>
      <c r="V419" s="204" t="n">
        <f aca="false">ROUND(E419*U419,2)</f>
        <v>0</v>
      </c>
      <c r="W419" s="204"/>
      <c r="X419" s="204" t="s">
        <v>361</v>
      </c>
      <c r="Y419" s="205"/>
      <c r="Z419" s="205"/>
      <c r="AA419" s="205"/>
      <c r="AB419" s="205"/>
      <c r="AC419" s="205"/>
      <c r="AD419" s="205"/>
      <c r="AE419" s="205"/>
      <c r="AF419" s="205"/>
      <c r="AG419" s="205" t="s">
        <v>362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20" t="s">
        <v>649</v>
      </c>
      <c r="D420" s="221"/>
      <c r="E420" s="222" t="n">
        <v>10</v>
      </c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206</v>
      </c>
      <c r="AH420" s="205" t="n">
        <v>5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22.5" hidden="false" customHeight="false" outlineLevel="1" collapsed="false">
      <c r="A421" s="196" t="n">
        <v>112</v>
      </c>
      <c r="B421" s="197" t="s">
        <v>652</v>
      </c>
      <c r="C421" s="198" t="s">
        <v>653</v>
      </c>
      <c r="D421" s="199" t="s">
        <v>557</v>
      </c>
      <c r="E421" s="200" t="n">
        <v>10</v>
      </c>
      <c r="F421" s="201"/>
      <c r="G421" s="202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2" t="n">
        <v>0.04</v>
      </c>
      <c r="O421" s="202" t="n">
        <f aca="false">ROUND(E421*N421,2)</f>
        <v>0.4</v>
      </c>
      <c r="P421" s="202" t="n">
        <v>0</v>
      </c>
      <c r="Q421" s="202" t="n">
        <f aca="false">ROUND(E421*P421,2)</f>
        <v>0</v>
      </c>
      <c r="R421" s="202"/>
      <c r="S421" s="202" t="s">
        <v>183</v>
      </c>
      <c r="T421" s="203" t="s">
        <v>143</v>
      </c>
      <c r="U421" s="204" t="n">
        <v>0</v>
      </c>
      <c r="V421" s="204" t="n">
        <f aca="false">ROUND(E421*U421,2)</f>
        <v>0</v>
      </c>
      <c r="W421" s="204"/>
      <c r="X421" s="204" t="s">
        <v>361</v>
      </c>
      <c r="Y421" s="205"/>
      <c r="Z421" s="205"/>
      <c r="AA421" s="205"/>
      <c r="AB421" s="205"/>
      <c r="AC421" s="205"/>
      <c r="AD421" s="205"/>
      <c r="AE421" s="205"/>
      <c r="AF421" s="205"/>
      <c r="AG421" s="205" t="s">
        <v>362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true" outlineLevel="1" collapsed="false">
      <c r="A422" s="206"/>
      <c r="B422" s="207"/>
      <c r="C422" s="208" t="s">
        <v>654</v>
      </c>
      <c r="D422" s="208"/>
      <c r="E422" s="208"/>
      <c r="F422" s="208"/>
      <c r="G422" s="208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147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22.5" hidden="false" customHeight="false" outlineLevel="1" collapsed="false">
      <c r="A423" s="196" t="n">
        <v>113</v>
      </c>
      <c r="B423" s="197" t="s">
        <v>655</v>
      </c>
      <c r="C423" s="198" t="s">
        <v>656</v>
      </c>
      <c r="D423" s="199" t="s">
        <v>557</v>
      </c>
      <c r="E423" s="200" t="n">
        <v>11</v>
      </c>
      <c r="F423" s="201"/>
      <c r="G423" s="202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2" t="n">
        <v>0.05</v>
      </c>
      <c r="O423" s="202" t="n">
        <f aca="false">ROUND(E423*N423,2)</f>
        <v>0.55</v>
      </c>
      <c r="P423" s="202" t="n">
        <v>0</v>
      </c>
      <c r="Q423" s="202" t="n">
        <f aca="false">ROUND(E423*P423,2)</f>
        <v>0</v>
      </c>
      <c r="R423" s="202"/>
      <c r="S423" s="202" t="s">
        <v>183</v>
      </c>
      <c r="T423" s="203" t="s">
        <v>143</v>
      </c>
      <c r="U423" s="204" t="n">
        <v>0</v>
      </c>
      <c r="V423" s="204" t="n">
        <f aca="false">ROUND(E423*U423,2)</f>
        <v>0</v>
      </c>
      <c r="W423" s="204"/>
      <c r="X423" s="204" t="s">
        <v>361</v>
      </c>
      <c r="Y423" s="205"/>
      <c r="Z423" s="205"/>
      <c r="AA423" s="205"/>
      <c r="AB423" s="205"/>
      <c r="AC423" s="205"/>
      <c r="AD423" s="205"/>
      <c r="AE423" s="205"/>
      <c r="AF423" s="205"/>
      <c r="AG423" s="205" t="s">
        <v>362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true" outlineLevel="1" collapsed="false">
      <c r="A424" s="206"/>
      <c r="B424" s="207"/>
      <c r="C424" s="208" t="s">
        <v>654</v>
      </c>
      <c r="D424" s="208"/>
      <c r="E424" s="208"/>
      <c r="F424" s="208"/>
      <c r="G424" s="208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147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196" t="n">
        <v>114</v>
      </c>
      <c r="B425" s="197" t="s">
        <v>657</v>
      </c>
      <c r="C425" s="198" t="s">
        <v>658</v>
      </c>
      <c r="D425" s="199" t="s">
        <v>557</v>
      </c>
      <c r="E425" s="200" t="n">
        <v>12</v>
      </c>
      <c r="F425" s="201"/>
      <c r="G425" s="202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2" t="n">
        <v>0.145</v>
      </c>
      <c r="O425" s="202" t="n">
        <f aca="false">ROUND(E425*N425,2)</f>
        <v>1.74</v>
      </c>
      <c r="P425" s="202" t="n">
        <v>0</v>
      </c>
      <c r="Q425" s="202" t="n">
        <f aca="false">ROUND(E425*P425,2)</f>
        <v>0</v>
      </c>
      <c r="R425" s="202"/>
      <c r="S425" s="202" t="s">
        <v>183</v>
      </c>
      <c r="T425" s="203" t="s">
        <v>143</v>
      </c>
      <c r="U425" s="204" t="n">
        <v>0</v>
      </c>
      <c r="V425" s="204" t="n">
        <f aca="false">ROUND(E425*U425,2)</f>
        <v>0</v>
      </c>
      <c r="W425" s="204"/>
      <c r="X425" s="204" t="s">
        <v>361</v>
      </c>
      <c r="Y425" s="205"/>
      <c r="Z425" s="205"/>
      <c r="AA425" s="205"/>
      <c r="AB425" s="205"/>
      <c r="AC425" s="205"/>
      <c r="AD425" s="205"/>
      <c r="AE425" s="205"/>
      <c r="AF425" s="205"/>
      <c r="AG425" s="205" t="s">
        <v>362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true" outlineLevel="1" collapsed="false">
      <c r="A426" s="206"/>
      <c r="B426" s="207"/>
      <c r="C426" s="208" t="s">
        <v>654</v>
      </c>
      <c r="D426" s="208"/>
      <c r="E426" s="208"/>
      <c r="F426" s="208"/>
      <c r="G426" s="208"/>
      <c r="H426" s="204"/>
      <c r="I426" s="204"/>
      <c r="J426" s="204"/>
      <c r="K426" s="204"/>
      <c r="L426" s="204"/>
      <c r="M426" s="204"/>
      <c r="N426" s="204"/>
      <c r="O426" s="204"/>
      <c r="P426" s="204"/>
      <c r="Q426" s="204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147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22.5" hidden="false" customHeight="false" outlineLevel="1" collapsed="false">
      <c r="A427" s="196" t="n">
        <v>115</v>
      </c>
      <c r="B427" s="197" t="s">
        <v>659</v>
      </c>
      <c r="C427" s="198" t="s">
        <v>660</v>
      </c>
      <c r="D427" s="199" t="s">
        <v>557</v>
      </c>
      <c r="E427" s="200" t="n">
        <v>10</v>
      </c>
      <c r="F427" s="201"/>
      <c r="G427" s="202" t="n">
        <f aca="false">ROUND(E427*F427,2)</f>
        <v>0</v>
      </c>
      <c r="H427" s="201"/>
      <c r="I427" s="202" t="n">
        <f aca="false">ROUND(E427*H427,2)</f>
        <v>0</v>
      </c>
      <c r="J427" s="201"/>
      <c r="K427" s="202" t="n">
        <f aca="false">ROUND(E427*J427,2)</f>
        <v>0</v>
      </c>
      <c r="L427" s="202" t="n">
        <v>21</v>
      </c>
      <c r="M427" s="202" t="n">
        <f aca="false">G427*(1+L427/100)</f>
        <v>0</v>
      </c>
      <c r="N427" s="202" t="n">
        <v>0.155</v>
      </c>
      <c r="O427" s="202" t="n">
        <f aca="false">ROUND(E427*N427,2)</f>
        <v>1.55</v>
      </c>
      <c r="P427" s="202" t="n">
        <v>0</v>
      </c>
      <c r="Q427" s="202" t="n">
        <f aca="false">ROUND(E427*P427,2)</f>
        <v>0</v>
      </c>
      <c r="R427" s="202"/>
      <c r="S427" s="202" t="s">
        <v>183</v>
      </c>
      <c r="T427" s="203" t="s">
        <v>143</v>
      </c>
      <c r="U427" s="204" t="n">
        <v>0</v>
      </c>
      <c r="V427" s="204" t="n">
        <f aca="false">ROUND(E427*U427,2)</f>
        <v>0</v>
      </c>
      <c r="W427" s="204"/>
      <c r="X427" s="204" t="s">
        <v>361</v>
      </c>
      <c r="Y427" s="205"/>
      <c r="Z427" s="205"/>
      <c r="AA427" s="205"/>
      <c r="AB427" s="205"/>
      <c r="AC427" s="205"/>
      <c r="AD427" s="205"/>
      <c r="AE427" s="205"/>
      <c r="AF427" s="205"/>
      <c r="AG427" s="205" t="s">
        <v>362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true" outlineLevel="1" collapsed="false">
      <c r="A428" s="206"/>
      <c r="B428" s="207"/>
      <c r="C428" s="208" t="s">
        <v>654</v>
      </c>
      <c r="D428" s="208"/>
      <c r="E428" s="208"/>
      <c r="F428" s="208"/>
      <c r="G428" s="208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147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22.5" hidden="false" customHeight="false" outlineLevel="1" collapsed="false">
      <c r="A429" s="196" t="n">
        <v>116</v>
      </c>
      <c r="B429" s="197" t="s">
        <v>661</v>
      </c>
      <c r="C429" s="198" t="s">
        <v>662</v>
      </c>
      <c r="D429" s="199" t="s">
        <v>557</v>
      </c>
      <c r="E429" s="200" t="n">
        <v>10</v>
      </c>
      <c r="F429" s="201"/>
      <c r="G429" s="202" t="n">
        <f aca="false">ROUND(E429*F429,2)</f>
        <v>0</v>
      </c>
      <c r="H429" s="201"/>
      <c r="I429" s="202" t="n">
        <f aca="false">ROUND(E429*H429,2)</f>
        <v>0</v>
      </c>
      <c r="J429" s="201"/>
      <c r="K429" s="202" t="n">
        <f aca="false">ROUND(E429*J429,2)</f>
        <v>0</v>
      </c>
      <c r="L429" s="202" t="n">
        <v>21</v>
      </c>
      <c r="M429" s="202" t="n">
        <f aca="false">G429*(1+L429/100)</f>
        <v>0</v>
      </c>
      <c r="N429" s="202" t="n">
        <v>0.185</v>
      </c>
      <c r="O429" s="202" t="n">
        <f aca="false">ROUND(E429*N429,2)</f>
        <v>1.85</v>
      </c>
      <c r="P429" s="202" t="n">
        <v>0</v>
      </c>
      <c r="Q429" s="202" t="n">
        <f aca="false">ROUND(E429*P429,2)</f>
        <v>0</v>
      </c>
      <c r="R429" s="202"/>
      <c r="S429" s="202" t="s">
        <v>183</v>
      </c>
      <c r="T429" s="203" t="s">
        <v>143</v>
      </c>
      <c r="U429" s="204" t="n">
        <v>0</v>
      </c>
      <c r="V429" s="204" t="n">
        <f aca="false">ROUND(E429*U429,2)</f>
        <v>0</v>
      </c>
      <c r="W429" s="204"/>
      <c r="X429" s="204" t="s">
        <v>361</v>
      </c>
      <c r="Y429" s="205"/>
      <c r="Z429" s="205"/>
      <c r="AA429" s="205"/>
      <c r="AB429" s="205"/>
      <c r="AC429" s="205"/>
      <c r="AD429" s="205"/>
      <c r="AE429" s="205"/>
      <c r="AF429" s="205"/>
      <c r="AG429" s="205" t="s">
        <v>362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true" outlineLevel="1" collapsed="false">
      <c r="A430" s="206"/>
      <c r="B430" s="207"/>
      <c r="C430" s="208" t="s">
        <v>654</v>
      </c>
      <c r="D430" s="208"/>
      <c r="E430" s="208"/>
      <c r="F430" s="208"/>
      <c r="G430" s="208"/>
      <c r="H430" s="204"/>
      <c r="I430" s="204"/>
      <c r="J430" s="204"/>
      <c r="K430" s="204"/>
      <c r="L430" s="204"/>
      <c r="M430" s="204"/>
      <c r="N430" s="204"/>
      <c r="O430" s="204"/>
      <c r="P430" s="204"/>
      <c r="Q430" s="204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147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26" t="n">
        <v>117</v>
      </c>
      <c r="B431" s="227" t="s">
        <v>663</v>
      </c>
      <c r="C431" s="228" t="s">
        <v>664</v>
      </c>
      <c r="D431" s="229" t="s">
        <v>557</v>
      </c>
      <c r="E431" s="230" t="n">
        <v>20</v>
      </c>
      <c r="F431" s="231"/>
      <c r="G431" s="232" t="n">
        <f aca="false">ROUND(E431*F431,2)</f>
        <v>0</v>
      </c>
      <c r="H431" s="231"/>
      <c r="I431" s="232" t="n">
        <f aca="false">ROUND(E431*H431,2)</f>
        <v>0</v>
      </c>
      <c r="J431" s="231"/>
      <c r="K431" s="232" t="n">
        <f aca="false">ROUND(E431*J431,2)</f>
        <v>0</v>
      </c>
      <c r="L431" s="232" t="n">
        <v>21</v>
      </c>
      <c r="M431" s="232" t="n">
        <f aca="false">G431*(1+L431/100)</f>
        <v>0</v>
      </c>
      <c r="N431" s="232" t="n">
        <v>0.01</v>
      </c>
      <c r="O431" s="232" t="n">
        <f aca="false">ROUND(E431*N431,2)</f>
        <v>0.2</v>
      </c>
      <c r="P431" s="232" t="n">
        <v>0</v>
      </c>
      <c r="Q431" s="232" t="n">
        <f aca="false">ROUND(E431*P431,2)</f>
        <v>0</v>
      </c>
      <c r="R431" s="232" t="s">
        <v>360</v>
      </c>
      <c r="S431" s="232" t="s">
        <v>142</v>
      </c>
      <c r="T431" s="233" t="s">
        <v>200</v>
      </c>
      <c r="U431" s="204" t="n">
        <v>0</v>
      </c>
      <c r="V431" s="204" t="n">
        <f aca="false">ROUND(E431*U431,2)</f>
        <v>0</v>
      </c>
      <c r="W431" s="204"/>
      <c r="X431" s="204" t="s">
        <v>361</v>
      </c>
      <c r="Y431" s="205"/>
      <c r="Z431" s="205"/>
      <c r="AA431" s="205"/>
      <c r="AB431" s="205"/>
      <c r="AC431" s="205"/>
      <c r="AD431" s="205"/>
      <c r="AE431" s="205"/>
      <c r="AF431" s="205"/>
      <c r="AG431" s="205" t="s">
        <v>362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26" t="n">
        <v>118</v>
      </c>
      <c r="B432" s="227" t="s">
        <v>665</v>
      </c>
      <c r="C432" s="228" t="s">
        <v>666</v>
      </c>
      <c r="D432" s="229" t="s">
        <v>557</v>
      </c>
      <c r="E432" s="230" t="n">
        <v>10</v>
      </c>
      <c r="F432" s="231"/>
      <c r="G432" s="232" t="n">
        <f aca="false">ROUND(E432*F432,2)</f>
        <v>0</v>
      </c>
      <c r="H432" s="231"/>
      <c r="I432" s="232" t="n">
        <f aca="false">ROUND(E432*H432,2)</f>
        <v>0</v>
      </c>
      <c r="J432" s="231"/>
      <c r="K432" s="232" t="n">
        <f aca="false">ROUND(E432*J432,2)</f>
        <v>0</v>
      </c>
      <c r="L432" s="232" t="n">
        <v>21</v>
      </c>
      <c r="M432" s="232" t="n">
        <f aca="false">G432*(1+L432/100)</f>
        <v>0</v>
      </c>
      <c r="N432" s="232" t="n">
        <v>0.01</v>
      </c>
      <c r="O432" s="232" t="n">
        <f aca="false">ROUND(E432*N432,2)</f>
        <v>0.1</v>
      </c>
      <c r="P432" s="232" t="n">
        <v>0</v>
      </c>
      <c r="Q432" s="232" t="n">
        <f aca="false">ROUND(E432*P432,2)</f>
        <v>0</v>
      </c>
      <c r="R432" s="232" t="s">
        <v>360</v>
      </c>
      <c r="S432" s="232" t="s">
        <v>142</v>
      </c>
      <c r="T432" s="233" t="s">
        <v>200</v>
      </c>
      <c r="U432" s="204" t="n">
        <v>0</v>
      </c>
      <c r="V432" s="204" t="n">
        <f aca="false">ROUND(E432*U432,2)</f>
        <v>0</v>
      </c>
      <c r="W432" s="204"/>
      <c r="X432" s="204" t="s">
        <v>361</v>
      </c>
      <c r="Y432" s="205"/>
      <c r="Z432" s="205"/>
      <c r="AA432" s="205"/>
      <c r="AB432" s="205"/>
      <c r="AC432" s="205"/>
      <c r="AD432" s="205"/>
      <c r="AE432" s="205"/>
      <c r="AF432" s="205"/>
      <c r="AG432" s="205" t="s">
        <v>362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22.5" hidden="false" customHeight="false" outlineLevel="1" collapsed="false">
      <c r="A433" s="196" t="n">
        <v>119</v>
      </c>
      <c r="B433" s="197" t="s">
        <v>667</v>
      </c>
      <c r="C433" s="198" t="s">
        <v>668</v>
      </c>
      <c r="D433" s="199" t="s">
        <v>557</v>
      </c>
      <c r="E433" s="200" t="n">
        <v>10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2" t="n">
        <v>0.016</v>
      </c>
      <c r="O433" s="202" t="n">
        <f aca="false">ROUND(E433*N433,2)</f>
        <v>0.16</v>
      </c>
      <c r="P433" s="202" t="n">
        <v>0</v>
      </c>
      <c r="Q433" s="202" t="n">
        <f aca="false">ROUND(E433*P433,2)</f>
        <v>0</v>
      </c>
      <c r="R433" s="202" t="s">
        <v>360</v>
      </c>
      <c r="S433" s="202" t="s">
        <v>142</v>
      </c>
      <c r="T433" s="203" t="s">
        <v>200</v>
      </c>
      <c r="U433" s="204" t="n">
        <v>0</v>
      </c>
      <c r="V433" s="204" t="n">
        <f aca="false">ROUND(E433*U433,2)</f>
        <v>0</v>
      </c>
      <c r="W433" s="204"/>
      <c r="X433" s="204" t="s">
        <v>361</v>
      </c>
      <c r="Y433" s="205"/>
      <c r="Z433" s="205"/>
      <c r="AA433" s="205"/>
      <c r="AB433" s="205"/>
      <c r="AC433" s="205"/>
      <c r="AD433" s="205"/>
      <c r="AE433" s="205"/>
      <c r="AF433" s="205"/>
      <c r="AG433" s="205" t="s">
        <v>362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true" outlineLevel="1" collapsed="false">
      <c r="A434" s="206"/>
      <c r="B434" s="207"/>
      <c r="C434" s="208" t="s">
        <v>669</v>
      </c>
      <c r="D434" s="208"/>
      <c r="E434" s="208"/>
      <c r="F434" s="208"/>
      <c r="G434" s="208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147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0" collapsed="false">
      <c r="A435" s="188" t="s">
        <v>137</v>
      </c>
      <c r="B435" s="189" t="s">
        <v>83</v>
      </c>
      <c r="C435" s="190" t="s">
        <v>84</v>
      </c>
      <c r="D435" s="191"/>
      <c r="E435" s="192"/>
      <c r="F435" s="193"/>
      <c r="G435" s="193" t="n">
        <f aca="false">SUMIF(AG436:AG511,"&lt;&gt;NOR",G436:G511)</f>
        <v>0</v>
      </c>
      <c r="H435" s="193"/>
      <c r="I435" s="193" t="n">
        <f aca="false">SUM(I436:I511)</f>
        <v>0</v>
      </c>
      <c r="J435" s="193"/>
      <c r="K435" s="193" t="n">
        <f aca="false">SUM(K436:K511)</f>
        <v>0</v>
      </c>
      <c r="L435" s="193"/>
      <c r="M435" s="193" t="n">
        <f aca="false">SUM(M436:M511)</f>
        <v>0</v>
      </c>
      <c r="N435" s="193"/>
      <c r="O435" s="193" t="n">
        <f aca="false">SUM(O436:O511)</f>
        <v>253.1</v>
      </c>
      <c r="P435" s="193"/>
      <c r="Q435" s="193" t="n">
        <f aca="false">SUM(Q436:Q511)</f>
        <v>0</v>
      </c>
      <c r="R435" s="193"/>
      <c r="S435" s="193"/>
      <c r="T435" s="194"/>
      <c r="U435" s="195"/>
      <c r="V435" s="195" t="n">
        <f aca="false">SUM(V436:V511)</f>
        <v>474.88</v>
      </c>
      <c r="W435" s="195"/>
      <c r="X435" s="195"/>
      <c r="AG435" s="0" t="s">
        <v>138</v>
      </c>
    </row>
    <row r="436" customFormat="false" ht="12.75" hidden="false" customHeight="false" outlineLevel="1" collapsed="false">
      <c r="A436" s="196" t="n">
        <v>120</v>
      </c>
      <c r="B436" s="197" t="s">
        <v>670</v>
      </c>
      <c r="C436" s="198" t="s">
        <v>671</v>
      </c>
      <c r="D436" s="199" t="s">
        <v>213</v>
      </c>
      <c r="E436" s="200" t="n">
        <v>47.25</v>
      </c>
      <c r="F436" s="201"/>
      <c r="G436" s="202" t="n">
        <f aca="false">ROUND(E436*F436,2)</f>
        <v>0</v>
      </c>
      <c r="H436" s="201"/>
      <c r="I436" s="202" t="n">
        <f aca="false">ROUND(E436*H436,2)</f>
        <v>0</v>
      </c>
      <c r="J436" s="201"/>
      <c r="K436" s="202" t="n">
        <f aca="false">ROUND(E436*J436,2)</f>
        <v>0</v>
      </c>
      <c r="L436" s="202" t="n">
        <v>21</v>
      </c>
      <c r="M436" s="202" t="n">
        <f aca="false">G436*(1+L436/100)</f>
        <v>0</v>
      </c>
      <c r="N436" s="202" t="n">
        <v>0.125</v>
      </c>
      <c r="O436" s="202" t="n">
        <f aca="false">ROUND(E436*N436,2)</f>
        <v>5.91</v>
      </c>
      <c r="P436" s="202" t="n">
        <v>0</v>
      </c>
      <c r="Q436" s="202" t="n">
        <f aca="false">ROUND(E436*P436,2)</f>
        <v>0</v>
      </c>
      <c r="R436" s="202"/>
      <c r="S436" s="202" t="s">
        <v>142</v>
      </c>
      <c r="T436" s="203" t="s">
        <v>200</v>
      </c>
      <c r="U436" s="204" t="n">
        <v>0.89</v>
      </c>
      <c r="V436" s="204" t="n">
        <f aca="false">ROUND(E436*U436,2)</f>
        <v>42.05</v>
      </c>
      <c r="W436" s="204"/>
      <c r="X436" s="204" t="s">
        <v>201</v>
      </c>
      <c r="Y436" s="205"/>
      <c r="Z436" s="205"/>
      <c r="AA436" s="205"/>
      <c r="AB436" s="205"/>
      <c r="AC436" s="205"/>
      <c r="AD436" s="205"/>
      <c r="AE436" s="205"/>
      <c r="AF436" s="205"/>
      <c r="AG436" s="205" t="s">
        <v>202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true" outlineLevel="1" collapsed="false">
      <c r="A437" s="206"/>
      <c r="B437" s="207"/>
      <c r="C437" s="208" t="s">
        <v>672</v>
      </c>
      <c r="D437" s="208"/>
      <c r="E437" s="208"/>
      <c r="F437" s="208"/>
      <c r="G437" s="208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147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20" t="s">
        <v>673</v>
      </c>
      <c r="D438" s="221"/>
      <c r="E438" s="222" t="n">
        <v>47.25</v>
      </c>
      <c r="F438" s="204"/>
      <c r="G438" s="204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06</v>
      </c>
      <c r="AH438" s="205" t="n">
        <v>5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22.5" hidden="false" customHeight="false" outlineLevel="1" collapsed="false">
      <c r="A439" s="196" t="n">
        <v>121</v>
      </c>
      <c r="B439" s="197" t="s">
        <v>674</v>
      </c>
      <c r="C439" s="198" t="s">
        <v>675</v>
      </c>
      <c r="D439" s="199" t="s">
        <v>557</v>
      </c>
      <c r="E439" s="200" t="n">
        <v>4</v>
      </c>
      <c r="F439" s="201"/>
      <c r="G439" s="202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2" t="n">
        <v>0.1125</v>
      </c>
      <c r="O439" s="202" t="n">
        <f aca="false">ROUND(E439*N439,2)</f>
        <v>0.45</v>
      </c>
      <c r="P439" s="202" t="n">
        <v>0</v>
      </c>
      <c r="Q439" s="202" t="n">
        <f aca="false">ROUND(E439*P439,2)</f>
        <v>0</v>
      </c>
      <c r="R439" s="202" t="s">
        <v>199</v>
      </c>
      <c r="S439" s="202" t="s">
        <v>142</v>
      </c>
      <c r="T439" s="203" t="s">
        <v>200</v>
      </c>
      <c r="U439" s="204" t="n">
        <v>0.918</v>
      </c>
      <c r="V439" s="204" t="n">
        <f aca="false">ROUND(E439*U439,2)</f>
        <v>3.67</v>
      </c>
      <c r="W439" s="204"/>
      <c r="X439" s="204" t="s">
        <v>201</v>
      </c>
      <c r="Y439" s="205"/>
      <c r="Z439" s="205"/>
      <c r="AA439" s="205"/>
      <c r="AB439" s="205"/>
      <c r="AC439" s="205"/>
      <c r="AD439" s="205"/>
      <c r="AE439" s="205"/>
      <c r="AF439" s="205"/>
      <c r="AG439" s="205" t="s">
        <v>202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20" t="s">
        <v>676</v>
      </c>
      <c r="D440" s="221"/>
      <c r="E440" s="222" t="n">
        <v>1</v>
      </c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06</v>
      </c>
      <c r="AH440" s="205" t="n">
        <v>5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20" t="s">
        <v>677</v>
      </c>
      <c r="D441" s="221"/>
      <c r="E441" s="222" t="n">
        <v>3</v>
      </c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06</v>
      </c>
      <c r="AH441" s="205" t="n">
        <v>5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22.5" hidden="false" customHeight="false" outlineLevel="1" collapsed="false">
      <c r="A442" s="226" t="n">
        <v>122</v>
      </c>
      <c r="B442" s="227" t="s">
        <v>678</v>
      </c>
      <c r="C442" s="228" t="s">
        <v>679</v>
      </c>
      <c r="D442" s="229" t="s">
        <v>557</v>
      </c>
      <c r="E442" s="230" t="n">
        <v>7</v>
      </c>
      <c r="F442" s="231"/>
      <c r="G442" s="232" t="n">
        <f aca="false">ROUND(E442*F442,2)</f>
        <v>0</v>
      </c>
      <c r="H442" s="231"/>
      <c r="I442" s="232" t="n">
        <f aca="false">ROUND(E442*H442,2)</f>
        <v>0</v>
      </c>
      <c r="J442" s="231"/>
      <c r="K442" s="232" t="n">
        <f aca="false">ROUND(E442*J442,2)</f>
        <v>0</v>
      </c>
      <c r="L442" s="232" t="n">
        <v>21</v>
      </c>
      <c r="M442" s="232" t="n">
        <f aca="false">G442*(1+L442/100)</f>
        <v>0</v>
      </c>
      <c r="N442" s="232" t="n">
        <v>0</v>
      </c>
      <c r="O442" s="232" t="n">
        <f aca="false">ROUND(E442*N442,2)</f>
        <v>0</v>
      </c>
      <c r="P442" s="232" t="n">
        <v>0</v>
      </c>
      <c r="Q442" s="232" t="n">
        <f aca="false">ROUND(E442*P442,2)</f>
        <v>0</v>
      </c>
      <c r="R442" s="232" t="s">
        <v>199</v>
      </c>
      <c r="S442" s="232" t="s">
        <v>142</v>
      </c>
      <c r="T442" s="233" t="s">
        <v>200</v>
      </c>
      <c r="U442" s="204" t="n">
        <v>0.2</v>
      </c>
      <c r="V442" s="204" t="n">
        <f aca="false">ROUND(E442*U442,2)</f>
        <v>1.4</v>
      </c>
      <c r="W442" s="204"/>
      <c r="X442" s="204" t="s">
        <v>201</v>
      </c>
      <c r="Y442" s="205"/>
      <c r="Z442" s="205"/>
      <c r="AA442" s="205"/>
      <c r="AB442" s="205"/>
      <c r="AC442" s="205"/>
      <c r="AD442" s="205"/>
      <c r="AE442" s="205"/>
      <c r="AF442" s="205"/>
      <c r="AG442" s="205" t="s">
        <v>202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196" t="n">
        <v>123</v>
      </c>
      <c r="B443" s="197" t="s">
        <v>680</v>
      </c>
      <c r="C443" s="198" t="s">
        <v>681</v>
      </c>
      <c r="D443" s="199" t="s">
        <v>213</v>
      </c>
      <c r="E443" s="200" t="n">
        <v>5</v>
      </c>
      <c r="F443" s="201"/>
      <c r="G443" s="202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2" t="n">
        <v>0.00018</v>
      </c>
      <c r="O443" s="202" t="n">
        <f aca="false">ROUND(E443*N443,2)</f>
        <v>0</v>
      </c>
      <c r="P443" s="202" t="n">
        <v>0</v>
      </c>
      <c r="Q443" s="202" t="n">
        <f aca="false">ROUND(E443*P443,2)</f>
        <v>0</v>
      </c>
      <c r="R443" s="202" t="s">
        <v>199</v>
      </c>
      <c r="S443" s="202" t="s">
        <v>142</v>
      </c>
      <c r="T443" s="203" t="s">
        <v>200</v>
      </c>
      <c r="U443" s="204" t="n">
        <v>0.043</v>
      </c>
      <c r="V443" s="204" t="n">
        <f aca="false">ROUND(E443*U443,2)</f>
        <v>0.22</v>
      </c>
      <c r="W443" s="204"/>
      <c r="X443" s="204" t="s">
        <v>201</v>
      </c>
      <c r="Y443" s="205"/>
      <c r="Z443" s="205"/>
      <c r="AA443" s="205"/>
      <c r="AB443" s="205"/>
      <c r="AC443" s="205"/>
      <c r="AD443" s="205"/>
      <c r="AE443" s="205"/>
      <c r="AF443" s="205"/>
      <c r="AG443" s="205" t="s">
        <v>202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true" outlineLevel="1" collapsed="false">
      <c r="A444" s="206"/>
      <c r="B444" s="207"/>
      <c r="C444" s="208" t="s">
        <v>682</v>
      </c>
      <c r="D444" s="208"/>
      <c r="E444" s="208"/>
      <c r="F444" s="208"/>
      <c r="G444" s="208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147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20" t="s">
        <v>683</v>
      </c>
      <c r="D445" s="221"/>
      <c r="E445" s="222" t="n">
        <v>5</v>
      </c>
      <c r="F445" s="204"/>
      <c r="G445" s="204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06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196" t="n">
        <v>124</v>
      </c>
      <c r="B446" s="197" t="s">
        <v>684</v>
      </c>
      <c r="C446" s="198" t="s">
        <v>685</v>
      </c>
      <c r="D446" s="199" t="s">
        <v>213</v>
      </c>
      <c r="E446" s="200" t="n">
        <v>5</v>
      </c>
      <c r="F446" s="201"/>
      <c r="G446" s="202" t="n">
        <f aca="false">ROUND(E446*F446,2)</f>
        <v>0</v>
      </c>
      <c r="H446" s="201"/>
      <c r="I446" s="202" t="n">
        <f aca="false">ROUND(E446*H446,2)</f>
        <v>0</v>
      </c>
      <c r="J446" s="201"/>
      <c r="K446" s="202" t="n">
        <f aca="false">ROUND(E446*J446,2)</f>
        <v>0</v>
      </c>
      <c r="L446" s="202" t="n">
        <v>21</v>
      </c>
      <c r="M446" s="202" t="n">
        <f aca="false">G446*(1+L446/100)</f>
        <v>0</v>
      </c>
      <c r="N446" s="202" t="n">
        <v>0.00093</v>
      </c>
      <c r="O446" s="202" t="n">
        <f aca="false">ROUND(E446*N446,2)</f>
        <v>0</v>
      </c>
      <c r="P446" s="202" t="n">
        <v>0</v>
      </c>
      <c r="Q446" s="202" t="n">
        <f aca="false">ROUND(E446*P446,2)</f>
        <v>0</v>
      </c>
      <c r="R446" s="202" t="s">
        <v>199</v>
      </c>
      <c r="S446" s="202" t="s">
        <v>142</v>
      </c>
      <c r="T446" s="203" t="s">
        <v>200</v>
      </c>
      <c r="U446" s="204" t="n">
        <v>0.043</v>
      </c>
      <c r="V446" s="204" t="n">
        <f aca="false">ROUND(E446*U446,2)</f>
        <v>0.22</v>
      </c>
      <c r="W446" s="204"/>
      <c r="X446" s="204" t="s">
        <v>201</v>
      </c>
      <c r="Y446" s="205"/>
      <c r="Z446" s="205"/>
      <c r="AA446" s="205"/>
      <c r="AB446" s="205"/>
      <c r="AC446" s="205"/>
      <c r="AD446" s="205"/>
      <c r="AE446" s="205"/>
      <c r="AF446" s="205"/>
      <c r="AG446" s="205" t="s">
        <v>202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true" outlineLevel="1" collapsed="false">
      <c r="A447" s="206"/>
      <c r="B447" s="207"/>
      <c r="C447" s="208" t="s">
        <v>682</v>
      </c>
      <c r="D447" s="208"/>
      <c r="E447" s="208"/>
      <c r="F447" s="208"/>
      <c r="G447" s="208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147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20" t="s">
        <v>686</v>
      </c>
      <c r="D448" s="221"/>
      <c r="E448" s="222" t="n">
        <v>5</v>
      </c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06</v>
      </c>
      <c r="AH448" s="205" t="n">
        <v>5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22.5" hidden="false" customHeight="false" outlineLevel="1" collapsed="false">
      <c r="A449" s="196" t="n">
        <v>125</v>
      </c>
      <c r="B449" s="197" t="s">
        <v>687</v>
      </c>
      <c r="C449" s="198" t="s">
        <v>688</v>
      </c>
      <c r="D449" s="199" t="s">
        <v>198</v>
      </c>
      <c r="E449" s="200" t="n">
        <v>4</v>
      </c>
      <c r="F449" s="201"/>
      <c r="G449" s="202" t="n">
        <f aca="false">ROUND(E449*F449,2)</f>
        <v>0</v>
      </c>
      <c r="H449" s="201"/>
      <c r="I449" s="202" t="n">
        <f aca="false">ROUND(E449*H449,2)</f>
        <v>0</v>
      </c>
      <c r="J449" s="201"/>
      <c r="K449" s="202" t="n">
        <f aca="false">ROUND(E449*J449,2)</f>
        <v>0</v>
      </c>
      <c r="L449" s="202" t="n">
        <v>21</v>
      </c>
      <c r="M449" s="202" t="n">
        <f aca="false">G449*(1+L449/100)</f>
        <v>0</v>
      </c>
      <c r="N449" s="202" t="n">
        <v>0.00076</v>
      </c>
      <c r="O449" s="202" t="n">
        <f aca="false">ROUND(E449*N449,2)</f>
        <v>0</v>
      </c>
      <c r="P449" s="202" t="n">
        <v>0</v>
      </c>
      <c r="Q449" s="202" t="n">
        <f aca="false">ROUND(E449*P449,2)</f>
        <v>0</v>
      </c>
      <c r="R449" s="202" t="s">
        <v>199</v>
      </c>
      <c r="S449" s="202" t="s">
        <v>142</v>
      </c>
      <c r="T449" s="203" t="s">
        <v>200</v>
      </c>
      <c r="U449" s="204" t="n">
        <v>0.311</v>
      </c>
      <c r="V449" s="204" t="n">
        <f aca="false">ROUND(E449*U449,2)</f>
        <v>1.24</v>
      </c>
      <c r="W449" s="204"/>
      <c r="X449" s="204" t="s">
        <v>201</v>
      </c>
      <c r="Y449" s="205"/>
      <c r="Z449" s="205"/>
      <c r="AA449" s="205"/>
      <c r="AB449" s="205"/>
      <c r="AC449" s="205"/>
      <c r="AD449" s="205"/>
      <c r="AE449" s="205"/>
      <c r="AF449" s="205"/>
      <c r="AG449" s="205" t="s">
        <v>202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true" outlineLevel="1" collapsed="false">
      <c r="A450" s="206"/>
      <c r="B450" s="207"/>
      <c r="C450" s="208" t="s">
        <v>682</v>
      </c>
      <c r="D450" s="208"/>
      <c r="E450" s="208"/>
      <c r="F450" s="208"/>
      <c r="G450" s="208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147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20" t="s">
        <v>689</v>
      </c>
      <c r="D451" s="221"/>
      <c r="E451" s="222" t="n">
        <v>4</v>
      </c>
      <c r="F451" s="204"/>
      <c r="G451" s="204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06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22.5" hidden="false" customHeight="false" outlineLevel="1" collapsed="false">
      <c r="A452" s="196" t="n">
        <v>126</v>
      </c>
      <c r="B452" s="197" t="s">
        <v>690</v>
      </c>
      <c r="C452" s="198" t="s">
        <v>691</v>
      </c>
      <c r="D452" s="199" t="s">
        <v>213</v>
      </c>
      <c r="E452" s="200" t="n">
        <v>5</v>
      </c>
      <c r="F452" s="201"/>
      <c r="G452" s="202" t="n">
        <f aca="false">ROUND(E452*F452,2)</f>
        <v>0</v>
      </c>
      <c r="H452" s="201"/>
      <c r="I452" s="202" t="n">
        <f aca="false">ROUND(E452*H452,2)</f>
        <v>0</v>
      </c>
      <c r="J452" s="201"/>
      <c r="K452" s="202" t="n">
        <f aca="false">ROUND(E452*J452,2)</f>
        <v>0</v>
      </c>
      <c r="L452" s="202" t="n">
        <v>21</v>
      </c>
      <c r="M452" s="202" t="n">
        <f aca="false">G452*(1+L452/100)</f>
        <v>0</v>
      </c>
      <c r="N452" s="202" t="n">
        <v>8E-005</v>
      </c>
      <c r="O452" s="202" t="n">
        <f aca="false">ROUND(E452*N452,2)</f>
        <v>0</v>
      </c>
      <c r="P452" s="202" t="n">
        <v>0</v>
      </c>
      <c r="Q452" s="202" t="n">
        <f aca="false">ROUND(E452*P452,2)</f>
        <v>0</v>
      </c>
      <c r="R452" s="202" t="s">
        <v>199</v>
      </c>
      <c r="S452" s="202" t="s">
        <v>142</v>
      </c>
      <c r="T452" s="203" t="s">
        <v>200</v>
      </c>
      <c r="U452" s="204" t="n">
        <v>0.018</v>
      </c>
      <c r="V452" s="204" t="n">
        <f aca="false">ROUND(E452*U452,2)</f>
        <v>0.09</v>
      </c>
      <c r="W452" s="204"/>
      <c r="X452" s="204" t="s">
        <v>201</v>
      </c>
      <c r="Y452" s="205"/>
      <c r="Z452" s="205"/>
      <c r="AA452" s="205"/>
      <c r="AB452" s="205"/>
      <c r="AC452" s="205"/>
      <c r="AD452" s="205"/>
      <c r="AE452" s="205"/>
      <c r="AF452" s="205"/>
      <c r="AG452" s="205" t="s">
        <v>202</v>
      </c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true" outlineLevel="1" collapsed="false">
      <c r="A453" s="206"/>
      <c r="B453" s="207"/>
      <c r="C453" s="208" t="s">
        <v>682</v>
      </c>
      <c r="D453" s="208"/>
      <c r="E453" s="208"/>
      <c r="F453" s="208"/>
      <c r="G453" s="208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147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20" t="s">
        <v>686</v>
      </c>
      <c r="D454" s="221"/>
      <c r="E454" s="222" t="n">
        <v>5</v>
      </c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206</v>
      </c>
      <c r="AH454" s="205" t="n">
        <v>5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196" t="n">
        <v>127</v>
      </c>
      <c r="B455" s="197" t="s">
        <v>692</v>
      </c>
      <c r="C455" s="198" t="s">
        <v>693</v>
      </c>
      <c r="D455" s="199" t="s">
        <v>213</v>
      </c>
      <c r="E455" s="200" t="n">
        <v>10</v>
      </c>
      <c r="F455" s="201"/>
      <c r="G455" s="202" t="n">
        <f aca="false">ROUND(E455*F455,2)</f>
        <v>0</v>
      </c>
      <c r="H455" s="201"/>
      <c r="I455" s="202" t="n">
        <f aca="false">ROUND(E455*H455,2)</f>
        <v>0</v>
      </c>
      <c r="J455" s="201"/>
      <c r="K455" s="202" t="n">
        <f aca="false">ROUND(E455*J455,2)</f>
        <v>0</v>
      </c>
      <c r="L455" s="202" t="n">
        <v>21</v>
      </c>
      <c r="M455" s="202" t="n">
        <f aca="false">G455*(1+L455/100)</f>
        <v>0</v>
      </c>
      <c r="N455" s="202" t="n">
        <v>0</v>
      </c>
      <c r="O455" s="202" t="n">
        <f aca="false">ROUND(E455*N455,2)</f>
        <v>0</v>
      </c>
      <c r="P455" s="202" t="n">
        <v>0</v>
      </c>
      <c r="Q455" s="202" t="n">
        <f aca="false">ROUND(E455*P455,2)</f>
        <v>0</v>
      </c>
      <c r="R455" s="202" t="s">
        <v>199</v>
      </c>
      <c r="S455" s="202" t="s">
        <v>142</v>
      </c>
      <c r="T455" s="203" t="s">
        <v>200</v>
      </c>
      <c r="U455" s="204" t="n">
        <v>0.012</v>
      </c>
      <c r="V455" s="204" t="n">
        <f aca="false">ROUND(E455*U455,2)</f>
        <v>0.12</v>
      </c>
      <c r="W455" s="204"/>
      <c r="X455" s="204" t="s">
        <v>201</v>
      </c>
      <c r="Y455" s="205"/>
      <c r="Z455" s="205"/>
      <c r="AA455" s="205"/>
      <c r="AB455" s="205"/>
      <c r="AC455" s="205"/>
      <c r="AD455" s="205"/>
      <c r="AE455" s="205"/>
      <c r="AF455" s="205"/>
      <c r="AG455" s="205" t="s">
        <v>202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true" outlineLevel="1" collapsed="false">
      <c r="A456" s="206"/>
      <c r="B456" s="207"/>
      <c r="C456" s="219" t="s">
        <v>694</v>
      </c>
      <c r="D456" s="219"/>
      <c r="E456" s="219"/>
      <c r="F456" s="219"/>
      <c r="G456" s="219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04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true" outlineLevel="1" collapsed="false">
      <c r="A457" s="206"/>
      <c r="B457" s="207"/>
      <c r="C457" s="210" t="s">
        <v>682</v>
      </c>
      <c r="D457" s="210"/>
      <c r="E457" s="210"/>
      <c r="F457" s="210"/>
      <c r="G457" s="210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147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206"/>
      <c r="B458" s="207"/>
      <c r="C458" s="220" t="s">
        <v>695</v>
      </c>
      <c r="D458" s="221"/>
      <c r="E458" s="222" t="n">
        <v>10</v>
      </c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4"/>
      <c r="U458" s="204"/>
      <c r="V458" s="204"/>
      <c r="W458" s="204"/>
      <c r="X458" s="204"/>
      <c r="Y458" s="205"/>
      <c r="Z458" s="205"/>
      <c r="AA458" s="205"/>
      <c r="AB458" s="205"/>
      <c r="AC458" s="205"/>
      <c r="AD458" s="205"/>
      <c r="AE458" s="205"/>
      <c r="AF458" s="205"/>
      <c r="AG458" s="205" t="s">
        <v>206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196" t="n">
        <v>128</v>
      </c>
      <c r="B459" s="197" t="s">
        <v>696</v>
      </c>
      <c r="C459" s="198" t="s">
        <v>697</v>
      </c>
      <c r="D459" s="199" t="s">
        <v>198</v>
      </c>
      <c r="E459" s="200" t="n">
        <v>4</v>
      </c>
      <c r="F459" s="201"/>
      <c r="G459" s="202" t="n">
        <f aca="false">ROUND(E459*F459,2)</f>
        <v>0</v>
      </c>
      <c r="H459" s="201"/>
      <c r="I459" s="202" t="n">
        <f aca="false">ROUND(E459*H459,2)</f>
        <v>0</v>
      </c>
      <c r="J459" s="201"/>
      <c r="K459" s="202" t="n">
        <f aca="false">ROUND(E459*J459,2)</f>
        <v>0</v>
      </c>
      <c r="L459" s="202" t="n">
        <v>21</v>
      </c>
      <c r="M459" s="202" t="n">
        <f aca="false">G459*(1+L459/100)</f>
        <v>0</v>
      </c>
      <c r="N459" s="202" t="n">
        <v>0</v>
      </c>
      <c r="O459" s="202" t="n">
        <f aca="false">ROUND(E459*N459,2)</f>
        <v>0</v>
      </c>
      <c r="P459" s="202" t="n">
        <v>0</v>
      </c>
      <c r="Q459" s="202" t="n">
        <f aca="false">ROUND(E459*P459,2)</f>
        <v>0</v>
      </c>
      <c r="R459" s="202" t="s">
        <v>199</v>
      </c>
      <c r="S459" s="202" t="s">
        <v>142</v>
      </c>
      <c r="T459" s="203" t="s">
        <v>200</v>
      </c>
      <c r="U459" s="204" t="n">
        <v>0.125</v>
      </c>
      <c r="V459" s="204" t="n">
        <f aca="false">ROUND(E459*U459,2)</f>
        <v>0.5</v>
      </c>
      <c r="W459" s="204"/>
      <c r="X459" s="204" t="s">
        <v>201</v>
      </c>
      <c r="Y459" s="205"/>
      <c r="Z459" s="205"/>
      <c r="AA459" s="205"/>
      <c r="AB459" s="205"/>
      <c r="AC459" s="205"/>
      <c r="AD459" s="205"/>
      <c r="AE459" s="205"/>
      <c r="AF459" s="205"/>
      <c r="AG459" s="205" t="s">
        <v>202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true" outlineLevel="1" collapsed="false">
      <c r="A460" s="206"/>
      <c r="B460" s="207"/>
      <c r="C460" s="219" t="s">
        <v>694</v>
      </c>
      <c r="D460" s="219"/>
      <c r="E460" s="219"/>
      <c r="F460" s="219"/>
      <c r="G460" s="219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204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true" outlineLevel="1" collapsed="false">
      <c r="A461" s="206"/>
      <c r="B461" s="207"/>
      <c r="C461" s="210" t="s">
        <v>682</v>
      </c>
      <c r="D461" s="210"/>
      <c r="E461" s="210"/>
      <c r="F461" s="210"/>
      <c r="G461" s="210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147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20" t="s">
        <v>689</v>
      </c>
      <c r="D462" s="221"/>
      <c r="E462" s="222" t="n">
        <v>4</v>
      </c>
      <c r="F462" s="204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206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33.75" hidden="false" customHeight="false" outlineLevel="1" collapsed="false">
      <c r="A463" s="196" t="n">
        <v>129</v>
      </c>
      <c r="B463" s="197" t="s">
        <v>698</v>
      </c>
      <c r="C463" s="198" t="s">
        <v>699</v>
      </c>
      <c r="D463" s="199" t="s">
        <v>213</v>
      </c>
      <c r="E463" s="200" t="n">
        <v>55</v>
      </c>
      <c r="F463" s="201"/>
      <c r="G463" s="202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2" t="n">
        <v>0.12471</v>
      </c>
      <c r="O463" s="202" t="n">
        <f aca="false">ROUND(E463*N463,2)</f>
        <v>6.86</v>
      </c>
      <c r="P463" s="202" t="n">
        <v>0</v>
      </c>
      <c r="Q463" s="202" t="n">
        <f aca="false">ROUND(E463*P463,2)</f>
        <v>0</v>
      </c>
      <c r="R463" s="202" t="s">
        <v>199</v>
      </c>
      <c r="S463" s="202" t="s">
        <v>142</v>
      </c>
      <c r="T463" s="203" t="s">
        <v>200</v>
      </c>
      <c r="U463" s="204" t="n">
        <v>0.119</v>
      </c>
      <c r="V463" s="204" t="n">
        <f aca="false">ROUND(E463*U463,2)</f>
        <v>6.55</v>
      </c>
      <c r="W463" s="204"/>
      <c r="X463" s="204" t="s">
        <v>201</v>
      </c>
      <c r="Y463" s="205"/>
      <c r="Z463" s="205"/>
      <c r="AA463" s="205"/>
      <c r="AB463" s="205"/>
      <c r="AC463" s="205"/>
      <c r="AD463" s="205"/>
      <c r="AE463" s="205"/>
      <c r="AF463" s="205"/>
      <c r="AG463" s="205" t="s">
        <v>202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true" outlineLevel="1" collapsed="false">
      <c r="A464" s="206"/>
      <c r="B464" s="207"/>
      <c r="C464" s="219" t="s">
        <v>700</v>
      </c>
      <c r="D464" s="219"/>
      <c r="E464" s="219"/>
      <c r="F464" s="219"/>
      <c r="G464" s="219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4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206"/>
      <c r="B465" s="207"/>
      <c r="C465" s="220" t="s">
        <v>701</v>
      </c>
      <c r="D465" s="221"/>
      <c r="E465" s="222" t="n">
        <v>55</v>
      </c>
      <c r="F465" s="204"/>
      <c r="G465" s="204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  <c r="T465" s="204"/>
      <c r="U465" s="204"/>
      <c r="V465" s="204"/>
      <c r="W465" s="204"/>
      <c r="X465" s="204"/>
      <c r="Y465" s="205"/>
      <c r="Z465" s="205"/>
      <c r="AA465" s="205"/>
      <c r="AB465" s="205"/>
      <c r="AC465" s="205"/>
      <c r="AD465" s="205"/>
      <c r="AE465" s="205"/>
      <c r="AF465" s="205"/>
      <c r="AG465" s="205" t="s">
        <v>206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196" t="n">
        <v>130</v>
      </c>
      <c r="B466" s="197" t="s">
        <v>702</v>
      </c>
      <c r="C466" s="198" t="s">
        <v>703</v>
      </c>
      <c r="D466" s="199" t="s">
        <v>213</v>
      </c>
      <c r="E466" s="200" t="n">
        <v>880.09989</v>
      </c>
      <c r="F466" s="201"/>
      <c r="G466" s="202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2" t="n">
        <v>0.14424</v>
      </c>
      <c r="O466" s="202" t="n">
        <f aca="false">ROUND(E466*N466,2)</f>
        <v>126.95</v>
      </c>
      <c r="P466" s="202" t="n">
        <v>0</v>
      </c>
      <c r="Q466" s="202" t="n">
        <f aca="false">ROUND(E466*P466,2)</f>
        <v>0</v>
      </c>
      <c r="R466" s="202"/>
      <c r="S466" s="202" t="s">
        <v>183</v>
      </c>
      <c r="T466" s="203" t="s">
        <v>143</v>
      </c>
      <c r="U466" s="204" t="n">
        <v>0.216</v>
      </c>
      <c r="V466" s="204" t="n">
        <f aca="false">ROUND(E466*U466,2)</f>
        <v>190.1</v>
      </c>
      <c r="W466" s="204"/>
      <c r="X466" s="204" t="s">
        <v>201</v>
      </c>
      <c r="Y466" s="205"/>
      <c r="Z466" s="205"/>
      <c r="AA466" s="205"/>
      <c r="AB466" s="205"/>
      <c r="AC466" s="205"/>
      <c r="AD466" s="205"/>
      <c r="AE466" s="205"/>
      <c r="AF466" s="205"/>
      <c r="AG466" s="205" t="s">
        <v>202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true" outlineLevel="1" collapsed="false">
      <c r="A467" s="206"/>
      <c r="B467" s="207"/>
      <c r="C467" s="208" t="s">
        <v>704</v>
      </c>
      <c r="D467" s="208"/>
      <c r="E467" s="208"/>
      <c r="F467" s="208"/>
      <c r="G467" s="208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147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1" collapsed="false">
      <c r="A468" s="206"/>
      <c r="B468" s="207"/>
      <c r="C468" s="220" t="s">
        <v>705</v>
      </c>
      <c r="D468" s="221"/>
      <c r="E468" s="222" t="n">
        <v>880.09989</v>
      </c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206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23" t="s">
        <v>258</v>
      </c>
      <c r="D469" s="224"/>
      <c r="E469" s="225"/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06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23" t="s">
        <v>706</v>
      </c>
      <c r="D470" s="224"/>
      <c r="E470" s="225" t="n">
        <v>0.9901</v>
      </c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06</v>
      </c>
      <c r="AH470" s="205" t="n">
        <v>2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23" t="s">
        <v>260</v>
      </c>
      <c r="D471" s="224"/>
      <c r="E471" s="225"/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06</v>
      </c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22.5" hidden="false" customHeight="false" outlineLevel="1" collapsed="false">
      <c r="A472" s="196" t="n">
        <v>131</v>
      </c>
      <c r="B472" s="197" t="s">
        <v>707</v>
      </c>
      <c r="C472" s="198" t="s">
        <v>708</v>
      </c>
      <c r="D472" s="199" t="s">
        <v>213</v>
      </c>
      <c r="E472" s="200" t="n">
        <v>841</v>
      </c>
      <c r="F472" s="201"/>
      <c r="G472" s="202" t="n">
        <f aca="false">ROUND(E472*F472,2)</f>
        <v>0</v>
      </c>
      <c r="H472" s="201"/>
      <c r="I472" s="202" t="n">
        <f aca="false">ROUND(E472*H472,2)</f>
        <v>0</v>
      </c>
      <c r="J472" s="201"/>
      <c r="K472" s="202" t="n">
        <f aca="false">ROUND(E472*J472,2)</f>
        <v>0</v>
      </c>
      <c r="L472" s="202" t="n">
        <v>21</v>
      </c>
      <c r="M472" s="202" t="n">
        <f aca="false">G472*(1+L472/100)</f>
        <v>0</v>
      </c>
      <c r="N472" s="202" t="n">
        <v>0.05905</v>
      </c>
      <c r="O472" s="202" t="n">
        <f aca="false">ROUND(E472*N472,2)</f>
        <v>49.66</v>
      </c>
      <c r="P472" s="202" t="n">
        <v>0</v>
      </c>
      <c r="Q472" s="202" t="n">
        <f aca="false">ROUND(E472*P472,2)</f>
        <v>0</v>
      </c>
      <c r="R472" s="202" t="s">
        <v>199</v>
      </c>
      <c r="S472" s="202" t="s">
        <v>142</v>
      </c>
      <c r="T472" s="203" t="s">
        <v>200</v>
      </c>
      <c r="U472" s="204" t="n">
        <v>0.26</v>
      </c>
      <c r="V472" s="204" t="n">
        <f aca="false">ROUND(E472*U472,2)</f>
        <v>218.66</v>
      </c>
      <c r="W472" s="204"/>
      <c r="X472" s="204" t="s">
        <v>201</v>
      </c>
      <c r="Y472" s="205"/>
      <c r="Z472" s="205"/>
      <c r="AA472" s="205"/>
      <c r="AB472" s="205"/>
      <c r="AC472" s="205"/>
      <c r="AD472" s="205"/>
      <c r="AE472" s="205"/>
      <c r="AF472" s="205"/>
      <c r="AG472" s="205" t="s">
        <v>202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true" outlineLevel="1" collapsed="false">
      <c r="A473" s="206"/>
      <c r="B473" s="207"/>
      <c r="C473" s="208" t="s">
        <v>709</v>
      </c>
      <c r="D473" s="208"/>
      <c r="E473" s="208"/>
      <c r="F473" s="208"/>
      <c r="G473" s="208"/>
      <c r="H473" s="204"/>
      <c r="I473" s="204"/>
      <c r="J473" s="204"/>
      <c r="K473" s="204"/>
      <c r="L473" s="204"/>
      <c r="M473" s="204"/>
      <c r="N473" s="204"/>
      <c r="O473" s="204"/>
      <c r="P473" s="204"/>
      <c r="Q473" s="204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147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20" t="s">
        <v>710</v>
      </c>
      <c r="D474" s="221"/>
      <c r="E474" s="222" t="n">
        <v>320</v>
      </c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06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20" t="s">
        <v>711</v>
      </c>
      <c r="D475" s="221"/>
      <c r="E475" s="222" t="n">
        <v>485</v>
      </c>
      <c r="F475" s="204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06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20" t="s">
        <v>712</v>
      </c>
      <c r="D476" s="221"/>
      <c r="E476" s="222" t="n">
        <v>36</v>
      </c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06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196" t="n">
        <v>132</v>
      </c>
      <c r="B477" s="197" t="s">
        <v>713</v>
      </c>
      <c r="C477" s="198" t="s">
        <v>714</v>
      </c>
      <c r="D477" s="199" t="s">
        <v>213</v>
      </c>
      <c r="E477" s="200" t="n">
        <v>37</v>
      </c>
      <c r="F477" s="201"/>
      <c r="G477" s="20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2" t="n">
        <v>0</v>
      </c>
      <c r="O477" s="202" t="n">
        <f aca="false">ROUND(E477*N477,2)</f>
        <v>0</v>
      </c>
      <c r="P477" s="202" t="n">
        <v>0</v>
      </c>
      <c r="Q477" s="202" t="n">
        <f aca="false">ROUND(E477*P477,2)</f>
        <v>0</v>
      </c>
      <c r="R477" s="202" t="s">
        <v>199</v>
      </c>
      <c r="S477" s="202" t="s">
        <v>142</v>
      </c>
      <c r="T477" s="203" t="s">
        <v>200</v>
      </c>
      <c r="U477" s="204" t="n">
        <v>0.12</v>
      </c>
      <c r="V477" s="204" t="n">
        <f aca="false">ROUND(E477*U477,2)</f>
        <v>4.44</v>
      </c>
      <c r="W477" s="204"/>
      <c r="X477" s="204" t="s">
        <v>201</v>
      </c>
      <c r="Y477" s="205"/>
      <c r="Z477" s="205"/>
      <c r="AA477" s="205"/>
      <c r="AB477" s="205"/>
      <c r="AC477" s="205"/>
      <c r="AD477" s="205"/>
      <c r="AE477" s="205"/>
      <c r="AF477" s="205"/>
      <c r="AG477" s="205" t="s">
        <v>202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true" outlineLevel="1" collapsed="false">
      <c r="A478" s="206"/>
      <c r="B478" s="207"/>
      <c r="C478" s="219" t="s">
        <v>715</v>
      </c>
      <c r="D478" s="219"/>
      <c r="E478" s="219"/>
      <c r="F478" s="219"/>
      <c r="G478" s="219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204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206"/>
      <c r="B479" s="207"/>
      <c r="C479" s="220" t="s">
        <v>716</v>
      </c>
      <c r="D479" s="221"/>
      <c r="E479" s="222" t="n">
        <v>37</v>
      </c>
      <c r="F479" s="204"/>
      <c r="G479" s="204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206</v>
      </c>
      <c r="AH479" s="205" t="n">
        <v>5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196" t="n">
        <v>133</v>
      </c>
      <c r="B480" s="197" t="s">
        <v>717</v>
      </c>
      <c r="C480" s="198" t="s">
        <v>718</v>
      </c>
      <c r="D480" s="199" t="s">
        <v>213</v>
      </c>
      <c r="E480" s="200" t="n">
        <v>37</v>
      </c>
      <c r="F480" s="201"/>
      <c r="G480" s="202" t="n">
        <f aca="false">ROUND(E480*F480,2)</f>
        <v>0</v>
      </c>
      <c r="H480" s="201"/>
      <c r="I480" s="202" t="n">
        <f aca="false">ROUND(E480*H480,2)</f>
        <v>0</v>
      </c>
      <c r="J480" s="201"/>
      <c r="K480" s="202" t="n">
        <f aca="false">ROUND(E480*J480,2)</f>
        <v>0</v>
      </c>
      <c r="L480" s="202" t="n">
        <v>21</v>
      </c>
      <c r="M480" s="202" t="n">
        <f aca="false">G480*(1+L480/100)</f>
        <v>0</v>
      </c>
      <c r="N480" s="202" t="n">
        <v>0</v>
      </c>
      <c r="O480" s="202" t="n">
        <f aca="false">ROUND(E480*N480,2)</f>
        <v>0</v>
      </c>
      <c r="P480" s="202" t="n">
        <v>0</v>
      </c>
      <c r="Q480" s="202" t="n">
        <f aca="false">ROUND(E480*P480,2)</f>
        <v>0</v>
      </c>
      <c r="R480" s="202" t="s">
        <v>199</v>
      </c>
      <c r="S480" s="202" t="s">
        <v>142</v>
      </c>
      <c r="T480" s="203" t="s">
        <v>200</v>
      </c>
      <c r="U480" s="204" t="n">
        <v>0.032</v>
      </c>
      <c r="V480" s="204" t="n">
        <f aca="false">ROUND(E480*U480,2)</f>
        <v>1.18</v>
      </c>
      <c r="W480" s="204"/>
      <c r="X480" s="204" t="s">
        <v>201</v>
      </c>
      <c r="Y480" s="205"/>
      <c r="Z480" s="205"/>
      <c r="AA480" s="205"/>
      <c r="AB480" s="205"/>
      <c r="AC480" s="205"/>
      <c r="AD480" s="205"/>
      <c r="AE480" s="205"/>
      <c r="AF480" s="205"/>
      <c r="AG480" s="205" t="s">
        <v>202</v>
      </c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true" outlineLevel="1" collapsed="false">
      <c r="A481" s="206"/>
      <c r="B481" s="207"/>
      <c r="C481" s="219" t="s">
        <v>719</v>
      </c>
      <c r="D481" s="219"/>
      <c r="E481" s="219"/>
      <c r="F481" s="219"/>
      <c r="G481" s="219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204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20" t="s">
        <v>716</v>
      </c>
      <c r="D482" s="221"/>
      <c r="E482" s="222" t="n">
        <v>37</v>
      </c>
      <c r="F482" s="204"/>
      <c r="G482" s="204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06</v>
      </c>
      <c r="AH482" s="205" t="n">
        <v>5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23" t="s">
        <v>258</v>
      </c>
      <c r="D483" s="224"/>
      <c r="E483" s="225"/>
      <c r="F483" s="204"/>
      <c r="G483" s="204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206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23" t="s">
        <v>720</v>
      </c>
      <c r="D484" s="224"/>
      <c r="E484" s="225"/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06</v>
      </c>
      <c r="AH484" s="205" t="n">
        <v>2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23" t="s">
        <v>260</v>
      </c>
      <c r="D485" s="224"/>
      <c r="E485" s="225"/>
      <c r="F485" s="204"/>
      <c r="G485" s="204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206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196" t="n">
        <v>134</v>
      </c>
      <c r="B486" s="197" t="s">
        <v>721</v>
      </c>
      <c r="C486" s="198" t="s">
        <v>722</v>
      </c>
      <c r="D486" s="199" t="s">
        <v>213</v>
      </c>
      <c r="E486" s="200" t="n">
        <v>37</v>
      </c>
      <c r="F486" s="201"/>
      <c r="G486" s="202" t="n">
        <f aca="false">ROUND(E486*F486,2)</f>
        <v>0</v>
      </c>
      <c r="H486" s="201"/>
      <c r="I486" s="202" t="n">
        <f aca="false">ROUND(E486*H486,2)</f>
        <v>0</v>
      </c>
      <c r="J486" s="201"/>
      <c r="K486" s="202" t="n">
        <f aca="false">ROUND(E486*J486,2)</f>
        <v>0</v>
      </c>
      <c r="L486" s="202" t="n">
        <v>21</v>
      </c>
      <c r="M486" s="202" t="n">
        <f aca="false">G486*(1+L486/100)</f>
        <v>0</v>
      </c>
      <c r="N486" s="202" t="n">
        <v>0</v>
      </c>
      <c r="O486" s="202" t="n">
        <f aca="false">ROUND(E486*N486,2)</f>
        <v>0</v>
      </c>
      <c r="P486" s="202" t="n">
        <v>0</v>
      </c>
      <c r="Q486" s="202" t="n">
        <f aca="false">ROUND(E486*P486,2)</f>
        <v>0</v>
      </c>
      <c r="R486" s="202" t="s">
        <v>199</v>
      </c>
      <c r="S486" s="202" t="s">
        <v>142</v>
      </c>
      <c r="T486" s="203" t="s">
        <v>200</v>
      </c>
      <c r="U486" s="204" t="n">
        <v>0.074</v>
      </c>
      <c r="V486" s="204" t="n">
        <f aca="false">ROUND(E486*U486,2)</f>
        <v>2.74</v>
      </c>
      <c r="W486" s="204"/>
      <c r="X486" s="204" t="s">
        <v>201</v>
      </c>
      <c r="Y486" s="205"/>
      <c r="Z486" s="205"/>
      <c r="AA486" s="205"/>
      <c r="AB486" s="205"/>
      <c r="AC486" s="205"/>
      <c r="AD486" s="205"/>
      <c r="AE486" s="205"/>
      <c r="AF486" s="205"/>
      <c r="AG486" s="205" t="s">
        <v>202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true" outlineLevel="1" collapsed="false">
      <c r="A487" s="206"/>
      <c r="B487" s="207"/>
      <c r="C487" s="219" t="s">
        <v>719</v>
      </c>
      <c r="D487" s="219"/>
      <c r="E487" s="219"/>
      <c r="F487" s="219"/>
      <c r="G487" s="219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04</v>
      </c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20" t="s">
        <v>723</v>
      </c>
      <c r="D488" s="221"/>
      <c r="E488" s="222" t="n">
        <v>37</v>
      </c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06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196" t="n">
        <v>135</v>
      </c>
      <c r="B489" s="197" t="s">
        <v>724</v>
      </c>
      <c r="C489" s="198" t="s">
        <v>725</v>
      </c>
      <c r="D489" s="199" t="s">
        <v>213</v>
      </c>
      <c r="E489" s="200" t="n">
        <v>37</v>
      </c>
      <c r="F489" s="201"/>
      <c r="G489" s="202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21</v>
      </c>
      <c r="M489" s="202" t="n">
        <f aca="false">G489*(1+L489/100)</f>
        <v>0</v>
      </c>
      <c r="N489" s="202" t="n">
        <v>0.004</v>
      </c>
      <c r="O489" s="202" t="n">
        <f aca="false">ROUND(E489*N489,2)</f>
        <v>0.15</v>
      </c>
      <c r="P489" s="202" t="n">
        <v>0</v>
      </c>
      <c r="Q489" s="202" t="n">
        <f aca="false">ROUND(E489*P489,2)</f>
        <v>0</v>
      </c>
      <c r="R489" s="202"/>
      <c r="S489" s="202" t="s">
        <v>183</v>
      </c>
      <c r="T489" s="203" t="s">
        <v>143</v>
      </c>
      <c r="U489" s="204" t="n">
        <v>0.046</v>
      </c>
      <c r="V489" s="204" t="n">
        <f aca="false">ROUND(E489*U489,2)</f>
        <v>1.7</v>
      </c>
      <c r="W489" s="204"/>
      <c r="X489" s="204" t="s">
        <v>201</v>
      </c>
      <c r="Y489" s="205"/>
      <c r="Z489" s="205"/>
      <c r="AA489" s="205"/>
      <c r="AB489" s="205"/>
      <c r="AC489" s="205"/>
      <c r="AD489" s="205"/>
      <c r="AE489" s="205"/>
      <c r="AF489" s="205"/>
      <c r="AG489" s="205" t="s">
        <v>202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22.5" hidden="false" customHeight="true" outlineLevel="1" collapsed="false">
      <c r="A490" s="206"/>
      <c r="B490" s="207"/>
      <c r="C490" s="208" t="s">
        <v>726</v>
      </c>
      <c r="D490" s="208"/>
      <c r="E490" s="208"/>
      <c r="F490" s="208"/>
      <c r="G490" s="208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147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9" t="str">
        <f aca="false">C490</f>
        <v>Vyfrézovaná drážka bude vyčištěna a ihned zalita trvale pružnou modifikovanou zálivkovou hmotou za horka a utěsněna. Úprava styčné spáry bude provedena v souladu s VL 2 212.05 – Detail těsnící zálivky a TP 115 – Opravy trhlin na vozovkách s asfaltovým krytem.</v>
      </c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20" t="s">
        <v>727</v>
      </c>
      <c r="D491" s="221"/>
      <c r="E491" s="222" t="n">
        <v>37</v>
      </c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06</v>
      </c>
      <c r="AH491" s="205" t="n">
        <v>5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22.5" hidden="false" customHeight="false" outlineLevel="1" collapsed="false">
      <c r="A492" s="196" t="n">
        <v>136</v>
      </c>
      <c r="B492" s="197" t="s">
        <v>728</v>
      </c>
      <c r="C492" s="198" t="s">
        <v>729</v>
      </c>
      <c r="D492" s="199" t="s">
        <v>557</v>
      </c>
      <c r="E492" s="200" t="n">
        <v>2</v>
      </c>
      <c r="F492" s="201"/>
      <c r="G492" s="202" t="n">
        <f aca="false">ROUND(E492*F492,2)</f>
        <v>0</v>
      </c>
      <c r="H492" s="201"/>
      <c r="I492" s="202" t="n">
        <f aca="false">ROUND(E492*H492,2)</f>
        <v>0</v>
      </c>
      <c r="J492" s="201"/>
      <c r="K492" s="202" t="n">
        <f aca="false">ROUND(E492*J492,2)</f>
        <v>0</v>
      </c>
      <c r="L492" s="202" t="n">
        <v>21</v>
      </c>
      <c r="M492" s="202" t="n">
        <f aca="false">G492*(1+L492/100)</f>
        <v>0</v>
      </c>
      <c r="N492" s="202" t="n">
        <v>0.0051</v>
      </c>
      <c r="O492" s="202" t="n">
        <f aca="false">ROUND(E492*N492,2)</f>
        <v>0.01</v>
      </c>
      <c r="P492" s="202" t="n">
        <v>0</v>
      </c>
      <c r="Q492" s="202" t="n">
        <f aca="false">ROUND(E492*P492,2)</f>
        <v>0</v>
      </c>
      <c r="R492" s="202" t="s">
        <v>360</v>
      </c>
      <c r="S492" s="202" t="s">
        <v>142</v>
      </c>
      <c r="T492" s="203" t="s">
        <v>200</v>
      </c>
      <c r="U492" s="204" t="n">
        <v>0</v>
      </c>
      <c r="V492" s="204" t="n">
        <f aca="false">ROUND(E492*U492,2)</f>
        <v>0</v>
      </c>
      <c r="W492" s="204"/>
      <c r="X492" s="204" t="s">
        <v>361</v>
      </c>
      <c r="Y492" s="205"/>
      <c r="Z492" s="205"/>
      <c r="AA492" s="205"/>
      <c r="AB492" s="205"/>
      <c r="AC492" s="205"/>
      <c r="AD492" s="205"/>
      <c r="AE492" s="205"/>
      <c r="AF492" s="205"/>
      <c r="AG492" s="205" t="s">
        <v>362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20" t="s">
        <v>730</v>
      </c>
      <c r="D493" s="221"/>
      <c r="E493" s="222" t="n">
        <v>2</v>
      </c>
      <c r="F493" s="204"/>
      <c r="G493" s="204"/>
      <c r="H493" s="204"/>
      <c r="I493" s="204"/>
      <c r="J493" s="204"/>
      <c r="K493" s="204"/>
      <c r="L493" s="204"/>
      <c r="M493" s="204"/>
      <c r="N493" s="204"/>
      <c r="O493" s="204"/>
      <c r="P493" s="204"/>
      <c r="Q493" s="204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206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26" t="n">
        <v>137</v>
      </c>
      <c r="B494" s="227" t="s">
        <v>731</v>
      </c>
      <c r="C494" s="228" t="s">
        <v>732</v>
      </c>
      <c r="D494" s="229" t="s">
        <v>557</v>
      </c>
      <c r="E494" s="230" t="n">
        <v>2</v>
      </c>
      <c r="F494" s="231"/>
      <c r="G494" s="232" t="n">
        <f aca="false">ROUND(E494*F494,2)</f>
        <v>0</v>
      </c>
      <c r="H494" s="231"/>
      <c r="I494" s="232" t="n">
        <f aca="false">ROUND(E494*H494,2)</f>
        <v>0</v>
      </c>
      <c r="J494" s="231"/>
      <c r="K494" s="232" t="n">
        <f aca="false">ROUND(E494*J494,2)</f>
        <v>0</v>
      </c>
      <c r="L494" s="232" t="n">
        <v>21</v>
      </c>
      <c r="M494" s="232" t="n">
        <f aca="false">G494*(1+L494/100)</f>
        <v>0</v>
      </c>
      <c r="N494" s="232" t="n">
        <v>0.003</v>
      </c>
      <c r="O494" s="232" t="n">
        <f aca="false">ROUND(E494*N494,2)</f>
        <v>0.01</v>
      </c>
      <c r="P494" s="232" t="n">
        <v>0</v>
      </c>
      <c r="Q494" s="232" t="n">
        <f aca="false">ROUND(E494*P494,2)</f>
        <v>0</v>
      </c>
      <c r="R494" s="232"/>
      <c r="S494" s="232" t="s">
        <v>183</v>
      </c>
      <c r="T494" s="233" t="s">
        <v>143</v>
      </c>
      <c r="U494" s="204" t="n">
        <v>0</v>
      </c>
      <c r="V494" s="204" t="n">
        <f aca="false">ROUND(E494*U494,2)</f>
        <v>0</v>
      </c>
      <c r="W494" s="204"/>
      <c r="X494" s="204" t="s">
        <v>361</v>
      </c>
      <c r="Y494" s="205"/>
      <c r="Z494" s="205"/>
      <c r="AA494" s="205"/>
      <c r="AB494" s="205"/>
      <c r="AC494" s="205"/>
      <c r="AD494" s="205"/>
      <c r="AE494" s="205"/>
      <c r="AF494" s="205"/>
      <c r="AG494" s="205" t="s">
        <v>362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26" t="n">
        <v>138</v>
      </c>
      <c r="B495" s="227" t="s">
        <v>733</v>
      </c>
      <c r="C495" s="228" t="s">
        <v>734</v>
      </c>
      <c r="D495" s="229" t="s">
        <v>557</v>
      </c>
      <c r="E495" s="230" t="n">
        <v>1</v>
      </c>
      <c r="F495" s="231"/>
      <c r="G495" s="232" t="n">
        <f aca="false">ROUND(E495*F495,2)</f>
        <v>0</v>
      </c>
      <c r="H495" s="231"/>
      <c r="I495" s="232" t="n">
        <f aca="false">ROUND(E495*H495,2)</f>
        <v>0</v>
      </c>
      <c r="J495" s="231"/>
      <c r="K495" s="232" t="n">
        <f aca="false">ROUND(E495*J495,2)</f>
        <v>0</v>
      </c>
      <c r="L495" s="232" t="n">
        <v>21</v>
      </c>
      <c r="M495" s="232" t="n">
        <f aca="false">G495*(1+L495/100)</f>
        <v>0</v>
      </c>
      <c r="N495" s="232" t="n">
        <v>0</v>
      </c>
      <c r="O495" s="232" t="n">
        <f aca="false">ROUND(E495*N495,2)</f>
        <v>0</v>
      </c>
      <c r="P495" s="232" t="n">
        <v>0</v>
      </c>
      <c r="Q495" s="232" t="n">
        <f aca="false">ROUND(E495*P495,2)</f>
        <v>0</v>
      </c>
      <c r="R495" s="232" t="s">
        <v>360</v>
      </c>
      <c r="S495" s="232" t="s">
        <v>142</v>
      </c>
      <c r="T495" s="233" t="s">
        <v>200</v>
      </c>
      <c r="U495" s="204" t="n">
        <v>0</v>
      </c>
      <c r="V495" s="204" t="n">
        <f aca="false">ROUND(E495*U495,2)</f>
        <v>0</v>
      </c>
      <c r="W495" s="204"/>
      <c r="X495" s="204" t="s">
        <v>361</v>
      </c>
      <c r="Y495" s="205"/>
      <c r="Z495" s="205"/>
      <c r="AA495" s="205"/>
      <c r="AB495" s="205"/>
      <c r="AC495" s="205"/>
      <c r="AD495" s="205"/>
      <c r="AE495" s="205"/>
      <c r="AF495" s="205"/>
      <c r="AG495" s="205" t="s">
        <v>362</v>
      </c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26" t="n">
        <v>139</v>
      </c>
      <c r="B496" s="227" t="s">
        <v>735</v>
      </c>
      <c r="C496" s="228" t="s">
        <v>736</v>
      </c>
      <c r="D496" s="229" t="s">
        <v>557</v>
      </c>
      <c r="E496" s="230" t="n">
        <v>3</v>
      </c>
      <c r="F496" s="231"/>
      <c r="G496" s="232" t="n">
        <f aca="false">ROUND(E496*F496,2)</f>
        <v>0</v>
      </c>
      <c r="H496" s="231"/>
      <c r="I496" s="232" t="n">
        <f aca="false">ROUND(E496*H496,2)</f>
        <v>0</v>
      </c>
      <c r="J496" s="231"/>
      <c r="K496" s="232" t="n">
        <f aca="false">ROUND(E496*J496,2)</f>
        <v>0</v>
      </c>
      <c r="L496" s="232" t="n">
        <v>21</v>
      </c>
      <c r="M496" s="232" t="n">
        <f aca="false">G496*(1+L496/100)</f>
        <v>0</v>
      </c>
      <c r="N496" s="232" t="n">
        <v>0</v>
      </c>
      <c r="O496" s="232" t="n">
        <f aca="false">ROUND(E496*N496,2)</f>
        <v>0</v>
      </c>
      <c r="P496" s="232" t="n">
        <v>0</v>
      </c>
      <c r="Q496" s="232" t="n">
        <f aca="false">ROUND(E496*P496,2)</f>
        <v>0</v>
      </c>
      <c r="R496" s="232" t="s">
        <v>360</v>
      </c>
      <c r="S496" s="232" t="s">
        <v>142</v>
      </c>
      <c r="T496" s="233" t="s">
        <v>200</v>
      </c>
      <c r="U496" s="204" t="n">
        <v>0</v>
      </c>
      <c r="V496" s="204" t="n">
        <f aca="false">ROUND(E496*U496,2)</f>
        <v>0</v>
      </c>
      <c r="W496" s="204"/>
      <c r="X496" s="204" t="s">
        <v>361</v>
      </c>
      <c r="Y496" s="205"/>
      <c r="Z496" s="205"/>
      <c r="AA496" s="205"/>
      <c r="AB496" s="205"/>
      <c r="AC496" s="205"/>
      <c r="AD496" s="205"/>
      <c r="AE496" s="205"/>
      <c r="AF496" s="205"/>
      <c r="AG496" s="205" t="s">
        <v>362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22.5" hidden="false" customHeight="false" outlineLevel="1" collapsed="false">
      <c r="A497" s="196" t="n">
        <v>140</v>
      </c>
      <c r="B497" s="197" t="s">
        <v>737</v>
      </c>
      <c r="C497" s="198" t="s">
        <v>738</v>
      </c>
      <c r="D497" s="199" t="s">
        <v>213</v>
      </c>
      <c r="E497" s="200" t="n">
        <v>47.25</v>
      </c>
      <c r="F497" s="201"/>
      <c r="G497" s="202" t="n">
        <f aca="false">ROUND(E497*F497,2)</f>
        <v>0</v>
      </c>
      <c r="H497" s="201"/>
      <c r="I497" s="202" t="n">
        <f aca="false">ROUND(E497*H497,2)</f>
        <v>0</v>
      </c>
      <c r="J497" s="201"/>
      <c r="K497" s="202" t="n">
        <f aca="false">ROUND(E497*J497,2)</f>
        <v>0</v>
      </c>
      <c r="L497" s="202" t="n">
        <v>21</v>
      </c>
      <c r="M497" s="202" t="n">
        <f aca="false">G497*(1+L497/100)</f>
        <v>0</v>
      </c>
      <c r="N497" s="202" t="n">
        <v>0.012</v>
      </c>
      <c r="O497" s="202" t="n">
        <f aca="false">ROUND(E497*N497,2)</f>
        <v>0.57</v>
      </c>
      <c r="P497" s="202" t="n">
        <v>0</v>
      </c>
      <c r="Q497" s="202" t="n">
        <f aca="false">ROUND(E497*P497,2)</f>
        <v>0</v>
      </c>
      <c r="R497" s="202"/>
      <c r="S497" s="202" t="s">
        <v>183</v>
      </c>
      <c r="T497" s="203" t="s">
        <v>143</v>
      </c>
      <c r="U497" s="204" t="n">
        <v>0</v>
      </c>
      <c r="V497" s="204" t="n">
        <f aca="false">ROUND(E497*U497,2)</f>
        <v>0</v>
      </c>
      <c r="W497" s="204"/>
      <c r="X497" s="204" t="s">
        <v>361</v>
      </c>
      <c r="Y497" s="205"/>
      <c r="Z497" s="205"/>
      <c r="AA497" s="205"/>
      <c r="AB497" s="205"/>
      <c r="AC497" s="205"/>
      <c r="AD497" s="205"/>
      <c r="AE497" s="205"/>
      <c r="AF497" s="205"/>
      <c r="AG497" s="205" t="s">
        <v>362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true" outlineLevel="1" collapsed="false">
      <c r="A498" s="206"/>
      <c r="B498" s="207"/>
      <c r="C498" s="208" t="s">
        <v>739</v>
      </c>
      <c r="D498" s="208"/>
      <c r="E498" s="208"/>
      <c r="F498" s="208"/>
      <c r="G498" s="208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147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20" t="s">
        <v>740</v>
      </c>
      <c r="D499" s="221"/>
      <c r="E499" s="222" t="n">
        <v>47.25</v>
      </c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06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22.5" hidden="false" customHeight="false" outlineLevel="1" collapsed="false">
      <c r="A500" s="196" t="n">
        <v>141</v>
      </c>
      <c r="B500" s="197" t="s">
        <v>741</v>
      </c>
      <c r="C500" s="198" t="s">
        <v>742</v>
      </c>
      <c r="D500" s="199" t="s">
        <v>557</v>
      </c>
      <c r="E500" s="200" t="n">
        <v>218.16</v>
      </c>
      <c r="F500" s="201"/>
      <c r="G500" s="202" t="n">
        <f aca="false">ROUND(E500*F500,2)</f>
        <v>0</v>
      </c>
      <c r="H500" s="201"/>
      <c r="I500" s="202" t="n">
        <f aca="false">ROUND(E500*H500,2)</f>
        <v>0</v>
      </c>
      <c r="J500" s="201"/>
      <c r="K500" s="202" t="n">
        <f aca="false">ROUND(E500*J500,2)</f>
        <v>0</v>
      </c>
      <c r="L500" s="202" t="n">
        <v>21</v>
      </c>
      <c r="M500" s="202" t="n">
        <f aca="false">G500*(1+L500/100)</f>
        <v>0</v>
      </c>
      <c r="N500" s="202" t="n">
        <v>0.06</v>
      </c>
      <c r="O500" s="202" t="n">
        <f aca="false">ROUND(E500*N500,2)</f>
        <v>13.09</v>
      </c>
      <c r="P500" s="202" t="n">
        <v>0</v>
      </c>
      <c r="Q500" s="202" t="n">
        <f aca="false">ROUND(E500*P500,2)</f>
        <v>0</v>
      </c>
      <c r="R500" s="202" t="s">
        <v>360</v>
      </c>
      <c r="S500" s="202" t="s">
        <v>142</v>
      </c>
      <c r="T500" s="203" t="s">
        <v>200</v>
      </c>
      <c r="U500" s="204" t="n">
        <v>0</v>
      </c>
      <c r="V500" s="204" t="n">
        <f aca="false">ROUND(E500*U500,2)</f>
        <v>0</v>
      </c>
      <c r="W500" s="204"/>
      <c r="X500" s="204" t="s">
        <v>361</v>
      </c>
      <c r="Y500" s="205"/>
      <c r="Z500" s="205"/>
      <c r="AA500" s="205"/>
      <c r="AB500" s="205"/>
      <c r="AC500" s="205"/>
      <c r="AD500" s="205"/>
      <c r="AE500" s="205"/>
      <c r="AF500" s="205"/>
      <c r="AG500" s="205" t="s">
        <v>362</v>
      </c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20" t="s">
        <v>743</v>
      </c>
      <c r="D501" s="221"/>
      <c r="E501" s="222" t="n">
        <v>218.16</v>
      </c>
      <c r="F501" s="204"/>
      <c r="G501" s="204"/>
      <c r="H501" s="204"/>
      <c r="I501" s="204"/>
      <c r="J501" s="204"/>
      <c r="K501" s="204"/>
      <c r="L501" s="204"/>
      <c r="M501" s="204"/>
      <c r="N501" s="204"/>
      <c r="O501" s="204"/>
      <c r="P501" s="204"/>
      <c r="Q501" s="204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206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196" t="n">
        <v>142</v>
      </c>
      <c r="B502" s="197" t="s">
        <v>744</v>
      </c>
      <c r="C502" s="198" t="s">
        <v>745</v>
      </c>
      <c r="D502" s="199" t="s">
        <v>557</v>
      </c>
      <c r="E502" s="200" t="n">
        <v>510.05</v>
      </c>
      <c r="F502" s="201"/>
      <c r="G502" s="202" t="n">
        <f aca="false">ROUND(E502*F502,2)</f>
        <v>0</v>
      </c>
      <c r="H502" s="201"/>
      <c r="I502" s="202" t="n">
        <f aca="false">ROUND(E502*H502,2)</f>
        <v>0</v>
      </c>
      <c r="J502" s="201"/>
      <c r="K502" s="202" t="n">
        <f aca="false">ROUND(E502*J502,2)</f>
        <v>0</v>
      </c>
      <c r="L502" s="202" t="n">
        <v>21</v>
      </c>
      <c r="M502" s="202" t="n">
        <f aca="false">G502*(1+L502/100)</f>
        <v>0</v>
      </c>
      <c r="N502" s="202" t="n">
        <v>0.08</v>
      </c>
      <c r="O502" s="202" t="n">
        <f aca="false">ROUND(E502*N502,2)</f>
        <v>40.8</v>
      </c>
      <c r="P502" s="202" t="n">
        <v>0</v>
      </c>
      <c r="Q502" s="202" t="n">
        <f aca="false">ROUND(E502*P502,2)</f>
        <v>0</v>
      </c>
      <c r="R502" s="202" t="s">
        <v>360</v>
      </c>
      <c r="S502" s="202" t="s">
        <v>142</v>
      </c>
      <c r="T502" s="203" t="s">
        <v>200</v>
      </c>
      <c r="U502" s="204" t="n">
        <v>0</v>
      </c>
      <c r="V502" s="204" t="n">
        <f aca="false">ROUND(E502*U502,2)</f>
        <v>0</v>
      </c>
      <c r="W502" s="204"/>
      <c r="X502" s="204" t="s">
        <v>361</v>
      </c>
      <c r="Y502" s="205"/>
      <c r="Z502" s="205"/>
      <c r="AA502" s="205"/>
      <c r="AB502" s="205"/>
      <c r="AC502" s="205"/>
      <c r="AD502" s="205"/>
      <c r="AE502" s="205"/>
      <c r="AF502" s="205"/>
      <c r="AG502" s="205" t="s">
        <v>362</v>
      </c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20" t="s">
        <v>746</v>
      </c>
      <c r="D503" s="221"/>
      <c r="E503" s="222" t="n">
        <v>510.05</v>
      </c>
      <c r="F503" s="204"/>
      <c r="G503" s="204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206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22.5" hidden="false" customHeight="false" outlineLevel="1" collapsed="false">
      <c r="A504" s="196" t="n">
        <v>143</v>
      </c>
      <c r="B504" s="197" t="s">
        <v>747</v>
      </c>
      <c r="C504" s="198" t="s">
        <v>748</v>
      </c>
      <c r="D504" s="199" t="s">
        <v>557</v>
      </c>
      <c r="E504" s="200" t="n">
        <v>135.34</v>
      </c>
      <c r="F504" s="201"/>
      <c r="G504" s="202" t="n">
        <f aca="false">ROUND(E504*F504,2)</f>
        <v>0</v>
      </c>
      <c r="H504" s="201"/>
      <c r="I504" s="202" t="n">
        <f aca="false">ROUND(E504*H504,2)</f>
        <v>0</v>
      </c>
      <c r="J504" s="201"/>
      <c r="K504" s="202" t="n">
        <f aca="false">ROUND(E504*J504,2)</f>
        <v>0</v>
      </c>
      <c r="L504" s="202" t="n">
        <v>21</v>
      </c>
      <c r="M504" s="202" t="n">
        <f aca="false">G504*(1+L504/100)</f>
        <v>0</v>
      </c>
      <c r="N504" s="202" t="n">
        <v>0.052</v>
      </c>
      <c r="O504" s="202" t="n">
        <f aca="false">ROUND(E504*N504,2)</f>
        <v>7.04</v>
      </c>
      <c r="P504" s="202" t="n">
        <v>0</v>
      </c>
      <c r="Q504" s="202" t="n">
        <f aca="false">ROUND(E504*P504,2)</f>
        <v>0</v>
      </c>
      <c r="R504" s="202" t="s">
        <v>360</v>
      </c>
      <c r="S504" s="202" t="s">
        <v>142</v>
      </c>
      <c r="T504" s="203" t="s">
        <v>200</v>
      </c>
      <c r="U504" s="204" t="n">
        <v>0</v>
      </c>
      <c r="V504" s="204" t="n">
        <f aca="false">ROUND(E504*U504,2)</f>
        <v>0</v>
      </c>
      <c r="W504" s="204"/>
      <c r="X504" s="204" t="s">
        <v>361</v>
      </c>
      <c r="Y504" s="205"/>
      <c r="Z504" s="205"/>
      <c r="AA504" s="205"/>
      <c r="AB504" s="205"/>
      <c r="AC504" s="205"/>
      <c r="AD504" s="205"/>
      <c r="AE504" s="205"/>
      <c r="AF504" s="205"/>
      <c r="AG504" s="205" t="s">
        <v>362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20" t="s">
        <v>749</v>
      </c>
      <c r="D505" s="221"/>
      <c r="E505" s="222" t="n">
        <v>135.34</v>
      </c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06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22.5" hidden="false" customHeight="false" outlineLevel="1" collapsed="false">
      <c r="A506" s="196" t="n">
        <v>144</v>
      </c>
      <c r="B506" s="197" t="s">
        <v>750</v>
      </c>
      <c r="C506" s="198" t="s">
        <v>751</v>
      </c>
      <c r="D506" s="199" t="s">
        <v>557</v>
      </c>
      <c r="E506" s="200" t="n">
        <v>6.06</v>
      </c>
      <c r="F506" s="201"/>
      <c r="G506" s="202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2" t="n">
        <v>0.069</v>
      </c>
      <c r="O506" s="202" t="n">
        <f aca="false">ROUND(E506*N506,2)</f>
        <v>0.42</v>
      </c>
      <c r="P506" s="202" t="n">
        <v>0</v>
      </c>
      <c r="Q506" s="202" t="n">
        <f aca="false">ROUND(E506*P506,2)</f>
        <v>0</v>
      </c>
      <c r="R506" s="202" t="s">
        <v>360</v>
      </c>
      <c r="S506" s="202" t="s">
        <v>142</v>
      </c>
      <c r="T506" s="203" t="s">
        <v>200</v>
      </c>
      <c r="U506" s="204" t="n">
        <v>0</v>
      </c>
      <c r="V506" s="204" t="n">
        <f aca="false">ROUND(E506*U506,2)</f>
        <v>0</v>
      </c>
      <c r="W506" s="204"/>
      <c r="X506" s="204" t="s">
        <v>361</v>
      </c>
      <c r="Y506" s="205"/>
      <c r="Z506" s="205"/>
      <c r="AA506" s="205"/>
      <c r="AB506" s="205"/>
      <c r="AC506" s="205"/>
      <c r="AD506" s="205"/>
      <c r="AE506" s="205"/>
      <c r="AF506" s="205"/>
      <c r="AG506" s="205" t="s">
        <v>362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1" collapsed="false">
      <c r="A507" s="206"/>
      <c r="B507" s="207"/>
      <c r="C507" s="220" t="s">
        <v>752</v>
      </c>
      <c r="D507" s="221"/>
      <c r="E507" s="222" t="n">
        <v>6.06</v>
      </c>
      <c r="F507" s="204"/>
      <c r="G507" s="204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204"/>
      <c r="T507" s="204"/>
      <c r="U507" s="204"/>
      <c r="V507" s="204"/>
      <c r="W507" s="204"/>
      <c r="X507" s="204"/>
      <c r="Y507" s="205"/>
      <c r="Z507" s="205"/>
      <c r="AA507" s="205"/>
      <c r="AB507" s="205"/>
      <c r="AC507" s="205"/>
      <c r="AD507" s="205"/>
      <c r="AE507" s="205"/>
      <c r="AF507" s="205"/>
      <c r="AG507" s="205" t="s">
        <v>206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22.5" hidden="false" customHeight="false" outlineLevel="1" collapsed="false">
      <c r="A508" s="196" t="n">
        <v>145</v>
      </c>
      <c r="B508" s="197" t="s">
        <v>753</v>
      </c>
      <c r="C508" s="198" t="s">
        <v>754</v>
      </c>
      <c r="D508" s="199" t="s">
        <v>557</v>
      </c>
      <c r="E508" s="200" t="n">
        <v>5.05</v>
      </c>
      <c r="F508" s="201"/>
      <c r="G508" s="202" t="n">
        <f aca="false">ROUND(E508*F508,2)</f>
        <v>0</v>
      </c>
      <c r="H508" s="201"/>
      <c r="I508" s="202" t="n">
        <f aca="false">ROUND(E508*H508,2)</f>
        <v>0</v>
      </c>
      <c r="J508" s="201"/>
      <c r="K508" s="202" t="n">
        <f aca="false">ROUND(E508*J508,2)</f>
        <v>0</v>
      </c>
      <c r="L508" s="202" t="n">
        <v>21</v>
      </c>
      <c r="M508" s="202" t="n">
        <f aca="false">G508*(1+L508/100)</f>
        <v>0</v>
      </c>
      <c r="N508" s="202" t="n">
        <v>0.069</v>
      </c>
      <c r="O508" s="202" t="n">
        <f aca="false">ROUND(E508*N508,2)</f>
        <v>0.35</v>
      </c>
      <c r="P508" s="202" t="n">
        <v>0</v>
      </c>
      <c r="Q508" s="202" t="n">
        <f aca="false">ROUND(E508*P508,2)</f>
        <v>0</v>
      </c>
      <c r="R508" s="202" t="s">
        <v>360</v>
      </c>
      <c r="S508" s="202" t="s">
        <v>142</v>
      </c>
      <c r="T508" s="203" t="s">
        <v>200</v>
      </c>
      <c r="U508" s="204" t="n">
        <v>0</v>
      </c>
      <c r="V508" s="204" t="n">
        <f aca="false">ROUND(E508*U508,2)</f>
        <v>0</v>
      </c>
      <c r="W508" s="204"/>
      <c r="X508" s="204" t="s">
        <v>361</v>
      </c>
      <c r="Y508" s="205"/>
      <c r="Z508" s="205"/>
      <c r="AA508" s="205"/>
      <c r="AB508" s="205"/>
      <c r="AC508" s="205"/>
      <c r="AD508" s="205"/>
      <c r="AE508" s="205"/>
      <c r="AF508" s="205"/>
      <c r="AG508" s="205" t="s">
        <v>362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20" t="s">
        <v>755</v>
      </c>
      <c r="D509" s="221"/>
      <c r="E509" s="222" t="n">
        <v>5.05</v>
      </c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06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22.5" hidden="false" customHeight="false" outlineLevel="1" collapsed="false">
      <c r="A510" s="196" t="n">
        <v>146</v>
      </c>
      <c r="B510" s="197" t="s">
        <v>756</v>
      </c>
      <c r="C510" s="198" t="s">
        <v>757</v>
      </c>
      <c r="D510" s="199" t="s">
        <v>557</v>
      </c>
      <c r="E510" s="200" t="n">
        <v>14.14</v>
      </c>
      <c r="F510" s="201"/>
      <c r="G510" s="202" t="n">
        <f aca="false">ROUND(E510*F510,2)</f>
        <v>0</v>
      </c>
      <c r="H510" s="201"/>
      <c r="I510" s="202" t="n">
        <f aca="false">ROUND(E510*H510,2)</f>
        <v>0</v>
      </c>
      <c r="J510" s="201"/>
      <c r="K510" s="202" t="n">
        <f aca="false">ROUND(E510*J510,2)</f>
        <v>0</v>
      </c>
      <c r="L510" s="202" t="n">
        <v>21</v>
      </c>
      <c r="M510" s="202" t="n">
        <f aca="false">G510*(1+L510/100)</f>
        <v>0</v>
      </c>
      <c r="N510" s="202" t="n">
        <v>0.059</v>
      </c>
      <c r="O510" s="202" t="n">
        <f aca="false">ROUND(E510*N510,2)</f>
        <v>0.83</v>
      </c>
      <c r="P510" s="202" t="n">
        <v>0</v>
      </c>
      <c r="Q510" s="202" t="n">
        <f aca="false">ROUND(E510*P510,2)</f>
        <v>0</v>
      </c>
      <c r="R510" s="202" t="s">
        <v>360</v>
      </c>
      <c r="S510" s="202" t="s">
        <v>142</v>
      </c>
      <c r="T510" s="203" t="s">
        <v>200</v>
      </c>
      <c r="U510" s="204" t="n">
        <v>0</v>
      </c>
      <c r="V510" s="204" t="n">
        <f aca="false">ROUND(E510*U510,2)</f>
        <v>0</v>
      </c>
      <c r="W510" s="204"/>
      <c r="X510" s="204" t="s">
        <v>361</v>
      </c>
      <c r="Y510" s="205"/>
      <c r="Z510" s="205"/>
      <c r="AA510" s="205"/>
      <c r="AB510" s="205"/>
      <c r="AC510" s="205"/>
      <c r="AD510" s="205"/>
      <c r="AE510" s="205"/>
      <c r="AF510" s="205"/>
      <c r="AG510" s="205" t="s">
        <v>362</v>
      </c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20" t="s">
        <v>758</v>
      </c>
      <c r="D511" s="221"/>
      <c r="E511" s="222" t="n">
        <v>14.14</v>
      </c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206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0" collapsed="false">
      <c r="A512" s="188" t="s">
        <v>137</v>
      </c>
      <c r="B512" s="189" t="s">
        <v>85</v>
      </c>
      <c r="C512" s="190" t="s">
        <v>86</v>
      </c>
      <c r="D512" s="191"/>
      <c r="E512" s="192"/>
      <c r="F512" s="193"/>
      <c r="G512" s="193" t="n">
        <f aca="false">SUMIF(AG513:AG518,"&lt;&gt;NOR",G513:G518)</f>
        <v>0</v>
      </c>
      <c r="H512" s="193"/>
      <c r="I512" s="193" t="n">
        <f aca="false">SUM(I513:I518)</f>
        <v>0</v>
      </c>
      <c r="J512" s="193"/>
      <c r="K512" s="193" t="n">
        <f aca="false">SUM(K513:K518)</f>
        <v>0</v>
      </c>
      <c r="L512" s="193"/>
      <c r="M512" s="193" t="n">
        <f aca="false">SUM(M513:M518)</f>
        <v>0</v>
      </c>
      <c r="N512" s="193"/>
      <c r="O512" s="193" t="n">
        <f aca="false">SUM(O513:O518)</f>
        <v>10.98</v>
      </c>
      <c r="P512" s="193"/>
      <c r="Q512" s="193" t="n">
        <f aca="false">SUM(Q513:Q518)</f>
        <v>0</v>
      </c>
      <c r="R512" s="193"/>
      <c r="S512" s="193"/>
      <c r="T512" s="194"/>
      <c r="U512" s="195"/>
      <c r="V512" s="195" t="n">
        <f aca="false">SUM(V513:V518)</f>
        <v>19.73</v>
      </c>
      <c r="W512" s="195"/>
      <c r="X512" s="195"/>
      <c r="AG512" s="0" t="s">
        <v>138</v>
      </c>
    </row>
    <row r="513" customFormat="false" ht="12.75" hidden="false" customHeight="false" outlineLevel="1" collapsed="false">
      <c r="A513" s="196" t="n">
        <v>147</v>
      </c>
      <c r="B513" s="197" t="s">
        <v>759</v>
      </c>
      <c r="C513" s="198" t="s">
        <v>760</v>
      </c>
      <c r="D513" s="199" t="s">
        <v>224</v>
      </c>
      <c r="E513" s="200" t="n">
        <v>5.38</v>
      </c>
      <c r="F513" s="201"/>
      <c r="G513" s="202" t="n">
        <f aca="false">ROUND(E513*F513,2)</f>
        <v>0</v>
      </c>
      <c r="H513" s="201"/>
      <c r="I513" s="202" t="n">
        <f aca="false">ROUND(E513*H513,2)</f>
        <v>0</v>
      </c>
      <c r="J513" s="201"/>
      <c r="K513" s="202" t="n">
        <f aca="false">ROUND(E513*J513,2)</f>
        <v>0</v>
      </c>
      <c r="L513" s="202" t="n">
        <v>21</v>
      </c>
      <c r="M513" s="202" t="n">
        <f aca="false">G513*(1+L513/100)</f>
        <v>0</v>
      </c>
      <c r="N513" s="202" t="n">
        <v>1.8051</v>
      </c>
      <c r="O513" s="202" t="n">
        <f aca="false">ROUND(E513*N513,2)</f>
        <v>9.71</v>
      </c>
      <c r="P513" s="202" t="n">
        <v>0</v>
      </c>
      <c r="Q513" s="202" t="n">
        <f aca="false">ROUND(E513*P513,2)</f>
        <v>0</v>
      </c>
      <c r="R513" s="202" t="s">
        <v>452</v>
      </c>
      <c r="S513" s="202" t="s">
        <v>142</v>
      </c>
      <c r="T513" s="203" t="s">
        <v>200</v>
      </c>
      <c r="U513" s="204" t="n">
        <v>2.68</v>
      </c>
      <c r="V513" s="204" t="n">
        <f aca="false">ROUND(E513*U513,2)</f>
        <v>14.42</v>
      </c>
      <c r="W513" s="204"/>
      <c r="X513" s="204" t="s">
        <v>201</v>
      </c>
      <c r="Y513" s="205"/>
      <c r="Z513" s="205"/>
      <c r="AA513" s="205"/>
      <c r="AB513" s="205"/>
      <c r="AC513" s="205"/>
      <c r="AD513" s="205"/>
      <c r="AE513" s="205"/>
      <c r="AF513" s="205"/>
      <c r="AG513" s="205" t="s">
        <v>202</v>
      </c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true" outlineLevel="1" collapsed="false">
      <c r="A514" s="206"/>
      <c r="B514" s="207"/>
      <c r="C514" s="208" t="s">
        <v>761</v>
      </c>
      <c r="D514" s="208"/>
      <c r="E514" s="208"/>
      <c r="F514" s="208"/>
      <c r="G514" s="208"/>
      <c r="H514" s="204"/>
      <c r="I514" s="204"/>
      <c r="J514" s="204"/>
      <c r="K514" s="204"/>
      <c r="L514" s="204"/>
      <c r="M514" s="204"/>
      <c r="N514" s="204"/>
      <c r="O514" s="204"/>
      <c r="P514" s="204"/>
      <c r="Q514" s="204"/>
      <c r="R514" s="204"/>
      <c r="S514" s="204"/>
      <c r="T514" s="204"/>
      <c r="U514" s="204"/>
      <c r="V514" s="204"/>
      <c r="W514" s="204"/>
      <c r="X514" s="204"/>
      <c r="Y514" s="205"/>
      <c r="Z514" s="205"/>
      <c r="AA514" s="205"/>
      <c r="AB514" s="205"/>
      <c r="AC514" s="205"/>
      <c r="AD514" s="205"/>
      <c r="AE514" s="205"/>
      <c r="AF514" s="205"/>
      <c r="AG514" s="205" t="s">
        <v>147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9" t="str">
        <f aca="false">C514</f>
        <v>Výplň šachty suspenzí, případně zásyp vhodným kamenivem se zhutněním (Edef=45 Mpa) po úroveň zemní pláně.</v>
      </c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20" t="s">
        <v>762</v>
      </c>
      <c r="D515" s="221"/>
      <c r="E515" s="222" t="n">
        <v>5.38</v>
      </c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206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196" t="n">
        <v>148</v>
      </c>
      <c r="B516" s="197" t="s">
        <v>763</v>
      </c>
      <c r="C516" s="198" t="s">
        <v>764</v>
      </c>
      <c r="D516" s="199" t="s">
        <v>765</v>
      </c>
      <c r="E516" s="200" t="n">
        <v>40</v>
      </c>
      <c r="F516" s="201"/>
      <c r="G516" s="202" t="n">
        <f aca="false">ROUND(E516*F516,2)</f>
        <v>0</v>
      </c>
      <c r="H516" s="201"/>
      <c r="I516" s="202" t="n">
        <f aca="false">ROUND(E516*H516,2)</f>
        <v>0</v>
      </c>
      <c r="J516" s="201"/>
      <c r="K516" s="202" t="n">
        <f aca="false">ROUND(E516*J516,2)</f>
        <v>0</v>
      </c>
      <c r="L516" s="202" t="n">
        <v>21</v>
      </c>
      <c r="M516" s="202" t="n">
        <f aca="false">G516*(1+L516/100)</f>
        <v>0</v>
      </c>
      <c r="N516" s="202" t="n">
        <v>0.03184</v>
      </c>
      <c r="O516" s="202" t="n">
        <f aca="false">ROUND(E516*N516,2)</f>
        <v>1.27</v>
      </c>
      <c r="P516" s="202" t="n">
        <v>0</v>
      </c>
      <c r="Q516" s="202" t="n">
        <f aca="false">ROUND(E516*P516,2)</f>
        <v>0</v>
      </c>
      <c r="R516" s="202" t="s">
        <v>452</v>
      </c>
      <c r="S516" s="202" t="s">
        <v>142</v>
      </c>
      <c r="T516" s="203" t="s">
        <v>200</v>
      </c>
      <c r="U516" s="204" t="n">
        <v>0.13269</v>
      </c>
      <c r="V516" s="204" t="n">
        <f aca="false">ROUND(E516*U516,2)</f>
        <v>5.31</v>
      </c>
      <c r="W516" s="204"/>
      <c r="X516" s="204" t="s">
        <v>201</v>
      </c>
      <c r="Y516" s="205"/>
      <c r="Z516" s="205"/>
      <c r="AA516" s="205"/>
      <c r="AB516" s="205"/>
      <c r="AC516" s="205"/>
      <c r="AD516" s="205"/>
      <c r="AE516" s="205"/>
      <c r="AF516" s="205"/>
      <c r="AG516" s="205" t="s">
        <v>202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true" outlineLevel="1" collapsed="false">
      <c r="A517" s="206"/>
      <c r="B517" s="207"/>
      <c r="C517" s="208" t="s">
        <v>766</v>
      </c>
      <c r="D517" s="208"/>
      <c r="E517" s="208"/>
      <c r="F517" s="208"/>
      <c r="G517" s="208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204"/>
      <c r="T517" s="204"/>
      <c r="U517" s="204"/>
      <c r="V517" s="204"/>
      <c r="W517" s="204"/>
      <c r="X517" s="204"/>
      <c r="Y517" s="205"/>
      <c r="Z517" s="205"/>
      <c r="AA517" s="205"/>
      <c r="AB517" s="205"/>
      <c r="AC517" s="205"/>
      <c r="AD517" s="205"/>
      <c r="AE517" s="205"/>
      <c r="AF517" s="205"/>
      <c r="AG517" s="205" t="s">
        <v>147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06"/>
      <c r="B518" s="207"/>
      <c r="C518" s="220" t="s">
        <v>767</v>
      </c>
      <c r="D518" s="221"/>
      <c r="E518" s="222" t="n">
        <v>40</v>
      </c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206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0" collapsed="false">
      <c r="A519" s="188" t="s">
        <v>137</v>
      </c>
      <c r="B519" s="189" t="s">
        <v>87</v>
      </c>
      <c r="C519" s="190" t="s">
        <v>88</v>
      </c>
      <c r="D519" s="191"/>
      <c r="E519" s="192"/>
      <c r="F519" s="193"/>
      <c r="G519" s="193" t="n">
        <f aca="false">SUMIF(AG520:AG531,"&lt;&gt;NOR",G520:G531)</f>
        <v>0</v>
      </c>
      <c r="H519" s="193"/>
      <c r="I519" s="193" t="n">
        <f aca="false">SUM(I520:I531)</f>
        <v>0</v>
      </c>
      <c r="J519" s="193"/>
      <c r="K519" s="193" t="n">
        <f aca="false">SUM(K520:K531)</f>
        <v>0</v>
      </c>
      <c r="L519" s="193"/>
      <c r="M519" s="193" t="n">
        <f aca="false">SUM(M520:M531)</f>
        <v>0</v>
      </c>
      <c r="N519" s="193"/>
      <c r="O519" s="193" t="n">
        <f aca="false">SUM(O520:O531)</f>
        <v>0</v>
      </c>
      <c r="P519" s="193"/>
      <c r="Q519" s="193" t="n">
        <f aca="false">SUM(Q520:Q531)</f>
        <v>0.17</v>
      </c>
      <c r="R519" s="193"/>
      <c r="S519" s="193"/>
      <c r="T519" s="194"/>
      <c r="U519" s="195"/>
      <c r="V519" s="195" t="n">
        <f aca="false">SUM(V520:V531)</f>
        <v>31.94</v>
      </c>
      <c r="W519" s="195"/>
      <c r="X519" s="195"/>
      <c r="AG519" s="0" t="s">
        <v>138</v>
      </c>
    </row>
    <row r="520" customFormat="false" ht="33.75" hidden="false" customHeight="false" outlineLevel="1" collapsed="false">
      <c r="A520" s="196" t="n">
        <v>149</v>
      </c>
      <c r="B520" s="197" t="s">
        <v>768</v>
      </c>
      <c r="C520" s="198" t="s">
        <v>769</v>
      </c>
      <c r="D520" s="199" t="s">
        <v>557</v>
      </c>
      <c r="E520" s="200" t="n">
        <v>2</v>
      </c>
      <c r="F520" s="201"/>
      <c r="G520" s="202" t="n">
        <f aca="false">ROUND(E520*F520,2)</f>
        <v>0</v>
      </c>
      <c r="H520" s="201"/>
      <c r="I520" s="202" t="n">
        <f aca="false">ROUND(E520*H520,2)</f>
        <v>0</v>
      </c>
      <c r="J520" s="201"/>
      <c r="K520" s="202" t="n">
        <f aca="false">ROUND(E520*J520,2)</f>
        <v>0</v>
      </c>
      <c r="L520" s="202" t="n">
        <v>21</v>
      </c>
      <c r="M520" s="202" t="n">
        <f aca="false">G520*(1+L520/100)</f>
        <v>0</v>
      </c>
      <c r="N520" s="202" t="n">
        <v>0</v>
      </c>
      <c r="O520" s="202" t="n">
        <f aca="false">ROUND(E520*N520,2)</f>
        <v>0</v>
      </c>
      <c r="P520" s="202" t="n">
        <v>0.082</v>
      </c>
      <c r="Q520" s="202" t="n">
        <f aca="false">ROUND(E520*P520,2)</f>
        <v>0.16</v>
      </c>
      <c r="R520" s="202" t="s">
        <v>199</v>
      </c>
      <c r="S520" s="202" t="s">
        <v>142</v>
      </c>
      <c r="T520" s="203" t="s">
        <v>200</v>
      </c>
      <c r="U520" s="204" t="n">
        <v>0.588</v>
      </c>
      <c r="V520" s="204" t="n">
        <f aca="false">ROUND(E520*U520,2)</f>
        <v>1.18</v>
      </c>
      <c r="W520" s="204"/>
      <c r="X520" s="204" t="s">
        <v>201</v>
      </c>
      <c r="Y520" s="205"/>
      <c r="Z520" s="205"/>
      <c r="AA520" s="205"/>
      <c r="AB520" s="205"/>
      <c r="AC520" s="205"/>
      <c r="AD520" s="205"/>
      <c r="AE520" s="205"/>
      <c r="AF520" s="205"/>
      <c r="AG520" s="205" t="s">
        <v>202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true" outlineLevel="1" collapsed="false">
      <c r="A521" s="206"/>
      <c r="B521" s="207"/>
      <c r="C521" s="219" t="s">
        <v>770</v>
      </c>
      <c r="D521" s="219"/>
      <c r="E521" s="219"/>
      <c r="F521" s="219"/>
      <c r="G521" s="219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204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9" t="str">
        <f aca="false">C521</f>
        <v>s uložením hmot na skládku na vzdálenost do 3 m nebo s naložením na dopravní prostředek, se zásypem jam a jeho zhutněním</v>
      </c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196" t="n">
        <v>150</v>
      </c>
      <c r="B522" s="197" t="s">
        <v>771</v>
      </c>
      <c r="C522" s="198" t="s">
        <v>772</v>
      </c>
      <c r="D522" s="199" t="s">
        <v>557</v>
      </c>
      <c r="E522" s="200" t="n">
        <v>3</v>
      </c>
      <c r="F522" s="201"/>
      <c r="G522" s="202" t="n">
        <f aca="false">ROUND(E522*F522,2)</f>
        <v>0</v>
      </c>
      <c r="H522" s="201"/>
      <c r="I522" s="202" t="n">
        <f aca="false">ROUND(E522*H522,2)</f>
        <v>0</v>
      </c>
      <c r="J522" s="201"/>
      <c r="K522" s="202" t="n">
        <f aca="false">ROUND(E522*J522,2)</f>
        <v>0</v>
      </c>
      <c r="L522" s="202" t="n">
        <v>21</v>
      </c>
      <c r="M522" s="202" t="n">
        <f aca="false">G522*(1+L522/100)</f>
        <v>0</v>
      </c>
      <c r="N522" s="202" t="n">
        <v>0</v>
      </c>
      <c r="O522" s="202" t="n">
        <f aca="false">ROUND(E522*N522,2)</f>
        <v>0</v>
      </c>
      <c r="P522" s="202" t="n">
        <v>0.004</v>
      </c>
      <c r="Q522" s="202" t="n">
        <f aca="false">ROUND(E522*P522,2)</f>
        <v>0.01</v>
      </c>
      <c r="R522" s="202" t="s">
        <v>199</v>
      </c>
      <c r="S522" s="202" t="s">
        <v>142</v>
      </c>
      <c r="T522" s="203" t="s">
        <v>200</v>
      </c>
      <c r="U522" s="204" t="n">
        <v>0.174</v>
      </c>
      <c r="V522" s="204" t="n">
        <f aca="false">ROUND(E522*U522,2)</f>
        <v>0.52</v>
      </c>
      <c r="W522" s="204"/>
      <c r="X522" s="204" t="s">
        <v>201</v>
      </c>
      <c r="Y522" s="205"/>
      <c r="Z522" s="205"/>
      <c r="AA522" s="205"/>
      <c r="AB522" s="205"/>
      <c r="AC522" s="205"/>
      <c r="AD522" s="205"/>
      <c r="AE522" s="205"/>
      <c r="AF522" s="205"/>
      <c r="AG522" s="205" t="s">
        <v>202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true" outlineLevel="1" collapsed="false">
      <c r="A523" s="206"/>
      <c r="B523" s="207"/>
      <c r="C523" s="219" t="s">
        <v>773</v>
      </c>
      <c r="D523" s="219"/>
      <c r="E523" s="219"/>
      <c r="F523" s="219"/>
      <c r="G523" s="219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204</v>
      </c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196" t="n">
        <v>151</v>
      </c>
      <c r="B524" s="197" t="s">
        <v>774</v>
      </c>
      <c r="C524" s="198" t="s">
        <v>775</v>
      </c>
      <c r="D524" s="199" t="s">
        <v>213</v>
      </c>
      <c r="E524" s="200" t="n">
        <v>13.5</v>
      </c>
      <c r="F524" s="201"/>
      <c r="G524" s="202" t="n">
        <f aca="false">ROUND(E524*F524,2)</f>
        <v>0</v>
      </c>
      <c r="H524" s="201"/>
      <c r="I524" s="202" t="n">
        <f aca="false">ROUND(E524*H524,2)</f>
        <v>0</v>
      </c>
      <c r="J524" s="201"/>
      <c r="K524" s="202" t="n">
        <f aca="false">ROUND(E524*J524,2)</f>
        <v>0</v>
      </c>
      <c r="L524" s="202" t="n">
        <v>21</v>
      </c>
      <c r="M524" s="202" t="n">
        <f aca="false">G524*(1+L524/100)</f>
        <v>0</v>
      </c>
      <c r="N524" s="202" t="n">
        <v>0</v>
      </c>
      <c r="O524" s="202" t="n">
        <f aca="false">ROUND(E524*N524,2)</f>
        <v>0</v>
      </c>
      <c r="P524" s="202" t="n">
        <v>0</v>
      </c>
      <c r="Q524" s="202" t="n">
        <f aca="false">ROUND(E524*P524,2)</f>
        <v>0</v>
      </c>
      <c r="R524" s="202"/>
      <c r="S524" s="202" t="s">
        <v>183</v>
      </c>
      <c r="T524" s="203" t="s">
        <v>143</v>
      </c>
      <c r="U524" s="204" t="n">
        <v>0.36</v>
      </c>
      <c r="V524" s="204" t="n">
        <f aca="false">ROUND(E524*U524,2)</f>
        <v>4.86</v>
      </c>
      <c r="W524" s="204"/>
      <c r="X524" s="204" t="s">
        <v>201</v>
      </c>
      <c r="Y524" s="205"/>
      <c r="Z524" s="205"/>
      <c r="AA524" s="205"/>
      <c r="AB524" s="205"/>
      <c r="AC524" s="205"/>
      <c r="AD524" s="205"/>
      <c r="AE524" s="205"/>
      <c r="AF524" s="205"/>
      <c r="AG524" s="205" t="s">
        <v>202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true" outlineLevel="1" collapsed="false">
      <c r="A525" s="206"/>
      <c r="B525" s="207"/>
      <c r="C525" s="208" t="s">
        <v>776</v>
      </c>
      <c r="D525" s="208"/>
      <c r="E525" s="208"/>
      <c r="F525" s="208"/>
      <c r="G525" s="208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204"/>
      <c r="T525" s="204"/>
      <c r="U525" s="204"/>
      <c r="V525" s="204"/>
      <c r="W525" s="204"/>
      <c r="X525" s="204"/>
      <c r="Y525" s="205"/>
      <c r="Z525" s="205"/>
      <c r="AA525" s="205"/>
      <c r="AB525" s="205"/>
      <c r="AC525" s="205"/>
      <c r="AD525" s="205"/>
      <c r="AE525" s="205"/>
      <c r="AF525" s="205"/>
      <c r="AG525" s="205" t="s">
        <v>147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9" t="str">
        <f aca="false">C525</f>
        <v>Odstranění zábradlí s naložením na dopravní prostředek. Odvezení, uložení a poplatek na nejbližší řízené skládce.</v>
      </c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20" t="s">
        <v>777</v>
      </c>
      <c r="D526" s="221"/>
      <c r="E526" s="222" t="n">
        <v>13.5</v>
      </c>
      <c r="F526" s="204"/>
      <c r="G526" s="204"/>
      <c r="H526" s="204"/>
      <c r="I526" s="204"/>
      <c r="J526" s="204"/>
      <c r="K526" s="204"/>
      <c r="L526" s="204"/>
      <c r="M526" s="204"/>
      <c r="N526" s="204"/>
      <c r="O526" s="204"/>
      <c r="P526" s="204"/>
      <c r="Q526" s="204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206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196" t="n">
        <v>152</v>
      </c>
      <c r="B527" s="197" t="s">
        <v>778</v>
      </c>
      <c r="C527" s="198" t="s">
        <v>779</v>
      </c>
      <c r="D527" s="199" t="s">
        <v>213</v>
      </c>
      <c r="E527" s="200" t="n">
        <v>70.5</v>
      </c>
      <c r="F527" s="201"/>
      <c r="G527" s="202" t="n">
        <f aca="false">ROUND(E527*F527,2)</f>
        <v>0</v>
      </c>
      <c r="H527" s="201"/>
      <c r="I527" s="202" t="n">
        <f aca="false">ROUND(E527*H527,2)</f>
        <v>0</v>
      </c>
      <c r="J527" s="201"/>
      <c r="K527" s="202" t="n">
        <f aca="false">ROUND(E527*J527,2)</f>
        <v>0</v>
      </c>
      <c r="L527" s="202" t="n">
        <v>21</v>
      </c>
      <c r="M527" s="202" t="n">
        <f aca="false">G527*(1+L527/100)</f>
        <v>0</v>
      </c>
      <c r="N527" s="202" t="n">
        <v>0</v>
      </c>
      <c r="O527" s="202" t="n">
        <f aca="false">ROUND(E527*N527,2)</f>
        <v>0</v>
      </c>
      <c r="P527" s="202" t="n">
        <v>0</v>
      </c>
      <c r="Q527" s="202" t="n">
        <f aca="false">ROUND(E527*P527,2)</f>
        <v>0</v>
      </c>
      <c r="R527" s="202"/>
      <c r="S527" s="202" t="s">
        <v>183</v>
      </c>
      <c r="T527" s="203" t="s">
        <v>143</v>
      </c>
      <c r="U527" s="204" t="n">
        <v>0.36</v>
      </c>
      <c r="V527" s="204" t="n">
        <f aca="false">ROUND(E527*U527,2)</f>
        <v>25.38</v>
      </c>
      <c r="W527" s="204"/>
      <c r="X527" s="204" t="s">
        <v>201</v>
      </c>
      <c r="Y527" s="205"/>
      <c r="Z527" s="205"/>
      <c r="AA527" s="205"/>
      <c r="AB527" s="205"/>
      <c r="AC527" s="205"/>
      <c r="AD527" s="205"/>
      <c r="AE527" s="205"/>
      <c r="AF527" s="205"/>
      <c r="AG527" s="205" t="s">
        <v>202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true" outlineLevel="1" collapsed="false">
      <c r="A528" s="206"/>
      <c r="B528" s="207"/>
      <c r="C528" s="208" t="s">
        <v>780</v>
      </c>
      <c r="D528" s="208"/>
      <c r="E528" s="208"/>
      <c r="F528" s="208"/>
      <c r="G528" s="208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147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20" t="s">
        <v>781</v>
      </c>
      <c r="D529" s="221"/>
      <c r="E529" s="222" t="n">
        <v>70.5</v>
      </c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06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196" t="n">
        <v>153</v>
      </c>
      <c r="B530" s="197" t="s">
        <v>782</v>
      </c>
      <c r="C530" s="198" t="s">
        <v>783</v>
      </c>
      <c r="D530" s="199" t="s">
        <v>557</v>
      </c>
      <c r="E530" s="200" t="n">
        <v>1</v>
      </c>
      <c r="F530" s="201"/>
      <c r="G530" s="202" t="n">
        <f aca="false">ROUND(E530*F530,2)</f>
        <v>0</v>
      </c>
      <c r="H530" s="201"/>
      <c r="I530" s="202" t="n">
        <f aca="false">ROUND(E530*H530,2)</f>
        <v>0</v>
      </c>
      <c r="J530" s="201"/>
      <c r="K530" s="202" t="n">
        <f aca="false">ROUND(E530*J530,2)</f>
        <v>0</v>
      </c>
      <c r="L530" s="202" t="n">
        <v>21</v>
      </c>
      <c r="M530" s="202" t="n">
        <f aca="false">G530*(1+L530/100)</f>
        <v>0</v>
      </c>
      <c r="N530" s="202" t="n">
        <v>0</v>
      </c>
      <c r="O530" s="202" t="n">
        <f aca="false">ROUND(E530*N530,2)</f>
        <v>0</v>
      </c>
      <c r="P530" s="202" t="n">
        <v>0</v>
      </c>
      <c r="Q530" s="202" t="n">
        <f aca="false">ROUND(E530*P530,2)</f>
        <v>0</v>
      </c>
      <c r="R530" s="202"/>
      <c r="S530" s="202" t="s">
        <v>183</v>
      </c>
      <c r="T530" s="203" t="s">
        <v>143</v>
      </c>
      <c r="U530" s="204" t="n">
        <v>0</v>
      </c>
      <c r="V530" s="204" t="n">
        <f aca="false">ROUND(E530*U530,2)</f>
        <v>0</v>
      </c>
      <c r="W530" s="204"/>
      <c r="X530" s="204" t="s">
        <v>201</v>
      </c>
      <c r="Y530" s="205"/>
      <c r="Z530" s="205"/>
      <c r="AA530" s="205"/>
      <c r="AB530" s="205"/>
      <c r="AC530" s="205"/>
      <c r="AD530" s="205"/>
      <c r="AE530" s="205"/>
      <c r="AF530" s="205"/>
      <c r="AG530" s="205" t="s">
        <v>202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true" outlineLevel="1" collapsed="false">
      <c r="A531" s="206"/>
      <c r="B531" s="207"/>
      <c r="C531" s="208" t="s">
        <v>784</v>
      </c>
      <c r="D531" s="208"/>
      <c r="E531" s="208"/>
      <c r="F531" s="208"/>
      <c r="G531" s="208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147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9" t="str">
        <f aca="false">C531</f>
        <v>Odpadkový koš odvezen a uložen na meziskládku a dovezen zpět na místo upotřebení. Nezapočteno do odvozu a uložení na skládku.</v>
      </c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0" collapsed="false">
      <c r="A532" s="188" t="s">
        <v>137</v>
      </c>
      <c r="B532" s="189" t="s">
        <v>89</v>
      </c>
      <c r="C532" s="190" t="s">
        <v>90</v>
      </c>
      <c r="D532" s="191"/>
      <c r="E532" s="192"/>
      <c r="F532" s="193"/>
      <c r="G532" s="193" t="n">
        <f aca="false">SUMIF(AG533:AG549,"&lt;&gt;NOR",G533:G549)</f>
        <v>0</v>
      </c>
      <c r="H532" s="193"/>
      <c r="I532" s="193" t="n">
        <f aca="false">SUM(I533:I549)</f>
        <v>0</v>
      </c>
      <c r="J532" s="193"/>
      <c r="K532" s="193" t="n">
        <f aca="false">SUM(K533:K549)</f>
        <v>0</v>
      </c>
      <c r="L532" s="193"/>
      <c r="M532" s="193" t="n">
        <f aca="false">SUM(M533:M549)</f>
        <v>0</v>
      </c>
      <c r="N532" s="193"/>
      <c r="O532" s="193" t="n">
        <f aca="false">SUM(O533:O549)</f>
        <v>0</v>
      </c>
      <c r="P532" s="193"/>
      <c r="Q532" s="193" t="n">
        <f aca="false">SUM(Q533:Q549)</f>
        <v>472.65</v>
      </c>
      <c r="R532" s="193"/>
      <c r="S532" s="193"/>
      <c r="T532" s="194"/>
      <c r="U532" s="195"/>
      <c r="V532" s="195" t="n">
        <f aca="false">SUM(V533:V549)</f>
        <v>42.09</v>
      </c>
      <c r="W532" s="195"/>
      <c r="X532" s="195"/>
      <c r="AG532" s="0" t="s">
        <v>138</v>
      </c>
    </row>
    <row r="533" customFormat="false" ht="22.5" hidden="false" customHeight="false" outlineLevel="1" collapsed="false">
      <c r="A533" s="196" t="n">
        <v>154</v>
      </c>
      <c r="B533" s="197" t="s">
        <v>785</v>
      </c>
      <c r="C533" s="198" t="s">
        <v>786</v>
      </c>
      <c r="D533" s="199" t="s">
        <v>198</v>
      </c>
      <c r="E533" s="200" t="n">
        <v>20.5</v>
      </c>
      <c r="F533" s="201"/>
      <c r="G533" s="202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2" t="n">
        <v>0</v>
      </c>
      <c r="O533" s="202" t="n">
        <f aca="false">ROUND(E533*N533,2)</f>
        <v>0</v>
      </c>
      <c r="P533" s="202" t="n">
        <v>0.312</v>
      </c>
      <c r="Q533" s="202" t="n">
        <f aca="false">ROUND(E533*P533,2)</f>
        <v>6.4</v>
      </c>
      <c r="R533" s="202" t="s">
        <v>199</v>
      </c>
      <c r="S533" s="202" t="s">
        <v>142</v>
      </c>
      <c r="T533" s="203" t="s">
        <v>200</v>
      </c>
      <c r="U533" s="204" t="n">
        <v>1.0709</v>
      </c>
      <c r="V533" s="204" t="n">
        <f aca="false">ROUND(E533*U533,2)</f>
        <v>21.95</v>
      </c>
      <c r="W533" s="204"/>
      <c r="X533" s="204" t="s">
        <v>201</v>
      </c>
      <c r="Y533" s="205"/>
      <c r="Z533" s="205"/>
      <c r="AA533" s="205"/>
      <c r="AB533" s="205"/>
      <c r="AC533" s="205"/>
      <c r="AD533" s="205"/>
      <c r="AE533" s="205"/>
      <c r="AF533" s="205"/>
      <c r="AG533" s="205" t="s">
        <v>202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true" outlineLevel="1" collapsed="false">
      <c r="A534" s="206"/>
      <c r="B534" s="207"/>
      <c r="C534" s="208" t="s">
        <v>787</v>
      </c>
      <c r="D534" s="208"/>
      <c r="E534" s="208"/>
      <c r="F534" s="208"/>
      <c r="G534" s="208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147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9" t="str">
        <f aca="false">C534</f>
        <v>Rozebrání betonové dlažby uložené do betonového lože s naložením na dopravní prostředek. Bourání dlažební kostky včetně lože.</v>
      </c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true" outlineLevel="1" collapsed="false">
      <c r="A535" s="206"/>
      <c r="B535" s="207"/>
      <c r="C535" s="210" t="s">
        <v>788</v>
      </c>
      <c r="D535" s="210"/>
      <c r="E535" s="210"/>
      <c r="F535" s="210"/>
      <c r="G535" s="210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147</v>
      </c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20" t="s">
        <v>789</v>
      </c>
      <c r="D536" s="221"/>
      <c r="E536" s="222" t="n">
        <v>16.5</v>
      </c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206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206"/>
      <c r="B537" s="207"/>
      <c r="C537" s="220" t="s">
        <v>790</v>
      </c>
      <c r="D537" s="221"/>
      <c r="E537" s="222" t="n">
        <v>4</v>
      </c>
      <c r="F537" s="204"/>
      <c r="G537" s="204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  <c r="T537" s="204"/>
      <c r="U537" s="204"/>
      <c r="V537" s="204"/>
      <c r="W537" s="204"/>
      <c r="X537" s="204"/>
      <c r="Y537" s="205"/>
      <c r="Z537" s="205"/>
      <c r="AA537" s="205"/>
      <c r="AB537" s="205"/>
      <c r="AC537" s="205"/>
      <c r="AD537" s="205"/>
      <c r="AE537" s="205"/>
      <c r="AF537" s="205"/>
      <c r="AG537" s="205" t="s">
        <v>206</v>
      </c>
      <c r="AH537" s="205" t="n">
        <v>0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22.5" hidden="false" customHeight="false" outlineLevel="1" collapsed="false">
      <c r="A538" s="196" t="n">
        <v>155</v>
      </c>
      <c r="B538" s="197" t="s">
        <v>791</v>
      </c>
      <c r="C538" s="198" t="s">
        <v>792</v>
      </c>
      <c r="D538" s="199" t="s">
        <v>198</v>
      </c>
      <c r="E538" s="200" t="n">
        <v>2.3</v>
      </c>
      <c r="F538" s="201"/>
      <c r="G538" s="202" t="n">
        <f aca="false">ROUND(E538*F538,2)</f>
        <v>0</v>
      </c>
      <c r="H538" s="201"/>
      <c r="I538" s="202" t="n">
        <f aca="false">ROUND(E538*H538,2)</f>
        <v>0</v>
      </c>
      <c r="J538" s="201"/>
      <c r="K538" s="202" t="n">
        <f aca="false">ROUND(E538*J538,2)</f>
        <v>0</v>
      </c>
      <c r="L538" s="202" t="n">
        <v>21</v>
      </c>
      <c r="M538" s="202" t="n">
        <f aca="false">G538*(1+L538/100)</f>
        <v>0</v>
      </c>
      <c r="N538" s="202" t="n">
        <v>0</v>
      </c>
      <c r="O538" s="202" t="n">
        <f aca="false">ROUND(E538*N538,2)</f>
        <v>0</v>
      </c>
      <c r="P538" s="202" t="n">
        <v>0.36</v>
      </c>
      <c r="Q538" s="202" t="n">
        <f aca="false">ROUND(E538*P538,2)</f>
        <v>0.83</v>
      </c>
      <c r="R538" s="202" t="s">
        <v>199</v>
      </c>
      <c r="S538" s="202" t="s">
        <v>142</v>
      </c>
      <c r="T538" s="203" t="s">
        <v>200</v>
      </c>
      <c r="U538" s="204" t="n">
        <v>0.045</v>
      </c>
      <c r="V538" s="204" t="n">
        <f aca="false">ROUND(E538*U538,2)</f>
        <v>0.1</v>
      </c>
      <c r="W538" s="204"/>
      <c r="X538" s="204" t="s">
        <v>201</v>
      </c>
      <c r="Y538" s="205"/>
      <c r="Z538" s="205"/>
      <c r="AA538" s="205"/>
      <c r="AB538" s="205"/>
      <c r="AC538" s="205"/>
      <c r="AD538" s="205"/>
      <c r="AE538" s="205"/>
      <c r="AF538" s="205"/>
      <c r="AG538" s="205" t="s">
        <v>202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22.5" hidden="false" customHeight="true" outlineLevel="1" collapsed="false">
      <c r="A539" s="206"/>
      <c r="B539" s="207"/>
      <c r="C539" s="208" t="s">
        <v>793</v>
      </c>
      <c r="D539" s="208"/>
      <c r="E539" s="208"/>
      <c r="F539" s="208"/>
      <c r="G539" s="208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147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9" t="str">
        <f aca="false">C539</f>
        <v>Rozebrání drobné žulové dlažební kostky uložené do betonového lože s naložením na dopravní prostředek. Bourání dlažební kostky včetně lože.</v>
      </c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true" outlineLevel="1" collapsed="false">
      <c r="A540" s="206"/>
      <c r="B540" s="207"/>
      <c r="C540" s="210" t="s">
        <v>794</v>
      </c>
      <c r="D540" s="210"/>
      <c r="E540" s="210"/>
      <c r="F540" s="210"/>
      <c r="G540" s="210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147</v>
      </c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20" t="s">
        <v>795</v>
      </c>
      <c r="D541" s="221"/>
      <c r="E541" s="222" t="n">
        <v>2.3</v>
      </c>
      <c r="F541" s="204"/>
      <c r="G541" s="204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206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22.5" hidden="false" customHeight="false" outlineLevel="1" collapsed="false">
      <c r="A542" s="196" t="n">
        <v>156</v>
      </c>
      <c r="B542" s="197" t="s">
        <v>796</v>
      </c>
      <c r="C542" s="198" t="s">
        <v>797</v>
      </c>
      <c r="D542" s="199" t="s">
        <v>198</v>
      </c>
      <c r="E542" s="200" t="n">
        <v>907.8</v>
      </c>
      <c r="F542" s="201"/>
      <c r="G542" s="202" t="n">
        <f aca="false">ROUND(E542*F542,2)</f>
        <v>0</v>
      </c>
      <c r="H542" s="201"/>
      <c r="I542" s="202" t="n">
        <f aca="false">ROUND(E542*H542,2)</f>
        <v>0</v>
      </c>
      <c r="J542" s="201"/>
      <c r="K542" s="202" t="n">
        <f aca="false">ROUND(E542*J542,2)</f>
        <v>0</v>
      </c>
      <c r="L542" s="202" t="n">
        <v>21</v>
      </c>
      <c r="M542" s="202" t="n">
        <f aca="false">G542*(1+L542/100)</f>
        <v>0</v>
      </c>
      <c r="N542" s="202" t="n">
        <v>0</v>
      </c>
      <c r="O542" s="202" t="n">
        <f aca="false">ROUND(E542*N542,2)</f>
        <v>0</v>
      </c>
      <c r="P542" s="202" t="n">
        <v>0.51086</v>
      </c>
      <c r="Q542" s="202" t="n">
        <f aca="false">ROUND(E542*P542,2)</f>
        <v>463.76</v>
      </c>
      <c r="R542" s="202" t="s">
        <v>199</v>
      </c>
      <c r="S542" s="202" t="s">
        <v>142</v>
      </c>
      <c r="T542" s="203" t="s">
        <v>200</v>
      </c>
      <c r="U542" s="204" t="n">
        <v>0.022</v>
      </c>
      <c r="V542" s="204" t="n">
        <f aca="false">ROUND(E542*U542,2)</f>
        <v>19.97</v>
      </c>
      <c r="W542" s="204"/>
      <c r="X542" s="204" t="s">
        <v>201</v>
      </c>
      <c r="Y542" s="205"/>
      <c r="Z542" s="205"/>
      <c r="AA542" s="205"/>
      <c r="AB542" s="205"/>
      <c r="AC542" s="205"/>
      <c r="AD542" s="205"/>
      <c r="AE542" s="205"/>
      <c r="AF542" s="205"/>
      <c r="AG542" s="205" t="s">
        <v>202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206"/>
      <c r="B543" s="207"/>
      <c r="C543" s="220" t="s">
        <v>798</v>
      </c>
      <c r="D543" s="221"/>
      <c r="E543" s="222" t="n">
        <v>834.6</v>
      </c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204"/>
      <c r="T543" s="204"/>
      <c r="U543" s="204"/>
      <c r="V543" s="204"/>
      <c r="W543" s="204"/>
      <c r="X543" s="204"/>
      <c r="Y543" s="205"/>
      <c r="Z543" s="205"/>
      <c r="AA543" s="205"/>
      <c r="AB543" s="205"/>
      <c r="AC543" s="205"/>
      <c r="AD543" s="205"/>
      <c r="AE543" s="205"/>
      <c r="AF543" s="205"/>
      <c r="AG543" s="205" t="s">
        <v>206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20" t="s">
        <v>799</v>
      </c>
      <c r="D544" s="221"/>
      <c r="E544" s="222" t="n">
        <v>64.8</v>
      </c>
      <c r="F544" s="204"/>
      <c r="G544" s="204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206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20" t="s">
        <v>800</v>
      </c>
      <c r="D545" s="221"/>
      <c r="E545" s="222" t="n">
        <v>8.4</v>
      </c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06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22.5" hidden="false" customHeight="false" outlineLevel="1" collapsed="false">
      <c r="A546" s="196" t="n">
        <v>157</v>
      </c>
      <c r="B546" s="197" t="s">
        <v>801</v>
      </c>
      <c r="C546" s="198" t="s">
        <v>802</v>
      </c>
      <c r="D546" s="199" t="s">
        <v>198</v>
      </c>
      <c r="E546" s="200" t="n">
        <v>2.6</v>
      </c>
      <c r="F546" s="201"/>
      <c r="G546" s="202" t="n">
        <f aca="false">ROUND(E546*F546,2)</f>
        <v>0</v>
      </c>
      <c r="H546" s="201"/>
      <c r="I546" s="202" t="n">
        <f aca="false">ROUND(E546*H546,2)</f>
        <v>0</v>
      </c>
      <c r="J546" s="201"/>
      <c r="K546" s="202" t="n">
        <f aca="false">ROUND(E546*J546,2)</f>
        <v>0</v>
      </c>
      <c r="L546" s="202" t="n">
        <v>21</v>
      </c>
      <c r="M546" s="202" t="n">
        <f aca="false">G546*(1+L546/100)</f>
        <v>0</v>
      </c>
      <c r="N546" s="202" t="n">
        <v>0</v>
      </c>
      <c r="O546" s="202" t="n">
        <f aca="false">ROUND(E546*N546,2)</f>
        <v>0</v>
      </c>
      <c r="P546" s="202" t="n">
        <v>0.63857</v>
      </c>
      <c r="Q546" s="202" t="n">
        <f aca="false">ROUND(E546*P546,2)</f>
        <v>1.66</v>
      </c>
      <c r="R546" s="202" t="s">
        <v>199</v>
      </c>
      <c r="S546" s="202" t="s">
        <v>142</v>
      </c>
      <c r="T546" s="203" t="s">
        <v>200</v>
      </c>
      <c r="U546" s="204" t="n">
        <v>0.027</v>
      </c>
      <c r="V546" s="204" t="n">
        <f aca="false">ROUND(E546*U546,2)</f>
        <v>0.07</v>
      </c>
      <c r="W546" s="204"/>
      <c r="X546" s="204" t="s">
        <v>201</v>
      </c>
      <c r="Y546" s="205"/>
      <c r="Z546" s="205"/>
      <c r="AA546" s="205"/>
      <c r="AB546" s="205"/>
      <c r="AC546" s="205"/>
      <c r="AD546" s="205"/>
      <c r="AE546" s="205"/>
      <c r="AF546" s="205"/>
      <c r="AG546" s="205" t="s">
        <v>202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206"/>
      <c r="B547" s="207"/>
      <c r="C547" s="220" t="s">
        <v>803</v>
      </c>
      <c r="D547" s="221"/>
      <c r="E547" s="222" t="n">
        <v>2.6</v>
      </c>
      <c r="F547" s="204"/>
      <c r="G547" s="204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204"/>
      <c r="T547" s="204"/>
      <c r="U547" s="204"/>
      <c r="V547" s="204"/>
      <c r="W547" s="204"/>
      <c r="X547" s="204"/>
      <c r="Y547" s="205"/>
      <c r="Z547" s="205"/>
      <c r="AA547" s="205"/>
      <c r="AB547" s="205"/>
      <c r="AC547" s="205"/>
      <c r="AD547" s="205"/>
      <c r="AE547" s="205"/>
      <c r="AF547" s="205"/>
      <c r="AG547" s="205" t="s">
        <v>206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196" t="n">
        <v>158</v>
      </c>
      <c r="B548" s="197" t="s">
        <v>804</v>
      </c>
      <c r="C548" s="198" t="s">
        <v>805</v>
      </c>
      <c r="D548" s="199" t="s">
        <v>359</v>
      </c>
      <c r="E548" s="200" t="n">
        <v>472.643</v>
      </c>
      <c r="F548" s="201"/>
      <c r="G548" s="202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2" t="n">
        <v>0</v>
      </c>
      <c r="O548" s="202" t="n">
        <f aca="false">ROUND(E548*N548,2)</f>
        <v>0</v>
      </c>
      <c r="P548" s="202" t="n">
        <v>0</v>
      </c>
      <c r="Q548" s="202" t="n">
        <f aca="false">ROUND(E548*P548,2)</f>
        <v>0</v>
      </c>
      <c r="R548" s="202"/>
      <c r="S548" s="202" t="s">
        <v>142</v>
      </c>
      <c r="T548" s="203" t="s">
        <v>143</v>
      </c>
      <c r="U548" s="204" t="n">
        <v>0</v>
      </c>
      <c r="V548" s="204" t="n">
        <f aca="false">ROUND(E548*U548,2)</f>
        <v>0</v>
      </c>
      <c r="W548" s="204"/>
      <c r="X548" s="204" t="s">
        <v>201</v>
      </c>
      <c r="Y548" s="205"/>
      <c r="Z548" s="205"/>
      <c r="AA548" s="205"/>
      <c r="AB548" s="205"/>
      <c r="AC548" s="205"/>
      <c r="AD548" s="205"/>
      <c r="AE548" s="205"/>
      <c r="AF548" s="205"/>
      <c r="AG548" s="205" t="s">
        <v>202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true" outlineLevel="1" collapsed="false">
      <c r="A549" s="206"/>
      <c r="B549" s="207"/>
      <c r="C549" s="208" t="s">
        <v>806</v>
      </c>
      <c r="D549" s="208"/>
      <c r="E549" s="208"/>
      <c r="F549" s="208"/>
      <c r="G549" s="208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147</v>
      </c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0" collapsed="false">
      <c r="A550" s="188" t="s">
        <v>137</v>
      </c>
      <c r="B550" s="189" t="s">
        <v>91</v>
      </c>
      <c r="C550" s="190" t="s">
        <v>92</v>
      </c>
      <c r="D550" s="191"/>
      <c r="E550" s="192"/>
      <c r="F550" s="193"/>
      <c r="G550" s="193" t="n">
        <f aca="false">SUMIF(AG551:AG555,"&lt;&gt;NOR",G551:G555)</f>
        <v>0</v>
      </c>
      <c r="H550" s="193"/>
      <c r="I550" s="193" t="n">
        <f aca="false">SUM(I551:I555)</f>
        <v>0</v>
      </c>
      <c r="J550" s="193"/>
      <c r="K550" s="193" t="n">
        <f aca="false">SUM(K551:K555)</f>
        <v>0</v>
      </c>
      <c r="L550" s="193"/>
      <c r="M550" s="193" t="n">
        <f aca="false">SUM(M551:M555)</f>
        <v>0</v>
      </c>
      <c r="N550" s="193"/>
      <c r="O550" s="193" t="n">
        <f aca="false">SUM(O551:O555)</f>
        <v>0</v>
      </c>
      <c r="P550" s="193"/>
      <c r="Q550" s="193" t="n">
        <f aca="false">SUM(Q551:Q555)</f>
        <v>278.19</v>
      </c>
      <c r="R550" s="193"/>
      <c r="S550" s="193"/>
      <c r="T550" s="194"/>
      <c r="U550" s="195"/>
      <c r="V550" s="195" t="n">
        <f aca="false">SUM(V551:V555)</f>
        <v>95.26</v>
      </c>
      <c r="W550" s="195"/>
      <c r="X550" s="195"/>
      <c r="AG550" s="0" t="s">
        <v>138</v>
      </c>
    </row>
    <row r="551" customFormat="false" ht="22.5" hidden="false" customHeight="false" outlineLevel="1" collapsed="false">
      <c r="A551" s="196" t="n">
        <v>159</v>
      </c>
      <c r="B551" s="197" t="s">
        <v>807</v>
      </c>
      <c r="C551" s="198" t="s">
        <v>808</v>
      </c>
      <c r="D551" s="199" t="s">
        <v>198</v>
      </c>
      <c r="E551" s="200" t="n">
        <v>843</v>
      </c>
      <c r="F551" s="201"/>
      <c r="G551" s="202" t="n">
        <f aca="false">ROUND(E551*F551,2)</f>
        <v>0</v>
      </c>
      <c r="H551" s="201"/>
      <c r="I551" s="202" t="n">
        <f aca="false">ROUND(E551*H551,2)</f>
        <v>0</v>
      </c>
      <c r="J551" s="201"/>
      <c r="K551" s="202" t="n">
        <f aca="false">ROUND(E551*J551,2)</f>
        <v>0</v>
      </c>
      <c r="L551" s="202" t="n">
        <v>21</v>
      </c>
      <c r="M551" s="202" t="n">
        <f aca="false">G551*(1+L551/100)</f>
        <v>0</v>
      </c>
      <c r="N551" s="202" t="n">
        <v>0</v>
      </c>
      <c r="O551" s="202" t="n">
        <f aca="false">ROUND(E551*N551,2)</f>
        <v>0</v>
      </c>
      <c r="P551" s="202" t="n">
        <v>0.33</v>
      </c>
      <c r="Q551" s="202" t="n">
        <f aca="false">ROUND(E551*P551,2)</f>
        <v>278.19</v>
      </c>
      <c r="R551" s="202" t="s">
        <v>199</v>
      </c>
      <c r="S551" s="202" t="s">
        <v>142</v>
      </c>
      <c r="T551" s="203" t="s">
        <v>200</v>
      </c>
      <c r="U551" s="204" t="n">
        <v>0.113</v>
      </c>
      <c r="V551" s="204" t="n">
        <f aca="false">ROUND(E551*U551,2)</f>
        <v>95.26</v>
      </c>
      <c r="W551" s="204"/>
      <c r="X551" s="204" t="s">
        <v>201</v>
      </c>
      <c r="Y551" s="205"/>
      <c r="Z551" s="205"/>
      <c r="AA551" s="205"/>
      <c r="AB551" s="205"/>
      <c r="AC551" s="205"/>
      <c r="AD551" s="205"/>
      <c r="AE551" s="205"/>
      <c r="AF551" s="205"/>
      <c r="AG551" s="205" t="s">
        <v>202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206"/>
      <c r="B552" s="207"/>
      <c r="C552" s="220" t="s">
        <v>809</v>
      </c>
      <c r="D552" s="221"/>
      <c r="E552" s="222" t="n">
        <v>834.6</v>
      </c>
      <c r="F552" s="204"/>
      <c r="G552" s="204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206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20" t="s">
        <v>810</v>
      </c>
      <c r="D553" s="221"/>
      <c r="E553" s="222" t="n">
        <v>8.4</v>
      </c>
      <c r="F553" s="204"/>
      <c r="G553" s="204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06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196" t="n">
        <v>160</v>
      </c>
      <c r="B554" s="197" t="s">
        <v>811</v>
      </c>
      <c r="C554" s="198" t="s">
        <v>812</v>
      </c>
      <c r="D554" s="199" t="s">
        <v>359</v>
      </c>
      <c r="E554" s="200" t="n">
        <v>278.19</v>
      </c>
      <c r="F554" s="201"/>
      <c r="G554" s="202" t="n">
        <f aca="false">ROUND(E554*F554,2)</f>
        <v>0</v>
      </c>
      <c r="H554" s="201"/>
      <c r="I554" s="202" t="n">
        <f aca="false">ROUND(E554*H554,2)</f>
        <v>0</v>
      </c>
      <c r="J554" s="201"/>
      <c r="K554" s="202" t="n">
        <f aca="false">ROUND(E554*J554,2)</f>
        <v>0</v>
      </c>
      <c r="L554" s="202" t="n">
        <v>21</v>
      </c>
      <c r="M554" s="202" t="n">
        <f aca="false">G554*(1+L554/100)</f>
        <v>0</v>
      </c>
      <c r="N554" s="202" t="n">
        <v>0</v>
      </c>
      <c r="O554" s="202" t="n">
        <f aca="false">ROUND(E554*N554,2)</f>
        <v>0</v>
      </c>
      <c r="P554" s="202" t="n">
        <v>0</v>
      </c>
      <c r="Q554" s="202" t="n">
        <f aca="false">ROUND(E554*P554,2)</f>
        <v>0</v>
      </c>
      <c r="R554" s="202"/>
      <c r="S554" s="202" t="s">
        <v>142</v>
      </c>
      <c r="T554" s="203" t="s">
        <v>143</v>
      </c>
      <c r="U554" s="204" t="n">
        <v>0</v>
      </c>
      <c r="V554" s="204" t="n">
        <f aca="false">ROUND(E554*U554,2)</f>
        <v>0</v>
      </c>
      <c r="W554" s="204"/>
      <c r="X554" s="204" t="s">
        <v>201</v>
      </c>
      <c r="Y554" s="205"/>
      <c r="Z554" s="205"/>
      <c r="AA554" s="205"/>
      <c r="AB554" s="205"/>
      <c r="AC554" s="205"/>
      <c r="AD554" s="205"/>
      <c r="AE554" s="205"/>
      <c r="AF554" s="205"/>
      <c r="AG554" s="205" t="s">
        <v>202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true" outlineLevel="1" collapsed="false">
      <c r="A555" s="206"/>
      <c r="B555" s="207"/>
      <c r="C555" s="208" t="s">
        <v>806</v>
      </c>
      <c r="D555" s="208"/>
      <c r="E555" s="208"/>
      <c r="F555" s="208"/>
      <c r="G555" s="208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204"/>
      <c r="T555" s="204"/>
      <c r="U555" s="204"/>
      <c r="V555" s="204"/>
      <c r="W555" s="204"/>
      <c r="X555" s="204"/>
      <c r="Y555" s="205"/>
      <c r="Z555" s="205"/>
      <c r="AA555" s="205"/>
      <c r="AB555" s="205"/>
      <c r="AC555" s="205"/>
      <c r="AD555" s="205"/>
      <c r="AE555" s="205"/>
      <c r="AF555" s="205"/>
      <c r="AG555" s="205" t="s">
        <v>147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0" collapsed="false">
      <c r="A556" s="188" t="s">
        <v>137</v>
      </c>
      <c r="B556" s="189" t="s">
        <v>93</v>
      </c>
      <c r="C556" s="190" t="s">
        <v>94</v>
      </c>
      <c r="D556" s="191"/>
      <c r="E556" s="192"/>
      <c r="F556" s="193"/>
      <c r="G556" s="193" t="n">
        <f aca="false">SUMIF(AG557:AG568,"&lt;&gt;NOR",G557:G568)</f>
        <v>0</v>
      </c>
      <c r="H556" s="193"/>
      <c r="I556" s="193" t="n">
        <f aca="false">SUM(I557:I568)</f>
        <v>0</v>
      </c>
      <c r="J556" s="193"/>
      <c r="K556" s="193" t="n">
        <f aca="false">SUM(K557:K568)</f>
        <v>0</v>
      </c>
      <c r="L556" s="193"/>
      <c r="M556" s="193" t="n">
        <f aca="false">SUM(M557:M568)</f>
        <v>0</v>
      </c>
      <c r="N556" s="193"/>
      <c r="O556" s="193" t="n">
        <f aca="false">SUM(O557:O568)</f>
        <v>0</v>
      </c>
      <c r="P556" s="193"/>
      <c r="Q556" s="193" t="n">
        <f aca="false">SUM(Q557:Q568)</f>
        <v>0</v>
      </c>
      <c r="R556" s="193"/>
      <c r="S556" s="193"/>
      <c r="T556" s="194"/>
      <c r="U556" s="195"/>
      <c r="V556" s="195" t="n">
        <f aca="false">SUM(V557:V568)</f>
        <v>230.58</v>
      </c>
      <c r="W556" s="195"/>
      <c r="X556" s="195"/>
      <c r="AG556" s="0" t="s">
        <v>138</v>
      </c>
    </row>
    <row r="557" customFormat="false" ht="22.5" hidden="false" customHeight="false" outlineLevel="1" collapsed="false">
      <c r="A557" s="196" t="n">
        <v>161</v>
      </c>
      <c r="B557" s="197" t="s">
        <v>813</v>
      </c>
      <c r="C557" s="198" t="s">
        <v>814</v>
      </c>
      <c r="D557" s="199" t="s">
        <v>213</v>
      </c>
      <c r="E557" s="200" t="n">
        <v>610</v>
      </c>
      <c r="F557" s="201"/>
      <c r="G557" s="202" t="n">
        <f aca="false">ROUND(E557*F557,2)</f>
        <v>0</v>
      </c>
      <c r="H557" s="201"/>
      <c r="I557" s="202" t="n">
        <f aca="false">ROUND(E557*H557,2)</f>
        <v>0</v>
      </c>
      <c r="J557" s="201"/>
      <c r="K557" s="202" t="n">
        <f aca="false">ROUND(E557*J557,2)</f>
        <v>0</v>
      </c>
      <c r="L557" s="202" t="n">
        <v>21</v>
      </c>
      <c r="M557" s="202" t="n">
        <f aca="false">G557*(1+L557/100)</f>
        <v>0</v>
      </c>
      <c r="N557" s="202" t="n">
        <v>0</v>
      </c>
      <c r="O557" s="202" t="n">
        <f aca="false">ROUND(E557*N557,2)</f>
        <v>0</v>
      </c>
      <c r="P557" s="202" t="n">
        <v>0</v>
      </c>
      <c r="Q557" s="202" t="n">
        <f aca="false">ROUND(E557*P557,2)</f>
        <v>0</v>
      </c>
      <c r="R557" s="202" t="s">
        <v>199</v>
      </c>
      <c r="S557" s="202" t="s">
        <v>142</v>
      </c>
      <c r="T557" s="203" t="s">
        <v>200</v>
      </c>
      <c r="U557" s="204" t="n">
        <v>0.09</v>
      </c>
      <c r="V557" s="204" t="n">
        <f aca="false">ROUND(E557*U557,2)</f>
        <v>54.9</v>
      </c>
      <c r="W557" s="204"/>
      <c r="X557" s="204" t="s">
        <v>201</v>
      </c>
      <c r="Y557" s="205"/>
      <c r="Z557" s="205"/>
      <c r="AA557" s="205"/>
      <c r="AB557" s="205"/>
      <c r="AC557" s="205"/>
      <c r="AD557" s="205"/>
      <c r="AE557" s="205"/>
      <c r="AF557" s="205"/>
      <c r="AG557" s="205" t="s">
        <v>202</v>
      </c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22.5" hidden="false" customHeight="true" outlineLevel="1" collapsed="false">
      <c r="A558" s="206"/>
      <c r="B558" s="207"/>
      <c r="C558" s="219" t="s">
        <v>815</v>
      </c>
      <c r="D558" s="219"/>
      <c r="E558" s="219"/>
      <c r="F558" s="219"/>
      <c r="G558" s="219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204</v>
      </c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9" t="str">
        <f aca="false">C558</f>
        <v>krajníků, desek nebo panelů od spojovacího materiálu s odklizením a uložením očištěných hmot a spojovacího materiálu na skládku na vzdálenost do 10 m</v>
      </c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20" t="s">
        <v>816</v>
      </c>
      <c r="D559" s="221"/>
      <c r="E559" s="222" t="n">
        <v>138</v>
      </c>
      <c r="F559" s="204"/>
      <c r="G559" s="204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06</v>
      </c>
      <c r="AH559" s="205" t="n">
        <v>5</v>
      </c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206"/>
      <c r="B560" s="207"/>
      <c r="C560" s="220" t="s">
        <v>817</v>
      </c>
      <c r="D560" s="221"/>
      <c r="E560" s="222" t="n">
        <v>462</v>
      </c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206</v>
      </c>
      <c r="AH560" s="205" t="n">
        <v>5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20" t="s">
        <v>818</v>
      </c>
      <c r="D561" s="221"/>
      <c r="E561" s="222" t="n">
        <v>10</v>
      </c>
      <c r="F561" s="204"/>
      <c r="G561" s="204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06</v>
      </c>
      <c r="AH561" s="205" t="n">
        <v>5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22.5" hidden="false" customHeight="false" outlineLevel="1" collapsed="false">
      <c r="A562" s="196" t="n">
        <v>162</v>
      </c>
      <c r="B562" s="197" t="s">
        <v>819</v>
      </c>
      <c r="C562" s="198" t="s">
        <v>820</v>
      </c>
      <c r="D562" s="199" t="s">
        <v>198</v>
      </c>
      <c r="E562" s="200" t="n">
        <v>761.3</v>
      </c>
      <c r="F562" s="201"/>
      <c r="G562" s="202" t="n">
        <f aca="false">ROUND(E562*F562,2)</f>
        <v>0</v>
      </c>
      <c r="H562" s="201"/>
      <c r="I562" s="202" t="n">
        <f aca="false">ROUND(E562*H562,2)</f>
        <v>0</v>
      </c>
      <c r="J562" s="201"/>
      <c r="K562" s="202" t="n">
        <f aca="false">ROUND(E562*J562,2)</f>
        <v>0</v>
      </c>
      <c r="L562" s="202" t="n">
        <v>21</v>
      </c>
      <c r="M562" s="202" t="n">
        <f aca="false">G562*(1+L562/100)</f>
        <v>0</v>
      </c>
      <c r="N562" s="202" t="n">
        <v>0</v>
      </c>
      <c r="O562" s="202" t="n">
        <f aca="false">ROUND(E562*N562,2)</f>
        <v>0</v>
      </c>
      <c r="P562" s="202" t="n">
        <v>0</v>
      </c>
      <c r="Q562" s="202" t="n">
        <f aca="false">ROUND(E562*P562,2)</f>
        <v>0</v>
      </c>
      <c r="R562" s="202" t="s">
        <v>199</v>
      </c>
      <c r="S562" s="202" t="s">
        <v>142</v>
      </c>
      <c r="T562" s="203" t="s">
        <v>200</v>
      </c>
      <c r="U562" s="204" t="n">
        <v>0.23</v>
      </c>
      <c r="V562" s="204" t="n">
        <f aca="false">ROUND(E562*U562,2)</f>
        <v>175.1</v>
      </c>
      <c r="W562" s="204"/>
      <c r="X562" s="204" t="s">
        <v>201</v>
      </c>
      <c r="Y562" s="205"/>
      <c r="Z562" s="205"/>
      <c r="AA562" s="205"/>
      <c r="AB562" s="205"/>
      <c r="AC562" s="205"/>
      <c r="AD562" s="205"/>
      <c r="AE562" s="205"/>
      <c r="AF562" s="205"/>
      <c r="AG562" s="205" t="s">
        <v>202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22.5" hidden="false" customHeight="true" outlineLevel="1" collapsed="false">
      <c r="A563" s="206"/>
      <c r="B563" s="207"/>
      <c r="C563" s="219" t="s">
        <v>815</v>
      </c>
      <c r="D563" s="219"/>
      <c r="E563" s="219"/>
      <c r="F563" s="219"/>
      <c r="G563" s="219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204"/>
      <c r="T563" s="204"/>
      <c r="U563" s="204"/>
      <c r="V563" s="204"/>
      <c r="W563" s="204"/>
      <c r="X563" s="204"/>
      <c r="Y563" s="205"/>
      <c r="Z563" s="205"/>
      <c r="AA563" s="205"/>
      <c r="AB563" s="205"/>
      <c r="AC563" s="205"/>
      <c r="AD563" s="205"/>
      <c r="AE563" s="205"/>
      <c r="AF563" s="205"/>
      <c r="AG563" s="205" t="s">
        <v>204</v>
      </c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9" t="str">
        <f aca="false">C563</f>
        <v>krajníků, desek nebo panelů od spojovacího materiálu s odklizením a uložením očištěných hmot a spojovacího materiálu na skládku na vzdálenost do 10 m</v>
      </c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20" t="s">
        <v>821</v>
      </c>
      <c r="D564" s="221"/>
      <c r="E564" s="222" t="n">
        <v>156.3</v>
      </c>
      <c r="F564" s="204"/>
      <c r="G564" s="204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06</v>
      </c>
      <c r="AH564" s="205" t="n">
        <v>5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20" t="s">
        <v>822</v>
      </c>
      <c r="D565" s="221"/>
      <c r="E565" s="222" t="n">
        <v>605</v>
      </c>
      <c r="F565" s="204"/>
      <c r="G565" s="204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206</v>
      </c>
      <c r="AH565" s="205" t="n">
        <v>5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22.5" hidden="false" customHeight="false" outlineLevel="1" collapsed="false">
      <c r="A566" s="196" t="n">
        <v>163</v>
      </c>
      <c r="B566" s="197" t="s">
        <v>823</v>
      </c>
      <c r="C566" s="198" t="s">
        <v>824</v>
      </c>
      <c r="D566" s="199" t="s">
        <v>198</v>
      </c>
      <c r="E566" s="200" t="n">
        <v>2.3</v>
      </c>
      <c r="F566" s="201"/>
      <c r="G566" s="202" t="n">
        <f aca="false">ROUND(E566*F566,2)</f>
        <v>0</v>
      </c>
      <c r="H566" s="201"/>
      <c r="I566" s="202" t="n">
        <f aca="false">ROUND(E566*H566,2)</f>
        <v>0</v>
      </c>
      <c r="J566" s="201"/>
      <c r="K566" s="202" t="n">
        <f aca="false">ROUND(E566*J566,2)</f>
        <v>0</v>
      </c>
      <c r="L566" s="202" t="n">
        <v>21</v>
      </c>
      <c r="M566" s="202" t="n">
        <f aca="false">G566*(1+L566/100)</f>
        <v>0</v>
      </c>
      <c r="N566" s="202" t="n">
        <v>0</v>
      </c>
      <c r="O566" s="202" t="n">
        <f aca="false">ROUND(E566*N566,2)</f>
        <v>0</v>
      </c>
      <c r="P566" s="202" t="n">
        <v>0</v>
      </c>
      <c r="Q566" s="202" t="n">
        <f aca="false">ROUND(E566*P566,2)</f>
        <v>0</v>
      </c>
      <c r="R566" s="202" t="s">
        <v>199</v>
      </c>
      <c r="S566" s="202" t="s">
        <v>142</v>
      </c>
      <c r="T566" s="203" t="s">
        <v>200</v>
      </c>
      <c r="U566" s="204" t="n">
        <v>0.25</v>
      </c>
      <c r="V566" s="204" t="n">
        <f aca="false">ROUND(E566*U566,2)</f>
        <v>0.58</v>
      </c>
      <c r="W566" s="204"/>
      <c r="X566" s="204" t="s">
        <v>201</v>
      </c>
      <c r="Y566" s="205"/>
      <c r="Z566" s="205"/>
      <c r="AA566" s="205"/>
      <c r="AB566" s="205"/>
      <c r="AC566" s="205"/>
      <c r="AD566" s="205"/>
      <c r="AE566" s="205"/>
      <c r="AF566" s="205"/>
      <c r="AG566" s="205" t="s">
        <v>202</v>
      </c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22.5" hidden="false" customHeight="true" outlineLevel="1" collapsed="false">
      <c r="A567" s="206"/>
      <c r="B567" s="207"/>
      <c r="C567" s="219" t="s">
        <v>825</v>
      </c>
      <c r="D567" s="219"/>
      <c r="E567" s="219"/>
      <c r="F567" s="219"/>
      <c r="G567" s="219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204"/>
      <c r="T567" s="204"/>
      <c r="U567" s="204"/>
      <c r="V567" s="204"/>
      <c r="W567" s="204"/>
      <c r="X567" s="204"/>
      <c r="Y567" s="205"/>
      <c r="Z567" s="205"/>
      <c r="AA567" s="205"/>
      <c r="AB567" s="205"/>
      <c r="AC567" s="205"/>
      <c r="AD567" s="205"/>
      <c r="AE567" s="205"/>
      <c r="AF567" s="205"/>
      <c r="AG567" s="205" t="s">
        <v>204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9" t="str">
        <f aca="false">C567</f>
        <v>od spojovacího materiálu, s uložením očištěných kostek na skládku, s odklizením odpadových hmot na hromady a s odklizením vybouraných kostek na vzdálenost do 3 m</v>
      </c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20" t="s">
        <v>826</v>
      </c>
      <c r="D568" s="221"/>
      <c r="E568" s="222" t="n">
        <v>2.3</v>
      </c>
      <c r="F568" s="204"/>
      <c r="G568" s="204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06</v>
      </c>
      <c r="AH568" s="205" t="n">
        <v>5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0" collapsed="false">
      <c r="A569" s="188" t="s">
        <v>137</v>
      </c>
      <c r="B569" s="189" t="s">
        <v>95</v>
      </c>
      <c r="C569" s="190" t="s">
        <v>96</v>
      </c>
      <c r="D569" s="191"/>
      <c r="E569" s="192"/>
      <c r="F569" s="193"/>
      <c r="G569" s="193" t="n">
        <f aca="false">SUMIF(AG570:AG573,"&lt;&gt;NOR",G570:G573)</f>
        <v>0</v>
      </c>
      <c r="H569" s="193"/>
      <c r="I569" s="193" t="n">
        <f aca="false">SUM(I570:I573)</f>
        <v>0</v>
      </c>
      <c r="J569" s="193"/>
      <c r="K569" s="193" t="n">
        <f aca="false">SUM(K570:K573)</f>
        <v>0</v>
      </c>
      <c r="L569" s="193"/>
      <c r="M569" s="193" t="n">
        <f aca="false">SUM(M570:M573)</f>
        <v>0</v>
      </c>
      <c r="N569" s="193"/>
      <c r="O569" s="193" t="n">
        <f aca="false">SUM(O570:O573)</f>
        <v>0</v>
      </c>
      <c r="P569" s="193"/>
      <c r="Q569" s="193" t="n">
        <f aca="false">SUM(Q570:Q573)</f>
        <v>0</v>
      </c>
      <c r="R569" s="193"/>
      <c r="S569" s="193"/>
      <c r="T569" s="194"/>
      <c r="U569" s="195"/>
      <c r="V569" s="195" t="n">
        <f aca="false">SUM(V570:V573)</f>
        <v>0</v>
      </c>
      <c r="W569" s="195"/>
      <c r="X569" s="195"/>
      <c r="AG569" s="0" t="s">
        <v>138</v>
      </c>
    </row>
    <row r="570" customFormat="false" ht="12.75" hidden="false" customHeight="false" outlineLevel="1" collapsed="false">
      <c r="A570" s="196" t="n">
        <v>164</v>
      </c>
      <c r="B570" s="197" t="s">
        <v>827</v>
      </c>
      <c r="C570" s="198" t="s">
        <v>828</v>
      </c>
      <c r="D570" s="199" t="s">
        <v>359</v>
      </c>
      <c r="E570" s="200" t="n">
        <v>4877.03</v>
      </c>
      <c r="F570" s="201"/>
      <c r="G570" s="202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2" t="n">
        <v>0</v>
      </c>
      <c r="O570" s="202" t="n">
        <f aca="false">ROUND(E570*N570,2)</f>
        <v>0</v>
      </c>
      <c r="P570" s="202" t="n">
        <v>0</v>
      </c>
      <c r="Q570" s="202" t="n">
        <f aca="false">ROUND(E570*P570,2)</f>
        <v>0</v>
      </c>
      <c r="R570" s="202" t="s">
        <v>199</v>
      </c>
      <c r="S570" s="202" t="s">
        <v>142</v>
      </c>
      <c r="T570" s="203" t="s">
        <v>200</v>
      </c>
      <c r="U570" s="204" t="n">
        <v>0</v>
      </c>
      <c r="V570" s="204" t="n">
        <f aca="false">ROUND(E570*U570,2)</f>
        <v>0</v>
      </c>
      <c r="W570" s="204"/>
      <c r="X570" s="204" t="s">
        <v>201</v>
      </c>
      <c r="Y570" s="205"/>
      <c r="Z570" s="205"/>
      <c r="AA570" s="205"/>
      <c r="AB570" s="205"/>
      <c r="AC570" s="205"/>
      <c r="AD570" s="205"/>
      <c r="AE570" s="205"/>
      <c r="AF570" s="205"/>
      <c r="AG570" s="205" t="s">
        <v>202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true" outlineLevel="1" collapsed="false">
      <c r="A571" s="206"/>
      <c r="B571" s="207"/>
      <c r="C571" s="219" t="s">
        <v>829</v>
      </c>
      <c r="D571" s="219"/>
      <c r="E571" s="219"/>
      <c r="F571" s="219"/>
      <c r="G571" s="219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04</v>
      </c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20" t="s">
        <v>830</v>
      </c>
      <c r="D572" s="221"/>
      <c r="E572" s="222" t="n">
        <v>3162.68</v>
      </c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206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206"/>
      <c r="B573" s="207"/>
      <c r="C573" s="220" t="s">
        <v>831</v>
      </c>
      <c r="D573" s="221"/>
      <c r="E573" s="222" t="n">
        <v>1714.35</v>
      </c>
      <c r="F573" s="204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204"/>
      <c r="T573" s="204"/>
      <c r="U573" s="204"/>
      <c r="V573" s="204"/>
      <c r="W573" s="204"/>
      <c r="X573" s="204"/>
      <c r="Y573" s="205"/>
      <c r="Z573" s="205"/>
      <c r="AA573" s="205"/>
      <c r="AB573" s="205"/>
      <c r="AC573" s="205"/>
      <c r="AD573" s="205"/>
      <c r="AE573" s="205"/>
      <c r="AF573" s="205"/>
      <c r="AG573" s="205" t="s">
        <v>206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0" collapsed="false">
      <c r="A574" s="188" t="s">
        <v>137</v>
      </c>
      <c r="B574" s="189" t="s">
        <v>97</v>
      </c>
      <c r="C574" s="190" t="s">
        <v>98</v>
      </c>
      <c r="D574" s="191"/>
      <c r="E574" s="192"/>
      <c r="F574" s="193"/>
      <c r="G574" s="193" t="n">
        <f aca="false">SUMIF(AG575:AG578,"&lt;&gt;NOR",G575:G578)</f>
        <v>0</v>
      </c>
      <c r="H574" s="193"/>
      <c r="I574" s="193" t="n">
        <f aca="false">SUM(I575:I578)</f>
        <v>0</v>
      </c>
      <c r="J574" s="193"/>
      <c r="K574" s="193" t="n">
        <f aca="false">SUM(K575:K578)</f>
        <v>0</v>
      </c>
      <c r="L574" s="193"/>
      <c r="M574" s="193" t="n">
        <f aca="false">SUM(M575:M578)</f>
        <v>0</v>
      </c>
      <c r="N574" s="193"/>
      <c r="O574" s="193" t="n">
        <f aca="false">SUM(O575:O578)</f>
        <v>0</v>
      </c>
      <c r="P574" s="193"/>
      <c r="Q574" s="193" t="n">
        <f aca="false">SUM(Q575:Q578)</f>
        <v>0</v>
      </c>
      <c r="R574" s="193"/>
      <c r="S574" s="193"/>
      <c r="T574" s="194"/>
      <c r="U574" s="195"/>
      <c r="V574" s="195" t="n">
        <f aca="false">SUM(V575:V578)</f>
        <v>23740.68</v>
      </c>
      <c r="W574" s="195"/>
      <c r="X574" s="195"/>
      <c r="AG574" s="0" t="s">
        <v>138</v>
      </c>
    </row>
    <row r="575" customFormat="false" ht="12.75" hidden="false" customHeight="false" outlineLevel="1" collapsed="false">
      <c r="A575" s="196" t="n">
        <v>165</v>
      </c>
      <c r="B575" s="197" t="s">
        <v>832</v>
      </c>
      <c r="C575" s="198" t="s">
        <v>833</v>
      </c>
      <c r="D575" s="199" t="s">
        <v>765</v>
      </c>
      <c r="E575" s="200" t="n">
        <v>60.1</v>
      </c>
      <c r="F575" s="201"/>
      <c r="G575" s="202" t="n">
        <f aca="false">ROUND(E575*F575,2)</f>
        <v>0</v>
      </c>
      <c r="H575" s="201"/>
      <c r="I575" s="202" t="n">
        <f aca="false">ROUND(E575*H575,2)</f>
        <v>0</v>
      </c>
      <c r="J575" s="201"/>
      <c r="K575" s="202" t="n">
        <f aca="false">ROUND(E575*J575,2)</f>
        <v>0</v>
      </c>
      <c r="L575" s="202" t="n">
        <v>21</v>
      </c>
      <c r="M575" s="202" t="n">
        <f aca="false">G575*(1+L575/100)</f>
        <v>0</v>
      </c>
      <c r="N575" s="202" t="n">
        <v>0</v>
      </c>
      <c r="O575" s="202" t="n">
        <f aca="false">ROUND(E575*N575,2)</f>
        <v>0</v>
      </c>
      <c r="P575" s="202" t="n">
        <v>0</v>
      </c>
      <c r="Q575" s="202" t="n">
        <f aca="false">ROUND(E575*P575,2)</f>
        <v>0</v>
      </c>
      <c r="R575" s="202"/>
      <c r="S575" s="202" t="s">
        <v>183</v>
      </c>
      <c r="T575" s="203" t="s">
        <v>143</v>
      </c>
      <c r="U575" s="204" t="n">
        <v>395.0196</v>
      </c>
      <c r="V575" s="204" t="n">
        <f aca="false">ROUND(E575*U575,2)</f>
        <v>23740.68</v>
      </c>
      <c r="W575" s="204"/>
      <c r="X575" s="204" t="s">
        <v>636</v>
      </c>
      <c r="Y575" s="205"/>
      <c r="Z575" s="205"/>
      <c r="AA575" s="205"/>
      <c r="AB575" s="205"/>
      <c r="AC575" s="205"/>
      <c r="AD575" s="205"/>
      <c r="AE575" s="205"/>
      <c r="AF575" s="205"/>
      <c r="AG575" s="205" t="s">
        <v>637</v>
      </c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56.25" hidden="false" customHeight="true" outlineLevel="1" collapsed="false">
      <c r="A576" s="206"/>
      <c r="B576" s="207"/>
      <c r="C576" s="208" t="s">
        <v>834</v>
      </c>
      <c r="D576" s="208"/>
      <c r="E576" s="208"/>
      <c r="F576" s="208"/>
      <c r="G576" s="208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147</v>
      </c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9" t="str">
        <f aca="false">C576</f>
        <v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10 půlená + rezerva KOPOFLEX 11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206"/>
      <c r="B577" s="207"/>
      <c r="C577" s="220" t="s">
        <v>835</v>
      </c>
      <c r="D577" s="221"/>
      <c r="E577" s="222" t="n">
        <v>36.6</v>
      </c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  <c r="T577" s="204"/>
      <c r="U577" s="204"/>
      <c r="V577" s="204"/>
      <c r="W577" s="204"/>
      <c r="X577" s="204"/>
      <c r="Y577" s="205"/>
      <c r="Z577" s="205"/>
      <c r="AA577" s="205"/>
      <c r="AB577" s="205"/>
      <c r="AC577" s="205"/>
      <c r="AD577" s="205"/>
      <c r="AE577" s="205"/>
      <c r="AF577" s="205"/>
      <c r="AG577" s="205" t="s">
        <v>206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20" t="s">
        <v>836</v>
      </c>
      <c r="D578" s="221"/>
      <c r="E578" s="222" t="n">
        <v>23.5</v>
      </c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06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0" collapsed="false">
      <c r="A579" s="188" t="s">
        <v>137</v>
      </c>
      <c r="B579" s="189" t="s">
        <v>99</v>
      </c>
      <c r="C579" s="190" t="s">
        <v>100</v>
      </c>
      <c r="D579" s="191"/>
      <c r="E579" s="192"/>
      <c r="F579" s="193"/>
      <c r="G579" s="193" t="n">
        <f aca="false">SUMIF(AG580:AG582,"&lt;&gt;NOR",G580:G582)</f>
        <v>0</v>
      </c>
      <c r="H579" s="193"/>
      <c r="I579" s="193" t="n">
        <f aca="false">SUM(I580:I582)</f>
        <v>0</v>
      </c>
      <c r="J579" s="193"/>
      <c r="K579" s="193" t="n">
        <f aca="false">SUM(K580:K582)</f>
        <v>0</v>
      </c>
      <c r="L579" s="193"/>
      <c r="M579" s="193" t="n">
        <f aca="false">SUM(M580:M582)</f>
        <v>0</v>
      </c>
      <c r="N579" s="193"/>
      <c r="O579" s="193" t="n">
        <f aca="false">SUM(O580:O582)</f>
        <v>0.02</v>
      </c>
      <c r="P579" s="193"/>
      <c r="Q579" s="193" t="n">
        <f aca="false">SUM(Q580:Q582)</f>
        <v>0</v>
      </c>
      <c r="R579" s="193"/>
      <c r="S579" s="193"/>
      <c r="T579" s="194"/>
      <c r="U579" s="195"/>
      <c r="V579" s="195" t="n">
        <f aca="false">SUM(V580:V582)</f>
        <v>10.32</v>
      </c>
      <c r="W579" s="195"/>
      <c r="X579" s="195"/>
      <c r="AG579" s="0" t="s">
        <v>138</v>
      </c>
    </row>
    <row r="580" customFormat="false" ht="12.75" hidden="false" customHeight="false" outlineLevel="1" collapsed="false">
      <c r="A580" s="196" t="n">
        <v>166</v>
      </c>
      <c r="B580" s="197" t="s">
        <v>837</v>
      </c>
      <c r="C580" s="198" t="s">
        <v>838</v>
      </c>
      <c r="D580" s="199" t="s">
        <v>213</v>
      </c>
      <c r="E580" s="200" t="n">
        <v>396.8</v>
      </c>
      <c r="F580" s="201"/>
      <c r="G580" s="202" t="n">
        <f aca="false">ROUND(E580*F580,2)</f>
        <v>0</v>
      </c>
      <c r="H580" s="201"/>
      <c r="I580" s="202" t="n">
        <f aca="false">ROUND(E580*H580,2)</f>
        <v>0</v>
      </c>
      <c r="J580" s="201"/>
      <c r="K580" s="202" t="n">
        <f aca="false">ROUND(E580*J580,2)</f>
        <v>0</v>
      </c>
      <c r="L580" s="202" t="n">
        <v>21</v>
      </c>
      <c r="M580" s="202" t="n">
        <f aca="false">G580*(1+L580/100)</f>
        <v>0</v>
      </c>
      <c r="N580" s="202" t="n">
        <v>6E-005</v>
      </c>
      <c r="O580" s="202" t="n">
        <f aca="false">ROUND(E580*N580,2)</f>
        <v>0.02</v>
      </c>
      <c r="P580" s="202" t="n">
        <v>0</v>
      </c>
      <c r="Q580" s="202" t="n">
        <f aca="false">ROUND(E580*P580,2)</f>
        <v>0</v>
      </c>
      <c r="R580" s="202"/>
      <c r="S580" s="202" t="s">
        <v>142</v>
      </c>
      <c r="T580" s="203" t="s">
        <v>200</v>
      </c>
      <c r="U580" s="204" t="n">
        <v>0.026</v>
      </c>
      <c r="V580" s="204" t="n">
        <f aca="false">ROUND(E580*U580,2)</f>
        <v>10.32</v>
      </c>
      <c r="W580" s="204"/>
      <c r="X580" s="204" t="s">
        <v>201</v>
      </c>
      <c r="Y580" s="205"/>
      <c r="Z580" s="205"/>
      <c r="AA580" s="205"/>
      <c r="AB580" s="205"/>
      <c r="AC580" s="205"/>
      <c r="AD580" s="205"/>
      <c r="AE580" s="205"/>
      <c r="AF580" s="205"/>
      <c r="AG580" s="205" t="s">
        <v>202</v>
      </c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true" outlineLevel="1" collapsed="false">
      <c r="A581" s="206"/>
      <c r="B581" s="207"/>
      <c r="C581" s="208" t="s">
        <v>839</v>
      </c>
      <c r="D581" s="208"/>
      <c r="E581" s="208"/>
      <c r="F581" s="208"/>
      <c r="G581" s="208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204"/>
      <c r="T581" s="204"/>
      <c r="U581" s="204"/>
      <c r="V581" s="204"/>
      <c r="W581" s="204"/>
      <c r="X581" s="204"/>
      <c r="Y581" s="205"/>
      <c r="Z581" s="205"/>
      <c r="AA581" s="205"/>
      <c r="AB581" s="205"/>
      <c r="AC581" s="205"/>
      <c r="AD581" s="205"/>
      <c r="AE581" s="205"/>
      <c r="AF581" s="205"/>
      <c r="AG581" s="205" t="s">
        <v>147</v>
      </c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206"/>
      <c r="B582" s="207"/>
      <c r="C582" s="220" t="s">
        <v>840</v>
      </c>
      <c r="D582" s="221"/>
      <c r="E582" s="222" t="n">
        <v>396.8</v>
      </c>
      <c r="F582" s="204"/>
      <c r="G582" s="204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204"/>
      <c r="T582" s="204"/>
      <c r="U582" s="204"/>
      <c r="V582" s="204"/>
      <c r="W582" s="204"/>
      <c r="X582" s="204"/>
      <c r="Y582" s="205"/>
      <c r="Z582" s="205"/>
      <c r="AA582" s="205"/>
      <c r="AB582" s="205"/>
      <c r="AC582" s="205"/>
      <c r="AD582" s="205"/>
      <c r="AE582" s="205"/>
      <c r="AF582" s="205"/>
      <c r="AG582" s="205" t="s">
        <v>206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0" collapsed="false">
      <c r="A583" s="188" t="s">
        <v>137</v>
      </c>
      <c r="B583" s="189" t="s">
        <v>101</v>
      </c>
      <c r="C583" s="190" t="s">
        <v>94</v>
      </c>
      <c r="D583" s="191"/>
      <c r="E583" s="192"/>
      <c r="F583" s="193"/>
      <c r="G583" s="193" t="n">
        <f aca="false">SUMIF(AG584:AG591,"&lt;&gt;NOR",G584:G591)</f>
        <v>0</v>
      </c>
      <c r="H583" s="193"/>
      <c r="I583" s="193" t="n">
        <f aca="false">SUM(I584:I591)</f>
        <v>0</v>
      </c>
      <c r="J583" s="193"/>
      <c r="K583" s="193" t="n">
        <f aca="false">SUM(K584:K591)</f>
        <v>0</v>
      </c>
      <c r="L583" s="193"/>
      <c r="M583" s="193" t="n">
        <f aca="false">SUM(M584:M591)</f>
        <v>0</v>
      </c>
      <c r="N583" s="193"/>
      <c r="O583" s="193" t="n">
        <f aca="false">SUM(O584:O591)</f>
        <v>0</v>
      </c>
      <c r="P583" s="193"/>
      <c r="Q583" s="193" t="n">
        <f aca="false">SUM(Q584:Q591)</f>
        <v>0</v>
      </c>
      <c r="R583" s="193"/>
      <c r="S583" s="193"/>
      <c r="T583" s="194"/>
      <c r="U583" s="195"/>
      <c r="V583" s="195" t="n">
        <f aca="false">SUM(V584:V591)</f>
        <v>6.28</v>
      </c>
      <c r="W583" s="195"/>
      <c r="X583" s="195"/>
      <c r="AG583" s="0" t="s">
        <v>138</v>
      </c>
    </row>
    <row r="584" customFormat="false" ht="22.5" hidden="false" customHeight="false" outlineLevel="1" collapsed="false">
      <c r="A584" s="196" t="n">
        <v>167</v>
      </c>
      <c r="B584" s="197" t="s">
        <v>841</v>
      </c>
      <c r="C584" s="198" t="s">
        <v>842</v>
      </c>
      <c r="D584" s="199" t="s">
        <v>359</v>
      </c>
      <c r="E584" s="200" t="n">
        <v>314.22</v>
      </c>
      <c r="F584" s="201"/>
      <c r="G584" s="202" t="n">
        <f aca="false">ROUND(E584*F584,2)</f>
        <v>0</v>
      </c>
      <c r="H584" s="201"/>
      <c r="I584" s="202" t="n">
        <f aca="false">ROUND(E584*H584,2)</f>
        <v>0</v>
      </c>
      <c r="J584" s="201"/>
      <c r="K584" s="202" t="n">
        <f aca="false">ROUND(E584*J584,2)</f>
        <v>0</v>
      </c>
      <c r="L584" s="202" t="n">
        <v>21</v>
      </c>
      <c r="M584" s="202" t="n">
        <f aca="false">G584*(1+L584/100)</f>
        <v>0</v>
      </c>
      <c r="N584" s="202" t="n">
        <v>0</v>
      </c>
      <c r="O584" s="202" t="n">
        <f aca="false">ROUND(E584*N584,2)</f>
        <v>0</v>
      </c>
      <c r="P584" s="202" t="n">
        <v>0</v>
      </c>
      <c r="Q584" s="202" t="n">
        <f aca="false">ROUND(E584*P584,2)</f>
        <v>0</v>
      </c>
      <c r="R584" s="202" t="s">
        <v>199</v>
      </c>
      <c r="S584" s="202" t="s">
        <v>142</v>
      </c>
      <c r="T584" s="203" t="s">
        <v>200</v>
      </c>
      <c r="U584" s="204" t="n">
        <v>0.02</v>
      </c>
      <c r="V584" s="204" t="n">
        <f aca="false">ROUND(E584*U584,2)</f>
        <v>6.28</v>
      </c>
      <c r="W584" s="204"/>
      <c r="X584" s="204" t="s">
        <v>201</v>
      </c>
      <c r="Y584" s="205"/>
      <c r="Z584" s="205"/>
      <c r="AA584" s="205"/>
      <c r="AB584" s="205"/>
      <c r="AC584" s="205"/>
      <c r="AD584" s="205"/>
      <c r="AE584" s="205"/>
      <c r="AF584" s="205"/>
      <c r="AG584" s="205" t="s">
        <v>202</v>
      </c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true" outlineLevel="1" collapsed="false">
      <c r="A585" s="206"/>
      <c r="B585" s="207"/>
      <c r="C585" s="208" t="s">
        <v>843</v>
      </c>
      <c r="D585" s="208"/>
      <c r="E585" s="208"/>
      <c r="F585" s="208"/>
      <c r="G585" s="208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147</v>
      </c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20" t="s">
        <v>844</v>
      </c>
      <c r="D586" s="221"/>
      <c r="E586" s="222" t="n">
        <v>314.22</v>
      </c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06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22.5" hidden="false" customHeight="false" outlineLevel="1" collapsed="false">
      <c r="A587" s="196" t="n">
        <v>168</v>
      </c>
      <c r="B587" s="197" t="s">
        <v>845</v>
      </c>
      <c r="C587" s="198" t="s">
        <v>846</v>
      </c>
      <c r="D587" s="199" t="s">
        <v>359</v>
      </c>
      <c r="E587" s="200" t="n">
        <v>1571.1</v>
      </c>
      <c r="F587" s="201"/>
      <c r="G587" s="202" t="n">
        <f aca="false">ROUND(E587*F587,2)</f>
        <v>0</v>
      </c>
      <c r="H587" s="201"/>
      <c r="I587" s="202" t="n">
        <f aca="false">ROUND(E587*H587,2)</f>
        <v>0</v>
      </c>
      <c r="J587" s="201"/>
      <c r="K587" s="202" t="n">
        <f aca="false">ROUND(E587*J587,2)</f>
        <v>0</v>
      </c>
      <c r="L587" s="202" t="n">
        <v>21</v>
      </c>
      <c r="M587" s="202" t="n">
        <f aca="false">G587*(1+L587/100)</f>
        <v>0</v>
      </c>
      <c r="N587" s="202" t="n">
        <v>0</v>
      </c>
      <c r="O587" s="202" t="n">
        <f aca="false">ROUND(E587*N587,2)</f>
        <v>0</v>
      </c>
      <c r="P587" s="202" t="n">
        <v>0</v>
      </c>
      <c r="Q587" s="202" t="n">
        <f aca="false">ROUND(E587*P587,2)</f>
        <v>0</v>
      </c>
      <c r="R587" s="202" t="s">
        <v>199</v>
      </c>
      <c r="S587" s="202" t="s">
        <v>142</v>
      </c>
      <c r="T587" s="203" t="s">
        <v>200</v>
      </c>
      <c r="U587" s="204" t="n">
        <v>0</v>
      </c>
      <c r="V587" s="204" t="n">
        <f aca="false">ROUND(E587*U587,2)</f>
        <v>0</v>
      </c>
      <c r="W587" s="204"/>
      <c r="X587" s="204" t="s">
        <v>201</v>
      </c>
      <c r="Y587" s="205"/>
      <c r="Z587" s="205"/>
      <c r="AA587" s="205"/>
      <c r="AB587" s="205"/>
      <c r="AC587" s="205"/>
      <c r="AD587" s="205"/>
      <c r="AE587" s="205"/>
      <c r="AF587" s="205"/>
      <c r="AG587" s="205" t="s">
        <v>202</v>
      </c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1" collapsed="false">
      <c r="A588" s="206"/>
      <c r="B588" s="207"/>
      <c r="C588" s="220" t="s">
        <v>847</v>
      </c>
      <c r="D588" s="221"/>
      <c r="E588" s="222" t="n">
        <v>1571.1</v>
      </c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06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196" t="n">
        <v>169</v>
      </c>
      <c r="B589" s="197" t="s">
        <v>848</v>
      </c>
      <c r="C589" s="198" t="s">
        <v>849</v>
      </c>
      <c r="D589" s="199" t="s">
        <v>359</v>
      </c>
      <c r="E589" s="200" t="n">
        <v>314.22</v>
      </c>
      <c r="F589" s="201"/>
      <c r="G589" s="202" t="n">
        <f aca="false">ROUND(E589*F589,2)</f>
        <v>0</v>
      </c>
      <c r="H589" s="201"/>
      <c r="I589" s="202" t="n">
        <f aca="false">ROUND(E589*H589,2)</f>
        <v>0</v>
      </c>
      <c r="J589" s="201"/>
      <c r="K589" s="202" t="n">
        <f aca="false">ROUND(E589*J589,2)</f>
        <v>0</v>
      </c>
      <c r="L589" s="202" t="n">
        <v>21</v>
      </c>
      <c r="M589" s="202" t="n">
        <f aca="false">G589*(1+L589/100)</f>
        <v>0</v>
      </c>
      <c r="N589" s="202" t="n">
        <v>0</v>
      </c>
      <c r="O589" s="202" t="n">
        <f aca="false">ROUND(E589*N589,2)</f>
        <v>0</v>
      </c>
      <c r="P589" s="202" t="n">
        <v>0</v>
      </c>
      <c r="Q589" s="202" t="n">
        <f aca="false">ROUND(E589*P589,2)</f>
        <v>0</v>
      </c>
      <c r="R589" s="202"/>
      <c r="S589" s="202" t="s">
        <v>183</v>
      </c>
      <c r="T589" s="203" t="s">
        <v>143</v>
      </c>
      <c r="U589" s="204" t="n">
        <v>0</v>
      </c>
      <c r="V589" s="204" t="n">
        <f aca="false">ROUND(E589*U589,2)</f>
        <v>0</v>
      </c>
      <c r="W589" s="204"/>
      <c r="X589" s="204" t="s">
        <v>201</v>
      </c>
      <c r="Y589" s="205"/>
      <c r="Z589" s="205"/>
      <c r="AA589" s="205"/>
      <c r="AB589" s="205"/>
      <c r="AC589" s="205"/>
      <c r="AD589" s="205"/>
      <c r="AE589" s="205"/>
      <c r="AF589" s="205"/>
      <c r="AG589" s="205" t="s">
        <v>202</v>
      </c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true" outlineLevel="1" collapsed="false">
      <c r="A590" s="206"/>
      <c r="B590" s="207"/>
      <c r="C590" s="208" t="s">
        <v>850</v>
      </c>
      <c r="D590" s="208"/>
      <c r="E590" s="208"/>
      <c r="F590" s="208"/>
      <c r="G590" s="208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147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9" t="str">
        <f aca="false">C590</f>
        <v>Uložení vytěženého materiálu na skládce BKOM a.s. předepsaným způsobem, nebo uložení a poplatek na nejbližší řízené skládce.</v>
      </c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206"/>
      <c r="B591" s="207"/>
      <c r="C591" s="220" t="s">
        <v>851</v>
      </c>
      <c r="D591" s="221"/>
      <c r="E591" s="222" t="n">
        <v>314.22</v>
      </c>
      <c r="F591" s="204"/>
      <c r="G591" s="204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204"/>
      <c r="T591" s="204"/>
      <c r="U591" s="204"/>
      <c r="V591" s="204"/>
      <c r="W591" s="204"/>
      <c r="X591" s="204"/>
      <c r="Y591" s="205"/>
      <c r="Z591" s="205"/>
      <c r="AA591" s="205"/>
      <c r="AB591" s="205"/>
      <c r="AC591" s="205"/>
      <c r="AD591" s="205"/>
      <c r="AE591" s="205"/>
      <c r="AF591" s="205"/>
      <c r="AG591" s="205" t="s">
        <v>206</v>
      </c>
      <c r="AH591" s="205" t="n">
        <v>5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0" collapsed="false">
      <c r="A592" s="166"/>
      <c r="B592" s="172"/>
      <c r="C592" s="211"/>
      <c r="D592" s="174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S592" s="166"/>
      <c r="T592" s="166"/>
      <c r="U592" s="166"/>
      <c r="V592" s="166"/>
      <c r="W592" s="166"/>
      <c r="X592" s="166"/>
      <c r="AE592" s="0" t="n">
        <v>15</v>
      </c>
      <c r="AF592" s="0" t="n">
        <v>21</v>
      </c>
      <c r="AG592" s="0" t="s">
        <v>124</v>
      </c>
    </row>
    <row r="593" customFormat="false" ht="12.75" hidden="false" customHeight="false" outlineLevel="0" collapsed="false">
      <c r="A593" s="212"/>
      <c r="B593" s="213" t="s">
        <v>24</v>
      </c>
      <c r="C593" s="214"/>
      <c r="D593" s="215"/>
      <c r="E593" s="216"/>
      <c r="F593" s="216"/>
      <c r="G593" s="217" t="n">
        <f aca="false">G8+G134+G169+G173+G222+G243+G251+G292+G342+G346+G435+G512+G519+G532+G550+G556+G569+G574+G579+G583</f>
        <v>0</v>
      </c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166"/>
      <c r="T593" s="166"/>
      <c r="U593" s="166"/>
      <c r="V593" s="166"/>
      <c r="W593" s="166"/>
      <c r="X593" s="166"/>
      <c r="AE593" s="0" t="n">
        <f aca="false">SUMIF(L7:L591,AE592,G7:G591)</f>
        <v>0</v>
      </c>
      <c r="AF593" s="0" t="n">
        <f aca="false">SUMIF(L7:L591,AF592,G7:G591)</f>
        <v>0</v>
      </c>
      <c r="AG593" s="0" t="s">
        <v>193</v>
      </c>
    </row>
    <row r="594" customFormat="false" ht="12.75" hidden="false" customHeight="false" outlineLevel="0" collapsed="false">
      <c r="A594" s="234" t="s">
        <v>852</v>
      </c>
      <c r="B594" s="234"/>
      <c r="C594" s="211"/>
      <c r="D594" s="174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S594" s="166"/>
      <c r="T594" s="166"/>
      <c r="U594" s="166"/>
      <c r="V594" s="166"/>
      <c r="W594" s="166"/>
      <c r="X594" s="166"/>
    </row>
    <row r="595" customFormat="false" ht="12.75" hidden="false" customHeight="false" outlineLevel="0" collapsed="false">
      <c r="A595" s="166"/>
      <c r="B595" s="172" t="s">
        <v>853</v>
      </c>
      <c r="C595" s="211" t="s">
        <v>854</v>
      </c>
      <c r="D595" s="174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S595" s="166"/>
      <c r="T595" s="166"/>
      <c r="U595" s="166"/>
      <c r="V595" s="166"/>
      <c r="W595" s="166"/>
      <c r="X595" s="166"/>
      <c r="AG595" s="0" t="s">
        <v>855</v>
      </c>
    </row>
    <row r="596" customFormat="false" ht="12.75" hidden="false" customHeight="false" outlineLevel="0" collapsed="false">
      <c r="A596" s="166"/>
      <c r="B596" s="172" t="s">
        <v>856</v>
      </c>
      <c r="C596" s="211" t="s">
        <v>857</v>
      </c>
      <c r="D596" s="174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S596" s="166"/>
      <c r="T596" s="166"/>
      <c r="U596" s="166"/>
      <c r="V596" s="166"/>
      <c r="W596" s="166"/>
      <c r="X596" s="166"/>
      <c r="AG596" s="0" t="s">
        <v>858</v>
      </c>
    </row>
    <row r="597" customFormat="false" ht="12.75" hidden="false" customHeight="false" outlineLevel="0" collapsed="false">
      <c r="A597" s="166"/>
      <c r="B597" s="172"/>
      <c r="C597" s="211" t="s">
        <v>859</v>
      </c>
      <c r="D597" s="174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S597" s="166"/>
      <c r="T597" s="166"/>
      <c r="U597" s="166"/>
      <c r="V597" s="166"/>
      <c r="W597" s="166"/>
      <c r="X597" s="166"/>
      <c r="AG597" s="0" t="s">
        <v>860</v>
      </c>
    </row>
    <row r="598" customFormat="false" ht="12.75" hidden="false" customHeight="false" outlineLevel="0" collapsed="false">
      <c r="A598" s="166"/>
      <c r="B598" s="172"/>
      <c r="C598" s="211"/>
      <c r="D598" s="174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S598" s="166"/>
      <c r="T598" s="166"/>
      <c r="U598" s="166"/>
      <c r="V598" s="166"/>
      <c r="W598" s="166"/>
      <c r="X598" s="166"/>
    </row>
    <row r="599" customFormat="false" ht="12.75" hidden="false" customHeight="false" outlineLevel="0" collapsed="false">
      <c r="C599" s="218"/>
      <c r="D599" s="110"/>
      <c r="AG599" s="0" t="s">
        <v>194</v>
      </c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</sheetData>
  <sheetProtection algorithmName="SHA-512" hashValue="u7PFOH+rE3Z/RIzBBYDh+Q9nh6uADT5+HHkwGisTdeifIPCUsrklkLT0VONSwX2RR1q2v7e+Y4GhTe28JObZMg==" saltValue="UyzrEgMGboZepauiZniFDg==" spinCount="100000" sheet="true"/>
  <mergeCells count="163">
    <mergeCell ref="A1:G1"/>
    <mergeCell ref="C2:G2"/>
    <mergeCell ref="C3:G3"/>
    <mergeCell ref="C4:G4"/>
    <mergeCell ref="C10:G10"/>
    <mergeCell ref="C13:G13"/>
    <mergeCell ref="C17:G17"/>
    <mergeCell ref="C20:G20"/>
    <mergeCell ref="C24:G24"/>
    <mergeCell ref="C26:G26"/>
    <mergeCell ref="C34:G34"/>
    <mergeCell ref="C37:G37"/>
    <mergeCell ref="C38:G38"/>
    <mergeCell ref="C41:G41"/>
    <mergeCell ref="C44:G44"/>
    <mergeCell ref="C50:G50"/>
    <mergeCell ref="C53:G53"/>
    <mergeCell ref="C59:G59"/>
    <mergeCell ref="C62:G62"/>
    <mergeCell ref="C63:G63"/>
    <mergeCell ref="C66:G66"/>
    <mergeCell ref="C69:G69"/>
    <mergeCell ref="C72:G72"/>
    <mergeCell ref="C73:G73"/>
    <mergeCell ref="C76:G76"/>
    <mergeCell ref="C79:G79"/>
    <mergeCell ref="C80:G80"/>
    <mergeCell ref="C85:G85"/>
    <mergeCell ref="C88:G88"/>
    <mergeCell ref="C91:G91"/>
    <mergeCell ref="C94:G94"/>
    <mergeCell ref="C95:G95"/>
    <mergeCell ref="C99:G99"/>
    <mergeCell ref="C108:G108"/>
    <mergeCell ref="C111:G111"/>
    <mergeCell ref="C114:G114"/>
    <mergeCell ref="C124:G124"/>
    <mergeCell ref="C125:G125"/>
    <mergeCell ref="C128:G128"/>
    <mergeCell ref="C136:G136"/>
    <mergeCell ref="C137:G137"/>
    <mergeCell ref="C140:G140"/>
    <mergeCell ref="C141:G141"/>
    <mergeCell ref="C144:G144"/>
    <mergeCell ref="C145:G145"/>
    <mergeCell ref="C151:G151"/>
    <mergeCell ref="C152:G152"/>
    <mergeCell ref="C155:G155"/>
    <mergeCell ref="C156:G156"/>
    <mergeCell ref="C160:G160"/>
    <mergeCell ref="C161:G161"/>
    <mergeCell ref="C164:G164"/>
    <mergeCell ref="C167:G167"/>
    <mergeCell ref="C171:G171"/>
    <mergeCell ref="C175:G175"/>
    <mergeCell ref="C176:G176"/>
    <mergeCell ref="C179:G179"/>
    <mergeCell ref="C182:G182"/>
    <mergeCell ref="C188:G188"/>
    <mergeCell ref="C191:G191"/>
    <mergeCell ref="C194:G194"/>
    <mergeCell ref="C195:G195"/>
    <mergeCell ref="C198:G198"/>
    <mergeCell ref="C204:G204"/>
    <mergeCell ref="C207:G207"/>
    <mergeCell ref="C212:G212"/>
    <mergeCell ref="C215:G215"/>
    <mergeCell ref="C218:G218"/>
    <mergeCell ref="C224:G224"/>
    <mergeCell ref="C227:G227"/>
    <mergeCell ref="C228:G228"/>
    <mergeCell ref="C236:G236"/>
    <mergeCell ref="C241:G241"/>
    <mergeCell ref="C245:G245"/>
    <mergeCell ref="C248:G248"/>
    <mergeCell ref="C249:G249"/>
    <mergeCell ref="C253:G253"/>
    <mergeCell ref="C254:G254"/>
    <mergeCell ref="C265:G265"/>
    <mergeCell ref="C269:G269"/>
    <mergeCell ref="C270:G270"/>
    <mergeCell ref="C271:G271"/>
    <mergeCell ref="C274:G274"/>
    <mergeCell ref="C275:G275"/>
    <mergeCell ref="C276:G276"/>
    <mergeCell ref="C279:G279"/>
    <mergeCell ref="C280:G280"/>
    <mergeCell ref="C283:G283"/>
    <mergeCell ref="C294:G294"/>
    <mergeCell ref="C297:G297"/>
    <mergeCell ref="C310:G310"/>
    <mergeCell ref="C315:G315"/>
    <mergeCell ref="C330:G330"/>
    <mergeCell ref="C331:G331"/>
    <mergeCell ref="C340:G340"/>
    <mergeCell ref="C344:G344"/>
    <mergeCell ref="C348:G348"/>
    <mergeCell ref="C349:G349"/>
    <mergeCell ref="C352:G352"/>
    <mergeCell ref="C355:G355"/>
    <mergeCell ref="C359:G359"/>
    <mergeCell ref="C367:G367"/>
    <mergeCell ref="C370:G370"/>
    <mergeCell ref="C373:G373"/>
    <mergeCell ref="C374:G374"/>
    <mergeCell ref="C375:G375"/>
    <mergeCell ref="C376:G376"/>
    <mergeCell ref="C384:G384"/>
    <mergeCell ref="C387:G387"/>
    <mergeCell ref="C388:G388"/>
    <mergeCell ref="C391:G391"/>
    <mergeCell ref="C392:G392"/>
    <mergeCell ref="C396:G396"/>
    <mergeCell ref="C397:G397"/>
    <mergeCell ref="C400:G400"/>
    <mergeCell ref="C405:G405"/>
    <mergeCell ref="C407:G407"/>
    <mergeCell ref="C410:G410"/>
    <mergeCell ref="C422:G422"/>
    <mergeCell ref="C424:G424"/>
    <mergeCell ref="C426:G426"/>
    <mergeCell ref="C428:G428"/>
    <mergeCell ref="C430:G430"/>
    <mergeCell ref="C434:G434"/>
    <mergeCell ref="C437:G437"/>
    <mergeCell ref="C444:G444"/>
    <mergeCell ref="C447:G447"/>
    <mergeCell ref="C450:G450"/>
    <mergeCell ref="C453:G453"/>
    <mergeCell ref="C456:G456"/>
    <mergeCell ref="C457:G457"/>
    <mergeCell ref="C460:G460"/>
    <mergeCell ref="C461:G461"/>
    <mergeCell ref="C464:G464"/>
    <mergeCell ref="C467:G467"/>
    <mergeCell ref="C473:G473"/>
    <mergeCell ref="C478:G478"/>
    <mergeCell ref="C481:G481"/>
    <mergeCell ref="C487:G487"/>
    <mergeCell ref="C490:G490"/>
    <mergeCell ref="C498:G498"/>
    <mergeCell ref="C514:G514"/>
    <mergeCell ref="C517:G517"/>
    <mergeCell ref="C521:G521"/>
    <mergeCell ref="C523:G523"/>
    <mergeCell ref="C525:G525"/>
    <mergeCell ref="C528:G528"/>
    <mergeCell ref="C531:G531"/>
    <mergeCell ref="C534:G534"/>
    <mergeCell ref="C535:G535"/>
    <mergeCell ref="C539:G539"/>
    <mergeCell ref="C540:G540"/>
    <mergeCell ref="C549:G549"/>
    <mergeCell ref="C555:G555"/>
    <mergeCell ref="C558:G558"/>
    <mergeCell ref="C563:G563"/>
    <mergeCell ref="C567:G567"/>
    <mergeCell ref="C571:G571"/>
    <mergeCell ref="C576:G576"/>
    <mergeCell ref="C581:G581"/>
    <mergeCell ref="C585:G585"/>
    <mergeCell ref="C590:G590"/>
    <mergeCell ref="A594:B5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rák Tomáš, Ing.</dc:creator>
  <dc:description/>
  <dc:language>en-US</dc:language>
  <cp:lastModifiedBy>Horák Tomáš, Ing.</cp:lastModifiedBy>
  <cp:lastPrinted>2019-03-19T12:27:02Z</cp:lastPrinted>
  <dcterms:modified xsi:type="dcterms:W3CDTF">2021-02-18T1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