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SO-00 - Vedlejší rozpočto..." sheetId="2" state="visible" r:id="rId3"/>
    <sheet name="SO-01 - Rozšíření komunikace" sheetId="3" state="visible" r:id="rId4"/>
    <sheet name="SO-02 - Opěrné zdi" sheetId="4" state="visible" r:id="rId5"/>
    <sheet name="SO-03 - Odvodnění komunikace" sheetId="5" state="visible" r:id="rId6"/>
    <sheet name="SO-04 - Přesun kříže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256</definedName>
    <definedName function="false" hidden="false" localSheetId="6" name="_xlnm.Print_Titles" vbProcedure="false">'Seznam figur'!$9:$9</definedName>
    <definedName function="false" hidden="false" localSheetId="1" name="_xlnm.Print_Area" vbProcedure="false">'SO-00 - Vedlejší rozpočto...'!$C$4:$J$76,'SO-00 - Vedlejší rozpočto...'!$C$82:$J$104,'SO-00 - Vedlejší rozpočto...'!$C$110:$K$183</definedName>
    <definedName function="false" hidden="false" localSheetId="1" name="_xlnm.Print_Titles" vbProcedure="false">'SO-00 - Vedlejší rozpočto...'!$122:$122</definedName>
    <definedName function="false" hidden="true" localSheetId="1" name="_xlnm._FilterDatabase" vbProcedure="false">'SO-00 - Vedlejší rozpočto...'!$C$122:$K$183</definedName>
    <definedName function="false" hidden="false" localSheetId="2" name="_xlnm.Print_Area" vbProcedure="false">'SO-01 - Rozšíření komunikace'!$C$4:$J$76,'SO-01 - Rozšíření komunikace'!$C$82:$J$105,'SO-01 - Rozšíření komunikace'!$C$111:$K$519</definedName>
    <definedName function="false" hidden="false" localSheetId="2" name="_xlnm.Print_Titles" vbProcedure="false">'SO-01 - Rozšíření komunikace'!$123:$123</definedName>
    <definedName function="false" hidden="true" localSheetId="2" name="_xlnm._FilterDatabase" vbProcedure="false">'SO-01 - Rozšíření komunikace'!$C$123:$K$519</definedName>
    <definedName function="false" hidden="false" localSheetId="3" name="_xlnm.Print_Area" vbProcedure="false">'SO-02 - Opěrné zdi'!$C$4:$J$76,'SO-02 - Opěrné zdi'!$C$82:$J$111,'SO-02 - Opěrné zdi'!$C$117:$K$544</definedName>
    <definedName function="false" hidden="false" localSheetId="3" name="_xlnm.Print_Titles" vbProcedure="false">'SO-02 - Opěrné zdi'!$129:$129</definedName>
    <definedName function="false" hidden="true" localSheetId="3" name="_xlnm._FilterDatabase" vbProcedure="false">'SO-02 - Opěrné zdi'!$C$129:$K$544</definedName>
    <definedName function="false" hidden="false" localSheetId="4" name="_xlnm.Print_Area" vbProcedure="false">'SO-03 - Odvodnění komunikace'!$C$4:$J$76,'SO-03 - Odvodnění komunikace'!$C$82:$J$107,'SO-03 - Odvodnění komunikace'!$C$113:$K$395</definedName>
    <definedName function="false" hidden="false" localSheetId="4" name="_xlnm.Print_Titles" vbProcedure="false">'SO-03 - Odvodnění komunikace'!$125:$125</definedName>
    <definedName function="false" hidden="true" localSheetId="4" name="_xlnm._FilterDatabase" vbProcedure="false">'SO-03 - Odvodnění komunikace'!$C$125:$K$395</definedName>
    <definedName function="false" hidden="false" localSheetId="5" name="_xlnm.Print_Area" vbProcedure="false">'SO-04 - Přesun kříže'!$C$4:$J$76,'SO-04 - Přesun kříže'!$C$82:$J$103,'SO-04 - Přesun kříže'!$C$109:$K$320</definedName>
    <definedName function="false" hidden="false" localSheetId="5" name="_xlnm.Print_Titles" vbProcedure="false">'SO-04 - Přesun kříže'!$121:$121</definedName>
    <definedName function="false" hidden="true" localSheetId="5" name="_xlnm._FilterDatabase" vbProcedure="false">'SO-04 - Přesun kříže'!$C$121:$K$3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8" uniqueCount="1759">
  <si>
    <t xml:space="preserve">Export Komplet</t>
  </si>
  <si>
    <t xml:space="preserve">2.0</t>
  </si>
  <si>
    <t xml:space="preserve">ZAMOK</t>
  </si>
  <si>
    <t xml:space="preserve">False</t>
  </si>
  <si>
    <t xml:space="preserve">{b5b3995c-307e-4e6b-a09e-edea87042e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K - Rozšíření komunikace Bochořák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edlejší rozpočtové náklady</t>
  </si>
  <si>
    <t xml:space="preserve">STA</t>
  </si>
  <si>
    <t xml:space="preserve">1</t>
  </si>
  <si>
    <t xml:space="preserve">{7b2dc72c-d5a2-4194-996b-dc9923e3806c}</t>
  </si>
  <si>
    <t xml:space="preserve">2</t>
  </si>
  <si>
    <t xml:space="preserve">SO-01</t>
  </si>
  <si>
    <t xml:space="preserve">Rozšíření komunikace</t>
  </si>
  <si>
    <t xml:space="preserve">{6f09db56-43f5-4540-8c06-6cb175efb28b}</t>
  </si>
  <si>
    <t xml:space="preserve">SO-02</t>
  </si>
  <si>
    <t xml:space="preserve">Opěrné zdi</t>
  </si>
  <si>
    <t xml:space="preserve">{5ed1fd30-cdde-4064-9805-25159a05bc50}</t>
  </si>
  <si>
    <t xml:space="preserve">SO-03</t>
  </si>
  <si>
    <t xml:space="preserve">Odvodnění komunikace</t>
  </si>
  <si>
    <t xml:space="preserve">{c8867947-8c6c-41c4-9fa1-9aa71b400663}</t>
  </si>
  <si>
    <t xml:space="preserve">SO-04</t>
  </si>
  <si>
    <t xml:space="preserve">Přesun kříže</t>
  </si>
  <si>
    <t xml:space="preserve">{eef51a50-808e-428b-83f3-a269dd32bae9}</t>
  </si>
  <si>
    <t xml:space="preserve">KRYCÍ LIST SOUPISU PRACÍ</t>
  </si>
  <si>
    <t xml:space="preserve">Objekt:</t>
  </si>
  <si>
    <t xml:space="preserve">SO-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38908411</t>
  </si>
  <si>
    <t xml:space="preserve">Čištění vozovek splachováním vodou</t>
  </si>
  <si>
    <t xml:space="preserve">m2</t>
  </si>
  <si>
    <t xml:space="preserve">CS ÚRS 2019 01</t>
  </si>
  <si>
    <t xml:space="preserve">4</t>
  </si>
  <si>
    <t xml:space="preserve">-536001687</t>
  </si>
  <si>
    <t xml:space="preserve">PP</t>
  </si>
  <si>
    <t xml:space="preserve">Čištění vozovek splachováním vodou povrchu podkladu nebo krytu živičného, betonového nebo dlážděného</t>
  </si>
  <si>
    <t xml:space="preserve">VV</t>
  </si>
  <si>
    <t xml:space="preserve">předpoklad pro mytí na délku 1000 m s šířkou komunikace 3 m a počtem mytí jednou za 14dní</t>
  </si>
  <si>
    <t xml:space="preserve">1000*3*1*(6*30/14)</t>
  </si>
  <si>
    <t xml:space="preserve">VRN</t>
  </si>
  <si>
    <t xml:space="preserve">5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soubor</t>
  </si>
  <si>
    <t xml:space="preserve">1024</t>
  </si>
  <si>
    <t xml:space="preserve">-1888483284</t>
  </si>
  <si>
    <t xml:space="preserve">3</t>
  </si>
  <si>
    <t xml:space="preserve">011544000</t>
  </si>
  <si>
    <t xml:space="preserve">Průzkum restaurátorský - dozor restaurátorské společnosti při přesunu kříže</t>
  </si>
  <si>
    <t xml:space="preserve">2137768897</t>
  </si>
  <si>
    <t xml:space="preserve">012103000</t>
  </si>
  <si>
    <t xml:space="preserve">Geodetické práce před výstavbou - vytýčení inženýrských sítí</t>
  </si>
  <si>
    <t xml:space="preserve">-294027827</t>
  </si>
  <si>
    <t xml:space="preserve">012203000</t>
  </si>
  <si>
    <t xml:space="preserve">Geodetické práce při provádění stavby - vytýčení stavby</t>
  </si>
  <si>
    <t xml:space="preserve">1267483757</t>
  </si>
  <si>
    <t xml:space="preserve">6</t>
  </si>
  <si>
    <t xml:space="preserve">012303000</t>
  </si>
  <si>
    <t xml:space="preserve">Geodetické práce po výstavbě - zpracování geometrického plánu</t>
  </si>
  <si>
    <t xml:space="preserve">-1686767941</t>
  </si>
  <si>
    <t xml:space="preserve">7</t>
  </si>
  <si>
    <t xml:space="preserve">013203000</t>
  </si>
  <si>
    <t xml:space="preserve">Dokumentace stavby bez rozlišení - provedení fotodokumentace stávajícího stavu včetně okolních objektů s předáním na datovém nosiči CD</t>
  </si>
  <si>
    <t xml:space="preserve">456405955</t>
  </si>
  <si>
    <t xml:space="preserve">8</t>
  </si>
  <si>
    <t xml:space="preserve">013254000</t>
  </si>
  <si>
    <t xml:space="preserve">Dokumentace skutečného provedení stavby v počtu 3 paré včetně fotodokumtnace stavby na datovém nosiči CD</t>
  </si>
  <si>
    <t xml:space="preserve">430809216</t>
  </si>
  <si>
    <t xml:space="preserve">VRN3</t>
  </si>
  <si>
    <t xml:space="preserve">Zařízení staveniště</t>
  </si>
  <si>
    <t xml:space="preserve">032403000</t>
  </si>
  <si>
    <t xml:space="preserve">Provizorní komunikace pro zařízení staveniště</t>
  </si>
  <si>
    <t xml:space="preserve">740921145</t>
  </si>
  <si>
    <t xml:space="preserve">položka obsahuje montáž a dodávku všech potřebných komponentů pro zhotovení dočasné panelové komunikace pro zařízení staveniště</t>
  </si>
  <si>
    <t xml:space="preserve">položka dále obsahuje i demontáž a odvoz těchto komponentů s případnou likvidací a poplatku na skládce</t>
  </si>
  <si>
    <t xml:space="preserve">10</t>
  </si>
  <si>
    <t xml:space="preserve">034103000</t>
  </si>
  <si>
    <t xml:space="preserve">Oplocení staveniště - montáž a dodávka všech zařízení oplocení včetně potřebného osvětlení</t>
  </si>
  <si>
    <t xml:space="preserve">-394251111</t>
  </si>
  <si>
    <t xml:space="preserve">11</t>
  </si>
  <si>
    <t xml:space="preserve">034303000</t>
  </si>
  <si>
    <t xml:space="preserve">Dopravní značení na staveništi - montáž a demontáž</t>
  </si>
  <si>
    <t xml:space="preserve">409454876</t>
  </si>
  <si>
    <t xml:space="preserve">12</t>
  </si>
  <si>
    <t xml:space="preserve">039103000</t>
  </si>
  <si>
    <t xml:space="preserve">Rozebrání, bourání a odvoz zařízení staveniště</t>
  </si>
  <si>
    <t xml:space="preserve">-196569310</t>
  </si>
  <si>
    <t xml:space="preserve">13</t>
  </si>
  <si>
    <t xml:space="preserve">039203000</t>
  </si>
  <si>
    <t xml:space="preserve">Úprava terénu po zrušení zařízení staveniště</t>
  </si>
  <si>
    <t xml:space="preserve">-2044635458</t>
  </si>
  <si>
    <t xml:space="preserve">VRN4</t>
  </si>
  <si>
    <t xml:space="preserve">Inženýrská činnost</t>
  </si>
  <si>
    <t xml:space="preserve">14</t>
  </si>
  <si>
    <t xml:space="preserve">041403000</t>
  </si>
  <si>
    <t xml:space="preserve">Koordinátor BOZP na staveništi</t>
  </si>
  <si>
    <t xml:space="preserve">49274797</t>
  </si>
  <si>
    <t xml:space="preserve">041903000</t>
  </si>
  <si>
    <t xml:space="preserve">Dozor jiné osoby - dozor technika pro práce prováděné v blízkosti VN</t>
  </si>
  <si>
    <t xml:space="preserve">-24258263</t>
  </si>
  <si>
    <t xml:space="preserve">16</t>
  </si>
  <si>
    <t xml:space="preserve">042503000</t>
  </si>
  <si>
    <t xml:space="preserve">Plán BOZP na staveništi - zpracování doplnění plánu BOZP</t>
  </si>
  <si>
    <t xml:space="preserve">…</t>
  </si>
  <si>
    <t xml:space="preserve">90699446</t>
  </si>
  <si>
    <t xml:space="preserve">17</t>
  </si>
  <si>
    <t xml:space="preserve">043134000</t>
  </si>
  <si>
    <t xml:space="preserve">Zkoušky zatěžovací - statické zkoušky na konstrukčních vrstvách komunikace</t>
  </si>
  <si>
    <t xml:space="preserve">-1541861720</t>
  </si>
  <si>
    <t xml:space="preserve">předpoklad 2 zkoušky na každé vrstvě</t>
  </si>
  <si>
    <t xml:space="preserve">9*2</t>
  </si>
  <si>
    <t xml:space="preserve">18</t>
  </si>
  <si>
    <t xml:space="preserve">043194000</t>
  </si>
  <si>
    <t xml:space="preserve">Ostatní zkoušky - Kontrola průchodnosti uličních vpustí</t>
  </si>
  <si>
    <t xml:space="preserve">1503803853</t>
  </si>
  <si>
    <t xml:space="preserve">19</t>
  </si>
  <si>
    <t xml:space="preserve">049103000</t>
  </si>
  <si>
    <t xml:space="preserve">Náklady vzniklé v souvislosti s realizací stavby - zajištění zvláštního užívání komunikace pro realizaci stavby</t>
  </si>
  <si>
    <t xml:space="preserve">-2064266871</t>
  </si>
  <si>
    <t xml:space="preserve">20</t>
  </si>
  <si>
    <t xml:space="preserve">049203000</t>
  </si>
  <si>
    <t xml:space="preserve">Náklady stanovené zvláštními předpisy - zpracování havarijního plánu pro stavbu</t>
  </si>
  <si>
    <t xml:space="preserve">550412210</t>
  </si>
  <si>
    <t xml:space="preserve">VRN6</t>
  </si>
  <si>
    <t xml:space="preserve">Územní vlivy</t>
  </si>
  <si>
    <t xml:space="preserve">062002000</t>
  </si>
  <si>
    <t xml:space="preserve">Ztížené dopravní podmínky - provádění stavby na etapy dle organizace prací na stavbě (ZOV)</t>
  </si>
  <si>
    <t xml:space="preserve">1922398434</t>
  </si>
  <si>
    <t xml:space="preserve">22</t>
  </si>
  <si>
    <t xml:space="preserve">063503000</t>
  </si>
  <si>
    <t xml:space="preserve">Práce ve stísněném prostoru - ztížené práce v blízkosti inženýrských sítí včetně splnění požadavků vyplývajících z vyjádření spávců IS</t>
  </si>
  <si>
    <t xml:space="preserve">901220540</t>
  </si>
  <si>
    <t xml:space="preserve">23</t>
  </si>
  <si>
    <t xml:space="preserve">-26566717</t>
  </si>
  <si>
    <t xml:space="preserve">komunikace</t>
  </si>
  <si>
    <t xml:space="preserve">875,7</t>
  </si>
  <si>
    <t xml:space="preserve">pařez_10_30</t>
  </si>
  <si>
    <t xml:space="preserve">pařez_30_50</t>
  </si>
  <si>
    <t xml:space="preserve">výkop_rýha</t>
  </si>
  <si>
    <t xml:space="preserve">15,5</t>
  </si>
  <si>
    <t xml:space="preserve">výkopy</t>
  </si>
  <si>
    <t xml:space="preserve">590,7</t>
  </si>
  <si>
    <t xml:space="preserve">zásyp</t>
  </si>
  <si>
    <t xml:space="preserve">29,5</t>
  </si>
  <si>
    <t xml:space="preserve">SO-01 - Rozšíření komunika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303506296</t>
  </si>
  <si>
    <t xml:space="preserve">Odstranění křovin a stromů s odstraněním kořenů  průměru kmene do 100 mm do sklonu terénu 1 : 5, při celkové ploše do 1 000 m2</t>
  </si>
  <si>
    <t xml:space="preserve">viz příloha J.</t>
  </si>
  <si>
    <t xml:space="preserve">227</t>
  </si>
  <si>
    <t xml:space="preserve">112101101</t>
  </si>
  <si>
    <t xml:space="preserve">Odstranění stromů listnatých průměru kmene do 300 mm</t>
  </si>
  <si>
    <t xml:space="preserve">kus</t>
  </si>
  <si>
    <t xml:space="preserve">-1524364354</t>
  </si>
  <si>
    <t xml:space="preserve">Odstranění stromů s odřezáním kmene a s odvětvením listnatých, průměru kmene přes 100 do 300 mm</t>
  </si>
  <si>
    <t xml:space="preserve">112101102</t>
  </si>
  <si>
    <t xml:space="preserve">Odstranění stromů listnatých průměru kmene do 500 mm</t>
  </si>
  <si>
    <t xml:space="preserve">-313955007</t>
  </si>
  <si>
    <t xml:space="preserve">Odstranění stromů s odřezáním kmene a s odvětvením listnatých, průměru kmene přes 300 do 500 mm</t>
  </si>
  <si>
    <t xml:space="preserve">112201101</t>
  </si>
  <si>
    <t xml:space="preserve">Odstranění pařezů D do 300 mm</t>
  </si>
  <si>
    <t xml:space="preserve">27348346</t>
  </si>
  <si>
    <t xml:space="preserve">Odstranění pařezů 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-918482452</t>
  </si>
  <si>
    <t xml:space="preserve">Odstranění pařezů  s jejich vykopáním, vytrháním nebo odstřelením, s přesekáním kořenů průměru přes 300 do 500 mm</t>
  </si>
  <si>
    <t xml:space="preserve">113106134</t>
  </si>
  <si>
    <t xml:space="preserve">Rozebrání dlažeb ze zámkových dlaždic komunikací pro pěší strojně pl do 50 m2</t>
  </si>
  <si>
    <t xml:space="preserve">2137040359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4,9</t>
  </si>
  <si>
    <t xml:space="preserve">113106142</t>
  </si>
  <si>
    <t xml:space="preserve">Rozebrání dlažeb z betonových nebo kamenných dlaždic komunikací pro pěší strojně pl přes 50 m2</t>
  </si>
  <si>
    <t xml:space="preserve">24782534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položka určená  pro odstranění povrchu z betonových dlaždic a kamenných kostek</t>
  </si>
  <si>
    <t xml:space="preserve">188+94,1</t>
  </si>
  <si>
    <t xml:space="preserve">113107323</t>
  </si>
  <si>
    <t xml:space="preserve">Odstranění podkladu z kameniva drceného tl 300 mm strojně pl do 50 m2</t>
  </si>
  <si>
    <t xml:space="preserve">109011003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636,8+309,7</t>
  </si>
  <si>
    <t xml:space="preserve">113107342</t>
  </si>
  <si>
    <t xml:space="preserve">Odstranění podkladu živičného tl 100 mm strojně pl do 50 m2</t>
  </si>
  <si>
    <t xml:space="preserve">1492610330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položka určená pro odstranění živičného povrchu z chodníků</t>
  </si>
  <si>
    <t xml:space="preserve">12,7</t>
  </si>
  <si>
    <t xml:space="preserve">113107344</t>
  </si>
  <si>
    <t xml:space="preserve">Odstranění podkladu živičného tl 200 mm strojně pl do 50 m2</t>
  </si>
  <si>
    <t xml:space="preserve">-284627214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položka určená pro odstranění povrchu z komunikace</t>
  </si>
  <si>
    <t xml:space="preserve">636,8</t>
  </si>
  <si>
    <t xml:space="preserve">113202111</t>
  </si>
  <si>
    <t xml:space="preserve">Vytrhání obrub krajníků obrubníků stojatých</t>
  </si>
  <si>
    <t xml:space="preserve">m</t>
  </si>
  <si>
    <t xml:space="preserve">1615244359</t>
  </si>
  <si>
    <t xml:space="preserve">Vytrhání obrub  s vybouráním lože, s přemístěním hmot na skládku na vzdálenost do 3 m nebo s naložením na dopravní prostředek z krajníků nebo obrubníků stojatých</t>
  </si>
  <si>
    <t xml:space="preserve">218,7+82,4</t>
  </si>
  <si>
    <t xml:space="preserve">121101102</t>
  </si>
  <si>
    <t xml:space="preserve">Sejmutí ornice s přemístěním na vzdálenost do 100 m</t>
  </si>
  <si>
    <t xml:space="preserve">m3</t>
  </si>
  <si>
    <t xml:space="preserve">-967707227</t>
  </si>
  <si>
    <t xml:space="preserve">Sejmutí ornice nebo lesní půdy  s vodorovným přemístěním na hromady v místě upotřebení nebo na dočasné či trvalé skládky se složením, na vzdálenost přes 50 do 100 m</t>
  </si>
  <si>
    <t xml:space="preserve">ornice</t>
  </si>
  <si>
    <t xml:space="preserve">136,5</t>
  </si>
  <si>
    <t xml:space="preserve">122202202</t>
  </si>
  <si>
    <t xml:space="preserve">Odkopávky a prokopávky nezapažené pro silnice objemu do 1000 m3 v hornině tř. 3</t>
  </si>
  <si>
    <t xml:space="preserve">-185051237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122202209</t>
  </si>
  <si>
    <t xml:space="preserve">Příplatek k odkopávkám a prokopávkám pro silnice v hornině tř. 3 za lepivost</t>
  </si>
  <si>
    <t xml:space="preserve">-612388303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132201101</t>
  </si>
  <si>
    <t xml:space="preserve">Hloubení rýh š do 600 mm v hornině tř. 3 objemu do 100 m3</t>
  </si>
  <si>
    <t xml:space="preserve">1037296692</t>
  </si>
  <si>
    <t xml:space="preserve">Hloubení zapažených i nezapažených rýh šířky do 600 mm  s urovnáním dna do předepsaného profilu a spádu v hornině tř. 3 do 100 m3</t>
  </si>
  <si>
    <t xml:space="preserve">162701105</t>
  </si>
  <si>
    <t xml:space="preserve">Vodorovné přemístění do 10000 m výkopku/sypaniny z horniny tř. 1 až 4</t>
  </si>
  <si>
    <t xml:space="preserve">-1583785191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pařez_10_30*0,7*0,7*0,7+pařez_30_50*0,*0,7*1</t>
  </si>
  <si>
    <t xml:space="preserve">výkop_rýha+výkopy-zásyp</t>
  </si>
  <si>
    <t xml:space="preserve">Součet</t>
  </si>
  <si>
    <t xml:space="preserve">162701109</t>
  </si>
  <si>
    <t xml:space="preserve">Příplatek k vodorovnému přemístění výkopku/sypaniny z horniny tř. 1 až 4 ZKD 1000 m přes 10000 m</t>
  </si>
  <si>
    <t xml:space="preserve">1574586361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pařez_10_30*0,7*0,7*0,7+pařez_30_50*0,7*0,7*1</t>
  </si>
  <si>
    <t xml:space="preserve">581,257*3 'Přepočtené koeficientem množství</t>
  </si>
  <si>
    <t xml:space="preserve">171201201</t>
  </si>
  <si>
    <t xml:space="preserve">Uložení sypaniny na skládky</t>
  </si>
  <si>
    <t xml:space="preserve">-1636785662</t>
  </si>
  <si>
    <t xml:space="preserve">Uložení sypaniny 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-1693435807</t>
  </si>
  <si>
    <t xml:space="preserve">Poplatek za uložení stavebního odpadu na skládce (skládkovné) zeminy a kameniva zatříděného do Katalogu odpadů pod kódem 170 504</t>
  </si>
  <si>
    <t xml:space="preserve">(výkop_rýha+výkopy-zásyp)*1,7</t>
  </si>
  <si>
    <t xml:space="preserve">174201101</t>
  </si>
  <si>
    <t xml:space="preserve">Zásyp jam, šachet rýh nebo kolem objektů sypaninou bez zhutnění</t>
  </si>
  <si>
    <t xml:space="preserve">-1982105223</t>
  </si>
  <si>
    <t xml:space="preserve">Zásyp sypaninou z jakékoliv horniny  s uložením výkopku ve vrstvách bez zhutnění jam, šachet, rýh nebo kolem objektů v těchto vykopávkách</t>
  </si>
  <si>
    <t xml:space="preserve">18,2</t>
  </si>
  <si>
    <t xml:space="preserve">M</t>
  </si>
  <si>
    <t xml:space="preserve">58344199</t>
  </si>
  <si>
    <t xml:space="preserve">štěrkodrť frakce 0-63</t>
  </si>
  <si>
    <t xml:space="preserve">1309257634</t>
  </si>
  <si>
    <t xml:space="preserve">18,2*1,7</t>
  </si>
  <si>
    <t xml:space="preserve">175151101</t>
  </si>
  <si>
    <t xml:space="preserve">Obsypání potrubí strojně sypaninou bez prohození, uloženou do 3 m</t>
  </si>
  <si>
    <t xml:space="preserve">-24606238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37,7</t>
  </si>
  <si>
    <t xml:space="preserve">58344197</t>
  </si>
  <si>
    <t xml:space="preserve">štěrkodrť frakce 0/63</t>
  </si>
  <si>
    <t xml:space="preserve">905051969</t>
  </si>
  <si>
    <t xml:space="preserve">37,7*1,8</t>
  </si>
  <si>
    <t xml:space="preserve">67,86*2 'Přepočtené koeficientem množství</t>
  </si>
  <si>
    <t xml:space="preserve">24</t>
  </si>
  <si>
    <t xml:space="preserve">181951102</t>
  </si>
  <si>
    <t xml:space="preserve">Úprava pláně v hornině tř. 1 až 4 se zhutněním</t>
  </si>
  <si>
    <t xml:space="preserve">1450340201</t>
  </si>
  <si>
    <t xml:space="preserve">Úprava pláně vyrovnáním výškových rozdílů  v hornině tř. 1 až 4 se zhutněním</t>
  </si>
  <si>
    <t xml:space="preserve">25</t>
  </si>
  <si>
    <t xml:space="preserve">183101215</t>
  </si>
  <si>
    <t xml:space="preserve">Jamky pro výsadbu s výměnou 50 % půdy zeminy tř 1 až 4 objem do 0,4 m3 v rovině a svahu do 1:5</t>
  </si>
  <si>
    <t xml:space="preserve">-1327501527</t>
  </si>
  <si>
    <t xml:space="preserve">Hloubení jamek pro vysazování rostlin v zemině tř.1 až 4 s výměnou půdy z 50% v rovině nebo na svahu do 1:5, objemu přes 0,125 do 0,40 m3</t>
  </si>
  <si>
    <t xml:space="preserve">30</t>
  </si>
  <si>
    <t xml:space="preserve">26</t>
  </si>
  <si>
    <t xml:space="preserve">10321100</t>
  </si>
  <si>
    <t xml:space="preserve">zahradní substrát pro výsadbu VL</t>
  </si>
  <si>
    <t xml:space="preserve">-1960630621</t>
  </si>
  <si>
    <t xml:space="preserve">30*0,4*0,5</t>
  </si>
  <si>
    <t xml:space="preserve">27</t>
  </si>
  <si>
    <t xml:space="preserve">184102116</t>
  </si>
  <si>
    <t xml:space="preserve">Výsadba dřeviny s balem D do 0,8 m do jamky se zalitím v rovině a svahu do 1:5</t>
  </si>
  <si>
    <t xml:space="preserve">-99960024</t>
  </si>
  <si>
    <t xml:space="preserve">Výsadba dřeviny s balem do předem vyhloubené jamky se zalitím  v rovině nebo na svahu do 1:5, při průměru balu přes 600 do 800 mm</t>
  </si>
  <si>
    <t xml:space="preserve">28</t>
  </si>
  <si>
    <t xml:space="preserve">02650340</t>
  </si>
  <si>
    <t xml:space="preserve">Habr obecný /Carpinus betulus/ 26-35cm PK</t>
  </si>
  <si>
    <t xml:space="preserve">CS ÚRS 2018 01</t>
  </si>
  <si>
    <t xml:space="preserve">-697631317</t>
  </si>
  <si>
    <t xml:space="preserve">29</t>
  </si>
  <si>
    <t xml:space="preserve">R0265-1</t>
  </si>
  <si>
    <t xml:space="preserve">Třešeň ptačí /Prunus avium/ 14 - 16 cm</t>
  </si>
  <si>
    <t xml:space="preserve">-796551054</t>
  </si>
  <si>
    <t xml:space="preserve">R0265-2</t>
  </si>
  <si>
    <t xml:space="preserve">Javor babyka /Acer campestre/ 14 - 16 cm</t>
  </si>
  <si>
    <t xml:space="preserve">1792676532</t>
  </si>
  <si>
    <t xml:space="preserve">31</t>
  </si>
  <si>
    <t xml:space="preserve">R0265-3</t>
  </si>
  <si>
    <t xml:space="preserve">Muchovník stromovitý /Amelanchier arborea "Robin Hill"/ 14- 16 cm</t>
  </si>
  <si>
    <t xml:space="preserve">-1842460781</t>
  </si>
  <si>
    <t xml:space="preserve">32</t>
  </si>
  <si>
    <t xml:space="preserve">R0265-4</t>
  </si>
  <si>
    <t xml:space="preserve">Muchovník Lamarckův /Amelanchier lamarckii - multistem/ 250- 300 cm</t>
  </si>
  <si>
    <t xml:space="preserve">-1523111388</t>
  </si>
  <si>
    <t xml:space="preserve">33</t>
  </si>
  <si>
    <t xml:space="preserve">R0265-5</t>
  </si>
  <si>
    <t xml:space="preserve">Třešeň ptačí /Prunus avium Plena/ 14 - 16 cm</t>
  </si>
  <si>
    <t xml:space="preserve">-1344115539</t>
  </si>
  <si>
    <t xml:space="preserve">34</t>
  </si>
  <si>
    <t xml:space="preserve">184215133</t>
  </si>
  <si>
    <t xml:space="preserve">Ukotvení kmene dřevin třemi kůly D do 0,1 m délky do 3 m</t>
  </si>
  <si>
    <t xml:space="preserve">-1050498446</t>
  </si>
  <si>
    <t xml:space="preserve">Ukotvení dřeviny kůly třemi kůly, délky přes 2 do 3 m</t>
  </si>
  <si>
    <t xml:space="preserve">35</t>
  </si>
  <si>
    <t xml:space="preserve">05217108</t>
  </si>
  <si>
    <t xml:space="preserve">tyče dřevěné v kůře D 80mm dl 6m</t>
  </si>
  <si>
    <t xml:space="preserve">34354537</t>
  </si>
  <si>
    <t xml:space="preserve">30*3/3</t>
  </si>
  <si>
    <t xml:space="preserve">36</t>
  </si>
  <si>
    <t xml:space="preserve">184801121</t>
  </si>
  <si>
    <t xml:space="preserve">Ošetřování vysazených dřevin soliterních v rovině a svahu do 1:5</t>
  </si>
  <si>
    <t xml:space="preserve">579564971</t>
  </si>
  <si>
    <t xml:space="preserve">Ošetření vysazených dřevin  solitérních v rovině nebo na svahu do 1:5</t>
  </si>
  <si>
    <t xml:space="preserve">položka určená po uložení geotextilie k balu, hnojení a zalití</t>
  </si>
  <si>
    <t xml:space="preserve">37</t>
  </si>
  <si>
    <t xml:space="preserve">R2519-1</t>
  </si>
  <si>
    <t xml:space="preserve">Hnojivé tablety</t>
  </si>
  <si>
    <t xml:space="preserve">-448308781</t>
  </si>
  <si>
    <t xml:space="preserve">"15 ks na jeden strom" 15*30</t>
  </si>
  <si>
    <t xml:space="preserve">38</t>
  </si>
  <si>
    <t xml:space="preserve">R2519-2</t>
  </si>
  <si>
    <t xml:space="preserve">Půdní kondicioner</t>
  </si>
  <si>
    <t xml:space="preserve">kg</t>
  </si>
  <si>
    <t xml:space="preserve">-1398029295</t>
  </si>
  <si>
    <t xml:space="preserve">"spotřeba 0,5 kg na jeden strom" 30*0,5</t>
  </si>
  <si>
    <t xml:space="preserve">39</t>
  </si>
  <si>
    <t xml:space="preserve">184911421</t>
  </si>
  <si>
    <t xml:space="preserve">Mulčování rostlin kůrou tl. do 0,1 m v rovině a svahu do 1:5</t>
  </si>
  <si>
    <t xml:space="preserve">-1370368414</t>
  </si>
  <si>
    <t xml:space="preserve">Mulčování vysazených rostlin mulčovací kůrou, tl. do 100 mm v rovině nebo na svahu do 1:5</t>
  </si>
  <si>
    <t xml:space="preserve">40</t>
  </si>
  <si>
    <t xml:space="preserve">10391100</t>
  </si>
  <si>
    <t xml:space="preserve">kůra mulčovací VL</t>
  </si>
  <si>
    <t xml:space="preserve">-79791290</t>
  </si>
  <si>
    <t xml:space="preserve">0,1*30</t>
  </si>
  <si>
    <t xml:space="preserve">41</t>
  </si>
  <si>
    <t xml:space="preserve">185851121</t>
  </si>
  <si>
    <t xml:space="preserve">Dovoz vody pro zálivku rostlin za vzdálenost do 1000 m</t>
  </si>
  <si>
    <t xml:space="preserve">-1873916812</t>
  </si>
  <si>
    <t xml:space="preserve">Dovoz vody pro zálivku rostlin  na vzdálenost do 1000 m</t>
  </si>
  <si>
    <t xml:space="preserve">"spotřeba 80l na strom" 30*0,08</t>
  </si>
  <si>
    <t xml:space="preserve">42</t>
  </si>
  <si>
    <t xml:space="preserve">185851129</t>
  </si>
  <si>
    <t xml:space="preserve">Příplatek k dovozu vody pro zálivku rostlin do 1000 m ZKD 1000 m</t>
  </si>
  <si>
    <t xml:space="preserve">1655078864</t>
  </si>
  <si>
    <t xml:space="preserve">Dovoz vody pro zálivku rostlin  Příplatek k ceně za každých dalších i započatých 1000 m</t>
  </si>
  <si>
    <t xml:space="preserve">30*0,08</t>
  </si>
  <si>
    <t xml:space="preserve">2,4*19 'Přepočtené koeficientem množství</t>
  </si>
  <si>
    <t xml:space="preserve">43</t>
  </si>
  <si>
    <t xml:space="preserve">R185804312</t>
  </si>
  <si>
    <t xml:space="preserve">Zalití rostlin vodou plocha přes 20 m2</t>
  </si>
  <si>
    <t xml:space="preserve">658919878</t>
  </si>
  <si>
    <t xml:space="preserve">Zalití rostlin vodou  plochy záhonů jednotlivě přes 20 m2</t>
  </si>
  <si>
    <t xml:space="preserve">položka určená pro zalití stromů</t>
  </si>
  <si>
    <t xml:space="preserve">44</t>
  </si>
  <si>
    <t xml:space="preserve">R184813121</t>
  </si>
  <si>
    <t xml:space="preserve">Ochrana dřevin před okusem mechanicky z bambusu v rovině a svahu do 1:5</t>
  </si>
  <si>
    <t xml:space="preserve">1419733578</t>
  </si>
  <si>
    <t xml:space="preserve">Ochrana dřevin před okusem zvěří mechanicky v rovině nebo ve svahu do 1:5, z bambusu, výšky do 2 m</t>
  </si>
  <si>
    <t xml:space="preserve">položka obsahuje i dodávku bambusových chrániček</t>
  </si>
  <si>
    <t xml:space="preserve">45</t>
  </si>
  <si>
    <t xml:space="preserve">R000-1</t>
  </si>
  <si>
    <t xml:space="preserve">Štěpkování větví stromů a křovin včetně odvozu na skládku</t>
  </si>
  <si>
    <t xml:space="preserve">-1303027772</t>
  </si>
  <si>
    <t xml:space="preserve">položka zahrnuje štěpkování větví stromů a křovin včetně naložení na dopravní prostředek, odvozu na skládku do vzdálenosti 15 km a poplatku za uložení</t>
  </si>
  <si>
    <t xml:space="preserve">46</t>
  </si>
  <si>
    <t xml:space="preserve">R0001</t>
  </si>
  <si>
    <t xml:space="preserve">Bednění stromů průměru do 700 mm</t>
  </si>
  <si>
    <t xml:space="preserve">ks</t>
  </si>
  <si>
    <t xml:space="preserve">-1306192070</t>
  </si>
  <si>
    <t xml:space="preserve">1+6+1</t>
  </si>
  <si>
    <t xml:space="preserve">47</t>
  </si>
  <si>
    <t xml:space="preserve">R0002</t>
  </si>
  <si>
    <t xml:space="preserve">Přebednění stromů o průměru do 700 mm</t>
  </si>
  <si>
    <t xml:space="preserve">-999725632</t>
  </si>
  <si>
    <t xml:space="preserve">48</t>
  </si>
  <si>
    <t xml:space="preserve">R003</t>
  </si>
  <si>
    <t xml:space="preserve">Údržba dřevin po dobu 60 měsíců</t>
  </si>
  <si>
    <t xml:space="preserve">589368984</t>
  </si>
  <si>
    <t xml:space="preserve">49</t>
  </si>
  <si>
    <t xml:space="preserve">R004</t>
  </si>
  <si>
    <t xml:space="preserve">Přeosazení stávajících poklopů inženýrských sítí včetně případné dobetonávky nebo výměny vyrovnávacích prstenců a poklopů</t>
  </si>
  <si>
    <t xml:space="preserve">-772298156</t>
  </si>
  <si>
    <t xml:space="preserve">Přeosazení stávajících poklopů inženýrských sítí včetně případné dobetonávyk nebo výměny vyrovnávacích prstenců</t>
  </si>
  <si>
    <t xml:space="preserve">Svislé a kompletní konstrukce</t>
  </si>
  <si>
    <t xml:space="preserve">50</t>
  </si>
  <si>
    <t xml:space="preserve">358315114</t>
  </si>
  <si>
    <t xml:space="preserve">Bourání šachty, stoky kompletní nebo otvorů z prostého betonu plochy do 4 m2</t>
  </si>
  <si>
    <t xml:space="preserve">-1454641981</t>
  </si>
  <si>
    <t xml:space="preserve">Bourání šachty, stoky kompletní nebo vybourání otvorů průřezové plochy do 4 m2 ve stokách ze zdiva z prostého betonu</t>
  </si>
  <si>
    <t xml:space="preserve">1,1</t>
  </si>
  <si>
    <t xml:space="preserve">Komunikace pozemní</t>
  </si>
  <si>
    <t xml:space="preserve">51</t>
  </si>
  <si>
    <t xml:space="preserve">564831111</t>
  </si>
  <si>
    <t xml:space="preserve">Podklad ze štěrkodrtě ŠD tl 100 mm</t>
  </si>
  <si>
    <t xml:space="preserve">831567245</t>
  </si>
  <si>
    <t xml:space="preserve">Podklad ze štěrkodrti ŠD  s rozprostřením a zhutněním, po zhutnění tl. 100 mm</t>
  </si>
  <si>
    <t xml:space="preserve">280,3</t>
  </si>
  <si>
    <t xml:space="preserve">52</t>
  </si>
  <si>
    <t xml:space="preserve">564851111</t>
  </si>
  <si>
    <t xml:space="preserve">Podklad ze štěrkodrtě ŠD tl 150 mm</t>
  </si>
  <si>
    <t xml:space="preserve">543516418</t>
  </si>
  <si>
    <t xml:space="preserve">Podklad ze štěrkodrti ŠD  s rozprostřením a zhutněním, po zhutnění tl. 150 mm</t>
  </si>
  <si>
    <t xml:space="preserve">280,3+373</t>
  </si>
  <si>
    <t xml:space="preserve">53</t>
  </si>
  <si>
    <t xml:space="preserve">564861111</t>
  </si>
  <si>
    <t xml:space="preserve">Podklad ze štěrkodrtě ŠD tl 200 mm</t>
  </si>
  <si>
    <t xml:space="preserve">-957142340</t>
  </si>
  <si>
    <t xml:space="preserve">Podklad ze štěrkodrti ŠD  s rozprostřením a zhutněním, po zhutnění tl. 200 mm</t>
  </si>
  <si>
    <t xml:space="preserve">266,7</t>
  </si>
  <si>
    <t xml:space="preserve">54</t>
  </si>
  <si>
    <t xml:space="preserve">564871111</t>
  </si>
  <si>
    <t xml:space="preserve">Podklad ze štěrkodrtě ŠD tl 250 mm</t>
  </si>
  <si>
    <t xml:space="preserve">-1900187389</t>
  </si>
  <si>
    <t xml:space="preserve">Podklad ze štěrkodrti ŠD  s rozprostřením a zhutněním, po zhutnění tl. 250 mm</t>
  </si>
  <si>
    <t xml:space="preserve">55</t>
  </si>
  <si>
    <t xml:space="preserve">564871116</t>
  </si>
  <si>
    <t xml:space="preserve">Podklad ze štěrkodrtě ŠD tl. 300 mm</t>
  </si>
  <si>
    <t xml:space="preserve">248167021</t>
  </si>
  <si>
    <t xml:space="preserve">Podklad ze štěrkodrti ŠD  s rozprostřením a zhutněním, po zhutnění tl. 300 mm</t>
  </si>
  <si>
    <t xml:space="preserve">položka určená pro výměnu podloží</t>
  </si>
  <si>
    <t xml:space="preserve">"vjezdy" 156,6</t>
  </si>
  <si>
    <t xml:space="preserve">56</t>
  </si>
  <si>
    <t xml:space="preserve">565135121</t>
  </si>
  <si>
    <t xml:space="preserve">Asfaltový beton vrstva podkladní ACP 16 (obalované kamenivo OKS) tl 50 mm š přes 3 m</t>
  </si>
  <si>
    <t xml:space="preserve">1480799248</t>
  </si>
  <si>
    <t xml:space="preserve">Asfaltový beton vrstva podkladní ACP 16 (obalované kamenivo střednězrnné - OKS)  s rozprostřením a zhutněním v pruhu šířky přes 3 m, po zhutnění tl. 50 mm</t>
  </si>
  <si>
    <t xml:space="preserve">57</t>
  </si>
  <si>
    <t xml:space="preserve">567122114</t>
  </si>
  <si>
    <t xml:space="preserve">Podklad ze směsi stmelené cementem SC C 8/10 (KSC I) tl 150 mm</t>
  </si>
  <si>
    <t xml:space="preserve">870657702</t>
  </si>
  <si>
    <t xml:space="preserve">Podklad ze směsi stmelené cementem SC bez dilatačních spár, s rozprostřením a zhutněním SC C 8/10 (KSC I), po zhutnění tl. 150 mm</t>
  </si>
  <si>
    <t xml:space="preserve">129</t>
  </si>
  <si>
    <t xml:space="preserve">58</t>
  </si>
  <si>
    <t xml:space="preserve">567132112</t>
  </si>
  <si>
    <t xml:space="preserve">Podklad ze směsi stmelené cementem SC C 8/10 (KSC I) tl 170 mm</t>
  </si>
  <si>
    <t xml:space="preserve">1624095869</t>
  </si>
  <si>
    <t xml:space="preserve">Podklad ze směsi stmelené cementem SC bez dilatačních spár, s rozprostřením a zhutněním SC C 8/10 (KSC I), po zhutnění tl. 170 mm</t>
  </si>
  <si>
    <t xml:space="preserve">59</t>
  </si>
  <si>
    <t xml:space="preserve">573111112</t>
  </si>
  <si>
    <t xml:space="preserve">Postřik živičný infiltrační s posypem z asfaltu množství 1 kg/m2</t>
  </si>
  <si>
    <t xml:space="preserve">1717027906</t>
  </si>
  <si>
    <t xml:space="preserve">Postřik infiltrační PI z asfaltu silničního s posypem kamenivem, v množství 1,00 kg/m2</t>
  </si>
  <si>
    <t xml:space="preserve">60</t>
  </si>
  <si>
    <t xml:space="preserve">573231108</t>
  </si>
  <si>
    <t xml:space="preserve">Postřik živičný spojovací ze silniční emulze v množství 0,50 kg/m2</t>
  </si>
  <si>
    <t xml:space="preserve">2050255498</t>
  </si>
  <si>
    <t xml:space="preserve">Postřik spojovací PS bez posypu kamenivem ze silniční emulze, v množství 0,50 kg/m2</t>
  </si>
  <si>
    <t xml:space="preserve">61</t>
  </si>
  <si>
    <t xml:space="preserve">577134121</t>
  </si>
  <si>
    <t xml:space="preserve">Asfaltový beton vrstva obrusná ACO 11 (ABS) tř. I tl 40 mm š přes 3 m z nemodifikovaného asfaltu</t>
  </si>
  <si>
    <t xml:space="preserve">1821977645</t>
  </si>
  <si>
    <t xml:space="preserve">Asfaltový beton vrstva obrusná ACO 11 (ABS)  s rozprostřením a se zhutněním z nemodifikovaného asfaltu v pruhu šířky přes 3 m tř. I, po zhutnění tl. 40 mm</t>
  </si>
  <si>
    <t xml:space="preserve">62</t>
  </si>
  <si>
    <t xml:space="preserve">577155122</t>
  </si>
  <si>
    <t xml:space="preserve">Asfaltový beton vrstva ložní ACL 16 (ABH) tl 60 mm š přes 3 m z nemodifikovaného asfaltu</t>
  </si>
  <si>
    <t xml:space="preserve">1708760469</t>
  </si>
  <si>
    <t xml:space="preserve">Asfaltový beton vrstva ložní ACL 16 (ABH)  s rozprostřením a zhutněním z nemodifikovaného asfaltu v pruhu šířky přes 3 m, po zhutnění tl. 60 mm</t>
  </si>
  <si>
    <t xml:space="preserve">63</t>
  </si>
  <si>
    <t xml:space="preserve">596211112</t>
  </si>
  <si>
    <t xml:space="preserve">Kladení zámkové dlažby komunikací pro pěší tl 60 mm skupiny A pl do 300 m2</t>
  </si>
  <si>
    <t xml:space="preserve">-78333224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64</t>
  </si>
  <si>
    <t xml:space="preserve">59245018</t>
  </si>
  <si>
    <t xml:space="preserve">dlažba skladebná betonová 20x10x6 cm přírodní</t>
  </si>
  <si>
    <t xml:space="preserve">54994606</t>
  </si>
  <si>
    <t xml:space="preserve">"ztratné 10%" 280,3*0,1</t>
  </si>
  <si>
    <t xml:space="preserve">65</t>
  </si>
  <si>
    <t xml:space="preserve">59245006</t>
  </si>
  <si>
    <t xml:space="preserve">dlažba skladebná betonová základní pro nevidomé 20 x 10 x 6 cm barevná</t>
  </si>
  <si>
    <t xml:space="preserve">1195433684</t>
  </si>
  <si>
    <t xml:space="preserve">39,5</t>
  </si>
  <si>
    <t xml:space="preserve">66</t>
  </si>
  <si>
    <t xml:space="preserve">596211114</t>
  </si>
  <si>
    <t xml:space="preserve">Příplatek za kombinaci dvou barev u kladení betonových dlažeb komunikací pro pěší tl 60 mm skupiny A</t>
  </si>
  <si>
    <t xml:space="preserve">78268317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67</t>
  </si>
  <si>
    <t xml:space="preserve">596212213</t>
  </si>
  <si>
    <t xml:space="preserve">Kladení zámkové dlažby pozemních komunikací tl 80 mm skupiny A pl přes 300 m2</t>
  </si>
  <si>
    <t xml:space="preserve">-185167389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129+266,7</t>
  </si>
  <si>
    <t xml:space="preserve">68</t>
  </si>
  <si>
    <t xml:space="preserve">59245020</t>
  </si>
  <si>
    <t xml:space="preserve">dlažba skladebná betonová 20x10x8 cm přírodní</t>
  </si>
  <si>
    <t xml:space="preserve">32661969</t>
  </si>
  <si>
    <t xml:space="preserve">"ztratné 10%" 129*0,1</t>
  </si>
  <si>
    <t xml:space="preserve">69</t>
  </si>
  <si>
    <t xml:space="preserve">R59245030</t>
  </si>
  <si>
    <t xml:space="preserve">dlažba drenážní betonová 20x20x8 cm přírodní</t>
  </si>
  <si>
    <t xml:space="preserve">589107299</t>
  </si>
  <si>
    <t xml:space="preserve">"ztratné 10%" 266,7*0,1</t>
  </si>
  <si>
    <t xml:space="preserve">Trubní vedení</t>
  </si>
  <si>
    <t xml:space="preserve">70</t>
  </si>
  <si>
    <t xml:space="preserve">R-871218113</t>
  </si>
  <si>
    <t xml:space="preserve">Kladení drenážního potrubí z flexibilního PVC průměru do 150 mm</t>
  </si>
  <si>
    <t xml:space="preserve">375305666</t>
  </si>
  <si>
    <t xml:space="preserve">Kladení drenážního potrubí z plastických hmot  do připravené rýhy z flexibilního PVC, průměru do 150 mm</t>
  </si>
  <si>
    <t xml:space="preserve">položka určená pro osazení odvodňovacího drénu zemní pláně</t>
  </si>
  <si>
    <t xml:space="preserve">134,66</t>
  </si>
  <si>
    <t xml:space="preserve">71</t>
  </si>
  <si>
    <t xml:space="preserve">28613271</t>
  </si>
  <si>
    <t xml:space="preserve">koleno drenážního systému 45° DN 150</t>
  </si>
  <si>
    <t xml:space="preserve">-1619525569</t>
  </si>
  <si>
    <t xml:space="preserve">72</t>
  </si>
  <si>
    <t xml:space="preserve">28611225</t>
  </si>
  <si>
    <t xml:space="preserve">trubka PVC drenážní flexibilní D 160mm</t>
  </si>
  <si>
    <t xml:space="preserve">-1733138501</t>
  </si>
  <si>
    <t xml:space="preserve">"ztratné 1%" 134,66*0,01</t>
  </si>
  <si>
    <t xml:space="preserve">73</t>
  </si>
  <si>
    <t xml:space="preserve">914111112</t>
  </si>
  <si>
    <t xml:space="preserve">Montáž svislé dopravní značky do velikosti 1 m2 páskováním na sloup</t>
  </si>
  <si>
    <t xml:space="preserve">138711947</t>
  </si>
  <si>
    <t xml:space="preserve">Montáž svislé dopravní značky základní  velikosti do 1 m2 páskováním na sloupy</t>
  </si>
  <si>
    <t xml:space="preserve">74</t>
  </si>
  <si>
    <t xml:space="preserve">40444256</t>
  </si>
  <si>
    <t xml:space="preserve">značka dopravní svislá FeZn NK 500x700mm</t>
  </si>
  <si>
    <t xml:space="preserve">493600634</t>
  </si>
  <si>
    <t xml:space="preserve">"IP12" 2</t>
  </si>
  <si>
    <t xml:space="preserve">75</t>
  </si>
  <si>
    <t xml:space="preserve">40444332</t>
  </si>
  <si>
    <t xml:space="preserve">značka dopravní svislá FeZn NK 500x150mm</t>
  </si>
  <si>
    <t xml:space="preserve">-604872909</t>
  </si>
  <si>
    <t xml:space="preserve">"E13" 1</t>
  </si>
  <si>
    <t xml:space="preserve">76</t>
  </si>
  <si>
    <t xml:space="preserve">40445225</t>
  </si>
  <si>
    <t xml:space="preserve">sloupek pro dopravní značku Zn D 60mm v 3,5m</t>
  </si>
  <si>
    <t xml:space="preserve">-1657074554</t>
  </si>
  <si>
    <t xml:space="preserve">77</t>
  </si>
  <si>
    <t xml:space="preserve">40445240</t>
  </si>
  <si>
    <t xml:space="preserve">patka pro sloupek Al D 60mm</t>
  </si>
  <si>
    <t xml:space="preserve">-1814487714</t>
  </si>
  <si>
    <t xml:space="preserve">78</t>
  </si>
  <si>
    <t xml:space="preserve">40445256</t>
  </si>
  <si>
    <t xml:space="preserve">svorka upínací na sloupek dopravní značky D 60mm</t>
  </si>
  <si>
    <t xml:space="preserve">-254958919</t>
  </si>
  <si>
    <t xml:space="preserve">79</t>
  </si>
  <si>
    <t xml:space="preserve">40445253</t>
  </si>
  <si>
    <t xml:space="preserve">víčko plastové na sloupek D 60mm</t>
  </si>
  <si>
    <t xml:space="preserve">-2004608919</t>
  </si>
  <si>
    <t xml:space="preserve">80</t>
  </si>
  <si>
    <t xml:space="preserve">916131213</t>
  </si>
  <si>
    <t xml:space="preserve">Osazení silničního obrubníku betonového stojatého s boční opěrou do lože z betonu prostého</t>
  </si>
  <si>
    <t xml:space="preserve">-209672233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22,1+175,8+36</t>
  </si>
  <si>
    <t xml:space="preserve">81</t>
  </si>
  <si>
    <t xml:space="preserve">59217023</t>
  </si>
  <si>
    <t xml:space="preserve">obrubník betonový chodníkový 100x15x25cm</t>
  </si>
  <si>
    <t xml:space="preserve">-480427930</t>
  </si>
  <si>
    <t xml:space="preserve">122,1</t>
  </si>
  <si>
    <t xml:space="preserve">"ztratné 10%" 122,1*0,1</t>
  </si>
  <si>
    <t xml:space="preserve">82</t>
  </si>
  <si>
    <t xml:space="preserve">59217029</t>
  </si>
  <si>
    <t xml:space="preserve">obrubník betonový silniční nájezdový 100x15x15 cm</t>
  </si>
  <si>
    <t xml:space="preserve">1073268666</t>
  </si>
  <si>
    <t xml:space="preserve">175,8</t>
  </si>
  <si>
    <t xml:space="preserve">"ztratné 10%" 175,8*0,1</t>
  </si>
  <si>
    <t xml:space="preserve">83</t>
  </si>
  <si>
    <t xml:space="preserve">59217030</t>
  </si>
  <si>
    <t xml:space="preserve">obrubník betonový silniční přechodový 100x15x15-25 cm</t>
  </si>
  <si>
    <t xml:space="preserve">-1129279646</t>
  </si>
  <si>
    <t xml:space="preserve">"ztratné 10%" 36*0,1</t>
  </si>
  <si>
    <t xml:space="preserve">84</t>
  </si>
  <si>
    <t xml:space="preserve">916231213</t>
  </si>
  <si>
    <t xml:space="preserve">Osazení chodníkového obrubníku betonového stojatého s boční opěrou do lože z betonu prostého</t>
  </si>
  <si>
    <t xml:space="preserve">76321206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11,1</t>
  </si>
  <si>
    <t xml:space="preserve">85</t>
  </si>
  <si>
    <t xml:space="preserve">59217017</t>
  </si>
  <si>
    <t xml:space="preserve">obrubník betonový chodníkový 100x10x25 cm</t>
  </si>
  <si>
    <t xml:space="preserve">-1096121334</t>
  </si>
  <si>
    <t xml:space="preserve">"ztratné 10%" 211,1*0,1</t>
  </si>
  <si>
    <t xml:space="preserve">86</t>
  </si>
  <si>
    <t xml:space="preserve">919112213</t>
  </si>
  <si>
    <t xml:space="preserve">Řezání spár pro vytvoření komůrky š 10 mm hl 25 mm pro těsnící zálivku v živičném krytu</t>
  </si>
  <si>
    <t xml:space="preserve">767975960</t>
  </si>
  <si>
    <t xml:space="preserve">Řezání dilatačních spár v živičném krytu  vytvoření komůrky pro těsnící zálivku šířky 10 mm, hloubky 25 mm</t>
  </si>
  <si>
    <t xml:space="preserve">23,4</t>
  </si>
  <si>
    <t xml:space="preserve">87</t>
  </si>
  <si>
    <t xml:space="preserve">919121112</t>
  </si>
  <si>
    <t xml:space="preserve">Těsnění spár zálivkou za studena pro komůrky š 10 mm hl 25 mm s těsnicím profilem</t>
  </si>
  <si>
    <t xml:space="preserve">1452370100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88</t>
  </si>
  <si>
    <t xml:space="preserve">919726121</t>
  </si>
  <si>
    <t xml:space="preserve">Geotextilie pro ochranu, separaci a filtraci netkaná měrná hmotnost do 200 g/m2</t>
  </si>
  <si>
    <t xml:space="preserve">268030858</t>
  </si>
  <si>
    <t xml:space="preserve">Geotextilie netkaná pro ochranu, separaci nebo filtraci měrná hmotnost do 200 g/m2</t>
  </si>
  <si>
    <t xml:space="preserve">položka určená pro natrhání geotextilie k balu kořenového systému vysazovaných stromů</t>
  </si>
  <si>
    <t xml:space="preserve">"spotřeba 1,5m2 na strom" 1,5*30</t>
  </si>
  <si>
    <t xml:space="preserve">89</t>
  </si>
  <si>
    <t xml:space="preserve">919726124</t>
  </si>
  <si>
    <t xml:space="preserve">Geotextilie pro ochranu, separaci a filtraci netkaná měrná hmotnost do 800 g/m2</t>
  </si>
  <si>
    <t xml:space="preserve">-775703874</t>
  </si>
  <si>
    <t xml:space="preserve">Geotextilie netkaná pro ochranu, separaci nebo filtraci měrná hmotnost přes 500 do 800 g/m2</t>
  </si>
  <si>
    <t xml:space="preserve">"chodníky" 653,3</t>
  </si>
  <si>
    <t xml:space="preserve">90</t>
  </si>
  <si>
    <t xml:space="preserve">919735114</t>
  </si>
  <si>
    <t xml:space="preserve">Řezání stávajícího živičného krytu hl do 200 mm</t>
  </si>
  <si>
    <t xml:space="preserve">-1479753172</t>
  </si>
  <si>
    <t xml:space="preserve">Řezání stávajícího živičného krytu nebo podkladu  hloubky přes 150 do 200 mm</t>
  </si>
  <si>
    <t xml:space="preserve">91</t>
  </si>
  <si>
    <t xml:space="preserve">977211112</t>
  </si>
  <si>
    <t xml:space="preserve">Řezání ŽB kcí hl do 350 mm stěnovou pilou do průměru výztuže 16 mm</t>
  </si>
  <si>
    <t xml:space="preserve">-1472365076</t>
  </si>
  <si>
    <t xml:space="preserve">Řezání železobetonových konstrukcí stěnovou pilou do průměru řezané výztuže 16 mm hloubka řezu od 200 do 350 mm</t>
  </si>
  <si>
    <t xml:space="preserve">položka určená pro krácení obrubníků na požadovanou délku</t>
  </si>
  <si>
    <t xml:space="preserve">6*0,15+12*0,25</t>
  </si>
  <si>
    <t xml:space="preserve">997</t>
  </si>
  <si>
    <t xml:space="preserve">Přesun sutě</t>
  </si>
  <si>
    <t xml:space="preserve">92</t>
  </si>
  <si>
    <t xml:space="preserve">997013811</t>
  </si>
  <si>
    <t xml:space="preserve">Poplatek za uložení na skládce (skládkovné) stavebního odpadu dřevěného kód odpadu 170 201</t>
  </si>
  <si>
    <t xml:space="preserve">500780154</t>
  </si>
  <si>
    <t xml:space="preserve">Poplatek za uložení stavebního odpadu na skládce (skládkovné) dřevěného zatříděného do Katalogu odpadů pod kódem 170 201</t>
  </si>
  <si>
    <t xml:space="preserve">(pařez_10_30*0,7*0,7*0,7+pařez_30_50*0,7*0,7*1)*0,7</t>
  </si>
  <si>
    <t xml:space="preserve">93</t>
  </si>
  <si>
    <t xml:space="preserve">997221551</t>
  </si>
  <si>
    <t xml:space="preserve">Vodorovná doprava suti ze sypkých materiálů do 1 km</t>
  </si>
  <si>
    <t xml:space="preserve">669794886</t>
  </si>
  <si>
    <t xml:space="preserve">Vodorovná doprava suti  bez naložení, ale se složením a s hrubým urovnáním ze sypkých materiálů, na vzdálenost do 1 km</t>
  </si>
  <si>
    <t xml:space="preserve">94</t>
  </si>
  <si>
    <t xml:space="preserve">997221559</t>
  </si>
  <si>
    <t xml:space="preserve">Příplatek ZKD 1 km u vodorovné dopravy suti ze sypkých materiálů</t>
  </si>
  <si>
    <t xml:space="preserve">77517688</t>
  </si>
  <si>
    <t xml:space="preserve">Vodorovná doprava suti  bez naložení, ale se složením a s hrubým urovnáním Příplatek k ceně za každý další i započatý 1 km přes 1 km</t>
  </si>
  <si>
    <t xml:space="preserve">845,769*12 'Přepočtené koeficientem množství</t>
  </si>
  <si>
    <t xml:space="preserve">95</t>
  </si>
  <si>
    <t xml:space="preserve">997221815</t>
  </si>
  <si>
    <t xml:space="preserve">Poplatek za uložení na skládce (skládkovné) stavebního odpadu betonového kód odpadu 170 101</t>
  </si>
  <si>
    <t xml:space="preserve">1940632663</t>
  </si>
  <si>
    <t xml:space="preserve">Poplatek za uložení stavebního odpadu na skládce (skládkovné) z prostého betonu zatříděného do Katalogu odpadů pod kódem 170 101</t>
  </si>
  <si>
    <t xml:space="preserve">3,87+71,94+61,73+2,42</t>
  </si>
  <si>
    <t xml:space="preserve">96</t>
  </si>
  <si>
    <t xml:space="preserve">997221845</t>
  </si>
  <si>
    <t xml:space="preserve">Poplatek za uložení na skládce (skládkovné) odpadu asfaltového bez dehtu kód odpadu 170 302</t>
  </si>
  <si>
    <t xml:space="preserve">1403753946</t>
  </si>
  <si>
    <t xml:space="preserve">Poplatek za uložení stavebního odpadu na skládce (skládkovné) asfaltového bez obsahu dehtu zatříděného do Katalogu odpadů pod kódem 170 302</t>
  </si>
  <si>
    <t xml:space="preserve">2,89+286,56</t>
  </si>
  <si>
    <t xml:space="preserve">97</t>
  </si>
  <si>
    <t xml:space="preserve">997221855</t>
  </si>
  <si>
    <t xml:space="preserve">Poplatek za uložení na skládce (skládkovné) zeminy a kameniva kód odpadu 170 504</t>
  </si>
  <si>
    <t xml:space="preserve">996479437</t>
  </si>
  <si>
    <t xml:space="preserve">416,359</t>
  </si>
  <si>
    <t xml:space="preserve">998</t>
  </si>
  <si>
    <t xml:space="preserve">Přesun hmot</t>
  </si>
  <si>
    <t xml:space="preserve">98</t>
  </si>
  <si>
    <t xml:space="preserve">998225111</t>
  </si>
  <si>
    <t xml:space="preserve">Přesun hmot pro pozemní komunikace s krytem z kamene, monolitickým betonovým nebo živičným</t>
  </si>
  <si>
    <t xml:space="preserve">-1104301352</t>
  </si>
  <si>
    <t xml:space="preserve">Přesun hmot pro komunikace s krytem z kameniva, monolitickým betonovým nebo živičným  dopravní vzdálenost do 200 m jakékoliv délky objektu</t>
  </si>
  <si>
    <t xml:space="preserve">bednění_římsy</t>
  </si>
  <si>
    <t xml:space="preserve">bednění řámsy</t>
  </si>
  <si>
    <t xml:space="preserve">329,38</t>
  </si>
  <si>
    <t xml:space="preserve">bednění_základ</t>
  </si>
  <si>
    <t xml:space="preserve">197,79</t>
  </si>
  <si>
    <t xml:space="preserve">bednění_zdi</t>
  </si>
  <si>
    <t xml:space="preserve">423,66</t>
  </si>
  <si>
    <t xml:space="preserve">dlažba</t>
  </si>
  <si>
    <t xml:space="preserve">obruby</t>
  </si>
  <si>
    <t xml:space="preserve">pažení</t>
  </si>
  <si>
    <t xml:space="preserve">307,21</t>
  </si>
  <si>
    <t xml:space="preserve">358,8</t>
  </si>
  <si>
    <t xml:space="preserve">SO-02 - Opěrné zdi</t>
  </si>
  <si>
    <t xml:space="preserve">41,9</t>
  </si>
  <si>
    <t xml:space="preserve">    2 - Zakládání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9 - Povrchové úpravy ocelových konstrukcí a technologických zařízení</t>
  </si>
  <si>
    <t xml:space="preserve">113106121</t>
  </si>
  <si>
    <t xml:space="preserve">Rozebrání dlažeb z betonových nebo kamenných dlaždic komunikací pro pěší ručně</t>
  </si>
  <si>
    <t xml:space="preserve">-107703017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3107124</t>
  </si>
  <si>
    <t xml:space="preserve">Odstranění podkladu z kameniva drceného tl 400 mm ručně</t>
  </si>
  <si>
    <t xml:space="preserve">-1985898841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-1934159634</t>
  </si>
  <si>
    <t xml:space="preserve">131201202</t>
  </si>
  <si>
    <t xml:space="preserve">Hloubení jam zapažených v hornině tř. 3 objemu do 1000 m3</t>
  </si>
  <si>
    <t xml:space="preserve">-1877376459</t>
  </si>
  <si>
    <t xml:space="preserve">Hloubení zapažených jam a zářezů  s urovnáním dna do předepsaného profilu a spádu v hornině tř. 3 přes 100 do 1 000 m3</t>
  </si>
  <si>
    <t xml:space="preserve">131201209</t>
  </si>
  <si>
    <t xml:space="preserve">Příplatek za lepivost u hloubení jam zapažených v hornině tř. 3</t>
  </si>
  <si>
    <t xml:space="preserve">1413227590</t>
  </si>
  <si>
    <t xml:space="preserve">Hloubení zapažených jam a zářezů  s urovnáním dna do předepsaného profilu a spádu Příplatek k cenám za lepivost horniny tř. 3</t>
  </si>
  <si>
    <t xml:space="preserve">-440990038</t>
  </si>
  <si>
    <t xml:space="preserve">výkopy-zásyp</t>
  </si>
  <si>
    <t xml:space="preserve">-788364513</t>
  </si>
  <si>
    <t xml:space="preserve">316,9*3 'Přepočtené koeficientem množství</t>
  </si>
  <si>
    <t xml:space="preserve">171101101</t>
  </si>
  <si>
    <t xml:space="preserve">Uložení sypaniny z hornin soudržných do násypů zhutněných na 95 % PS</t>
  </si>
  <si>
    <t xml:space="preserve">-2096641399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104,4</t>
  </si>
  <si>
    <t xml:space="preserve">58343959</t>
  </si>
  <si>
    <t xml:space="preserve">kamenivo drcené hrubé frakce 32-63</t>
  </si>
  <si>
    <t xml:space="preserve">980498246</t>
  </si>
  <si>
    <t xml:space="preserve">"zásyp vsakovacích jímek" 3,6*1,7</t>
  </si>
  <si>
    <t xml:space="preserve">"zásyp štěrkodrtí za zdí" 104,4*1,7</t>
  </si>
  <si>
    <t xml:space="preserve">-1380800765</t>
  </si>
  <si>
    <t xml:space="preserve">-1868191638</t>
  </si>
  <si>
    <t xml:space="preserve">(výkopy-zásyp)*1,7</t>
  </si>
  <si>
    <t xml:space="preserve">-379659782</t>
  </si>
  <si>
    <t xml:space="preserve">položka určená pro zásyp vsakovacích jímek okapového chodníku</t>
  </si>
  <si>
    <t xml:space="preserve">3,6</t>
  </si>
  <si>
    <t xml:space="preserve">101</t>
  </si>
  <si>
    <t xml:space="preserve">22694OA0</t>
  </si>
  <si>
    <t xml:space="preserve">ZÁPOROVÉ PAŽENÍ Z KOVU DOČASNÉ</t>
  </si>
  <si>
    <t xml:space="preserve">-1192884129</t>
  </si>
  <si>
    <t xml:space="preserve">položka zahrnuje opotřebení ocelových zápor, jejich osazení do připravených vrtů včetně zabetonování konců a obsypu, případně jejich zaberanění a</t>
  </si>
  <si>
    <t xml:space="preserve">a jejich odstranění. Ocelová převázka se započítá do výsledné hmotnosti.</t>
  </si>
  <si>
    <t xml:space="preserve">14,303</t>
  </si>
  <si>
    <t xml:space="preserve">102</t>
  </si>
  <si>
    <t xml:space="preserve">22695AOA0</t>
  </si>
  <si>
    <t xml:space="preserve">VÝDŘEVA ZÁPOROVÉHO PAŽENÍ DOČASNÁ (PLOCHA)</t>
  </si>
  <si>
    <t xml:space="preserve">-1308587111</t>
  </si>
  <si>
    <t xml:space="preserve">položka zahrnuje osazení pažin bez ohledu na druh, jejich opotřebení a jejich odstranění.</t>
  </si>
  <si>
    <t xml:space="preserve">Zakládání</t>
  </si>
  <si>
    <t xml:space="preserve">213311142</t>
  </si>
  <si>
    <t xml:space="preserve">Polštáře zhutněné pod základy ze štěrkopísku netříděného</t>
  </si>
  <si>
    <t xml:space="preserve">-668470884</t>
  </si>
  <si>
    <t xml:space="preserve">Polštáře zhutněné pod základy  ze štěrkopísku netříděného</t>
  </si>
  <si>
    <t xml:space="preserve">"vytvoření vrstev ze štěrkopísku 2x tl. 0,15 m pro ochranu těsnící fólie" 83,54*0,3</t>
  </si>
  <si>
    <t xml:space="preserve">"štěrkopískový podsyp tl. 0,1 m pod okapový chodník" 25,16*0,1</t>
  </si>
  <si>
    <t xml:space="preserve">"podsyp pod schodiště" 0,54</t>
  </si>
  <si>
    <t xml:space="preserve">103</t>
  </si>
  <si>
    <t xml:space="preserve">26115OA0</t>
  </si>
  <si>
    <t xml:space="preserve">VRTY PRO KOTVENÍ, INJEKTÁŽ A MIKROPILOTY NA POVRCHU TŘ. I D DO 300MM VČETNĚ DODÁNÍ VÝPLŇOVÉHO PÍSKU</t>
  </si>
  <si>
    <t xml:space="preserve">-16051408</t>
  </si>
  <si>
    <t xml:space="preserve">VRTY PRO KOTVENÍ, INJEKTÁŽ A MIKROPILOTY NA POVRCHU TŘ. I D DO 300MM</t>
  </si>
  <si>
    <t xml:space="preserve">položka určená pro vytvoření vrtů pro záporové pažení</t>
  </si>
  <si>
    <t xml:space="preserve">3,75*79</t>
  </si>
  <si>
    <t xml:space="preserve">274313511</t>
  </si>
  <si>
    <t xml:space="preserve">Základové pásy z betonu tř. C 12/15</t>
  </si>
  <si>
    <t xml:space="preserve">226582502</t>
  </si>
  <si>
    <t xml:space="preserve">Základy z betonu prostého pasy betonu kamenem neprokládaného tř. C 12/15</t>
  </si>
  <si>
    <t xml:space="preserve">"schodiště" 0,189</t>
  </si>
  <si>
    <t xml:space="preserve">"opěrná zeď" 38,7</t>
  </si>
  <si>
    <t xml:space="preserve">274313811</t>
  </si>
  <si>
    <t xml:space="preserve">Základové pásy z betonu tř. C 25/30</t>
  </si>
  <si>
    <t xml:space="preserve">383764497</t>
  </si>
  <si>
    <t xml:space="preserve">Základy z betonu prostého pasy betonu kamenem neprokládaného tř. C 25/30, XF3 (S3)</t>
  </si>
  <si>
    <t xml:space="preserve">"schodiště" 2,565</t>
  </si>
  <si>
    <t xml:space="preserve">"zeď" 133,7</t>
  </si>
  <si>
    <t xml:space="preserve">274351121</t>
  </si>
  <si>
    <t xml:space="preserve">Zřízení bednění základových pasů rovného</t>
  </si>
  <si>
    <t xml:space="preserve">1840192547</t>
  </si>
  <si>
    <t xml:space="preserve">Bednění základů pasů rovné zřízení</t>
  </si>
  <si>
    <t xml:space="preserve">"schodiště" 6,85</t>
  </si>
  <si>
    <t xml:space="preserve">"zeď" 190,94</t>
  </si>
  <si>
    <t xml:space="preserve">274351122</t>
  </si>
  <si>
    <t xml:space="preserve">Odstranění bednění základových pasů rovného</t>
  </si>
  <si>
    <t xml:space="preserve">783908325</t>
  </si>
  <si>
    <t xml:space="preserve">Bednění základů pasů rovné odstranění</t>
  </si>
  <si>
    <t xml:space="preserve">274362021</t>
  </si>
  <si>
    <t xml:space="preserve">Výztuž základových pásů svařovanými sítěmi Kari</t>
  </si>
  <si>
    <t xml:space="preserve">1829142614</t>
  </si>
  <si>
    <t xml:space="preserve">Výztuž základů pasů ze svařovaných sítí z drátů typu KARI</t>
  </si>
  <si>
    <t xml:space="preserve">"schodiště" 0,09</t>
  </si>
  <si>
    <t xml:space="preserve">"základový pas" 2,92+3,36</t>
  </si>
  <si>
    <t xml:space="preserve">279322511</t>
  </si>
  <si>
    <t xml:space="preserve">Základová zeď ze ŽB odolného proti agresivnímu prostředí tř. C 25/30 bez výztuže</t>
  </si>
  <si>
    <t xml:space="preserve">1747812884</t>
  </si>
  <si>
    <t xml:space="preserve">Základové zdi z betonu železového (bez výztuže)  odolný proti agresivnímu prostředí tř. C 25/30</t>
  </si>
  <si>
    <t xml:space="preserve">92,6</t>
  </si>
  <si>
    <t xml:space="preserve">279351121</t>
  </si>
  <si>
    <t xml:space="preserve">Zřízení oboustranného bednění základových zdí</t>
  </si>
  <si>
    <t xml:space="preserve">770330114</t>
  </si>
  <si>
    <t xml:space="preserve">Bednění základových zdí rovné oboustranné za každou stranu zřízení</t>
  </si>
  <si>
    <t xml:space="preserve">v položce jsou započteny i klíny pro vytvoření navržených šikmých ploch včetně veškerého spojovacího a kotevního materiálu</t>
  </si>
  <si>
    <t xml:space="preserve">328,19+95,47</t>
  </si>
  <si>
    <t xml:space="preserve">279351122</t>
  </si>
  <si>
    <t xml:space="preserve">Odstranění oboustranného bednění základových zdí</t>
  </si>
  <si>
    <t xml:space="preserve">2105575889</t>
  </si>
  <si>
    <t xml:space="preserve">Bednění základových zdí rovné oboustranné za každou stranu odstranění</t>
  </si>
  <si>
    <t xml:space="preserve">279361821</t>
  </si>
  <si>
    <t xml:space="preserve">Výztuž základových zdí nosných betonářskou ocelí 10 505</t>
  </si>
  <si>
    <t xml:space="preserve">1351460103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"schodiště" 0,08</t>
  </si>
  <si>
    <t xml:space="preserve">"zeď" 0,33+0,62+0,05+0,05+0,04</t>
  </si>
  <si>
    <t xml:space="preserve">279362021</t>
  </si>
  <si>
    <t xml:space="preserve">Výztuž základových zdí nosných svařovanými sítěmi Kari</t>
  </si>
  <si>
    <t xml:space="preserve">1922747826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5,04</t>
  </si>
  <si>
    <t xml:space="preserve">317322611</t>
  </si>
  <si>
    <t xml:space="preserve">Římsy nebo žlabové římsy ze ŽB tř. C 30/37</t>
  </si>
  <si>
    <t xml:space="preserve">953535374</t>
  </si>
  <si>
    <t xml:space="preserve">Římsy nebo žlabové římsy z betonu železového (bez výztuže)  tř. C 30/37</t>
  </si>
  <si>
    <t xml:space="preserve">římsa zdi bude provedena z betonu C30/37 pro třídu prostředí XF4</t>
  </si>
  <si>
    <t xml:space="preserve">23,9</t>
  </si>
  <si>
    <t xml:space="preserve">317351105</t>
  </si>
  <si>
    <t xml:space="preserve">Zřízení bednění říms a žlabových říms v do 6 m</t>
  </si>
  <si>
    <t xml:space="preserve">87251021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317351106</t>
  </si>
  <si>
    <t xml:space="preserve">Odstranění bednění říms a žlabových říms v do 6 m</t>
  </si>
  <si>
    <t xml:space="preserve">904530066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317361821</t>
  </si>
  <si>
    <t xml:space="preserve">Výztuž překladů a říms z betonářské oceli 10 505</t>
  </si>
  <si>
    <t xml:space="preserve">-104288073</t>
  </si>
  <si>
    <t xml:space="preserve">Výztuž překladů, říms, žlabů, žlabových říms, klenbových pásů  z betonářské oceli 10 505 (R) nebo BSt 500</t>
  </si>
  <si>
    <t xml:space="preserve">0,58+0,61+2,76</t>
  </si>
  <si>
    <t xml:space="preserve">321213345</t>
  </si>
  <si>
    <t xml:space="preserve">Zdivo nadzákladové z lomového kamene vodních staveb obkladní s vyspárováním</t>
  </si>
  <si>
    <t xml:space="preserve">1338803205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339921132</t>
  </si>
  <si>
    <t xml:space="preserve">Osazování betonových palisád do betonového základu v řadě výšky prvku přes 0,5 do 1 m</t>
  </si>
  <si>
    <t xml:space="preserve">-840492469</t>
  </si>
  <si>
    <t xml:space="preserve">Osazování palisád  betonových v řadě se zabetonováním výšky palisády přes 500 do 1000 mm</t>
  </si>
  <si>
    <t xml:space="preserve">7,8</t>
  </si>
  <si>
    <t xml:space="preserve">59228414</t>
  </si>
  <si>
    <t xml:space="preserve">palisáda betonová tyčová půlkulatá přírodní 175x200x1000mm</t>
  </si>
  <si>
    <t xml:space="preserve">1293812655</t>
  </si>
  <si>
    <t xml:space="preserve">"ztratné 5%" 50*0,05</t>
  </si>
  <si>
    <t xml:space="preserve">Vodorovné konstrukce</t>
  </si>
  <si>
    <t xml:space="preserve">434121425</t>
  </si>
  <si>
    <t xml:space="preserve">Osazení ŽB schodišťových stupňů broušených nebo leštěných na desku</t>
  </si>
  <si>
    <t xml:space="preserve">253465822</t>
  </si>
  <si>
    <t xml:space="preserve">Osazování schodišťových stupňů železobetonových  s vyspárováním styčných spár, s provizorním dřevěným zábradlím a dočasným zakrytím stupnic prkny na desku, stupňů broušených nebo leštěných</t>
  </si>
  <si>
    <t xml:space="preserve">15*1,35</t>
  </si>
  <si>
    <t xml:space="preserve">59373755</t>
  </si>
  <si>
    <t xml:space="preserve">stupeň schodišťový nosný ŽB 135x35x14,5 cm</t>
  </si>
  <si>
    <t xml:space="preserve">-367233197</t>
  </si>
  <si>
    <t xml:space="preserve">stupně budou do výroby zadány s požadavkem na otryskání nášlapných ploch pro jejich zdrsnění a dále s požadavkem na probarvení nástupního a výstupního</t>
  </si>
  <si>
    <t xml:space="preserve">452312131</t>
  </si>
  <si>
    <t xml:space="preserve">Sedlové lože z betonu prostého tř. C 12/15 otevřený výkop</t>
  </si>
  <si>
    <t xml:space="preserve">129778126</t>
  </si>
  <si>
    <t xml:space="preserve">Podkladní a zajišťovací konstrukce z betonu prostého v otevřeném výkopu sedlové lože pod potrubí z betonu tř. C 12/15</t>
  </si>
  <si>
    <t xml:space="preserve">položka určená pro vytvoření podbetonávky odvodňovacího potrubí - fabionu - dle přílohy D.1.3</t>
  </si>
  <si>
    <t xml:space="preserve">457312811</t>
  </si>
  <si>
    <t xml:space="preserve">Těsnící vrstva z betonu mrazuvzdorného tř. C 25/30 tl do 100 mm</t>
  </si>
  <si>
    <t xml:space="preserve">871916161</t>
  </si>
  <si>
    <t xml:space="preserve">Těsnicí nebo opevňovací vrstva z prostého betonu pro prostředí s mrazovými cykly tř. C 25/30, tl. vrstvy 100 mm</t>
  </si>
  <si>
    <t xml:space="preserve">položka pro vytvoření lože pod kamennou dlažbu okapového chodníku</t>
  </si>
  <si>
    <t xml:space="preserve">28,16</t>
  </si>
  <si>
    <t xml:space="preserve">465513127</t>
  </si>
  <si>
    <t xml:space="preserve">Dlažba z lomového kamene na cementovou maltu s vyspárováním tl 200 mm</t>
  </si>
  <si>
    <t xml:space="preserve">-1861210312</t>
  </si>
  <si>
    <t xml:space="preserve">Dlažba z lomového kamene lomařsky upraveného  na cementovou maltu, s vyspárováním cementovou maltou, tl. kamene 200 mm</t>
  </si>
  <si>
    <t xml:space="preserve">položka určená pro dlažbu z lomového kamene okapového chodníčku</t>
  </si>
  <si>
    <t xml:space="preserve">((0,1308-0,0704)+(0,0689-0,0589))*1000*0,5</t>
  </si>
  <si>
    <t xml:space="preserve">-79326636</t>
  </si>
  <si>
    <t xml:space="preserve">571908111</t>
  </si>
  <si>
    <t xml:space="preserve">Kryt vymývaným dekoračním kamenivem (kačírkem) tl 200 mm</t>
  </si>
  <si>
    <t xml:space="preserve">-2114195955</t>
  </si>
  <si>
    <t xml:space="preserve">Kryt vymývaným dekoračním kamenivem (kačírkem)  tl. 200 mm</t>
  </si>
  <si>
    <t xml:space="preserve">5,31/0,2</t>
  </si>
  <si>
    <t xml:space="preserve">596211110</t>
  </si>
  <si>
    <t xml:space="preserve">Kladení zámkové dlažby komunikací pro pěší tl 60 mm skupiny A pl do 50 m2</t>
  </si>
  <si>
    <t xml:space="preserve">-192171538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dlažba skladebná betonová 200x100x60mm přírodní</t>
  </si>
  <si>
    <t xml:space="preserve">-113298294</t>
  </si>
  <si>
    <t xml:space="preserve">899621112</t>
  </si>
  <si>
    <t xml:space="preserve">Obetonování drenážního potrubí betonem tř. B7,5 tl do 150 mm trub DN nad 100 do 160</t>
  </si>
  <si>
    <t xml:space="preserve">1187571549</t>
  </si>
  <si>
    <t xml:space="preserve">Obetonování drenážního potrubí prostým betonem  tl. obetonování do 150 mm, trub DN přes 100 do 160</t>
  </si>
  <si>
    <t xml:space="preserve">položka určená pro obetonování odvodňovacího potrubí za zdí drenážním betonem</t>
  </si>
  <si>
    <t xml:space="preserve">v položce je zahrnuta jak montáž taki dodávka drenážního betonu</t>
  </si>
  <si>
    <t xml:space="preserve">10,7</t>
  </si>
  <si>
    <t xml:space="preserve">R871218113</t>
  </si>
  <si>
    <t xml:space="preserve">-852240419</t>
  </si>
  <si>
    <t xml:space="preserve">položka zahrnuje i montáž odbočných kusů</t>
  </si>
  <si>
    <t xml:space="preserve">114,1</t>
  </si>
  <si>
    <t xml:space="preserve">1547112657</t>
  </si>
  <si>
    <t xml:space="preserve">28613291</t>
  </si>
  <si>
    <t xml:space="preserve">tvarovka T-kus drenážního systému DN 150</t>
  </si>
  <si>
    <t xml:space="preserve">-316448095</t>
  </si>
  <si>
    <t xml:space="preserve">911121111</t>
  </si>
  <si>
    <t xml:space="preserve">Montáž zábradlí ocelového přichyceného vruty do betonového podkladu</t>
  </si>
  <si>
    <t xml:space="preserve">1786084721</t>
  </si>
  <si>
    <t xml:space="preserve">Montáž zábradlí ocelového  přichyceného vruty do betonového podkladu</t>
  </si>
  <si>
    <t xml:space="preserve">2*54+1,95*2+1,71*2+1,5+1,92+0,7</t>
  </si>
  <si>
    <t xml:space="preserve">13011027</t>
  </si>
  <si>
    <t xml:space="preserve">ocel profilová UPE 100 jakost 11 375</t>
  </si>
  <si>
    <t xml:space="preserve">-2126966717</t>
  </si>
  <si>
    <t xml:space="preserve">2,346+0,658</t>
  </si>
  <si>
    <t xml:space="preserve">13010359.R</t>
  </si>
  <si>
    <t xml:space="preserve">ocel pásová válcovaná za studena 50x5mm</t>
  </si>
  <si>
    <t xml:space="preserve">1224470411</t>
  </si>
  <si>
    <t xml:space="preserve">P</t>
  </si>
  <si>
    <t xml:space="preserve">Poznámka k položce:
Hmotnost: 1,96 kg/m</t>
  </si>
  <si>
    <t xml:space="preserve">1,724</t>
  </si>
  <si>
    <t xml:space="preserve">13515123</t>
  </si>
  <si>
    <t xml:space="preserve">ocel široká jakost S235JR 200x15mm</t>
  </si>
  <si>
    <t xml:space="preserve">2033328402</t>
  </si>
  <si>
    <t xml:space="preserve">6,3/1000</t>
  </si>
  <si>
    <t xml:space="preserve">13010416</t>
  </si>
  <si>
    <t xml:space="preserve">úhelník ocelový rovnostranný jakost 11 375 40x40x5mm</t>
  </si>
  <si>
    <t xml:space="preserve">-1673911839</t>
  </si>
  <si>
    <t xml:space="preserve">Poznámka k položce:
Hmotnost: 3,00 kg/m</t>
  </si>
  <si>
    <t xml:space="preserve">31,6/1000</t>
  </si>
  <si>
    <t xml:space="preserve">30925270</t>
  </si>
  <si>
    <t xml:space="preserve">šroub metrický celozávit DIN 933 8.8 BZ M12x40mm</t>
  </si>
  <si>
    <t xml:space="preserve">100 kus</t>
  </si>
  <si>
    <t xml:space="preserve">1954974612</t>
  </si>
  <si>
    <t xml:space="preserve">124/100</t>
  </si>
  <si>
    <t xml:space="preserve">31120006</t>
  </si>
  <si>
    <t xml:space="preserve">podložka DIN 125-A ZB D 12mm</t>
  </si>
  <si>
    <t xml:space="preserve">1958923971</t>
  </si>
  <si>
    <t xml:space="preserve">31120006.R</t>
  </si>
  <si>
    <t xml:space="preserve">podložka nerezová D 12mm</t>
  </si>
  <si>
    <t xml:space="preserve">-1554224737</t>
  </si>
  <si>
    <t xml:space="preserve">248/100</t>
  </si>
  <si>
    <t xml:space="preserve">31111013.R</t>
  </si>
  <si>
    <t xml:space="preserve">matice nerezová šestihranná M12 - uzavřená</t>
  </si>
  <si>
    <t xml:space="preserve">-47940899</t>
  </si>
  <si>
    <t xml:space="preserve">502141092</t>
  </si>
  <si>
    <t xml:space="preserve">70,4</t>
  </si>
  <si>
    <t xml:space="preserve">obrubník betonový chodníkový 1000x100x250mm</t>
  </si>
  <si>
    <t xml:space="preserve">-885013846</t>
  </si>
  <si>
    <t xml:space="preserve">-1575261359</t>
  </si>
  <si>
    <t xml:space="preserve"> V cenách jsou započteny i náklady na položení a dodání geotextilie včetně přesahů.</t>
  </si>
  <si>
    <t xml:space="preserve">387,86</t>
  </si>
  <si>
    <t xml:space="preserve">931992111</t>
  </si>
  <si>
    <t xml:space="preserve">Výplň dilatačních spár z pěnového polystyrénu tl 20 mm</t>
  </si>
  <si>
    <t xml:space="preserve">-493848358</t>
  </si>
  <si>
    <t xml:space="preserve">Výplň dilatačních spár z polystyrenu  pěnového, tloušťky 20 mm</t>
  </si>
  <si>
    <t xml:space="preserve">položka určená pro výplň dilatačních spár expandovaným polystyrenem (EPS)</t>
  </si>
  <si>
    <t xml:space="preserve">v položceje zahrnuta montáž i dodávka desek</t>
  </si>
  <si>
    <t xml:space="preserve">25,5</t>
  </si>
  <si>
    <t xml:space="preserve">931994102</t>
  </si>
  <si>
    <t xml:space="preserve">Těsnění dilatační spáry betonové konstrukce povrchovým těsnicím pásem</t>
  </si>
  <si>
    <t xml:space="preserve">2130875664</t>
  </si>
  <si>
    <t xml:space="preserve">Těsnění spáry betonové konstrukce pásy, profily, tmely  těsnicím pásem povrchovým, spáry dilatační</t>
  </si>
  <si>
    <t xml:space="preserve">Poznámka k položce:
 V cenách těsnění spár pásy těsnicími jsou započteny náklady na rozměření délky pásu v konstrukci, nastříhaní a lepení pásu na požadovaný rozměr, uchycení hřebenu pásu k výztuži a k bednění tak, aby nedošlo u povrchových pásů k posunutí a u vnitřních k volnému pohybu během betonáže, a náklady uložení pásů pro svislou nebo vodorovnou ochranu spáry.</t>
  </si>
  <si>
    <t xml:space="preserve">položka určená pro osazení těsnící šňůry z pěnového PE (miralon trubice) průměru 20 mm</t>
  </si>
  <si>
    <t xml:space="preserve">v položce je zahrnuta montáž i dodávka</t>
  </si>
  <si>
    <t xml:space="preserve">46,2</t>
  </si>
  <si>
    <t xml:space="preserve">931994142</t>
  </si>
  <si>
    <t xml:space="preserve">Těsnění dilatační spáry betonové konstrukce polyuretanovým tmelem do pl 4,0 cm2</t>
  </si>
  <si>
    <t xml:space="preserve">-1921679842</t>
  </si>
  <si>
    <t xml:space="preserve">Těsnění spáry betonové konstrukce pásy, profily, tmely  tmelem polyuretanovým spáry dilatační do 4,0 cm2</t>
  </si>
  <si>
    <t xml:space="preserve">Poznámka k položce:
 V ceně jsou započteny náklady na penetraci pro lepší přilnavost k betonu, u dilatačních spár osazení separační vložky tmelu pro oddělení polystyrenové výplně dilatační spáry a uhlazení tmelu.
</t>
  </si>
  <si>
    <t xml:space="preserve">v položce je zahrnuta montáž i dodávka těsnícího tmelu</t>
  </si>
  <si>
    <t xml:space="preserve">935112111</t>
  </si>
  <si>
    <t xml:space="preserve">Osazení příkopového žlabu do betonu tl 100 mm z betonových tvárnic š 500 mm</t>
  </si>
  <si>
    <t xml:space="preserve">569502994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položka určená pro osazení žlabovek kolem vsakovacích jímek</t>
  </si>
  <si>
    <t xml:space="preserve">48*0,5</t>
  </si>
  <si>
    <t xml:space="preserve">59227029</t>
  </si>
  <si>
    <t xml:space="preserve">žlabovka příkopová betonová 500x680x60mm</t>
  </si>
  <si>
    <t xml:space="preserve">-530970191</t>
  </si>
  <si>
    <t xml:space="preserve">936992141</t>
  </si>
  <si>
    <t xml:space="preserve">Montáž odvodnění mostu ze sklolaminátového potrubí DN 200</t>
  </si>
  <si>
    <t xml:space="preserve">-1710848067</t>
  </si>
  <si>
    <t xml:space="preserve">Montáž odvodnění mostu z plastového nebo laminátového potrubí se spojkami  ze sklolaminátu DN 200 potrubí</t>
  </si>
  <si>
    <t xml:space="preserve">položka určená pro osazení odvodňovacího potrubí zdí</t>
  </si>
  <si>
    <t xml:space="preserve">28617026</t>
  </si>
  <si>
    <t xml:space="preserve">trubka kanalizační PP plnostěnná třívrstvá DN 200x1000 mm SN 12</t>
  </si>
  <si>
    <t xml:space="preserve">-364338529</t>
  </si>
  <si>
    <t xml:space="preserve">936992151</t>
  </si>
  <si>
    <t xml:space="preserve">Montáž odvodnění mostu ze sklolaminátového potrubí DN 250</t>
  </si>
  <si>
    <t xml:space="preserve">2127379889</t>
  </si>
  <si>
    <t xml:space="preserve">Montáž odvodnění mostu z plastového nebo laminátového potrubí se spojkami  ze sklolaminátu DN 250 potrubí</t>
  </si>
  <si>
    <t xml:space="preserve">položka určená pro osazení prostupů z potrubí do bednění</t>
  </si>
  <si>
    <t xml:space="preserve">28617027</t>
  </si>
  <si>
    <t xml:space="preserve">trubka kanalizační PP plnostěnná třívrstvá DN 250x1000 mm SN 12</t>
  </si>
  <si>
    <t xml:space="preserve">-1148296367</t>
  </si>
  <si>
    <t xml:space="preserve">953941621</t>
  </si>
  <si>
    <t xml:space="preserve">Osazování konzol ve zdivu betonovém</t>
  </si>
  <si>
    <t xml:space="preserve">1832962784</t>
  </si>
  <si>
    <t xml:space="preserve">Osazení drobných kovových výrobků bez jejich dodání  s vysekáním kapes pro upevňovací prvky se zazděním, zabetonováním nebo zalitím konzol, ve zdivu betonovém</t>
  </si>
  <si>
    <t xml:space="preserve">položka určená pro osazení ocelových trnů do dilatačních spár</t>
  </si>
  <si>
    <t xml:space="preserve">54879272</t>
  </si>
  <si>
    <t xml:space="preserve">trn pro přenos smykové síly u dilatačních spár pro nižší zatížení nerez s nerezovým kombinovaným pouzdrem D 20mm</t>
  </si>
  <si>
    <t xml:space="preserve">694288035</t>
  </si>
  <si>
    <t xml:space="preserve">977131110</t>
  </si>
  <si>
    <t xml:space="preserve">Vrty příklepovými vrtáky D do 16 mm do cihelného zdiva nebo prostého betonu</t>
  </si>
  <si>
    <t xml:space="preserve">-301350438</t>
  </si>
  <si>
    <t xml:space="preserve">Vrty příklepovými vrtáky do cihelného zdiva nebo prostého betonu průměru do 16 mm</t>
  </si>
  <si>
    <t xml:space="preserve">položka určená pro odvrtání otvorů profilu 14mm v římse pro uložení kotev sloupků</t>
  </si>
  <si>
    <t xml:space="preserve">0,12*248</t>
  </si>
  <si>
    <t xml:space="preserve">985323111</t>
  </si>
  <si>
    <t xml:space="preserve">Spojovací můstek reprofilovaného betonu na cementové bázi tl 1 mm</t>
  </si>
  <si>
    <t xml:space="preserve">1122483547</t>
  </si>
  <si>
    <t xml:space="preserve">Spojovací můstek reprofilovaného betonu na cementové bázi, tloušťky 1 mm</t>
  </si>
  <si>
    <t xml:space="preserve">spojovací můstek mezi obkladem a dříkem zdi</t>
  </si>
  <si>
    <t xml:space="preserve">165,66</t>
  </si>
  <si>
    <t xml:space="preserve">985331214</t>
  </si>
  <si>
    <t xml:space="preserve">Dodatečné vlepování betonářské výztuže D 14 mm do chemické malty včetně vyvrtání otvoru</t>
  </si>
  <si>
    <t xml:space="preserve">603534845</t>
  </si>
  <si>
    <t xml:space="preserve">Dodatečné vlepování betonářské výztuže včetně vyvrtání a vyčištění otvoru chemickou maltou průměr výztuže 14 mm</t>
  </si>
  <si>
    <t xml:space="preserve">položka určená pro osazení závitových tyčí do římsy pro uchycení sloupků</t>
  </si>
  <si>
    <t xml:space="preserve">54879003</t>
  </si>
  <si>
    <t xml:space="preserve">patrona chemická M12x110mm</t>
  </si>
  <si>
    <t xml:space="preserve">1409905444</t>
  </si>
  <si>
    <t xml:space="preserve">248</t>
  </si>
  <si>
    <t xml:space="preserve">31197004.R</t>
  </si>
  <si>
    <t xml:space="preserve">tyč závitová nerez M12</t>
  </si>
  <si>
    <t xml:space="preserve">1245693552</t>
  </si>
  <si>
    <t xml:space="preserve">248*0,145</t>
  </si>
  <si>
    <t xml:space="preserve">-166402040</t>
  </si>
  <si>
    <t xml:space="preserve">4,16+37,683</t>
  </si>
  <si>
    <t xml:space="preserve">-8232774</t>
  </si>
  <si>
    <t xml:space="preserve">41,843*13 'Přepočtené koeficientem množství</t>
  </si>
  <si>
    <t xml:space="preserve">136724081</t>
  </si>
  <si>
    <t xml:space="preserve">1,84</t>
  </si>
  <si>
    <t xml:space="preserve">-272262999</t>
  </si>
  <si>
    <t xml:space="preserve">2,32+37,683</t>
  </si>
  <si>
    <t xml:space="preserve">998223011</t>
  </si>
  <si>
    <t xml:space="preserve">Přesun hmot pro pozemní komunikace s krytem dlážděným</t>
  </si>
  <si>
    <t xml:space="preserve">1747744137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-624479121</t>
  </si>
  <si>
    <t xml:space="preserve">Provedení izolace proti zemní vlhkosti natěradly a tmely za studena  na ploše svislé S nátěrem penetračním</t>
  </si>
  <si>
    <t xml:space="preserve">"provedení asfaltového penetračního nátěru" 387,86</t>
  </si>
  <si>
    <t xml:space="preserve">"provedení asfaltového celoplošného nátěru" 775,71</t>
  </si>
  <si>
    <t xml:space="preserve">11163150</t>
  </si>
  <si>
    <t xml:space="preserve">lak penetrační asfaltový</t>
  </si>
  <si>
    <t xml:space="preserve">-663468185</t>
  </si>
  <si>
    <t xml:space="preserve">Poznámka k položce:
Spotřeba 0,3-0,4kg/m2</t>
  </si>
  <si>
    <t xml:space="preserve">(387,86*0,4)/1000</t>
  </si>
  <si>
    <t xml:space="preserve">11163178</t>
  </si>
  <si>
    <t xml:space="preserve">lak hydroizolační asfaltový </t>
  </si>
  <si>
    <t xml:space="preserve">1020503320</t>
  </si>
  <si>
    <t xml:space="preserve">Poznámka k položce:
Spotřeba: 0,3-0,5 kg/m2</t>
  </si>
  <si>
    <t xml:space="preserve">(775,71*0,5)/1000</t>
  </si>
  <si>
    <t xml:space="preserve">711142559</t>
  </si>
  <si>
    <t xml:space="preserve">Provedení izolace proti zemní vlhkosti pásy přitavením svislé NAIP</t>
  </si>
  <si>
    <t xml:space="preserve">653584050</t>
  </si>
  <si>
    <t xml:space="preserve">Provedení izolace proti zemní vlhkosti pásy přitavením  NAIP na ploše svislé S</t>
  </si>
  <si>
    <t xml:space="preserve">8,4+12,8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881206064</t>
  </si>
  <si>
    <t xml:space="preserve">21,2*1,2 'Přepočtené koeficientem množství</t>
  </si>
  <si>
    <t xml:space="preserve">19451230</t>
  </si>
  <si>
    <t xml:space="preserve">folie Al hladká měkká technická š 500mm tl 0,03mm</t>
  </si>
  <si>
    <t xml:space="preserve">380278469</t>
  </si>
  <si>
    <t xml:space="preserve">Poznámka k položce:
Hmotnost: 0,043 kg/m</t>
  </si>
  <si>
    <t xml:space="preserve">potřebná šířka fólie činí 0,15 m - předpoklad provedení 3 pásů z jedné šířky role</t>
  </si>
  <si>
    <t xml:space="preserve">celková délka jednoho pásu šířky 0,15 m činí</t>
  </si>
  <si>
    <t xml:space="preserve">3,8/0,15</t>
  </si>
  <si>
    <t xml:space="preserve">délka pásu šířky 0,5 m za výše uvedeného předpokladu činí</t>
  </si>
  <si>
    <t xml:space="preserve">25,33/3</t>
  </si>
  <si>
    <t xml:space="preserve">váha pásu š. 0,5 m na 1 mb činí 0,135 kg</t>
  </si>
  <si>
    <t xml:space="preserve">8,5*0,135</t>
  </si>
  <si>
    <t xml:space="preserve">711461201</t>
  </si>
  <si>
    <t xml:space="preserve">Provedení izolace proti tlakové vodě vodorovné fólií zesílením spojů páskem</t>
  </si>
  <si>
    <t xml:space="preserve">-234911640</t>
  </si>
  <si>
    <t xml:space="preserve">Provedení izolace proti povrchové a podpovrchové tlakové vodě fóliemi  na ploše vodorovné V zesílením spojů páskem se zalitím okrajů spoje</t>
  </si>
  <si>
    <t xml:space="preserve">položka určená pro vytvoření těsnící fólie (geomembrány) za zdí</t>
  </si>
  <si>
    <t xml:space="preserve">131,3</t>
  </si>
  <si>
    <t xml:space="preserve">28322092</t>
  </si>
  <si>
    <t xml:space="preserve">fólie hydroizolační zemní mPVC tl 3mm</t>
  </si>
  <si>
    <t xml:space="preserve">194536923</t>
  </si>
  <si>
    <t xml:space="preserve">fólie s nosností 20kN/m</t>
  </si>
  <si>
    <t xml:space="preserve">998711101</t>
  </si>
  <si>
    <t xml:space="preserve">Přesun hmot tonážní pro izolace proti vodě, vlhkosti a plynům v objektech výšky do 6 m</t>
  </si>
  <si>
    <t xml:space="preserve">1067469069</t>
  </si>
  <si>
    <t xml:space="preserve">Přesun hmot pro izolace proti vodě, vlhkosti a plynům 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991911</t>
  </si>
  <si>
    <t xml:space="preserve">Opravy zámečnických konstrukcí ostatní - samostatné svařování</t>
  </si>
  <si>
    <t xml:space="preserve">2048917683</t>
  </si>
  <si>
    <t xml:space="preserve">Ostatní opravy  svařováním</t>
  </si>
  <si>
    <t xml:space="preserve">položka určená pro svaření ocelového zábradlí</t>
  </si>
  <si>
    <t xml:space="preserve">((16*0,05*2)+((0,05*2+0,1)*4)+(0,04*4))*54</t>
  </si>
  <si>
    <t xml:space="preserve">((16*0,05*2)+((0,05*2+0,1)*4)+(0,04*4))*2</t>
  </si>
  <si>
    <t xml:space="preserve">((13*0,05*2)+((0,05*2+0,1)*4)+(0,04*4))*2</t>
  </si>
  <si>
    <t xml:space="preserve">(12*0,05*2)+((0,05*2+0,1)*4)+(0,04*4)</t>
  </si>
  <si>
    <t xml:space="preserve">(16*0,05*2)+((0,05*2+0,1)*4)+(0,04*4)</t>
  </si>
  <si>
    <t xml:space="preserve">(6*0,05*2)+((0,05*2+0,1)*4)+(0,04*4)</t>
  </si>
  <si>
    <t xml:space="preserve">Mezisoučet</t>
  </si>
  <si>
    <t xml:space="preserve">13,66*0,1 "rezerva</t>
  </si>
  <si>
    <t xml:space="preserve">998767101</t>
  </si>
  <si>
    <t xml:space="preserve">Přesun hmot tonážní pro zámečnické konstrukce v objektech v do 6 m</t>
  </si>
  <si>
    <t xml:space="preserve">-1228894248</t>
  </si>
  <si>
    <t xml:space="preserve">Přesun hmot pro zámečnické konstrukce  stanovený z hmotnosti přesunovaného materiálu vodorovná dopravní vzdálenost do 50 m v objektech výšky do 6 m</t>
  </si>
  <si>
    <t xml:space="preserve">789</t>
  </si>
  <si>
    <t xml:space="preserve">Povrchové úpravy ocelových konstrukcí a technologických zařízení</t>
  </si>
  <si>
    <t xml:space="preserve">789421231</t>
  </si>
  <si>
    <t xml:space="preserve">Provedení žárového stříkání ocelových konstrukcí třídy I Zn 100 um</t>
  </si>
  <si>
    <t xml:space="preserve">394613309</t>
  </si>
  <si>
    <t xml:space="preserve">Provedení žárového stříkání ocelových konstrukcí zinkem, tloušťky 100 μm, třídy I (1,850 kg Zn/m2)</t>
  </si>
  <si>
    <t xml:space="preserve">- položka je určena pro žárové zinkování celých navržených segmentů</t>
  </si>
  <si>
    <t xml:space="preserve">- níže uvedeny výpočet plochy je pro jednotlivé prvky zábradlí včetně svarů a spojovacího materiálu</t>
  </si>
  <si>
    <t xml:space="preserve">- položka platí jak pro žárové zinkování jednotlivých prvků, tak i pro žárové zinkování celých svařených segmentů  - volbu metody zinkování</t>
  </si>
  <si>
    <t xml:space="preserve">si určí zhotovitel sám</t>
  </si>
  <si>
    <t xml:space="preserve">- v položce je zahrnut veškerý materiál potřebný na zinkování včetně manipulace se segmenty či prvky a dále včetně dopravy do zinkovny</t>
  </si>
  <si>
    <t xml:space="preserve">880*0,05*2 "příčle</t>
  </si>
  <si>
    <t xml:space="preserve">(239+67)*((0,05+0,05+0,1)*2) "UPE100</t>
  </si>
  <si>
    <t xml:space="preserve">0,2*0,2*2*62 "P200x200x15</t>
  </si>
  <si>
    <t xml:space="preserve">(0,4+0,4*2)*0,085*124 "spojka L40/40/5</t>
  </si>
  <si>
    <t xml:space="preserve">228*0,1 "rezerva</t>
  </si>
  <si>
    <t xml:space="preserve">obsyp</t>
  </si>
  <si>
    <t xml:space="preserve">73,14</t>
  </si>
  <si>
    <t xml:space="preserve">570,07</t>
  </si>
  <si>
    <t xml:space="preserve">výkop2</t>
  </si>
  <si>
    <t xml:space="preserve">118,42</t>
  </si>
  <si>
    <t xml:space="preserve">238,07</t>
  </si>
  <si>
    <t xml:space="preserve">157,79</t>
  </si>
  <si>
    <t xml:space="preserve">zemina</t>
  </si>
  <si>
    <t xml:space="preserve">356,49</t>
  </si>
  <si>
    <t xml:space="preserve">SO-03 - Odvodnění komunikace</t>
  </si>
  <si>
    <t xml:space="preserve">    6 - Úpravy povrchů, podlahy a osazování výplní</t>
  </si>
  <si>
    <t xml:space="preserve">    741 - Elektroinstalace - silnoproud</t>
  </si>
  <si>
    <t xml:space="preserve">131201102</t>
  </si>
  <si>
    <t xml:space="preserve">Hloubení jam nezapažených v hornině tř. 3 objemu do 1000 m3</t>
  </si>
  <si>
    <t xml:space="preserve">-1311483777</t>
  </si>
  <si>
    <t xml:space="preserve">Hloubení nezapažených jam a zářezů s urovnáním dna do předepsaného profilu a spádu v hornině tř. 3 přes 100 do 1 000 m3</t>
  </si>
  <si>
    <t xml:space="preserve">"výkop pro retenční nádrž" 118,42</t>
  </si>
  <si>
    <t xml:space="preserve">131201109</t>
  </si>
  <si>
    <t xml:space="preserve">Příplatek za lepivost u hloubení jam nezapažených v hornině tř. 3</t>
  </si>
  <si>
    <t xml:space="preserve">-1223520446</t>
  </si>
  <si>
    <t xml:space="preserve">Hloubení nezapažených jam a zářezů s urovnáním dna do předepsaného profilu a spádu Příplatek k cenám za lepivost horniny tř. 3</t>
  </si>
  <si>
    <t xml:space="preserve">132201202</t>
  </si>
  <si>
    <t xml:space="preserve">Hloubení rýh š do 2000 mm v hornině tř. 3 objemu do 1000 m3</t>
  </si>
  <si>
    <t xml:space="preserve">-1349083162</t>
  </si>
  <si>
    <t xml:space="preserve">Hloubení zapažených i nezapažených rýh šířky přes 600 do 2 000 mm  s urovnáním dna do předepsaného profilu a spádu v hornině tř. 3 přes 100 do 1 000 m3</t>
  </si>
  <si>
    <t xml:space="preserve">"potrubí" 142,28</t>
  </si>
  <si>
    <t xml:space="preserve">"šachty" 22,02</t>
  </si>
  <si>
    <t xml:space="preserve">"uliční vpusti" 73,77</t>
  </si>
  <si>
    <t xml:space="preserve">132201209</t>
  </si>
  <si>
    <t xml:space="preserve">Příplatek za lepivost k hloubení rýh š do 2000 mm v hornině tř. 3</t>
  </si>
  <si>
    <t xml:space="preserve">-1039364607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51101102</t>
  </si>
  <si>
    <t xml:space="preserve">Zřízení příložného pažení a rozepření stěn rýh hl do 4 m</t>
  </si>
  <si>
    <t xml:space="preserve">-1561754047</t>
  </si>
  <si>
    <t xml:space="preserve">Zřízení pažení a rozepření stěn rýh pro podzemní vedení pro všechny šířky rýhy  příložné pro jakoukoliv mezerovitost, hloubky do 4 m</t>
  </si>
  <si>
    <t xml:space="preserve">151101112</t>
  </si>
  <si>
    <t xml:space="preserve">Odstranění příložného pažení a rozepření stěn rýh hl do 4 m</t>
  </si>
  <si>
    <t xml:space="preserve">-989938150</t>
  </si>
  <si>
    <t xml:space="preserve">Odstranění pažení a rozepření stěn rýh pro podzemní vedení s uložením materiálu na vzdálenost do 3 m od kraje výkopu příložné, hloubky přes 2 do 4 m</t>
  </si>
  <si>
    <t xml:space="preserve">1549843364</t>
  </si>
  <si>
    <t xml:space="preserve">výkopy+výkop2</t>
  </si>
  <si>
    <t xml:space="preserve">336270693</t>
  </si>
  <si>
    <t xml:space="preserve">356,49*3 'Přepočtené koeficientem množství</t>
  </si>
  <si>
    <t xml:space="preserve">-566372908</t>
  </si>
  <si>
    <t xml:space="preserve">1481212204</t>
  </si>
  <si>
    <t xml:space="preserve">zemina*1,7</t>
  </si>
  <si>
    <t xml:space="preserve">174101101</t>
  </si>
  <si>
    <t xml:space="preserve">Zásyp jam, šachet rýh nebo kolem objektů sypaninou se zhutněním</t>
  </si>
  <si>
    <t xml:space="preserve">1405369113</t>
  </si>
  <si>
    <t xml:space="preserve">Zásyp sypaninou z jakékoliv horniny  s uložením výkopku ve vrstvách se zhutněním jam, šachet, rýh nebo kolem objektů v těchto vykopávkách</t>
  </si>
  <si>
    <t xml:space="preserve">"šachty" 17,02</t>
  </si>
  <si>
    <t xml:space="preserve">"uliční vpusti" 28,97</t>
  </si>
  <si>
    <t xml:space="preserve">"zásyp rýhy potrubí štěrkodrtí" 32,56</t>
  </si>
  <si>
    <t xml:space="preserve">"zásyp retenční nádrže štěrkodrtí" 79,24</t>
  </si>
  <si>
    <t xml:space="preserve">1688881043</t>
  </si>
  <si>
    <t xml:space="preserve">zásyp*1,7</t>
  </si>
  <si>
    <t xml:space="preserve">-716500773</t>
  </si>
  <si>
    <t xml:space="preserve">58331200</t>
  </si>
  <si>
    <t xml:space="preserve">štěrkopísek netříděný zásypový</t>
  </si>
  <si>
    <t xml:space="preserve">-714781973</t>
  </si>
  <si>
    <t xml:space="preserve">obsyp*1,7</t>
  </si>
  <si>
    <t xml:space="preserve">271572211</t>
  </si>
  <si>
    <t xml:space="preserve">Podsyp pod základové konstrukce se zhutněním z netříděného štěrkopísku</t>
  </si>
  <si>
    <t xml:space="preserve">-1596692525</t>
  </si>
  <si>
    <t xml:space="preserve">Podsyp pod základové konstrukce se zhutněním a urovnáním povrchu ze štěrkopísku netříděného</t>
  </si>
  <si>
    <t xml:space="preserve">"podsyp pod retenční nádrž" 4,46</t>
  </si>
  <si>
    <t xml:space="preserve">451573111</t>
  </si>
  <si>
    <t xml:space="preserve">Lože pod potrubí otevřený výkop ze štěrkopísku</t>
  </si>
  <si>
    <t xml:space="preserve">247546601</t>
  </si>
  <si>
    <t xml:space="preserve">Lože pod potrubí, stoky a drobné objekty v otevřeném výkopu z písku a štěrkopísku do 63 mm</t>
  </si>
  <si>
    <t xml:space="preserve">"podsyp UV" 3,63</t>
  </si>
  <si>
    <t xml:space="preserve">452311131</t>
  </si>
  <si>
    <t xml:space="preserve">Podkladní desky z betonu prostého tř. C 12/15 otevřený výkop</t>
  </si>
  <si>
    <t xml:space="preserve">-631716340</t>
  </si>
  <si>
    <t xml:space="preserve">Podkladní a zajišťovací konstrukce z betonu prostého v otevřeném výkopu desky pod potrubí, stoky a drobné objekty z betonu tř. C 12/15</t>
  </si>
  <si>
    <t xml:space="preserve">položka určená pro podkladní betony</t>
  </si>
  <si>
    <t xml:space="preserve">"potrubí" 12,19</t>
  </si>
  <si>
    <t xml:space="preserve">"uliční vpusti" 1,62</t>
  </si>
  <si>
    <t xml:space="preserve">"retenční nádrž" 5,32</t>
  </si>
  <si>
    <t xml:space="preserve">452312141</t>
  </si>
  <si>
    <t xml:space="preserve">Sedlové lože z betonu prostého tř. C 16/20 otevřený výkop</t>
  </si>
  <si>
    <t xml:space="preserve">73222599</t>
  </si>
  <si>
    <t xml:space="preserve">Podkladní a zajišťovací konstrukce z betonu prostého v otevřeném výkopu sedlové lože pod potrubí z betonu tř. C 16/20</t>
  </si>
  <si>
    <t xml:space="preserve">"přípojky UV" 8,27</t>
  </si>
  <si>
    <t xml:space="preserve">"kanalizace" 24,38</t>
  </si>
  <si>
    <t xml:space="preserve">452351101</t>
  </si>
  <si>
    <t xml:space="preserve">Bednění podkladních desek nebo bloků nebo sedlového lože otevřený výkop</t>
  </si>
  <si>
    <t xml:space="preserve">-1450886111</t>
  </si>
  <si>
    <t xml:space="preserve">Bednění podkladních a zajišťovacích konstrukcí v otevřeném výkopu desek nebo sedlových loží pod potrubí, stoky a drobné objekty</t>
  </si>
  <si>
    <t xml:space="preserve">109,07*0,22*2</t>
  </si>
  <si>
    <t xml:space="preserve">457315812</t>
  </si>
  <si>
    <t xml:space="preserve">Těsnící vrstva z betonu mrazuvzdorného tř. C 30/37 tl nad 100 do 150 mm</t>
  </si>
  <si>
    <t xml:space="preserve">198844542</t>
  </si>
  <si>
    <t xml:space="preserve">Těsnicí nebo opevňovací vrstva z prostého betonu pro prostředí s mrazovými cykly tř. C 30/37, tl. vrstvy 150 mm</t>
  </si>
  <si>
    <t xml:space="preserve">položka určená pro dobetonávku spádového betonu v retenční nádrži</t>
  </si>
  <si>
    <t xml:space="preserve">0,9</t>
  </si>
  <si>
    <t xml:space="preserve">Úpravy povrchů, podlahy a osazování výplní</t>
  </si>
  <si>
    <t xml:space="preserve">622211031</t>
  </si>
  <si>
    <t xml:space="preserve">Montáž kontaktního zateplení vnějších stěn z polystyrénových desek tl do 160 mm</t>
  </si>
  <si>
    <t xml:space="preserve">2063805325</t>
  </si>
  <si>
    <t xml:space="preserve">Montáž kontaktního zateplení  z polystyrenových desek nebo z kombinovaných desek na vnější stěny, tloušťky desek přes 120 do 160 mm</t>
  </si>
  <si>
    <t xml:space="preserve">položka určená pro osazení XPS desek mezi retenční nádrž a opěrnou zeď</t>
  </si>
  <si>
    <t xml:space="preserve">28376417</t>
  </si>
  <si>
    <t xml:space="preserve">deska z polystyrénu XPS, hrana polodrážková a hladký povrch tl 50mm</t>
  </si>
  <si>
    <t xml:space="preserve">234678543</t>
  </si>
  <si>
    <t xml:space="preserve">11*1,02 'Přepočtené koeficientem množství</t>
  </si>
  <si>
    <t xml:space="preserve">28376422</t>
  </si>
  <si>
    <t xml:space="preserve">deska z polystyrénu XPS, hrana polodrážková a hladký povrch tl 100mm</t>
  </si>
  <si>
    <t xml:space="preserve">1300270479</t>
  </si>
  <si>
    <t xml:space="preserve">822372111</t>
  </si>
  <si>
    <t xml:space="preserve">Montáž potrubí z trub TZH s integrovaným těsněním otevřený výkop sklon do 20 % DN 300</t>
  </si>
  <si>
    <t xml:space="preserve">494808758</t>
  </si>
  <si>
    <t xml:space="preserve">Montáž potrubí z trub železobetonových hrdlových v otevřeném výkopu ve sklonu do 20 % s integrovaným těsněním DN 300</t>
  </si>
  <si>
    <t xml:space="preserve">110,82</t>
  </si>
  <si>
    <t xml:space="preserve">59222020</t>
  </si>
  <si>
    <t xml:space="preserve">trouba hrdlová přímá železobetonová s integrovaným těsněním  30 x 250 x 7 cm</t>
  </si>
  <si>
    <t xml:space="preserve">-1183076345</t>
  </si>
  <si>
    <t xml:space="preserve">831312121</t>
  </si>
  <si>
    <t xml:space="preserve">Montáž potrubí z trub kameninových hrdlových s integrovaným těsněním výkop sklon do 20 % DN 150</t>
  </si>
  <si>
    <t xml:space="preserve">-1048695356</t>
  </si>
  <si>
    <t xml:space="preserve">Montáž potrubí z trub kameninových  hrdlových s integrovaným těsněním v otevřeném výkopu ve sklonu do 20 % DN 150</t>
  </si>
  <si>
    <t xml:space="preserve">3,5+2,5</t>
  </si>
  <si>
    <t xml:space="preserve">59710632</t>
  </si>
  <si>
    <t xml:space="preserve">trouba kameninová glazovaná DN 150mm L1,00m spojovací systém F</t>
  </si>
  <si>
    <t xml:space="preserve">2011237450</t>
  </si>
  <si>
    <t xml:space="preserve">2,5</t>
  </si>
  <si>
    <t xml:space="preserve">R59710632</t>
  </si>
  <si>
    <t xml:space="preserve">trouba kameninová glazovaná bez hrdla DN 150mm L1,00m spojovací systém F</t>
  </si>
  <si>
    <t xml:space="preserve">-1670342744</t>
  </si>
  <si>
    <t xml:space="preserve">837312221</t>
  </si>
  <si>
    <t xml:space="preserve">Montáž kameninových tvarovek jednoosých s integrovaným těsněním otevřený výkop DN 150</t>
  </si>
  <si>
    <t xml:space="preserve">-769078690</t>
  </si>
  <si>
    <t xml:space="preserve">Montáž kameninových tvarovek na potrubí z trub kameninových  v otevřeném výkopu s integrovaným těsněním jednoosých DN 150</t>
  </si>
  <si>
    <t xml:space="preserve">15+8+5+3</t>
  </si>
  <si>
    <t xml:space="preserve">59710984</t>
  </si>
  <si>
    <t xml:space="preserve">koleno kameninové glazované DN 150 45° spojovací systém F</t>
  </si>
  <si>
    <t xml:space="preserve">1625224548</t>
  </si>
  <si>
    <t xml:space="preserve">59711740</t>
  </si>
  <si>
    <t xml:space="preserve">odbočka kameninová glazovaná jednoduchá kolmá DN 150/150 L40cm spojovací systém F/F</t>
  </si>
  <si>
    <t xml:space="preserve">-642599624</t>
  </si>
  <si>
    <t xml:space="preserve">59711024</t>
  </si>
  <si>
    <t xml:space="preserve">koleno kameninové glazované DN 150 90° spojovací systém F</t>
  </si>
  <si>
    <t xml:space="preserve">4832072</t>
  </si>
  <si>
    <t xml:space="preserve">59710964</t>
  </si>
  <si>
    <t xml:space="preserve">koleno kameninové glazované DN 150 30° spojovací systém F</t>
  </si>
  <si>
    <t xml:space="preserve">1423232746</t>
  </si>
  <si>
    <t xml:space="preserve">837371221</t>
  </si>
  <si>
    <t xml:space="preserve">Montáž kameninových tvarovek odbočných s integrovaným těsněním otevřený výkop DN 300</t>
  </si>
  <si>
    <t xml:space="preserve">-674379278</t>
  </si>
  <si>
    <t xml:space="preserve">Montáž kameninových tvarovek na potrubí z trub kameninových  v otevřeném výkopu s integrovaným těsněním odbočných DN 300</t>
  </si>
  <si>
    <t xml:space="preserve">položka určená pro osazení sedlových kusů navrtávek</t>
  </si>
  <si>
    <t xml:space="preserve">R86617405</t>
  </si>
  <si>
    <t xml:space="preserve">odbočka sedlová kanalizace PP DN 300/150 - přechod na kameninu</t>
  </si>
  <si>
    <t xml:space="preserve">343016267</t>
  </si>
  <si>
    <t xml:space="preserve">položka určená pro dodávku sedlových plastových odboček s integrovaným přechodem a napojením na kameninové potrubí</t>
  </si>
  <si>
    <t xml:space="preserve">871315231</t>
  </si>
  <si>
    <t xml:space="preserve">Kanalizační potrubí z tvrdého PVC jednovrstvé tuhost třídy SN10 DN 160</t>
  </si>
  <si>
    <t xml:space="preserve">1544818701</t>
  </si>
  <si>
    <t xml:space="preserve">Kanalizační potrubí z tvrdého PVC v otevřeném výkopu ve sklonu do 20 %, hladkého plnostěnného jednovrstvého, tuhost třídy SN 10 DN 160</t>
  </si>
  <si>
    <t xml:space="preserve">montáž potrubí do retenční nádrže</t>
  </si>
  <si>
    <t xml:space="preserve">1,6</t>
  </si>
  <si>
    <t xml:space="preserve">28611173</t>
  </si>
  <si>
    <t xml:space="preserve">trubka kanalizační PVC DN 160x1000 mm SN 10</t>
  </si>
  <si>
    <t xml:space="preserve">-50518647</t>
  </si>
  <si>
    <t xml:space="preserve">892372121</t>
  </si>
  <si>
    <t xml:space="preserve">Tlaková zkouška vzduchem potrubí DN 300 těsnícím vakem ucpávkovým</t>
  </si>
  <si>
    <t xml:space="preserve">úsek</t>
  </si>
  <si>
    <t xml:space="preserve">568929993</t>
  </si>
  <si>
    <t xml:space="preserve">Tlakové zkoušky vzduchem těsnícími vaky ucpávkovými DN 300</t>
  </si>
  <si>
    <t xml:space="preserve">894411121</t>
  </si>
  <si>
    <t xml:space="preserve">Zřízení šachet kanalizačních z betonových dílců na potrubí DN nad 200 do 300 dno beton tř. C 25/30</t>
  </si>
  <si>
    <t xml:space="preserve">-1531405516</t>
  </si>
  <si>
    <t xml:space="preserve">Zřízení šachet kanalizačních z betonových dílců výšky vstupu do 1,50 m s obložením dna betonem tř. C 25/30, na potrubí DN přes 200 do 300</t>
  </si>
  <si>
    <t xml:space="preserve">Poznámka k položce:
V cenách jsou započteny i náklady na:
a) podkladní desku z betonu prostého.
b) zhotovení monolitického dna</t>
  </si>
  <si>
    <t xml:space="preserve">R59224033</t>
  </si>
  <si>
    <t xml:space="preserve">dno betonové šachtové DN 300 žlab beton nástupnice beton  100 x 53,5 x 15 cm</t>
  </si>
  <si>
    <t xml:space="preserve">-1621380474</t>
  </si>
  <si>
    <t xml:space="preserve">59224348</t>
  </si>
  <si>
    <t xml:space="preserve">těsnění elastomerové pro spojení šachetních dílů DN 1000</t>
  </si>
  <si>
    <t xml:space="preserve">296063107</t>
  </si>
  <si>
    <t xml:space="preserve">59224001</t>
  </si>
  <si>
    <t xml:space="preserve">dílec betonový pro vstupní šachty  100x50x9 cm</t>
  </si>
  <si>
    <t xml:space="preserve">-800955361</t>
  </si>
  <si>
    <t xml:space="preserve">59224000</t>
  </si>
  <si>
    <t xml:space="preserve">dílec betonový pro vstupní šachty  100x25x9 cm</t>
  </si>
  <si>
    <t xml:space="preserve">-1055093635</t>
  </si>
  <si>
    <t xml:space="preserve">59224056</t>
  </si>
  <si>
    <t xml:space="preserve">kónus pro kanalizační šachty s kapsovým stupadlem 100/62,5 x 67 x 12 cm</t>
  </si>
  <si>
    <t xml:space="preserve">-379571133</t>
  </si>
  <si>
    <t xml:space="preserve">59224013</t>
  </si>
  <si>
    <t xml:space="preserve">prstenec šachtový vyrovnávací betonový 625x100x100mm</t>
  </si>
  <si>
    <t xml:space="preserve">222441819</t>
  </si>
  <si>
    <t xml:space="preserve">59224012</t>
  </si>
  <si>
    <t xml:space="preserve">prstenec šachtový vyrovnávací betonový 625x100x80mm</t>
  </si>
  <si>
    <t xml:space="preserve">-55052173</t>
  </si>
  <si>
    <t xml:space="preserve">59224011</t>
  </si>
  <si>
    <t xml:space="preserve">prstenec šachtový vyrovnávací betonový 625x100x60mm</t>
  </si>
  <si>
    <t xml:space="preserve">-1318681311</t>
  </si>
  <si>
    <t xml:space="preserve">R59224029</t>
  </si>
  <si>
    <t xml:space="preserve">dno betonové šachtové DN 300 betonový žlab i nástupnice   100 x 52,5 x 15 cm</t>
  </si>
  <si>
    <t xml:space="preserve">-1370754272</t>
  </si>
  <si>
    <t xml:space="preserve">895941111</t>
  </si>
  <si>
    <t xml:space="preserve">Zřízení vpusti kanalizační uliční z betonových dílců typ UV-50 normální</t>
  </si>
  <si>
    <t xml:space="preserve">154242800</t>
  </si>
  <si>
    <t xml:space="preserve">Zřízení vpusti kanalizační  uliční z betonových dílců typ UV-50 normální</t>
  </si>
  <si>
    <t xml:space="preserve">59223852</t>
  </si>
  <si>
    <t xml:space="preserve">dno pro uliční vpusť s kalovou prohlubní betonové vzor BRNO 500x490</t>
  </si>
  <si>
    <t xml:space="preserve">-1896115906</t>
  </si>
  <si>
    <t xml:space="preserve">59223854</t>
  </si>
  <si>
    <t xml:space="preserve">skruž pro uliční vpusť s výtokovým otvorem betonová vzor BRNO 500x590mm</t>
  </si>
  <si>
    <t xml:space="preserve">-1940288437</t>
  </si>
  <si>
    <t xml:space="preserve">59223858</t>
  </si>
  <si>
    <t xml:space="preserve">skruž pro uliční vpusť horní betonová 500x590mm</t>
  </si>
  <si>
    <t xml:space="preserve">-520300637</t>
  </si>
  <si>
    <t xml:space="preserve">59223857</t>
  </si>
  <si>
    <t xml:space="preserve">skruž pro uliční vpusť horní betonová 500x295mm</t>
  </si>
  <si>
    <t xml:space="preserve">-826338833</t>
  </si>
  <si>
    <t xml:space="preserve">59223820</t>
  </si>
  <si>
    <t xml:space="preserve">vpusť uliční skruž betonová 290x500mm s osazením na kalový koš pro těžké naplaveniny</t>
  </si>
  <si>
    <t xml:space="preserve">1811555084</t>
  </si>
  <si>
    <t xml:space="preserve">899204112</t>
  </si>
  <si>
    <t xml:space="preserve">Osazení mříží litinových včetně rámů a košů na bahno pro třídu zatížení D400, E600</t>
  </si>
  <si>
    <t xml:space="preserve">1738905796</t>
  </si>
  <si>
    <t xml:space="preserve">55242330</t>
  </si>
  <si>
    <t xml:space="preserve">mříž D 400 -  konkávní 600x600 4-stranný rám</t>
  </si>
  <si>
    <t xml:space="preserve">-283501551</t>
  </si>
  <si>
    <t xml:space="preserve">899304111</t>
  </si>
  <si>
    <t xml:space="preserve">Osazení poklop železobetonových včetně rámů jakékoli hmotnosti</t>
  </si>
  <si>
    <t xml:space="preserve">-1107313137</t>
  </si>
  <si>
    <t xml:space="preserve">Osazení poklopů železobetonových včetně rámů jakékoliv hmotnosti</t>
  </si>
  <si>
    <t xml:space="preserve">55241030</t>
  </si>
  <si>
    <t xml:space="preserve">poklop šachtový litinový kruhový DN 600 bez ventilace tř D 400 pro intenzivní provoz</t>
  </si>
  <si>
    <t xml:space="preserve">403403339</t>
  </si>
  <si>
    <t xml:space="preserve">R001</t>
  </si>
  <si>
    <t xml:space="preserve">Montáž a dodávka retenční nádrže</t>
  </si>
  <si>
    <t xml:space="preserve">1207021734</t>
  </si>
  <si>
    <t xml:space="preserve">položka zahrnuje montáž a dodávku retenční nádrže včetně stupadel, vstupních komínků skládaných z prefa šachtových dílců, včetně poklopů D400,</t>
  </si>
  <si>
    <t xml:space="preserve">včetně vytvoření prostupů v zakrývací desce</t>
  </si>
  <si>
    <t xml:space="preserve">položka zahrnuje i dopravu a montáž včetně jeřábových prací</t>
  </si>
  <si>
    <t xml:space="preserve">v položce je zakomponován koncový díl prefa ŽB skládané nádrže PNS 109/190/193 K - 2 ks</t>
  </si>
  <si>
    <t xml:space="preserve">v položce je zakomponován průběžný díl prefa ŽB skládané nádrže PNS 210/190/193 K - 2 ks</t>
  </si>
  <si>
    <t xml:space="preserve">v položce je zakomponována zákrytová deska prefa ŽB skládané nádrže tl. 250 mm - 3 ks</t>
  </si>
  <si>
    <t xml:space="preserve">v položce je zakomponováno osazení přechodové desky - 1 ks a konusoveho dílce - 1 ks přímo ve výrobě pro vytvoření vstupních komínů</t>
  </si>
  <si>
    <t xml:space="preserve">v položce je zahrnuta dodávka vyrovnávacího prstence 63/12 - 2 ks a vyrovnávacího prstence 63/6 - 2 ks</t>
  </si>
  <si>
    <t xml:space="preserve">v položce je zahrnuta dodávka poklopů s rámem DN600 pro třídu zatížení D400 - 2 ks</t>
  </si>
  <si>
    <t xml:space="preserve">v položce je zahrnuta i montáž těsnění spojů zákrytové desky včetně dodávky penetrace, těsnícího tmelu, těsnící pěny a jemnozrnné betonové zálivky</t>
  </si>
  <si>
    <t xml:space="preserve">R002</t>
  </si>
  <si>
    <t xml:space="preserve">Montáž a dodávka vírového refulárotu včetně veškerých komponentů</t>
  </si>
  <si>
    <t xml:space="preserve">-579684829</t>
  </si>
  <si>
    <t xml:space="preserve">položka zahrnuje dodávku a montáž vírového regulátoru HydroVortex, dále dodávku a montáž přechodového plechu 360x390mm pro ukotvení regulátoru, </t>
  </si>
  <si>
    <t xml:space="preserve">dodváku a montáž nerezového prvku při instalaci regulátoru - Bypass, dodávku a montáž přechodového nerezového prvku pro instalaci regulátoru</t>
  </si>
  <si>
    <t xml:space="preserve">953941721</t>
  </si>
  <si>
    <t xml:space="preserve">Osazování objímek nebo držáků ve zdivu betonovém</t>
  </si>
  <si>
    <t xml:space="preserve">617357820</t>
  </si>
  <si>
    <t xml:space="preserve">Osazení drobných kovových výrobků bez jejich dodání  s vysekáním kapes pro upevňovací prvky se zazděním, zabetonováním nebo zalitím objímek nebo držáků, ve zdivu betonovém</t>
  </si>
  <si>
    <t xml:space="preserve">položka určená pro osazení kotevních objímek v retenční nádrži</t>
  </si>
  <si>
    <t xml:space="preserve">42390162</t>
  </si>
  <si>
    <t xml:space="preserve">objímka potrubí dvoušroubová M8/M10 159–168 6“</t>
  </si>
  <si>
    <t xml:space="preserve">-1493190056</t>
  </si>
  <si>
    <t xml:space="preserve">31197003</t>
  </si>
  <si>
    <t xml:space="preserve">tyč závitová Nerez 4,6 M10</t>
  </si>
  <si>
    <t xml:space="preserve">867396749</t>
  </si>
  <si>
    <t xml:space="preserve">953961112</t>
  </si>
  <si>
    <t xml:space="preserve">Kotvy chemickým tmelem M 10 hl 90 mm do betonu, ŽB nebo kamene s vyvrtáním otvoru</t>
  </si>
  <si>
    <t xml:space="preserve">-102614424</t>
  </si>
  <si>
    <t xml:space="preserve">Kotvy chemické s vyvrtáním otvoru  do betonu, železobetonu nebo tvrdého kamene tmel, velikost M 10, hloubka 90 mm</t>
  </si>
  <si>
    <t xml:space="preserve">Poznámka k položce:
1. V cenách jsou započteny i náklady na:
a) rozměření, vrtání a spotřebu vrtáků. Pro velikost M 8 až M 30 jsou započteny náklady na vrtání příklepovými vrtáky, pro velikost M 33 až M 39 diamantovými korunkami,
b) vyfoukání otvoru, přípravu kotev k uložení do otvorů, vyplnění kotevních otvorů tmelem nebo chemickou patronou včetně dodávky materiálu.
2. V cenách jsou započteny i náklady na dodání a zasunutí kotevního šroubu do otvoru vyplněného chemickým tmelem nebo patronou a dotažení matice.</t>
  </si>
  <si>
    <t xml:space="preserve">977151123</t>
  </si>
  <si>
    <t xml:space="preserve">Jádrové vrty diamantovými korunkami do D 150 mm do stavebních materiálů</t>
  </si>
  <si>
    <t xml:space="preserve">-785920459</t>
  </si>
  <si>
    <t xml:space="preserve">Jádrové vrty diamantovými korunkami do stavebních materiálů (železobetonu, betonu, cihel, obkladů, dlažeb, kamene) průměru přes 130 do 150 mm</t>
  </si>
  <si>
    <t xml:space="preserve">"vrtáno do betonové kanalizace" 4*0,15</t>
  </si>
  <si>
    <t xml:space="preserve">977151126</t>
  </si>
  <si>
    <t xml:space="preserve">Jádrové vrty diamantovými korunkami do D 225 mm do stavebních materiálů</t>
  </si>
  <si>
    <t xml:space="preserve">1926706817</t>
  </si>
  <si>
    <t xml:space="preserve">Jádrové vrty diamantovými korunkami do stavebních materiálů (železobetonu, betonu, cihel, obkladů, dlažeb, kamene) průměru přes 200 do 225 mm</t>
  </si>
  <si>
    <t xml:space="preserve">0,15*2</t>
  </si>
  <si>
    <t xml:space="preserve">977151128</t>
  </si>
  <si>
    <t xml:space="preserve">Jádrové vrty diamantovými korunkami do D 300 mm do stavebních materiálů</t>
  </si>
  <si>
    <t xml:space="preserve">1552843876</t>
  </si>
  <si>
    <t xml:space="preserve">Jádrové vrty diamantovými korunkami do stavebních materiálů (železobetonu, betonu, cihel, obkladů, dlažeb, kamene) průměru přes 250 do 300 mm</t>
  </si>
  <si>
    <t xml:space="preserve">0,15</t>
  </si>
  <si>
    <t xml:space="preserve">977151133</t>
  </si>
  <si>
    <t xml:space="preserve">Jádrové vrty diamantovými korunkami do D 500 mm do stavebních materiálů</t>
  </si>
  <si>
    <t xml:space="preserve">2021022635</t>
  </si>
  <si>
    <t xml:space="preserve">Jádrové vrty diamantovými korunkami do stavebních materiálů (železobetonu, betonu, cihel, obkladů, dlažeb, kamene) průměru přes 450 do 500 mm</t>
  </si>
  <si>
    <t xml:space="preserve">Těsnění prostupů s osazeným potrubím</t>
  </si>
  <si>
    <t xml:space="preserve">-331723223</t>
  </si>
  <si>
    <t xml:space="preserve">položka zahrnuje montáž a dodávku všech potřebných komponentů, materiálů a zařízení pro provedení vodotěsného utěsnění prostupů stěn retenční nádrže</t>
  </si>
  <si>
    <t xml:space="preserve">utěsnění protupů bude provedeno po osazení potrubí</t>
  </si>
  <si>
    <t xml:space="preserve">998271301</t>
  </si>
  <si>
    <t xml:space="preserve">Přesun hmot pro kanalizace hloubené monolitické z betonu otevřený výkop</t>
  </si>
  <si>
    <t xml:space="preserve">-1668445410</t>
  </si>
  <si>
    <t xml:space="preserve">Přesun hmot pro kanalizace (stoky) hloubené monolitické z betonu nebo železobetonu v otevřeném výkopu dopravní vzdálenost do 15 m</t>
  </si>
  <si>
    <t xml:space="preserve">741</t>
  </si>
  <si>
    <t xml:space="preserve">Elektroinstalace - silnoproud</t>
  </si>
  <si>
    <t xml:space="preserve">741110303</t>
  </si>
  <si>
    <t xml:space="preserve">Montáž trubka ochranná do krabic plastová tuhá D přes 90 do 133 mm uložená pevně</t>
  </si>
  <si>
    <t xml:space="preserve">-921339477</t>
  </si>
  <si>
    <t xml:space="preserve">Montáž trubek ochranných s nasunutím nebo našroubováním do krabic plastových tuhých, uložených pevně, vnitřní Ø přes 90 do 133 mm</t>
  </si>
  <si>
    <t xml:space="preserve">položka určená pro montáž plastové půlené chráničky</t>
  </si>
  <si>
    <t xml:space="preserve">17,3</t>
  </si>
  <si>
    <t xml:space="preserve">Plastová půlená chránička D110</t>
  </si>
  <si>
    <t xml:space="preserve">-964367620</t>
  </si>
  <si>
    <t xml:space="preserve">bednění_desky</t>
  </si>
  <si>
    <t xml:space="preserve">0,346</t>
  </si>
  <si>
    <t xml:space="preserve">bednění_patky</t>
  </si>
  <si>
    <t xml:space="preserve">3,482</t>
  </si>
  <si>
    <t xml:space="preserve">bourání_beton_ručně</t>
  </si>
  <si>
    <t xml:space="preserve">0,061</t>
  </si>
  <si>
    <t xml:space="preserve">bourání_beton_stroj</t>
  </si>
  <si>
    <t xml:space="preserve">0,19</t>
  </si>
  <si>
    <t xml:space="preserve">0,58</t>
  </si>
  <si>
    <t xml:space="preserve">4,447</t>
  </si>
  <si>
    <t xml:space="preserve">rozepreni_pazeni</t>
  </si>
  <si>
    <t xml:space="preserve">0,309</t>
  </si>
  <si>
    <t xml:space="preserve">SO-04 - Přesun kříže</t>
  </si>
  <si>
    <t xml:space="preserve">výkop_nepažený</t>
  </si>
  <si>
    <t xml:space="preserve">4,23</t>
  </si>
  <si>
    <t xml:space="preserve">výkop_pažený</t>
  </si>
  <si>
    <t xml:space="preserve">3,88</t>
  </si>
  <si>
    <t xml:space="preserve">3,37</t>
  </si>
  <si>
    <t xml:space="preserve">120901121</t>
  </si>
  <si>
    <t xml:space="preserve">Bourání zdiva z betonu prostého neprokládaného v odkopávkách nebo prokopávkách ručně</t>
  </si>
  <si>
    <t xml:space="preserve">1309349736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viz příloha D.4.2., J.</t>
  </si>
  <si>
    <t xml:space="preserve">"patky plůtku" 6*0,15*0,15*0,45</t>
  </si>
  <si>
    <t xml:space="preserve">120951121</t>
  </si>
  <si>
    <t xml:space="preserve">Bourání zdiva z betonu prostého neprokládaného v odkopávkách nebo prokopávkách strojně</t>
  </si>
  <si>
    <t xml:space="preserve">-210830662</t>
  </si>
  <si>
    <t xml:space="preserve">Bourání konstrukcí v odkopávkách a prokopávkách s přemístěním suti na hromady na vzdálenost do 20 m nebo s naložením na dopravní prostředek strojně z betonu prostého neprokládaného</t>
  </si>
  <si>
    <t xml:space="preserve">"základ kříže" 0,19</t>
  </si>
  <si>
    <t xml:space="preserve">121101101</t>
  </si>
  <si>
    <t xml:space="preserve">Sejmutí ornice s přemístěním na vzdálenost do 50 m</t>
  </si>
  <si>
    <t xml:space="preserve">996138845</t>
  </si>
  <si>
    <t xml:space="preserve">Sejmutí ornice nebo lesní půdy  s vodorovným přemístěním na hromady v místě upotřebení nebo na dočasné či trvalé skládky se složením, na vzdálenost do 50 m</t>
  </si>
  <si>
    <t xml:space="preserve">viz příloha D.4.2, příloha J.</t>
  </si>
  <si>
    <t xml:space="preserve">130001101</t>
  </si>
  <si>
    <t xml:space="preserve">Příplatek za ztížení vykopávky v blízkosti podzemního vedení</t>
  </si>
  <si>
    <t xml:space="preserve">974869618</t>
  </si>
  <si>
    <t xml:space="preserve">Příplatek k cenám hloubených vykopávek za ztížení vykopávky  v blízkosti podzemního vedení nebo výbušnin pro jakoukoliv třídu horniny</t>
  </si>
  <si>
    <t xml:space="preserve">viz příloha C.2, D.4.2.</t>
  </si>
  <si>
    <t xml:space="preserve">příplatek za ruční výkop v blízkosti podzemního kabelu</t>
  </si>
  <si>
    <t xml:space="preserve">1,5</t>
  </si>
  <si>
    <t xml:space="preserve">131201101</t>
  </si>
  <si>
    <t xml:space="preserve">Hloubení jam nezapažených v hornině tř. 3 objemu do 100 m3</t>
  </si>
  <si>
    <t xml:space="preserve">-638980390</t>
  </si>
  <si>
    <t xml:space="preserve">Hloubení nezapažených jam a zářezů s urovnáním dna do předepsaného profilu a spádu v hornině tř. 3 do 100 m3</t>
  </si>
  <si>
    <t xml:space="preserve">-665488370</t>
  </si>
  <si>
    <t xml:space="preserve">131201201</t>
  </si>
  <si>
    <t xml:space="preserve">Hloubení jam zapažených v hornině tř. 3 objemu do 100 m3</t>
  </si>
  <si>
    <t xml:space="preserve">1480558035</t>
  </si>
  <si>
    <t xml:space="preserve">Hloubení zapažených jam a zářezů  s urovnáním dna do předepsaného profilu a spádu v hornině tř. 3 do 100 m3</t>
  </si>
  <si>
    <t xml:space="preserve">1381934403</t>
  </si>
  <si>
    <t xml:space="preserve">151101201</t>
  </si>
  <si>
    <t xml:space="preserve">Zřízení příložného pažení stěn výkopu hl do 4 m</t>
  </si>
  <si>
    <t xml:space="preserve">-1771759780</t>
  </si>
  <si>
    <t xml:space="preserve">Zřízení pažení stěn výkopu bez rozepření nebo vzepření  příložné, hloubky do 4 m</t>
  </si>
  <si>
    <t xml:space="preserve">151101211</t>
  </si>
  <si>
    <t xml:space="preserve">Odstranění příložného pažení stěn hl do 4 m</t>
  </si>
  <si>
    <t xml:space="preserve">2124319060</t>
  </si>
  <si>
    <t xml:space="preserve">Odstranění pažení stěn výkopu  s uložením pažin na vzdálenost do 3 m od okraje výkopu příložné, hloubky do 4 m</t>
  </si>
  <si>
    <t xml:space="preserve">151101301</t>
  </si>
  <si>
    <t xml:space="preserve">Zřízení rozepření stěn při pažení příložném hl do 4 m</t>
  </si>
  <si>
    <t xml:space="preserve">-676484934</t>
  </si>
  <si>
    <t xml:space="preserve">Zřízení rozepření zapažených stěn výkopů  s potřebným přepažováním při roubení příložném, hloubky do 4 m</t>
  </si>
  <si>
    <t xml:space="preserve">(0,14*0,14)*2*(1,805+1,805+2,130+2,130)</t>
  </si>
  <si>
    <t xml:space="preserve">151101311</t>
  </si>
  <si>
    <t xml:space="preserve">Odstranění rozepření stěn při pažení příložném hl do 4 m</t>
  </si>
  <si>
    <t xml:space="preserve">2079610941</t>
  </si>
  <si>
    <t xml:space="preserve">Odstranění rozepření stěn výkopů  s uložením materiálu na vzdálenost do 3 m od okraje výkopu roubení příložného, hloubky do 4 m</t>
  </si>
  <si>
    <t xml:space="preserve">162201102</t>
  </si>
  <si>
    <t xml:space="preserve">Vodorovné přemístění do 50 m výkopku/sypaniny z horniny tř. 1 až 4</t>
  </si>
  <si>
    <t xml:space="preserve">1686571238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přesun na mezideponii a zpět do místa uložení</t>
  </si>
  <si>
    <t xml:space="preserve">2*zásyp</t>
  </si>
  <si>
    <t xml:space="preserve">-1989212298</t>
  </si>
  <si>
    <t xml:space="preserve">odvoz přebytečné zeminy na skládku</t>
  </si>
  <si>
    <t xml:space="preserve">výkop_nepažený+(výkop_pažený-zásyp)</t>
  </si>
  <si>
    <t xml:space="preserve">-1215977377</t>
  </si>
  <si>
    <t xml:space="preserve">za další 3 km</t>
  </si>
  <si>
    <t xml:space="preserve">3*(výkop_nepažený+(výkop_pažený-zásyp))</t>
  </si>
  <si>
    <t xml:space="preserve">167101101</t>
  </si>
  <si>
    <t xml:space="preserve">Nakládání výkopku z hornin tř. 1 až 4 do 100 m3</t>
  </si>
  <si>
    <t xml:space="preserve">-198462462</t>
  </si>
  <si>
    <t xml:space="preserve">Nakládání, skládání a překládání neulehlého výkopku nebo sypaniny  nakládání, množství do 100 m3, z hornin tř. 1 až 4</t>
  </si>
  <si>
    <t xml:space="preserve">zásyp+ornice</t>
  </si>
  <si>
    <t xml:space="preserve">1115281359</t>
  </si>
  <si>
    <t xml:space="preserve">4,23*1,7 'Přepočtené koeficientem množství</t>
  </si>
  <si>
    <t xml:space="preserve">-841702558</t>
  </si>
  <si>
    <t xml:space="preserve">181006112</t>
  </si>
  <si>
    <t xml:space="preserve">Rozprostření zemint l vrstvy do 0,15 m schopných zúrodnění v rovině a sklonu do 1:5</t>
  </si>
  <si>
    <t xml:space="preserve">1580534193</t>
  </si>
  <si>
    <t xml:space="preserve">Rozprostření zemin schopných zúrodnění  v rovině a ve sklonu do 1:5, tloušťka vrstvy přes 0,10 do 0,15 m</t>
  </si>
  <si>
    <t xml:space="preserve">ornice/0,15</t>
  </si>
  <si>
    <t xml:space="preserve">181411121</t>
  </si>
  <si>
    <t xml:space="preserve">Založení lučního trávníku výsevem plochy do 1000 m2 v rovině a ve svahu do 1:5</t>
  </si>
  <si>
    <t xml:space="preserve">-1242232981</t>
  </si>
  <si>
    <t xml:space="preserve">Založení trávníku na půdě předem připravené plochy do 1000 m2 výsevem včetně utažení lučního v rovině nebo na svahu do 1:5</t>
  </si>
  <si>
    <t xml:space="preserve">2,77</t>
  </si>
  <si>
    <t xml:space="preserve">00572470</t>
  </si>
  <si>
    <t xml:space="preserve">osivo směs travní univerzál</t>
  </si>
  <si>
    <t xml:space="preserve">-122535895</t>
  </si>
  <si>
    <t xml:space="preserve">2,77*0,015 'Přepočtené koeficientem množství</t>
  </si>
  <si>
    <t xml:space="preserve">183111111</t>
  </si>
  <si>
    <t xml:space="preserve">Hloubení jamek bez výměny půdy zeminy tř 1 až 4 objem do 0,002 m3 v rovině a svahu do 1:5</t>
  </si>
  <si>
    <t xml:space="preserve">-1853286241</t>
  </si>
  <si>
    <t xml:space="preserve">Hloubení jamek pro vysazování rostlin v zemině tř.1 až 4 bez výměny půdy  v rovině nebo na svahu do 1:5, objemu do 0,002 m3</t>
  </si>
  <si>
    <t xml:space="preserve">81+81</t>
  </si>
  <si>
    <t xml:space="preserve">183211312</t>
  </si>
  <si>
    <t xml:space="preserve">Výsadba trvalek prostokořenných</t>
  </si>
  <si>
    <t xml:space="preserve">1238753244</t>
  </si>
  <si>
    <t xml:space="preserve">Výsadba květin do připravené půdy se zalitím do připravené půdy, se zalitím trvalek</t>
  </si>
  <si>
    <t xml:space="preserve">v ceně položky je zahrnuta dodávka květinových sazenic 50 ks/m2</t>
  </si>
  <si>
    <t xml:space="preserve">1,62*50</t>
  </si>
  <si>
    <t xml:space="preserve">183211313</t>
  </si>
  <si>
    <t xml:space="preserve">Výsadba cibulí nebo hlíz</t>
  </si>
  <si>
    <t xml:space="preserve">-1229907461</t>
  </si>
  <si>
    <t xml:space="preserve">Výsadba květin do připravené půdy se zalitím do připravené půdy, se zalitím cibulí nebo hlíz</t>
  </si>
  <si>
    <t xml:space="preserve">183403141</t>
  </si>
  <si>
    <t xml:space="preserve">Obdělání půdy rytím starého trávníku v rovině a svahu do 1:5</t>
  </si>
  <si>
    <t xml:space="preserve">-103113916</t>
  </si>
  <si>
    <t xml:space="preserve">Obdělání půdy  rytím starého trávníku v rovině nebo na svahu do 1:5</t>
  </si>
  <si>
    <t xml:space="preserve">1,62</t>
  </si>
  <si>
    <t xml:space="preserve">-1043148807</t>
  </si>
  <si>
    <t xml:space="preserve">v ceně položky je i dodávka materiálu</t>
  </si>
  <si>
    <t xml:space="preserve">0,129</t>
  </si>
  <si>
    <t xml:space="preserve">273313511</t>
  </si>
  <si>
    <t xml:space="preserve">Základové desky z betonu tř. C 12/15</t>
  </si>
  <si>
    <t xml:space="preserve">-1552510141</t>
  </si>
  <si>
    <t xml:space="preserve">Základy z betonu prostého desky z betonu kamenem neprokládaného tř. C 12/15</t>
  </si>
  <si>
    <t xml:space="preserve">0,073</t>
  </si>
  <si>
    <t xml:space="preserve">273351121</t>
  </si>
  <si>
    <t xml:space="preserve">Zřízení bednění základových desek</t>
  </si>
  <si>
    <t xml:space="preserve">851969317</t>
  </si>
  <si>
    <t xml:space="preserve">Bednění základů desek zřízení</t>
  </si>
  <si>
    <t xml:space="preserve">2*(1,03+0,7)*0,1</t>
  </si>
  <si>
    <t xml:space="preserve">273351122</t>
  </si>
  <si>
    <t xml:space="preserve">Odstranění bednění základových desek</t>
  </si>
  <si>
    <t xml:space="preserve">-848306069</t>
  </si>
  <si>
    <t xml:space="preserve">Bednění základů desek odstranění</t>
  </si>
  <si>
    <t xml:space="preserve">275313511</t>
  </si>
  <si>
    <t xml:space="preserve">Základové patky z betonu tř. C 12/15</t>
  </si>
  <si>
    <t xml:space="preserve">-1059354170</t>
  </si>
  <si>
    <t xml:space="preserve">Základy z betonu prostého patky a bloky z betonu kamenem neprokládaného tř. C 12/15</t>
  </si>
  <si>
    <t xml:space="preserve">275316121</t>
  </si>
  <si>
    <t xml:space="preserve">Základové patky z prostého betonu se zvýšenými nároky na prostředí tř. C 25/30</t>
  </si>
  <si>
    <t xml:space="preserve">-795346418</t>
  </si>
  <si>
    <t xml:space="preserve">Základy z betonu prostého patky z betonu se zvýšenými nároky na prostředí tř. C 25/30</t>
  </si>
  <si>
    <t xml:space="preserve">0,29</t>
  </si>
  <si>
    <t xml:space="preserve">275351121</t>
  </si>
  <si>
    <t xml:space="preserve">Zřízení bednění základových patek</t>
  </si>
  <si>
    <t xml:space="preserve">-640795502</t>
  </si>
  <si>
    <t xml:space="preserve">Bednění základů patek zřízení</t>
  </si>
  <si>
    <t xml:space="preserve">2*(0,83+0,5)*0,7</t>
  </si>
  <si>
    <t xml:space="preserve">6*(2*(0,15+0,15)*0,45)</t>
  </si>
  <si>
    <t xml:space="preserve">275351122</t>
  </si>
  <si>
    <t xml:space="preserve">Odstranění bednění základových patek</t>
  </si>
  <si>
    <t xml:space="preserve">1383755094</t>
  </si>
  <si>
    <t xml:space="preserve">Bednění základů patek odstranění</t>
  </si>
  <si>
    <t xml:space="preserve">985311112</t>
  </si>
  <si>
    <t xml:space="preserve">Reprofilace stěn cementovými sanačními maltami tl 20 mm</t>
  </si>
  <si>
    <t xml:space="preserve">927752569</t>
  </si>
  <si>
    <t xml:space="preserve">Reprofilace betonu sanačními maltami na cementové bázi ručně stěn, tloušťky přes 10 do 20 mm</t>
  </si>
  <si>
    <t xml:space="preserve">položka je určena pro vytvoření lože na styčné spáře jednotlivých kamených bloků</t>
  </si>
  <si>
    <t xml:space="preserve">0,553</t>
  </si>
  <si>
    <t xml:space="preserve">985331212</t>
  </si>
  <si>
    <t xml:space="preserve">Dodatečné vlepování betonářské výztuže D 10 mm do chemické malty včetně vyvrtání otvoru</t>
  </si>
  <si>
    <t xml:space="preserve">-1241698141</t>
  </si>
  <si>
    <t xml:space="preserve">Dodatečné vlepování betonářské výztuže včetně vyvrtání a vyčištění otvoru chemickou maltou průměr výztuže 10 mm</t>
  </si>
  <si>
    <t xml:space="preserve">2*10*0,17</t>
  </si>
  <si>
    <t xml:space="preserve">nerezová betonářská výztuž - žebírková tyč průměru 10 mm</t>
  </si>
  <si>
    <t xml:space="preserve">1888556371</t>
  </si>
  <si>
    <t xml:space="preserve">10*0,3</t>
  </si>
  <si>
    <t xml:space="preserve">Demontáž, přesun a osazení stávajícího plůtku předzahrádky</t>
  </si>
  <si>
    <t xml:space="preserve">255140895</t>
  </si>
  <si>
    <t xml:space="preserve">viz příloha D.4.1, D.4.2, příloha J.</t>
  </si>
  <si>
    <t xml:space="preserve">položka je určena pro demontáž stávajícího kovového plůtku délky 2x 1,75 m, včetně přesunu a osazení do betonových patek v nově navrženém místě. </t>
  </si>
  <si>
    <t xml:space="preserve">Součástí položky je i uskladnění plůtku na stavbě a zabezpečení proti poškození a krádeži po dobu mezi demontáží a zpětným osazením.</t>
  </si>
  <si>
    <t xml:space="preserve">Přemístění stávající kamenné desky před křížem</t>
  </si>
  <si>
    <t xml:space="preserve">-1524299029</t>
  </si>
  <si>
    <t xml:space="preserve">Položka je určena pro přemístění stávající kamenné desky 0,3x1,2 m (hmotnost do 1t) do nově navržené polohy u kříže.</t>
  </si>
  <si>
    <t xml:space="preserve">součástí položky je dočasné uskladnění na stavbě a zabezpečení proti poškození po dobu mezi demontáží a osazením v nové poloze, odstranění a zpětné</t>
  </si>
  <si>
    <t xml:space="preserve">umístění drobných předmětů na kamenné desce</t>
  </si>
  <si>
    <t xml:space="preserve">Přemístění stávajícího kříže (kříž, blok č.1 a 2)</t>
  </si>
  <si>
    <t xml:space="preserve">-14848970</t>
  </si>
  <si>
    <t xml:space="preserve">Položka je určena pro přemístění stávajícího kříže do nově navržené polohy (kříž, blok č. 1 a 2). Součástí položky je:</t>
  </si>
  <si>
    <t xml:space="preserve">1) obednění kříže dřevěnými latěmi, fošnami a trámky, včetně podložení bednění vrstvou geotextilie a dodávky veškerého spojovacího materiálu bednění, </t>
  </si>
  <si>
    <t xml:space="preserve">dle popisu ve výkresové a textové příloze této projektové dokumentace</t>
  </si>
  <si>
    <t xml:space="preserve">2) stažení bednění upínacími pásy s napínacími ráčnami, uchycení závěsů pro možnost zavěšení na háky autojeřábu</t>
  </si>
  <si>
    <t xml:space="preserve">3) veškerá manipulace s křížem na stavbě, včetně dočasného položení pro odvrtání a vlepení kotevních trnů, přesunu a osazení zavěšeného kříže </t>
  </si>
  <si>
    <t xml:space="preserve">předem osazený blok č.3, při předpokládané hmotosti zavěšené části kříže do 1 t</t>
  </si>
  <si>
    <t xml:space="preserve">4) odborná demontáž, uskladnění a zabezpečení proti poškození a krádeži a zpětná odborná montáž pozlacených doplňků kříže</t>
  </si>
  <si>
    <t xml:space="preserve">R005</t>
  </si>
  <si>
    <t xml:space="preserve">Přemístění stávajícího kříže (blok č.3)</t>
  </si>
  <si>
    <t xml:space="preserve">-2104810935</t>
  </si>
  <si>
    <t xml:space="preserve">Položka je určena pro přemístění stávajícího kříže do nově navržené polohy (blok č. 3). Součástí položky je:</t>
  </si>
  <si>
    <t xml:space="preserve">1) obednění kamenného bloku dřevěnými trámky, včetně podložení bednění vrstvou geotextilie a dodávky veškerého spojovacího materiálu bednění, </t>
  </si>
  <si>
    <t xml:space="preserve">dle popisu ve technické zprávě této projektové dokumentace</t>
  </si>
  <si>
    <t xml:space="preserve">3) veškerá manipulace s blokem na stavbě, včetně dočasného položení pro odvrtání a vlepení kotevních trnů, přesunu a osazení zavěšeného bloku na nový</t>
  </si>
  <si>
    <t xml:space="preserve">betonový základ, při předpokládané hmotosti zavěšeného bloku 0,35 t</t>
  </si>
  <si>
    <t xml:space="preserve">997002511</t>
  </si>
  <si>
    <t xml:space="preserve">Vodorovné přemístění suti a vybouraných hmot bez naložení ale se složením a urovnáním do 1 km</t>
  </si>
  <si>
    <t xml:space="preserve">-1248592869</t>
  </si>
  <si>
    <t xml:space="preserve">Vodorovné přemístění suti a vybouraných hmot  bez naložení, se složením a hrubým urovnáním na vzdálenost do 1 km</t>
  </si>
  <si>
    <t xml:space="preserve">bourání_beton_stroj+bourání_beton_ručně</t>
  </si>
  <si>
    <t xml:space="preserve">0,251*2,2 'Přepočtené koeficientem množství</t>
  </si>
  <si>
    <t xml:space="preserve">997002519</t>
  </si>
  <si>
    <t xml:space="preserve">Příplatek ZKD 1 km přemístění suti a vybouraných hmot</t>
  </si>
  <si>
    <t xml:space="preserve">245783092</t>
  </si>
  <si>
    <t xml:space="preserve">Vodorovné přemístění suti a vybouraných hmot  bez naložení, se složením a hrubým urovnáním Příplatek k ceně za každý další i započatý 1 km přes 1 km</t>
  </si>
  <si>
    <t xml:space="preserve">za dalších 12 km</t>
  </si>
  <si>
    <t xml:space="preserve">(bourání_beton_stroj+bourání_beton_ručně)*12</t>
  </si>
  <si>
    <t xml:space="preserve">3,012*2,2 'Přepočtené koeficientem množství</t>
  </si>
  <si>
    <t xml:space="preserve">997013801</t>
  </si>
  <si>
    <t xml:space="preserve">736208906</t>
  </si>
  <si>
    <t xml:space="preserve">998012021</t>
  </si>
  <si>
    <t xml:space="preserve">Přesun hmot pro budovy monolitické v do 6 m</t>
  </si>
  <si>
    <t xml:space="preserve">-1461166445</t>
  </si>
  <si>
    <t xml:space="preserve">Přesun hmot pro budovy občanské výstavby, bydlení, výrobu a služby  s nosnou svislou konstrukcí monolitickou betonovou tyčovou nebo plošnou s jakýkoliv obvodovým pláštěm kromě vyzdívaného vodorovná dopravní vzdálenost do 100 m pro budovy výšky do 6 m</t>
  </si>
  <si>
    <t xml:space="preserve">SEZNAM FIGUR</t>
  </si>
  <si>
    <t xml:space="preserve">Výměra</t>
  </si>
  <si>
    <t xml:space="preserve"> SO-01</t>
  </si>
  <si>
    <t xml:space="preserve">Použití figury:</t>
  </si>
  <si>
    <t xml:space="preserve"> SO-02</t>
  </si>
  <si>
    <t xml:space="preserve">viz. příloha J.</t>
  </si>
  <si>
    <t xml:space="preserve">rozepření</t>
  </si>
  <si>
    <t xml:space="preserve">pažení/4*2*2*0,1*0,1</t>
  </si>
  <si>
    <t xml:space="preserve"> SO-03</t>
  </si>
  <si>
    <t xml:space="preserve"> SO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K - Rozšíření komunikace Bochořá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5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-00 - Vedlejší rozpočto...'!P123</f>
        <v>0</v>
      </c>
      <c r="AV95" s="111" t="n">
        <f aca="false">'SO-00 - Vedlejší rozpočto...'!J33</f>
        <v>0</v>
      </c>
      <c r="AW95" s="111" t="n">
        <f aca="false">'SO-00 - Vedlejší rozpočto...'!J34</f>
        <v>0</v>
      </c>
      <c r="AX95" s="111" t="n">
        <f aca="false">'SO-00 - Vedlejší rozpočto...'!J35</f>
        <v>0</v>
      </c>
      <c r="AY95" s="111" t="n">
        <f aca="false">'SO-00 - Vedlejší rozpočto...'!J36</f>
        <v>0</v>
      </c>
      <c r="AZ95" s="111" t="n">
        <f aca="false">'SO-00 - Vedlejší rozpočto...'!F33</f>
        <v>0</v>
      </c>
      <c r="BA95" s="111" t="n">
        <f aca="false">'SO-00 - Vedlejší rozpočto...'!F34</f>
        <v>0</v>
      </c>
      <c r="BB95" s="111" t="n">
        <f aca="false">'SO-00 - Vedlejší rozpočto...'!F35</f>
        <v>0</v>
      </c>
      <c r="BC95" s="111" t="n">
        <f aca="false">'SO-00 - Vedlejší rozpočto...'!F36</f>
        <v>0</v>
      </c>
      <c r="BD95" s="113" t="n">
        <f aca="false">'SO-00 - Vedlejší rozpočt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Rozšíření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Rozšíření komunikace'!P124</f>
        <v>0</v>
      </c>
      <c r="AV96" s="111" t="n">
        <f aca="false">'SO-01 - Rozšíření komunikace'!J33</f>
        <v>0</v>
      </c>
      <c r="AW96" s="111" t="n">
        <f aca="false">'SO-01 - Rozšíření komunikace'!J34</f>
        <v>0</v>
      </c>
      <c r="AX96" s="111" t="n">
        <f aca="false">'SO-01 - Rozšíření komunikace'!J35</f>
        <v>0</v>
      </c>
      <c r="AY96" s="111" t="n">
        <f aca="false">'SO-01 - Rozšíření komunikace'!J36</f>
        <v>0</v>
      </c>
      <c r="AZ96" s="111" t="n">
        <f aca="false">'SO-01 - Rozšíření komunikace'!F33</f>
        <v>0</v>
      </c>
      <c r="BA96" s="111" t="n">
        <f aca="false">'SO-01 - Rozšíření komunikace'!F34</f>
        <v>0</v>
      </c>
      <c r="BB96" s="111" t="n">
        <f aca="false">'SO-01 - Rozšíření komunikace'!F35</f>
        <v>0</v>
      </c>
      <c r="BC96" s="111" t="n">
        <f aca="false">'SO-01 - Rozšíření komunikace'!F36</f>
        <v>0</v>
      </c>
      <c r="BD96" s="113" t="n">
        <f aca="false">'SO-01 - Rozšíření komunika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2 - Opěrné zd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-02 - Opěrné zdi'!P130</f>
        <v>0</v>
      </c>
      <c r="AV97" s="111" t="n">
        <f aca="false">'SO-02 - Opěrné zdi'!J33</f>
        <v>0</v>
      </c>
      <c r="AW97" s="111" t="n">
        <f aca="false">'SO-02 - Opěrné zdi'!J34</f>
        <v>0</v>
      </c>
      <c r="AX97" s="111" t="n">
        <f aca="false">'SO-02 - Opěrné zdi'!J35</f>
        <v>0</v>
      </c>
      <c r="AY97" s="111" t="n">
        <f aca="false">'SO-02 - Opěrné zdi'!J36</f>
        <v>0</v>
      </c>
      <c r="AZ97" s="111" t="n">
        <f aca="false">'SO-02 - Opěrné zdi'!F33</f>
        <v>0</v>
      </c>
      <c r="BA97" s="111" t="n">
        <f aca="false">'SO-02 - Opěrné zdi'!F34</f>
        <v>0</v>
      </c>
      <c r="BB97" s="111" t="n">
        <f aca="false">'SO-02 - Opěrné zdi'!F35</f>
        <v>0</v>
      </c>
      <c r="BC97" s="111" t="n">
        <f aca="false">'SO-02 - Opěrné zdi'!F36</f>
        <v>0</v>
      </c>
      <c r="BD97" s="113" t="n">
        <f aca="false">'SO-02 - Opěrné zdi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3 - Odvodnění komunik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-03 - Odvodnění komunikace'!P126</f>
        <v>0</v>
      </c>
      <c r="AV98" s="111" t="n">
        <f aca="false">'SO-03 - Odvodnění komunikace'!J33</f>
        <v>0</v>
      </c>
      <c r="AW98" s="111" t="n">
        <f aca="false">'SO-03 - Odvodnění komunikace'!J34</f>
        <v>0</v>
      </c>
      <c r="AX98" s="111" t="n">
        <f aca="false">'SO-03 - Odvodnění komunikace'!J35</f>
        <v>0</v>
      </c>
      <c r="AY98" s="111" t="n">
        <f aca="false">'SO-03 - Odvodnění komunikace'!J36</f>
        <v>0</v>
      </c>
      <c r="AZ98" s="111" t="n">
        <f aca="false">'SO-03 - Odvodnění komunikace'!F33</f>
        <v>0</v>
      </c>
      <c r="BA98" s="111" t="n">
        <f aca="false">'SO-03 - Odvodnění komunikace'!F34</f>
        <v>0</v>
      </c>
      <c r="BB98" s="111" t="n">
        <f aca="false">'SO-03 - Odvodnění komunikace'!F35</f>
        <v>0</v>
      </c>
      <c r="BC98" s="111" t="n">
        <f aca="false">'SO-03 - Odvodnění komunikace'!F36</f>
        <v>0</v>
      </c>
      <c r="BD98" s="113" t="n">
        <f aca="false">'SO-03 - Odvodnění komunikace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4 - Přesun kříž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SO-04 - Přesun kříže'!P122</f>
        <v>0</v>
      </c>
      <c r="AV99" s="117" t="n">
        <f aca="false">'SO-04 - Přesun kříže'!J33</f>
        <v>0</v>
      </c>
      <c r="AW99" s="117" t="n">
        <f aca="false">'SO-04 - Přesun kříže'!J34</f>
        <v>0</v>
      </c>
      <c r="AX99" s="117" t="n">
        <f aca="false">'SO-04 - Přesun kříže'!J35</f>
        <v>0</v>
      </c>
      <c r="AY99" s="117" t="n">
        <f aca="false">'SO-04 - Přesun kříže'!J36</f>
        <v>0</v>
      </c>
      <c r="AZ99" s="117" t="n">
        <f aca="false">'SO-04 - Přesun kříže'!F33</f>
        <v>0</v>
      </c>
      <c r="BA99" s="117" t="n">
        <f aca="false">'SO-04 - Přesun kříže'!F34</f>
        <v>0</v>
      </c>
      <c r="BB99" s="117" t="n">
        <f aca="false">'SO-04 - Přesun kříže'!F35</f>
        <v>0</v>
      </c>
      <c r="BC99" s="117" t="n">
        <f aca="false">'SO-04 - Přesun kříže'!F36</f>
        <v>0</v>
      </c>
      <c r="BD99" s="119" t="n">
        <f aca="false">'SO-04 - Přesun kříže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Ng19mxIRdLmgb+o+E1WqmL0TE9AOotDeEPiPrvKQ1Xa6vX2en1SJ8abNF4MtwPL/nOblYbfzgA+kxHKtdZgDWQ==" saltValue="8Vn3qA8Pwdu6/v7giU1Ol56EN2j5I/2hnzG1PIHubhGd7kGsTb92WyCEIgFk7Gbp5BHBScn+oTEqZna6D1Jz1A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-00 - Vedlejší rozpočto...'!C2" display="/"/>
    <hyperlink ref="A96" location="'SO-01 - Rozšíření komunikace'!C2" display="/"/>
    <hyperlink ref="A97" location="'SO-02 - Opěrné zdi'!C2" display="/"/>
    <hyperlink ref="A98" location="'SO-03 - Odvodnění komunikace'!C2" display="/"/>
    <hyperlink ref="A99" location="'SO-04 - Přesun kří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3:BE183)),  2)</f>
        <v>0</v>
      </c>
      <c r="G33" s="24"/>
      <c r="H33" s="24"/>
      <c r="I33" s="148" t="n">
        <v>0.21</v>
      </c>
      <c r="J33" s="147" t="n">
        <f aca="false">ROUND(((SUM(BE123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3:BF183)),  2)</f>
        <v>0</v>
      </c>
      <c r="G34" s="24"/>
      <c r="H34" s="24"/>
      <c r="I34" s="148" t="n">
        <v>0.15</v>
      </c>
      <c r="J34" s="147" t="n">
        <f aca="false">ROUND(((SUM(BF123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3:BG18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3:BH18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3:BI18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0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82" customFormat="true" ht="24.75" hidden="false" customHeight="true" outlineLevel="0" collapsed="false">
      <c r="B99" s="183"/>
      <c r="C99" s="184"/>
      <c r="D99" s="185" t="s">
        <v>105</v>
      </c>
      <c r="E99" s="186"/>
      <c r="F99" s="186"/>
      <c r="G99" s="186"/>
      <c r="H99" s="186"/>
      <c r="I99" s="187"/>
      <c r="J99" s="188" t="n">
        <f aca="false">J130</f>
        <v>0</v>
      </c>
      <c r="K99" s="184"/>
      <c r="L99" s="189"/>
    </row>
    <row r="100" s="190" customFormat="true" ht="19.5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4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60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177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0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RK - Rozšíření komunikace Bochořákova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0 - Vedlejší rozpočtové náklad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2. 5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8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0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11</v>
      </c>
      <c r="D122" s="201" t="s">
        <v>57</v>
      </c>
      <c r="E122" s="201" t="s">
        <v>53</v>
      </c>
      <c r="F122" s="201" t="s">
        <v>54</v>
      </c>
      <c r="G122" s="201" t="s">
        <v>112</v>
      </c>
      <c r="H122" s="201" t="s">
        <v>113</v>
      </c>
      <c r="I122" s="202" t="s">
        <v>114</v>
      </c>
      <c r="J122" s="201" t="s">
        <v>100</v>
      </c>
      <c r="K122" s="203" t="s">
        <v>115</v>
      </c>
      <c r="L122" s="204"/>
      <c r="M122" s="82"/>
      <c r="N122" s="83" t="s">
        <v>36</v>
      </c>
      <c r="O122" s="83" t="s">
        <v>116</v>
      </c>
      <c r="P122" s="83" t="s">
        <v>117</v>
      </c>
      <c r="Q122" s="83" t="s">
        <v>118</v>
      </c>
      <c r="R122" s="83" t="s">
        <v>119</v>
      </c>
      <c r="S122" s="83" t="s">
        <v>120</v>
      </c>
      <c r="T122" s="84" t="s">
        <v>121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22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30</f>
        <v>0</v>
      </c>
      <c r="Q123" s="86"/>
      <c r="R123" s="208" t="n">
        <f aca="false">R124+R130</f>
        <v>0</v>
      </c>
      <c r="S123" s="86"/>
      <c r="T123" s="209" t="n">
        <f aca="false">T124+T130</f>
        <v>771.428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2</v>
      </c>
      <c r="BK123" s="210" t="n">
        <f aca="false">BK124+BK130</f>
        <v>0</v>
      </c>
    </row>
    <row r="124" s="211" customFormat="true" ht="25.5" hidden="false" customHeight="true" outlineLevel="0" collapsed="false">
      <c r="B124" s="212"/>
      <c r="C124" s="213"/>
      <c r="D124" s="214" t="s">
        <v>71</v>
      </c>
      <c r="E124" s="215" t="s">
        <v>123</v>
      </c>
      <c r="F124" s="215" t="s">
        <v>124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</f>
        <v>0</v>
      </c>
      <c r="Q124" s="220"/>
      <c r="R124" s="221" t="n">
        <f aca="false">R125</f>
        <v>0</v>
      </c>
      <c r="S124" s="220"/>
      <c r="T124" s="222" t="n">
        <f aca="false">T125</f>
        <v>771.42858</v>
      </c>
      <c r="AR124" s="223" t="s">
        <v>80</v>
      </c>
      <c r="AT124" s="224" t="s">
        <v>71</v>
      </c>
      <c r="AU124" s="224" t="s">
        <v>72</v>
      </c>
      <c r="AY124" s="223" t="s">
        <v>125</v>
      </c>
      <c r="BK124" s="225" t="n">
        <f aca="false">BK125</f>
        <v>0</v>
      </c>
    </row>
    <row r="125" s="211" customFormat="true" ht="22.5" hidden="false" customHeight="true" outlineLevel="0" collapsed="false">
      <c r="B125" s="212"/>
      <c r="C125" s="213"/>
      <c r="D125" s="214" t="s">
        <v>71</v>
      </c>
      <c r="E125" s="226" t="s">
        <v>126</v>
      </c>
      <c r="F125" s="226" t="s">
        <v>127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29)</f>
        <v>0</v>
      </c>
      <c r="Q125" s="220"/>
      <c r="R125" s="221" t="n">
        <f aca="false">SUM(R126:R129)</f>
        <v>0</v>
      </c>
      <c r="S125" s="220"/>
      <c r="T125" s="222" t="n">
        <f aca="false">SUM(T126:T129)</f>
        <v>771.42858</v>
      </c>
      <c r="AR125" s="223" t="s">
        <v>80</v>
      </c>
      <c r="AT125" s="224" t="s">
        <v>71</v>
      </c>
      <c r="AU125" s="224" t="s">
        <v>80</v>
      </c>
      <c r="AY125" s="223" t="s">
        <v>125</v>
      </c>
      <c r="BK125" s="225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28" t="s">
        <v>80</v>
      </c>
      <c r="D126" s="228" t="s">
        <v>128</v>
      </c>
      <c r="E126" s="229" t="s">
        <v>129</v>
      </c>
      <c r="F126" s="230" t="s">
        <v>130</v>
      </c>
      <c r="G126" s="231" t="s">
        <v>131</v>
      </c>
      <c r="H126" s="232" t="n">
        <v>38571.429</v>
      </c>
      <c r="I126" s="233"/>
      <c r="J126" s="234" t="n">
        <f aca="false">ROUND(I126*H126,2)</f>
        <v>0</v>
      </c>
      <c r="K126" s="230" t="s">
        <v>132</v>
      </c>
      <c r="L126" s="30"/>
      <c r="M126" s="235"/>
      <c r="N126" s="236" t="s">
        <v>37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.02</v>
      </c>
      <c r="T126" s="238" t="n">
        <f aca="false">S126*H126</f>
        <v>771.4285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33</v>
      </c>
      <c r="AT126" s="239" t="s">
        <v>128</v>
      </c>
      <c r="AU126" s="239" t="s">
        <v>82</v>
      </c>
      <c r="AY126" s="3" t="s">
        <v>12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0</v>
      </c>
      <c r="BK126" s="240" t="n">
        <f aca="false">ROUND(I126*H126,2)</f>
        <v>0</v>
      </c>
      <c r="BL126" s="3" t="s">
        <v>133</v>
      </c>
      <c r="BM126" s="239" t="s">
        <v>134</v>
      </c>
    </row>
    <row r="127" s="31" customFormat="true" ht="18" hidden="false" customHeight="false" outlineLevel="0" collapsed="false">
      <c r="A127" s="24"/>
      <c r="B127" s="25"/>
      <c r="C127" s="26"/>
      <c r="D127" s="241" t="s">
        <v>135</v>
      </c>
      <c r="E127" s="26"/>
      <c r="F127" s="242" t="s">
        <v>136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2</v>
      </c>
    </row>
    <row r="128" s="245" customFormat="true" ht="19.5" hidden="false" customHeight="false" outlineLevel="0" collapsed="false">
      <c r="B128" s="246"/>
      <c r="C128" s="247"/>
      <c r="D128" s="241" t="s">
        <v>137</v>
      </c>
      <c r="E128" s="248"/>
      <c r="F128" s="249" t="s">
        <v>138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7</v>
      </c>
      <c r="AU128" s="255" t="s">
        <v>82</v>
      </c>
      <c r="AV128" s="245" t="s">
        <v>80</v>
      </c>
      <c r="AW128" s="245" t="s">
        <v>29</v>
      </c>
      <c r="AX128" s="245" t="s">
        <v>72</v>
      </c>
      <c r="AY128" s="255" t="s">
        <v>125</v>
      </c>
    </row>
    <row r="129" s="256" customFormat="true" ht="9.75" hidden="false" customHeight="false" outlineLevel="0" collapsed="false">
      <c r="B129" s="257"/>
      <c r="C129" s="258"/>
      <c r="D129" s="241" t="s">
        <v>137</v>
      </c>
      <c r="E129" s="259"/>
      <c r="F129" s="260" t="s">
        <v>139</v>
      </c>
      <c r="G129" s="258"/>
      <c r="H129" s="261" t="n">
        <v>38571.429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137</v>
      </c>
      <c r="AU129" s="267" t="s">
        <v>82</v>
      </c>
      <c r="AV129" s="256" t="s">
        <v>82</v>
      </c>
      <c r="AW129" s="256" t="s">
        <v>29</v>
      </c>
      <c r="AX129" s="256" t="s">
        <v>80</v>
      </c>
      <c r="AY129" s="267" t="s">
        <v>125</v>
      </c>
    </row>
    <row r="130" s="211" customFormat="true" ht="25.5" hidden="false" customHeight="true" outlineLevel="0" collapsed="false">
      <c r="B130" s="212"/>
      <c r="C130" s="213"/>
      <c r="D130" s="214" t="s">
        <v>71</v>
      </c>
      <c r="E130" s="215" t="s">
        <v>140</v>
      </c>
      <c r="F130" s="215" t="s">
        <v>78</v>
      </c>
      <c r="G130" s="213"/>
      <c r="H130" s="213"/>
      <c r="I130" s="216"/>
      <c r="J130" s="217" t="n">
        <f aca="false">BK130</f>
        <v>0</v>
      </c>
      <c r="K130" s="213"/>
      <c r="L130" s="218"/>
      <c r="M130" s="219"/>
      <c r="N130" s="220"/>
      <c r="O130" s="220"/>
      <c r="P130" s="221" t="n">
        <f aca="false">P131+P146+P160+P177</f>
        <v>0</v>
      </c>
      <c r="Q130" s="220"/>
      <c r="R130" s="221" t="n">
        <f aca="false">R131+R146+R160+R177</f>
        <v>0</v>
      </c>
      <c r="S130" s="220"/>
      <c r="T130" s="222" t="n">
        <f aca="false">T131+T146+T160+T177</f>
        <v>0</v>
      </c>
      <c r="AR130" s="223" t="s">
        <v>141</v>
      </c>
      <c r="AT130" s="224" t="s">
        <v>71</v>
      </c>
      <c r="AU130" s="224" t="s">
        <v>72</v>
      </c>
      <c r="AY130" s="223" t="s">
        <v>125</v>
      </c>
      <c r="BK130" s="225" t="n">
        <f aca="false">BK131+BK146+BK160+BK177</f>
        <v>0</v>
      </c>
    </row>
    <row r="131" s="211" customFormat="true" ht="22.5" hidden="false" customHeight="true" outlineLevel="0" collapsed="false">
      <c r="B131" s="212"/>
      <c r="C131" s="213"/>
      <c r="D131" s="214" t="s">
        <v>71</v>
      </c>
      <c r="E131" s="226" t="s">
        <v>142</v>
      </c>
      <c r="F131" s="226" t="s">
        <v>143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45)</f>
        <v>0</v>
      </c>
      <c r="Q131" s="220"/>
      <c r="R131" s="221" t="n">
        <f aca="false">SUM(R132:R145)</f>
        <v>0</v>
      </c>
      <c r="S131" s="220"/>
      <c r="T131" s="222" t="n">
        <f aca="false">SUM(T132:T145)</f>
        <v>0</v>
      </c>
      <c r="AR131" s="223" t="s">
        <v>141</v>
      </c>
      <c r="AT131" s="224" t="s">
        <v>71</v>
      </c>
      <c r="AU131" s="224" t="s">
        <v>80</v>
      </c>
      <c r="AY131" s="223" t="s">
        <v>125</v>
      </c>
      <c r="BK131" s="225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28" t="s">
        <v>82</v>
      </c>
      <c r="D132" s="228" t="s">
        <v>128</v>
      </c>
      <c r="E132" s="229" t="s">
        <v>144</v>
      </c>
      <c r="F132" s="230" t="s">
        <v>145</v>
      </c>
      <c r="G132" s="231" t="s">
        <v>146</v>
      </c>
      <c r="H132" s="232" t="n">
        <v>1</v>
      </c>
      <c r="I132" s="233"/>
      <c r="J132" s="234" t="n">
        <f aca="false">ROUND(I132*H132,2)</f>
        <v>0</v>
      </c>
      <c r="K132" s="230" t="s">
        <v>132</v>
      </c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7</v>
      </c>
      <c r="AT132" s="239" t="s">
        <v>128</v>
      </c>
      <c r="AU132" s="239" t="s">
        <v>82</v>
      </c>
      <c r="AY132" s="3" t="s">
        <v>125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0</v>
      </c>
      <c r="BK132" s="240" t="n">
        <f aca="false">ROUND(I132*H132,2)</f>
        <v>0</v>
      </c>
      <c r="BL132" s="3" t="s">
        <v>147</v>
      </c>
      <c r="BM132" s="239" t="s">
        <v>148</v>
      </c>
    </row>
    <row r="133" s="31" customFormat="true" ht="9.75" hidden="false" customHeight="false" outlineLevel="0" collapsed="false">
      <c r="A133" s="24"/>
      <c r="B133" s="25"/>
      <c r="C133" s="26"/>
      <c r="D133" s="241" t="s">
        <v>135</v>
      </c>
      <c r="E133" s="26"/>
      <c r="F133" s="242" t="s">
        <v>145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228" t="s">
        <v>149</v>
      </c>
      <c r="D134" s="228" t="s">
        <v>128</v>
      </c>
      <c r="E134" s="229" t="s">
        <v>150</v>
      </c>
      <c r="F134" s="230" t="s">
        <v>151</v>
      </c>
      <c r="G134" s="231" t="s">
        <v>146</v>
      </c>
      <c r="H134" s="232" t="n">
        <v>1</v>
      </c>
      <c r="I134" s="233"/>
      <c r="J134" s="234" t="n">
        <f aca="false">ROUND(I134*H134,2)</f>
        <v>0</v>
      </c>
      <c r="K134" s="230" t="s">
        <v>132</v>
      </c>
      <c r="L134" s="30"/>
      <c r="M134" s="235"/>
      <c r="N134" s="236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7</v>
      </c>
      <c r="AT134" s="239" t="s">
        <v>128</v>
      </c>
      <c r="AU134" s="239" t="s">
        <v>82</v>
      </c>
      <c r="AY134" s="3" t="s">
        <v>125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0</v>
      </c>
      <c r="BK134" s="240" t="n">
        <f aca="false">ROUND(I134*H134,2)</f>
        <v>0</v>
      </c>
      <c r="BL134" s="3" t="s">
        <v>147</v>
      </c>
      <c r="BM134" s="239" t="s">
        <v>152</v>
      </c>
    </row>
    <row r="135" s="31" customFormat="true" ht="18" hidden="false" customHeight="false" outlineLevel="0" collapsed="false">
      <c r="A135" s="24"/>
      <c r="B135" s="25"/>
      <c r="C135" s="26"/>
      <c r="D135" s="241" t="s">
        <v>135</v>
      </c>
      <c r="E135" s="26"/>
      <c r="F135" s="242" t="s">
        <v>151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28" t="s">
        <v>133</v>
      </c>
      <c r="D136" s="228" t="s">
        <v>128</v>
      </c>
      <c r="E136" s="229" t="s">
        <v>153</v>
      </c>
      <c r="F136" s="230" t="s">
        <v>154</v>
      </c>
      <c r="G136" s="231" t="s">
        <v>146</v>
      </c>
      <c r="H136" s="232" t="n">
        <v>1</v>
      </c>
      <c r="I136" s="233"/>
      <c r="J136" s="234" t="n">
        <f aca="false">ROUND(I136*H136,2)</f>
        <v>0</v>
      </c>
      <c r="K136" s="230" t="s">
        <v>132</v>
      </c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7</v>
      </c>
      <c r="AT136" s="239" t="s">
        <v>128</v>
      </c>
      <c r="AU136" s="239" t="s">
        <v>82</v>
      </c>
      <c r="AY136" s="3" t="s">
        <v>12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0</v>
      </c>
      <c r="BK136" s="240" t="n">
        <f aca="false">ROUND(I136*H136,2)</f>
        <v>0</v>
      </c>
      <c r="BL136" s="3" t="s">
        <v>147</v>
      </c>
      <c r="BM136" s="239" t="s">
        <v>155</v>
      </c>
    </row>
    <row r="137" s="31" customFormat="true" ht="9.75" hidden="false" customHeight="false" outlineLevel="0" collapsed="false">
      <c r="A137" s="24"/>
      <c r="B137" s="25"/>
      <c r="C137" s="26"/>
      <c r="D137" s="241" t="s">
        <v>135</v>
      </c>
      <c r="E137" s="26"/>
      <c r="F137" s="242" t="s">
        <v>154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28" t="s">
        <v>141</v>
      </c>
      <c r="D138" s="228" t="s">
        <v>128</v>
      </c>
      <c r="E138" s="229" t="s">
        <v>156</v>
      </c>
      <c r="F138" s="230" t="s">
        <v>157</v>
      </c>
      <c r="G138" s="231" t="s">
        <v>146</v>
      </c>
      <c r="H138" s="232" t="n">
        <v>1</v>
      </c>
      <c r="I138" s="233"/>
      <c r="J138" s="234" t="n">
        <f aca="false">ROUND(I138*H138,2)</f>
        <v>0</v>
      </c>
      <c r="K138" s="230" t="s">
        <v>132</v>
      </c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7</v>
      </c>
      <c r="AT138" s="239" t="s">
        <v>128</v>
      </c>
      <c r="AU138" s="239" t="s">
        <v>82</v>
      </c>
      <c r="AY138" s="3" t="s">
        <v>125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47</v>
      </c>
      <c r="BM138" s="239" t="s">
        <v>158</v>
      </c>
    </row>
    <row r="139" s="31" customFormat="true" ht="9.75" hidden="false" customHeight="false" outlineLevel="0" collapsed="false">
      <c r="A139" s="24"/>
      <c r="B139" s="25"/>
      <c r="C139" s="26"/>
      <c r="D139" s="241" t="s">
        <v>135</v>
      </c>
      <c r="E139" s="26"/>
      <c r="F139" s="242" t="s">
        <v>157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2</v>
      </c>
    </row>
    <row r="140" s="31" customFormat="true" ht="21.75" hidden="false" customHeight="true" outlineLevel="0" collapsed="false">
      <c r="A140" s="24"/>
      <c r="B140" s="25"/>
      <c r="C140" s="228" t="s">
        <v>159</v>
      </c>
      <c r="D140" s="228" t="s">
        <v>128</v>
      </c>
      <c r="E140" s="229" t="s">
        <v>160</v>
      </c>
      <c r="F140" s="230" t="s">
        <v>161</v>
      </c>
      <c r="G140" s="231" t="s">
        <v>146</v>
      </c>
      <c r="H140" s="232" t="n">
        <v>1</v>
      </c>
      <c r="I140" s="233"/>
      <c r="J140" s="234" t="n">
        <f aca="false">ROUND(I140*H140,2)</f>
        <v>0</v>
      </c>
      <c r="K140" s="230" t="s">
        <v>132</v>
      </c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7</v>
      </c>
      <c r="AT140" s="239" t="s">
        <v>128</v>
      </c>
      <c r="AU140" s="239" t="s">
        <v>82</v>
      </c>
      <c r="AY140" s="3" t="s">
        <v>125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47</v>
      </c>
      <c r="BM140" s="239" t="s">
        <v>162</v>
      </c>
    </row>
    <row r="141" s="31" customFormat="true" ht="9.75" hidden="false" customHeight="false" outlineLevel="0" collapsed="false">
      <c r="A141" s="24"/>
      <c r="B141" s="25"/>
      <c r="C141" s="26"/>
      <c r="D141" s="241" t="s">
        <v>135</v>
      </c>
      <c r="E141" s="26"/>
      <c r="F141" s="242" t="s">
        <v>161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2</v>
      </c>
    </row>
    <row r="142" s="31" customFormat="true" ht="33" hidden="false" customHeight="true" outlineLevel="0" collapsed="false">
      <c r="A142" s="24"/>
      <c r="B142" s="25"/>
      <c r="C142" s="228" t="s">
        <v>163</v>
      </c>
      <c r="D142" s="228" t="s">
        <v>128</v>
      </c>
      <c r="E142" s="229" t="s">
        <v>164</v>
      </c>
      <c r="F142" s="230" t="s">
        <v>165</v>
      </c>
      <c r="G142" s="231" t="s">
        <v>146</v>
      </c>
      <c r="H142" s="232" t="n">
        <v>1</v>
      </c>
      <c r="I142" s="233"/>
      <c r="J142" s="234" t="n">
        <f aca="false">ROUND(I142*H142,2)</f>
        <v>0</v>
      </c>
      <c r="K142" s="230" t="s">
        <v>132</v>
      </c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7</v>
      </c>
      <c r="AT142" s="239" t="s">
        <v>128</v>
      </c>
      <c r="AU142" s="239" t="s">
        <v>82</v>
      </c>
      <c r="AY142" s="3" t="s">
        <v>12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47</v>
      </c>
      <c r="BM142" s="239" t="s">
        <v>166</v>
      </c>
    </row>
    <row r="143" s="31" customFormat="true" ht="27" hidden="false" customHeight="false" outlineLevel="0" collapsed="false">
      <c r="A143" s="24"/>
      <c r="B143" s="25"/>
      <c r="C143" s="26"/>
      <c r="D143" s="241" t="s">
        <v>135</v>
      </c>
      <c r="E143" s="26"/>
      <c r="F143" s="242" t="s">
        <v>165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2</v>
      </c>
    </row>
    <row r="144" s="31" customFormat="true" ht="33" hidden="false" customHeight="true" outlineLevel="0" collapsed="false">
      <c r="A144" s="24"/>
      <c r="B144" s="25"/>
      <c r="C144" s="228" t="s">
        <v>167</v>
      </c>
      <c r="D144" s="228" t="s">
        <v>128</v>
      </c>
      <c r="E144" s="229" t="s">
        <v>168</v>
      </c>
      <c r="F144" s="230" t="s">
        <v>169</v>
      </c>
      <c r="G144" s="231" t="s">
        <v>146</v>
      </c>
      <c r="H144" s="232" t="n">
        <v>1</v>
      </c>
      <c r="I144" s="233"/>
      <c r="J144" s="234" t="n">
        <f aca="false">ROUND(I144*H144,2)</f>
        <v>0</v>
      </c>
      <c r="K144" s="230" t="s">
        <v>132</v>
      </c>
      <c r="L144" s="30"/>
      <c r="M144" s="235"/>
      <c r="N144" s="236" t="s">
        <v>37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7</v>
      </c>
      <c r="AT144" s="239" t="s">
        <v>128</v>
      </c>
      <c r="AU144" s="239" t="s">
        <v>82</v>
      </c>
      <c r="AY144" s="3" t="s">
        <v>125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47</v>
      </c>
      <c r="BM144" s="239" t="s">
        <v>170</v>
      </c>
    </row>
    <row r="145" s="31" customFormat="true" ht="18" hidden="false" customHeight="false" outlineLevel="0" collapsed="false">
      <c r="A145" s="24"/>
      <c r="B145" s="25"/>
      <c r="C145" s="26"/>
      <c r="D145" s="241" t="s">
        <v>135</v>
      </c>
      <c r="E145" s="26"/>
      <c r="F145" s="242" t="s">
        <v>169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2</v>
      </c>
    </row>
    <row r="146" s="211" customFormat="true" ht="22.5" hidden="false" customHeight="true" outlineLevel="0" collapsed="false">
      <c r="B146" s="212"/>
      <c r="C146" s="213"/>
      <c r="D146" s="214" t="s">
        <v>71</v>
      </c>
      <c r="E146" s="226" t="s">
        <v>171</v>
      </c>
      <c r="F146" s="226" t="s">
        <v>172</v>
      </c>
      <c r="G146" s="213"/>
      <c r="H146" s="213"/>
      <c r="I146" s="216"/>
      <c r="J146" s="227" t="n">
        <f aca="false">BK146</f>
        <v>0</v>
      </c>
      <c r="K146" s="213"/>
      <c r="L146" s="218"/>
      <c r="M146" s="219"/>
      <c r="N146" s="220"/>
      <c r="O146" s="220"/>
      <c r="P146" s="221" t="n">
        <f aca="false">SUM(P147:P159)</f>
        <v>0</v>
      </c>
      <c r="Q146" s="220"/>
      <c r="R146" s="221" t="n">
        <f aca="false">SUM(R147:R159)</f>
        <v>0</v>
      </c>
      <c r="S146" s="220"/>
      <c r="T146" s="222" t="n">
        <f aca="false">SUM(T147:T159)</f>
        <v>0</v>
      </c>
      <c r="AR146" s="223" t="s">
        <v>141</v>
      </c>
      <c r="AT146" s="224" t="s">
        <v>71</v>
      </c>
      <c r="AU146" s="224" t="s">
        <v>80</v>
      </c>
      <c r="AY146" s="223" t="s">
        <v>125</v>
      </c>
      <c r="BK146" s="225" t="n">
        <f aca="false">SUM(BK147:BK159)</f>
        <v>0</v>
      </c>
    </row>
    <row r="147" s="31" customFormat="true" ht="16.5" hidden="false" customHeight="true" outlineLevel="0" collapsed="false">
      <c r="A147" s="24"/>
      <c r="B147" s="25"/>
      <c r="C147" s="228" t="s">
        <v>126</v>
      </c>
      <c r="D147" s="228" t="s">
        <v>128</v>
      </c>
      <c r="E147" s="229" t="s">
        <v>173</v>
      </c>
      <c r="F147" s="230" t="s">
        <v>174</v>
      </c>
      <c r="G147" s="231" t="s">
        <v>146</v>
      </c>
      <c r="H147" s="232" t="n">
        <v>1</v>
      </c>
      <c r="I147" s="233"/>
      <c r="J147" s="234" t="n">
        <f aca="false">ROUND(I147*H147,2)</f>
        <v>0</v>
      </c>
      <c r="K147" s="230" t="s">
        <v>132</v>
      </c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7</v>
      </c>
      <c r="AT147" s="239" t="s">
        <v>128</v>
      </c>
      <c r="AU147" s="239" t="s">
        <v>82</v>
      </c>
      <c r="AY147" s="3" t="s">
        <v>125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47</v>
      </c>
      <c r="BM147" s="239" t="s">
        <v>175</v>
      </c>
    </row>
    <row r="148" s="31" customFormat="true" ht="9.75" hidden="false" customHeight="false" outlineLevel="0" collapsed="false">
      <c r="A148" s="24"/>
      <c r="B148" s="25"/>
      <c r="C148" s="26"/>
      <c r="D148" s="241" t="s">
        <v>135</v>
      </c>
      <c r="E148" s="26"/>
      <c r="F148" s="242" t="s">
        <v>174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2</v>
      </c>
    </row>
    <row r="149" s="245" customFormat="true" ht="30" hidden="false" customHeight="false" outlineLevel="0" collapsed="false">
      <c r="B149" s="246"/>
      <c r="C149" s="247"/>
      <c r="D149" s="241" t="s">
        <v>137</v>
      </c>
      <c r="E149" s="248"/>
      <c r="F149" s="249" t="s">
        <v>176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7</v>
      </c>
      <c r="AU149" s="255" t="s">
        <v>82</v>
      </c>
      <c r="AV149" s="245" t="s">
        <v>80</v>
      </c>
      <c r="AW149" s="245" t="s">
        <v>29</v>
      </c>
      <c r="AX149" s="245" t="s">
        <v>72</v>
      </c>
      <c r="AY149" s="255" t="s">
        <v>125</v>
      </c>
    </row>
    <row r="150" s="245" customFormat="true" ht="19.5" hidden="false" customHeight="false" outlineLevel="0" collapsed="false">
      <c r="B150" s="246"/>
      <c r="C150" s="247"/>
      <c r="D150" s="241" t="s">
        <v>137</v>
      </c>
      <c r="E150" s="248"/>
      <c r="F150" s="249" t="s">
        <v>177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7</v>
      </c>
      <c r="AU150" s="255" t="s">
        <v>82</v>
      </c>
      <c r="AV150" s="245" t="s">
        <v>80</v>
      </c>
      <c r="AW150" s="245" t="s">
        <v>29</v>
      </c>
      <c r="AX150" s="245" t="s">
        <v>72</v>
      </c>
      <c r="AY150" s="255" t="s">
        <v>125</v>
      </c>
    </row>
    <row r="151" s="256" customFormat="true" ht="9.75" hidden="false" customHeight="false" outlineLevel="0" collapsed="false">
      <c r="B151" s="257"/>
      <c r="C151" s="258"/>
      <c r="D151" s="241" t="s">
        <v>137</v>
      </c>
      <c r="E151" s="259"/>
      <c r="F151" s="260" t="s">
        <v>80</v>
      </c>
      <c r="G151" s="258"/>
      <c r="H151" s="261" t="n">
        <v>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37</v>
      </c>
      <c r="AU151" s="267" t="s">
        <v>82</v>
      </c>
      <c r="AV151" s="256" t="s">
        <v>82</v>
      </c>
      <c r="AW151" s="256" t="s">
        <v>29</v>
      </c>
      <c r="AX151" s="256" t="s">
        <v>80</v>
      </c>
      <c r="AY151" s="267" t="s">
        <v>125</v>
      </c>
    </row>
    <row r="152" s="31" customFormat="true" ht="21.75" hidden="false" customHeight="true" outlineLevel="0" collapsed="false">
      <c r="A152" s="24"/>
      <c r="B152" s="25"/>
      <c r="C152" s="228" t="s">
        <v>178</v>
      </c>
      <c r="D152" s="228" t="s">
        <v>128</v>
      </c>
      <c r="E152" s="229" t="s">
        <v>179</v>
      </c>
      <c r="F152" s="230" t="s">
        <v>180</v>
      </c>
      <c r="G152" s="231" t="s">
        <v>146</v>
      </c>
      <c r="H152" s="232" t="n">
        <v>1</v>
      </c>
      <c r="I152" s="233"/>
      <c r="J152" s="234" t="n">
        <f aca="false">ROUND(I152*H152,2)</f>
        <v>0</v>
      </c>
      <c r="K152" s="230" t="s">
        <v>132</v>
      </c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7</v>
      </c>
      <c r="AT152" s="239" t="s">
        <v>128</v>
      </c>
      <c r="AU152" s="239" t="s">
        <v>82</v>
      </c>
      <c r="AY152" s="3" t="s">
        <v>125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47</v>
      </c>
      <c r="BM152" s="239" t="s">
        <v>181</v>
      </c>
    </row>
    <row r="153" s="31" customFormat="true" ht="18" hidden="false" customHeight="false" outlineLevel="0" collapsed="false">
      <c r="A153" s="24"/>
      <c r="B153" s="25"/>
      <c r="C153" s="26"/>
      <c r="D153" s="241" t="s">
        <v>135</v>
      </c>
      <c r="E153" s="26"/>
      <c r="F153" s="242" t="s">
        <v>180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28" t="s">
        <v>182</v>
      </c>
      <c r="D154" s="228" t="s">
        <v>128</v>
      </c>
      <c r="E154" s="229" t="s">
        <v>183</v>
      </c>
      <c r="F154" s="230" t="s">
        <v>184</v>
      </c>
      <c r="G154" s="231" t="s">
        <v>146</v>
      </c>
      <c r="H154" s="232" t="n">
        <v>1</v>
      </c>
      <c r="I154" s="233"/>
      <c r="J154" s="234" t="n">
        <f aca="false">ROUND(I154*H154,2)</f>
        <v>0</v>
      </c>
      <c r="K154" s="230" t="s">
        <v>132</v>
      </c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7</v>
      </c>
      <c r="AT154" s="239" t="s">
        <v>128</v>
      </c>
      <c r="AU154" s="239" t="s">
        <v>82</v>
      </c>
      <c r="AY154" s="3" t="s">
        <v>125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0</v>
      </c>
      <c r="BK154" s="240" t="n">
        <f aca="false">ROUND(I154*H154,2)</f>
        <v>0</v>
      </c>
      <c r="BL154" s="3" t="s">
        <v>147</v>
      </c>
      <c r="BM154" s="239" t="s">
        <v>185</v>
      </c>
    </row>
    <row r="155" s="31" customFormat="true" ht="9.75" hidden="false" customHeight="false" outlineLevel="0" collapsed="false">
      <c r="A155" s="24"/>
      <c r="B155" s="25"/>
      <c r="C155" s="26"/>
      <c r="D155" s="241" t="s">
        <v>135</v>
      </c>
      <c r="E155" s="26"/>
      <c r="F155" s="242" t="s">
        <v>184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28" t="s">
        <v>186</v>
      </c>
      <c r="D156" s="228" t="s">
        <v>128</v>
      </c>
      <c r="E156" s="229" t="s">
        <v>187</v>
      </c>
      <c r="F156" s="230" t="s">
        <v>188</v>
      </c>
      <c r="G156" s="231" t="s">
        <v>146</v>
      </c>
      <c r="H156" s="232" t="n">
        <v>1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7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47</v>
      </c>
      <c r="BM156" s="239" t="s">
        <v>189</v>
      </c>
    </row>
    <row r="157" s="31" customFormat="true" ht="9.75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188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8" t="s">
        <v>190</v>
      </c>
      <c r="D158" s="228" t="s">
        <v>128</v>
      </c>
      <c r="E158" s="229" t="s">
        <v>191</v>
      </c>
      <c r="F158" s="230" t="s">
        <v>192</v>
      </c>
      <c r="G158" s="231" t="s">
        <v>146</v>
      </c>
      <c r="H158" s="232" t="n">
        <v>1</v>
      </c>
      <c r="I158" s="233"/>
      <c r="J158" s="234" t="n">
        <f aca="false">ROUND(I158*H158,2)</f>
        <v>0</v>
      </c>
      <c r="K158" s="230" t="s">
        <v>132</v>
      </c>
      <c r="L158" s="30"/>
      <c r="M158" s="235"/>
      <c r="N158" s="236" t="s">
        <v>37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7</v>
      </c>
      <c r="AT158" s="239" t="s">
        <v>128</v>
      </c>
      <c r="AU158" s="239" t="s">
        <v>82</v>
      </c>
      <c r="AY158" s="3" t="s">
        <v>125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147</v>
      </c>
      <c r="BM158" s="239" t="s">
        <v>193</v>
      </c>
    </row>
    <row r="159" s="31" customFormat="true" ht="9.75" hidden="false" customHeight="false" outlineLevel="0" collapsed="false">
      <c r="A159" s="24"/>
      <c r="B159" s="25"/>
      <c r="C159" s="26"/>
      <c r="D159" s="241" t="s">
        <v>135</v>
      </c>
      <c r="E159" s="26"/>
      <c r="F159" s="242" t="s">
        <v>192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2</v>
      </c>
    </row>
    <row r="160" s="211" customFormat="true" ht="22.5" hidden="false" customHeight="true" outlineLevel="0" collapsed="false">
      <c r="B160" s="212"/>
      <c r="C160" s="213"/>
      <c r="D160" s="214" t="s">
        <v>71</v>
      </c>
      <c r="E160" s="226" t="s">
        <v>194</v>
      </c>
      <c r="F160" s="226" t="s">
        <v>195</v>
      </c>
      <c r="G160" s="213"/>
      <c r="H160" s="213"/>
      <c r="I160" s="216"/>
      <c r="J160" s="227" t="n">
        <f aca="false">BK160</f>
        <v>0</v>
      </c>
      <c r="K160" s="213"/>
      <c r="L160" s="218"/>
      <c r="M160" s="219"/>
      <c r="N160" s="220"/>
      <c r="O160" s="220"/>
      <c r="P160" s="221" t="n">
        <f aca="false">SUM(P161:P176)</f>
        <v>0</v>
      </c>
      <c r="Q160" s="220"/>
      <c r="R160" s="221" t="n">
        <f aca="false">SUM(R161:R176)</f>
        <v>0</v>
      </c>
      <c r="S160" s="220"/>
      <c r="T160" s="222" t="n">
        <f aca="false">SUM(T161:T176)</f>
        <v>0</v>
      </c>
      <c r="AR160" s="223" t="s">
        <v>141</v>
      </c>
      <c r="AT160" s="224" t="s">
        <v>71</v>
      </c>
      <c r="AU160" s="224" t="s">
        <v>80</v>
      </c>
      <c r="AY160" s="223" t="s">
        <v>125</v>
      </c>
      <c r="BK160" s="225" t="n">
        <f aca="false">SUM(BK161:BK176)</f>
        <v>0</v>
      </c>
    </row>
    <row r="161" s="31" customFormat="true" ht="16.5" hidden="false" customHeight="true" outlineLevel="0" collapsed="false">
      <c r="A161" s="24"/>
      <c r="B161" s="25"/>
      <c r="C161" s="228" t="s">
        <v>196</v>
      </c>
      <c r="D161" s="228" t="s">
        <v>128</v>
      </c>
      <c r="E161" s="229" t="s">
        <v>197</v>
      </c>
      <c r="F161" s="230" t="s">
        <v>198</v>
      </c>
      <c r="G161" s="231" t="s">
        <v>146</v>
      </c>
      <c r="H161" s="232" t="n">
        <v>1</v>
      </c>
      <c r="I161" s="233"/>
      <c r="J161" s="234" t="n">
        <f aca="false">ROUND(I161*H161,2)</f>
        <v>0</v>
      </c>
      <c r="K161" s="230" t="s">
        <v>132</v>
      </c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7</v>
      </c>
      <c r="AT161" s="239" t="s">
        <v>128</v>
      </c>
      <c r="AU161" s="239" t="s">
        <v>82</v>
      </c>
      <c r="AY161" s="3" t="s">
        <v>125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47</v>
      </c>
      <c r="BM161" s="239" t="s">
        <v>199</v>
      </c>
    </row>
    <row r="162" s="31" customFormat="true" ht="9.75" hidden="false" customHeight="false" outlineLevel="0" collapsed="false">
      <c r="A162" s="24"/>
      <c r="B162" s="25"/>
      <c r="C162" s="26"/>
      <c r="D162" s="241" t="s">
        <v>135</v>
      </c>
      <c r="E162" s="26"/>
      <c r="F162" s="242" t="s">
        <v>198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28" t="s">
        <v>7</v>
      </c>
      <c r="D163" s="228" t="s">
        <v>128</v>
      </c>
      <c r="E163" s="229" t="s">
        <v>200</v>
      </c>
      <c r="F163" s="230" t="s">
        <v>201</v>
      </c>
      <c r="G163" s="231" t="s">
        <v>146</v>
      </c>
      <c r="H163" s="232" t="n">
        <v>1</v>
      </c>
      <c r="I163" s="233"/>
      <c r="J163" s="234" t="n">
        <f aca="false">ROUND(I163*H163,2)</f>
        <v>0</v>
      </c>
      <c r="K163" s="230" t="s">
        <v>132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7</v>
      </c>
      <c r="AT163" s="239" t="s">
        <v>128</v>
      </c>
      <c r="AU163" s="239" t="s">
        <v>82</v>
      </c>
      <c r="AY163" s="3" t="s">
        <v>12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47</v>
      </c>
      <c r="BM163" s="239" t="s">
        <v>202</v>
      </c>
    </row>
    <row r="164" s="31" customFormat="true" ht="9.75" hidden="false" customHeight="false" outlineLevel="0" collapsed="false">
      <c r="A164" s="24"/>
      <c r="B164" s="25"/>
      <c r="C164" s="26"/>
      <c r="D164" s="241" t="s">
        <v>135</v>
      </c>
      <c r="E164" s="26"/>
      <c r="F164" s="242" t="s">
        <v>201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28" t="s">
        <v>203</v>
      </c>
      <c r="D165" s="228" t="s">
        <v>128</v>
      </c>
      <c r="E165" s="229" t="s">
        <v>204</v>
      </c>
      <c r="F165" s="230" t="s">
        <v>205</v>
      </c>
      <c r="G165" s="231" t="s">
        <v>206</v>
      </c>
      <c r="H165" s="232" t="n">
        <v>1</v>
      </c>
      <c r="I165" s="233"/>
      <c r="J165" s="234" t="n">
        <f aca="false">ROUND(I165*H165,2)</f>
        <v>0</v>
      </c>
      <c r="K165" s="230" t="s">
        <v>132</v>
      </c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7</v>
      </c>
      <c r="AT165" s="239" t="s">
        <v>128</v>
      </c>
      <c r="AU165" s="239" t="s">
        <v>82</v>
      </c>
      <c r="AY165" s="3" t="s">
        <v>125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47</v>
      </c>
      <c r="BM165" s="239" t="s">
        <v>207</v>
      </c>
    </row>
    <row r="166" s="31" customFormat="true" ht="9.75" hidden="false" customHeight="false" outlineLevel="0" collapsed="false">
      <c r="A166" s="24"/>
      <c r="B166" s="25"/>
      <c r="C166" s="26"/>
      <c r="D166" s="241" t="s">
        <v>135</v>
      </c>
      <c r="E166" s="26"/>
      <c r="F166" s="242" t="s">
        <v>205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228" t="s">
        <v>208</v>
      </c>
      <c r="D167" s="228" t="s">
        <v>128</v>
      </c>
      <c r="E167" s="229" t="s">
        <v>209</v>
      </c>
      <c r="F167" s="230" t="s">
        <v>210</v>
      </c>
      <c r="G167" s="231" t="s">
        <v>146</v>
      </c>
      <c r="H167" s="232" t="n">
        <v>18</v>
      </c>
      <c r="I167" s="233"/>
      <c r="J167" s="234" t="n">
        <f aca="false">ROUND(I167*H167,2)</f>
        <v>0</v>
      </c>
      <c r="K167" s="230" t="s">
        <v>132</v>
      </c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7</v>
      </c>
      <c r="AT167" s="239" t="s">
        <v>128</v>
      </c>
      <c r="AU167" s="239" t="s">
        <v>82</v>
      </c>
      <c r="AY167" s="3" t="s">
        <v>125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47</v>
      </c>
      <c r="BM167" s="239" t="s">
        <v>211</v>
      </c>
    </row>
    <row r="168" s="31" customFormat="true" ht="18" hidden="false" customHeight="false" outlineLevel="0" collapsed="false">
      <c r="A168" s="24"/>
      <c r="B168" s="25"/>
      <c r="C168" s="26"/>
      <c r="D168" s="241" t="s">
        <v>135</v>
      </c>
      <c r="E168" s="26"/>
      <c r="F168" s="242" t="s">
        <v>210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2</v>
      </c>
    </row>
    <row r="169" s="245" customFormat="true" ht="9.75" hidden="false" customHeight="false" outlineLevel="0" collapsed="false">
      <c r="B169" s="246"/>
      <c r="C169" s="247"/>
      <c r="D169" s="241" t="s">
        <v>137</v>
      </c>
      <c r="E169" s="248"/>
      <c r="F169" s="249" t="s">
        <v>212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7</v>
      </c>
      <c r="AU169" s="255" t="s">
        <v>82</v>
      </c>
      <c r="AV169" s="245" t="s">
        <v>80</v>
      </c>
      <c r="AW169" s="245" t="s">
        <v>29</v>
      </c>
      <c r="AX169" s="245" t="s">
        <v>72</v>
      </c>
      <c r="AY169" s="255" t="s">
        <v>125</v>
      </c>
    </row>
    <row r="170" s="256" customFormat="true" ht="9.75" hidden="false" customHeight="false" outlineLevel="0" collapsed="false">
      <c r="B170" s="257"/>
      <c r="C170" s="258"/>
      <c r="D170" s="241" t="s">
        <v>137</v>
      </c>
      <c r="E170" s="259"/>
      <c r="F170" s="260" t="s">
        <v>213</v>
      </c>
      <c r="G170" s="258"/>
      <c r="H170" s="261" t="n">
        <v>18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37</v>
      </c>
      <c r="AU170" s="267" t="s">
        <v>82</v>
      </c>
      <c r="AV170" s="256" t="s">
        <v>82</v>
      </c>
      <c r="AW170" s="256" t="s">
        <v>29</v>
      </c>
      <c r="AX170" s="256" t="s">
        <v>80</v>
      </c>
      <c r="AY170" s="267" t="s">
        <v>125</v>
      </c>
    </row>
    <row r="171" s="31" customFormat="true" ht="16.5" hidden="false" customHeight="true" outlineLevel="0" collapsed="false">
      <c r="A171" s="24"/>
      <c r="B171" s="25"/>
      <c r="C171" s="228" t="s">
        <v>214</v>
      </c>
      <c r="D171" s="228" t="s">
        <v>128</v>
      </c>
      <c r="E171" s="229" t="s">
        <v>215</v>
      </c>
      <c r="F171" s="230" t="s">
        <v>216</v>
      </c>
      <c r="G171" s="231" t="s">
        <v>146</v>
      </c>
      <c r="H171" s="232" t="n">
        <v>1</v>
      </c>
      <c r="I171" s="233"/>
      <c r="J171" s="234" t="n">
        <f aca="false">ROUND(I171*H171,2)</f>
        <v>0</v>
      </c>
      <c r="K171" s="230" t="s">
        <v>132</v>
      </c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7</v>
      </c>
      <c r="AT171" s="239" t="s">
        <v>128</v>
      </c>
      <c r="AU171" s="239" t="s">
        <v>82</v>
      </c>
      <c r="AY171" s="3" t="s">
        <v>125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147</v>
      </c>
      <c r="BM171" s="239" t="s">
        <v>217</v>
      </c>
    </row>
    <row r="172" s="31" customFormat="true" ht="9.75" hidden="false" customHeight="false" outlineLevel="0" collapsed="false">
      <c r="A172" s="24"/>
      <c r="B172" s="25"/>
      <c r="C172" s="26"/>
      <c r="D172" s="241" t="s">
        <v>135</v>
      </c>
      <c r="E172" s="26"/>
      <c r="F172" s="242" t="s">
        <v>216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2</v>
      </c>
    </row>
    <row r="173" s="31" customFormat="true" ht="21.75" hidden="false" customHeight="true" outlineLevel="0" collapsed="false">
      <c r="A173" s="24"/>
      <c r="B173" s="25"/>
      <c r="C173" s="228" t="s">
        <v>218</v>
      </c>
      <c r="D173" s="228" t="s">
        <v>128</v>
      </c>
      <c r="E173" s="229" t="s">
        <v>219</v>
      </c>
      <c r="F173" s="230" t="s">
        <v>220</v>
      </c>
      <c r="G173" s="231" t="s">
        <v>146</v>
      </c>
      <c r="H173" s="232" t="n">
        <v>1</v>
      </c>
      <c r="I173" s="233"/>
      <c r="J173" s="234" t="n">
        <f aca="false">ROUND(I173*H173,2)</f>
        <v>0</v>
      </c>
      <c r="K173" s="230" t="s">
        <v>132</v>
      </c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7</v>
      </c>
      <c r="AT173" s="239" t="s">
        <v>128</v>
      </c>
      <c r="AU173" s="239" t="s">
        <v>82</v>
      </c>
      <c r="AY173" s="3" t="s">
        <v>125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47</v>
      </c>
      <c r="BM173" s="239" t="s">
        <v>221</v>
      </c>
    </row>
    <row r="174" s="31" customFormat="true" ht="18" hidden="false" customHeight="false" outlineLevel="0" collapsed="false">
      <c r="A174" s="24"/>
      <c r="B174" s="25"/>
      <c r="C174" s="26"/>
      <c r="D174" s="241" t="s">
        <v>135</v>
      </c>
      <c r="E174" s="26"/>
      <c r="F174" s="242" t="s">
        <v>220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28" t="s">
        <v>222</v>
      </c>
      <c r="D175" s="228" t="s">
        <v>128</v>
      </c>
      <c r="E175" s="229" t="s">
        <v>223</v>
      </c>
      <c r="F175" s="230" t="s">
        <v>224</v>
      </c>
      <c r="G175" s="231" t="s">
        <v>146</v>
      </c>
      <c r="H175" s="232" t="n">
        <v>1</v>
      </c>
      <c r="I175" s="233"/>
      <c r="J175" s="234" t="n">
        <f aca="false">ROUND(I175*H175,2)</f>
        <v>0</v>
      </c>
      <c r="K175" s="230" t="s">
        <v>132</v>
      </c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7</v>
      </c>
      <c r="AT175" s="239" t="s">
        <v>128</v>
      </c>
      <c r="AU175" s="239" t="s">
        <v>82</v>
      </c>
      <c r="AY175" s="3" t="s">
        <v>125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147</v>
      </c>
      <c r="BM175" s="239" t="s">
        <v>225</v>
      </c>
    </row>
    <row r="176" s="31" customFormat="true" ht="18" hidden="false" customHeight="false" outlineLevel="0" collapsed="false">
      <c r="A176" s="24"/>
      <c r="B176" s="25"/>
      <c r="C176" s="26"/>
      <c r="D176" s="241" t="s">
        <v>135</v>
      </c>
      <c r="E176" s="26"/>
      <c r="F176" s="242" t="s">
        <v>224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2</v>
      </c>
    </row>
    <row r="177" s="211" customFormat="true" ht="22.5" hidden="false" customHeight="true" outlineLevel="0" collapsed="false">
      <c r="B177" s="212"/>
      <c r="C177" s="213"/>
      <c r="D177" s="214" t="s">
        <v>71</v>
      </c>
      <c r="E177" s="226" t="s">
        <v>226</v>
      </c>
      <c r="F177" s="226" t="s">
        <v>227</v>
      </c>
      <c r="G177" s="213"/>
      <c r="H177" s="213"/>
      <c r="I177" s="216"/>
      <c r="J177" s="227" t="n">
        <f aca="false">BK177</f>
        <v>0</v>
      </c>
      <c r="K177" s="213"/>
      <c r="L177" s="218"/>
      <c r="M177" s="219"/>
      <c r="N177" s="220"/>
      <c r="O177" s="220"/>
      <c r="P177" s="221" t="n">
        <f aca="false">SUM(P178:P183)</f>
        <v>0</v>
      </c>
      <c r="Q177" s="220"/>
      <c r="R177" s="221" t="n">
        <f aca="false">SUM(R178:R183)</f>
        <v>0</v>
      </c>
      <c r="S177" s="220"/>
      <c r="T177" s="222" t="n">
        <f aca="false">SUM(T178:T183)</f>
        <v>0</v>
      </c>
      <c r="AR177" s="223" t="s">
        <v>141</v>
      </c>
      <c r="AT177" s="224" t="s">
        <v>71</v>
      </c>
      <c r="AU177" s="224" t="s">
        <v>80</v>
      </c>
      <c r="AY177" s="223" t="s">
        <v>125</v>
      </c>
      <c r="BK177" s="225" t="n">
        <f aca="false">SUM(BK178:BK183)</f>
        <v>0</v>
      </c>
    </row>
    <row r="178" s="31" customFormat="true" ht="21.75" hidden="false" customHeight="true" outlineLevel="0" collapsed="false">
      <c r="A178" s="24"/>
      <c r="B178" s="25"/>
      <c r="C178" s="228" t="s">
        <v>6</v>
      </c>
      <c r="D178" s="228" t="s">
        <v>128</v>
      </c>
      <c r="E178" s="229" t="s">
        <v>228</v>
      </c>
      <c r="F178" s="230" t="s">
        <v>229</v>
      </c>
      <c r="G178" s="231" t="s">
        <v>146</v>
      </c>
      <c r="H178" s="232" t="n">
        <v>1</v>
      </c>
      <c r="I178" s="233"/>
      <c r="J178" s="234" t="n">
        <f aca="false">ROUND(I178*H178,2)</f>
        <v>0</v>
      </c>
      <c r="K178" s="230" t="s">
        <v>132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7</v>
      </c>
      <c r="AT178" s="239" t="s">
        <v>128</v>
      </c>
      <c r="AU178" s="239" t="s">
        <v>82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47</v>
      </c>
      <c r="BM178" s="239" t="s">
        <v>230</v>
      </c>
    </row>
    <row r="179" s="31" customFormat="true" ht="18" hidden="false" customHeight="false" outlineLevel="0" collapsed="false">
      <c r="A179" s="24"/>
      <c r="B179" s="25"/>
      <c r="C179" s="26"/>
      <c r="D179" s="241" t="s">
        <v>135</v>
      </c>
      <c r="E179" s="26"/>
      <c r="F179" s="242" t="s">
        <v>229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31" customFormat="true" ht="33" hidden="false" customHeight="true" outlineLevel="0" collapsed="false">
      <c r="A180" s="24"/>
      <c r="B180" s="25"/>
      <c r="C180" s="228" t="s">
        <v>231</v>
      </c>
      <c r="D180" s="228" t="s">
        <v>128</v>
      </c>
      <c r="E180" s="229" t="s">
        <v>232</v>
      </c>
      <c r="F180" s="230" t="s">
        <v>233</v>
      </c>
      <c r="G180" s="231" t="s">
        <v>146</v>
      </c>
      <c r="H180" s="232" t="n">
        <v>1</v>
      </c>
      <c r="I180" s="233"/>
      <c r="J180" s="234" t="n">
        <f aca="false">ROUND(I180*H180,2)</f>
        <v>0</v>
      </c>
      <c r="K180" s="230" t="s">
        <v>132</v>
      </c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7</v>
      </c>
      <c r="AT180" s="239" t="s">
        <v>128</v>
      </c>
      <c r="AU180" s="239" t="s">
        <v>82</v>
      </c>
      <c r="AY180" s="3" t="s">
        <v>125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47</v>
      </c>
      <c r="BM180" s="239" t="s">
        <v>234</v>
      </c>
    </row>
    <row r="181" s="31" customFormat="true" ht="18" hidden="false" customHeight="false" outlineLevel="0" collapsed="false">
      <c r="A181" s="24"/>
      <c r="B181" s="25"/>
      <c r="C181" s="26"/>
      <c r="D181" s="241" t="s">
        <v>135</v>
      </c>
      <c r="E181" s="26"/>
      <c r="F181" s="242" t="s">
        <v>233</v>
      </c>
      <c r="G181" s="26"/>
      <c r="H181" s="26"/>
      <c r="I181" s="128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2</v>
      </c>
    </row>
    <row r="182" s="31" customFormat="true" ht="33" hidden="false" customHeight="true" outlineLevel="0" collapsed="false">
      <c r="A182" s="24"/>
      <c r="B182" s="25"/>
      <c r="C182" s="228" t="s">
        <v>235</v>
      </c>
      <c r="D182" s="228" t="s">
        <v>128</v>
      </c>
      <c r="E182" s="229" t="s">
        <v>232</v>
      </c>
      <c r="F182" s="230" t="s">
        <v>233</v>
      </c>
      <c r="G182" s="231" t="s">
        <v>146</v>
      </c>
      <c r="H182" s="232" t="n">
        <v>1</v>
      </c>
      <c r="I182" s="233"/>
      <c r="J182" s="234" t="n">
        <f aca="false">ROUND(I182*H182,2)</f>
        <v>0</v>
      </c>
      <c r="K182" s="230" t="s">
        <v>132</v>
      </c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7</v>
      </c>
      <c r="AT182" s="239" t="s">
        <v>128</v>
      </c>
      <c r="AU182" s="239" t="s">
        <v>82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47</v>
      </c>
      <c r="BM182" s="239" t="s">
        <v>236</v>
      </c>
    </row>
    <row r="183" s="31" customFormat="true" ht="18" hidden="false" customHeight="false" outlineLevel="0" collapsed="false">
      <c r="A183" s="24"/>
      <c r="B183" s="25"/>
      <c r="C183" s="26"/>
      <c r="D183" s="241" t="s">
        <v>135</v>
      </c>
      <c r="E183" s="26"/>
      <c r="F183" s="242" t="s">
        <v>233</v>
      </c>
      <c r="G183" s="26"/>
      <c r="H183" s="26"/>
      <c r="I183" s="128"/>
      <c r="J183" s="26"/>
      <c r="K183" s="26"/>
      <c r="L183" s="30"/>
      <c r="M183" s="268"/>
      <c r="N183" s="269"/>
      <c r="O183" s="270"/>
      <c r="P183" s="270"/>
      <c r="Q183" s="270"/>
      <c r="R183" s="270"/>
      <c r="S183" s="270"/>
      <c r="T183" s="271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31" customFormat="true" ht="6.7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69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OuouW0kDHR1ZPtorxLpViblbSVstriIPhl1a562qjFTezE8SQJGPAdtbP9qqVRXVitpKilKAcB5USJJW0KcNig==" saltValue="YM696VvWp9KPgyVqc/CusEGmewtvtRL0clwWjFFCOGGmYeywTBZf2CCZqepj4O+hHn3n8yUCj432ZQOoSCo1og==" spinCount="100000" sheet="true" objects="true" scenarios="true" formatColumns="false" formatRows="false" autoFilter="false"/>
  <autoFilter ref="C122:K18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72" t="s">
        <v>237</v>
      </c>
      <c r="BA2" s="272" t="s">
        <v>237</v>
      </c>
      <c r="BB2" s="272"/>
      <c r="BC2" s="272" t="s">
        <v>238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239</v>
      </c>
      <c r="BA3" s="272" t="s">
        <v>239</v>
      </c>
      <c r="BB3" s="272"/>
      <c r="BC3" s="272" t="s">
        <v>126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240</v>
      </c>
      <c r="BA4" s="272" t="s">
        <v>240</v>
      </c>
      <c r="BB4" s="272"/>
      <c r="BC4" s="272" t="s">
        <v>149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241</v>
      </c>
      <c r="BA5" s="272" t="s">
        <v>241</v>
      </c>
      <c r="BB5" s="272"/>
      <c r="BC5" s="272" t="s">
        <v>242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243</v>
      </c>
      <c r="BA6" s="272" t="s">
        <v>243</v>
      </c>
      <c r="BB6" s="272"/>
      <c r="BC6" s="272" t="s">
        <v>244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245</v>
      </c>
      <c r="BA7" s="272" t="s">
        <v>245</v>
      </c>
      <c r="BB7" s="272"/>
      <c r="BC7" s="272" t="s">
        <v>246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4:BE519)),  2)</f>
        <v>0</v>
      </c>
      <c r="G33" s="24"/>
      <c r="H33" s="24"/>
      <c r="I33" s="148" t="n">
        <v>0.21</v>
      </c>
      <c r="J33" s="147" t="n">
        <f aca="false">ROUND(((SUM(BE124:BE5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4:BF519)),  2)</f>
        <v>0</v>
      </c>
      <c r="G34" s="24"/>
      <c r="H34" s="24"/>
      <c r="I34" s="148" t="n">
        <v>0.15</v>
      </c>
      <c r="J34" s="147" t="n">
        <f aca="false">ROUND(((SUM(BF124:BF5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4:BG51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4:BH51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4:BI51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Rozšíření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49</v>
      </c>
      <c r="E99" s="194"/>
      <c r="F99" s="194"/>
      <c r="G99" s="194"/>
      <c r="H99" s="194"/>
      <c r="I99" s="195"/>
      <c r="J99" s="196" t="n">
        <f aca="false">J32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50</v>
      </c>
      <c r="E100" s="194"/>
      <c r="F100" s="194"/>
      <c r="G100" s="194"/>
      <c r="H100" s="194"/>
      <c r="I100" s="195"/>
      <c r="J100" s="196" t="n">
        <f aca="false">J32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51</v>
      </c>
      <c r="E101" s="194"/>
      <c r="F101" s="194"/>
      <c r="G101" s="194"/>
      <c r="H101" s="194"/>
      <c r="I101" s="195"/>
      <c r="J101" s="196" t="n">
        <f aca="false">J40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4</v>
      </c>
      <c r="E102" s="194"/>
      <c r="F102" s="194"/>
      <c r="G102" s="194"/>
      <c r="H102" s="194"/>
      <c r="I102" s="195"/>
      <c r="J102" s="196" t="n">
        <f aca="false">J42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252</v>
      </c>
      <c r="E103" s="194"/>
      <c r="F103" s="194"/>
      <c r="G103" s="194"/>
      <c r="H103" s="194"/>
      <c r="I103" s="195"/>
      <c r="J103" s="196" t="n">
        <f aca="false">J49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53</v>
      </c>
      <c r="E104" s="194"/>
      <c r="F104" s="194"/>
      <c r="G104" s="194"/>
      <c r="H104" s="194"/>
      <c r="I104" s="195"/>
      <c r="J104" s="196" t="n">
        <f aca="false">J517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RK - Rozšíření komunikace Bochořákova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-01 - Rozšíření komunik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. 5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0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11</v>
      </c>
      <c r="D123" s="201" t="s">
        <v>57</v>
      </c>
      <c r="E123" s="201" t="s">
        <v>53</v>
      </c>
      <c r="F123" s="201" t="s">
        <v>54</v>
      </c>
      <c r="G123" s="201" t="s">
        <v>112</v>
      </c>
      <c r="H123" s="201" t="s">
        <v>113</v>
      </c>
      <c r="I123" s="202" t="s">
        <v>114</v>
      </c>
      <c r="J123" s="201" t="s">
        <v>100</v>
      </c>
      <c r="K123" s="203" t="s">
        <v>115</v>
      </c>
      <c r="L123" s="204"/>
      <c r="M123" s="82"/>
      <c r="N123" s="83" t="s">
        <v>36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</f>
        <v>0</v>
      </c>
      <c r="Q124" s="86"/>
      <c r="R124" s="208" t="n">
        <f aca="false">R125</f>
        <v>1828.55346798</v>
      </c>
      <c r="S124" s="86"/>
      <c r="T124" s="209" t="n">
        <f aca="false">T125</f>
        <v>845.76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2</v>
      </c>
      <c r="BK124" s="210" t="n">
        <f aca="false">BK125</f>
        <v>0</v>
      </c>
    </row>
    <row r="125" s="211" customFormat="true" ht="25.5" hidden="false" customHeight="true" outlineLevel="0" collapsed="false">
      <c r="B125" s="212"/>
      <c r="C125" s="213"/>
      <c r="D125" s="214" t="s">
        <v>71</v>
      </c>
      <c r="E125" s="215" t="s">
        <v>123</v>
      </c>
      <c r="F125" s="215" t="s">
        <v>124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322+P327+P406+P421+P499+P517</f>
        <v>0</v>
      </c>
      <c r="Q125" s="220"/>
      <c r="R125" s="221" t="n">
        <f aca="false">R126+R322+R327+R406+R421+R499+R517</f>
        <v>1828.55346798</v>
      </c>
      <c r="S125" s="220"/>
      <c r="T125" s="222" t="n">
        <f aca="false">T126+T322+T327+T406+T421+T499+T517</f>
        <v>845.769</v>
      </c>
      <c r="AR125" s="223" t="s">
        <v>80</v>
      </c>
      <c r="AT125" s="224" t="s">
        <v>71</v>
      </c>
      <c r="AU125" s="224" t="s">
        <v>72</v>
      </c>
      <c r="AY125" s="223" t="s">
        <v>125</v>
      </c>
      <c r="BK125" s="225" t="n">
        <f aca="false">BK126+BK322+BK327+BK406+BK421+BK499+BK517</f>
        <v>0</v>
      </c>
    </row>
    <row r="126" s="211" customFormat="true" ht="22.5" hidden="false" customHeight="true" outlineLevel="0" collapsed="false">
      <c r="B126" s="212"/>
      <c r="C126" s="213"/>
      <c r="D126" s="214" t="s">
        <v>71</v>
      </c>
      <c r="E126" s="226" t="s">
        <v>80</v>
      </c>
      <c r="F126" s="226" t="s">
        <v>254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321)</f>
        <v>0</v>
      </c>
      <c r="Q126" s="220"/>
      <c r="R126" s="221" t="n">
        <f aca="false">SUM(R127:R321)</f>
        <v>188.14486</v>
      </c>
      <c r="S126" s="220"/>
      <c r="T126" s="222" t="n">
        <f aca="false">SUM(T127:T321)</f>
        <v>843.349</v>
      </c>
      <c r="AR126" s="223" t="s">
        <v>80</v>
      </c>
      <c r="AT126" s="224" t="s">
        <v>71</v>
      </c>
      <c r="AU126" s="224" t="s">
        <v>80</v>
      </c>
      <c r="AY126" s="223" t="s">
        <v>125</v>
      </c>
      <c r="BK126" s="225" t="n">
        <f aca="false">SUM(BK127:BK321)</f>
        <v>0</v>
      </c>
    </row>
    <row r="127" s="31" customFormat="true" ht="21.75" hidden="false" customHeight="true" outlineLevel="0" collapsed="false">
      <c r="A127" s="24"/>
      <c r="B127" s="25"/>
      <c r="C127" s="228" t="s">
        <v>80</v>
      </c>
      <c r="D127" s="228" t="s">
        <v>128</v>
      </c>
      <c r="E127" s="229" t="s">
        <v>255</v>
      </c>
      <c r="F127" s="230" t="s">
        <v>256</v>
      </c>
      <c r="G127" s="231" t="s">
        <v>131</v>
      </c>
      <c r="H127" s="232" t="n">
        <v>227</v>
      </c>
      <c r="I127" s="233"/>
      <c r="J127" s="234" t="n">
        <f aca="false">ROUND(I127*H127,2)</f>
        <v>0</v>
      </c>
      <c r="K127" s="230" t="s">
        <v>132</v>
      </c>
      <c r="L127" s="30"/>
      <c r="M127" s="235"/>
      <c r="N127" s="236" t="s">
        <v>37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33</v>
      </c>
      <c r="AT127" s="239" t="s">
        <v>128</v>
      </c>
      <c r="AU127" s="239" t="s">
        <v>82</v>
      </c>
      <c r="AY127" s="3" t="s">
        <v>125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0</v>
      </c>
      <c r="BK127" s="240" t="n">
        <f aca="false">ROUND(I127*H127,2)</f>
        <v>0</v>
      </c>
      <c r="BL127" s="3" t="s">
        <v>133</v>
      </c>
      <c r="BM127" s="239" t="s">
        <v>257</v>
      </c>
    </row>
    <row r="128" s="31" customFormat="true" ht="18" hidden="false" customHeight="false" outlineLevel="0" collapsed="false">
      <c r="A128" s="24"/>
      <c r="B128" s="25"/>
      <c r="C128" s="26"/>
      <c r="D128" s="241" t="s">
        <v>135</v>
      </c>
      <c r="E128" s="26"/>
      <c r="F128" s="242" t="s">
        <v>258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2</v>
      </c>
    </row>
    <row r="129" s="245" customFormat="true" ht="9.75" hidden="false" customHeight="false" outlineLevel="0" collapsed="false">
      <c r="B129" s="246"/>
      <c r="C129" s="247"/>
      <c r="D129" s="241" t="s">
        <v>137</v>
      </c>
      <c r="E129" s="248"/>
      <c r="F129" s="249" t="s">
        <v>259</v>
      </c>
      <c r="G129" s="247"/>
      <c r="H129" s="248"/>
      <c r="I129" s="250"/>
      <c r="J129" s="247"/>
      <c r="K129" s="247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37</v>
      </c>
      <c r="AU129" s="255" t="s">
        <v>82</v>
      </c>
      <c r="AV129" s="245" t="s">
        <v>80</v>
      </c>
      <c r="AW129" s="245" t="s">
        <v>29</v>
      </c>
      <c r="AX129" s="245" t="s">
        <v>72</v>
      </c>
      <c r="AY129" s="255" t="s">
        <v>125</v>
      </c>
    </row>
    <row r="130" s="256" customFormat="true" ht="9.75" hidden="false" customHeight="false" outlineLevel="0" collapsed="false">
      <c r="B130" s="257"/>
      <c r="C130" s="258"/>
      <c r="D130" s="241" t="s">
        <v>137</v>
      </c>
      <c r="E130" s="259"/>
      <c r="F130" s="260" t="s">
        <v>260</v>
      </c>
      <c r="G130" s="258"/>
      <c r="H130" s="261" t="n">
        <v>227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37</v>
      </c>
      <c r="AU130" s="267" t="s">
        <v>82</v>
      </c>
      <c r="AV130" s="256" t="s">
        <v>82</v>
      </c>
      <c r="AW130" s="256" t="s">
        <v>29</v>
      </c>
      <c r="AX130" s="256" t="s">
        <v>80</v>
      </c>
      <c r="AY130" s="267" t="s">
        <v>125</v>
      </c>
    </row>
    <row r="131" s="31" customFormat="true" ht="21.75" hidden="false" customHeight="true" outlineLevel="0" collapsed="false">
      <c r="A131" s="24"/>
      <c r="B131" s="25"/>
      <c r="C131" s="228" t="s">
        <v>82</v>
      </c>
      <c r="D131" s="228" t="s">
        <v>128</v>
      </c>
      <c r="E131" s="229" t="s">
        <v>261</v>
      </c>
      <c r="F131" s="230" t="s">
        <v>262</v>
      </c>
      <c r="G131" s="231" t="s">
        <v>263</v>
      </c>
      <c r="H131" s="232" t="n">
        <v>9</v>
      </c>
      <c r="I131" s="233"/>
      <c r="J131" s="234" t="n">
        <f aca="false">ROUND(I131*H131,2)</f>
        <v>0</v>
      </c>
      <c r="K131" s="230" t="s">
        <v>132</v>
      </c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33</v>
      </c>
      <c r="AT131" s="239" t="s">
        <v>128</v>
      </c>
      <c r="AU131" s="239" t="s">
        <v>82</v>
      </c>
      <c r="AY131" s="3" t="s">
        <v>125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0</v>
      </c>
      <c r="BK131" s="240" t="n">
        <f aca="false">ROUND(I131*H131,2)</f>
        <v>0</v>
      </c>
      <c r="BL131" s="3" t="s">
        <v>133</v>
      </c>
      <c r="BM131" s="239" t="s">
        <v>264</v>
      </c>
    </row>
    <row r="132" s="31" customFormat="true" ht="18" hidden="false" customHeight="false" outlineLevel="0" collapsed="false">
      <c r="A132" s="24"/>
      <c r="B132" s="25"/>
      <c r="C132" s="26"/>
      <c r="D132" s="241" t="s">
        <v>135</v>
      </c>
      <c r="E132" s="26"/>
      <c r="F132" s="242" t="s">
        <v>265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2</v>
      </c>
    </row>
    <row r="133" s="245" customFormat="true" ht="9.75" hidden="false" customHeight="false" outlineLevel="0" collapsed="false">
      <c r="B133" s="246"/>
      <c r="C133" s="247"/>
      <c r="D133" s="241" t="s">
        <v>137</v>
      </c>
      <c r="E133" s="248"/>
      <c r="F133" s="249" t="s">
        <v>259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7</v>
      </c>
      <c r="AU133" s="255" t="s">
        <v>82</v>
      </c>
      <c r="AV133" s="245" t="s">
        <v>80</v>
      </c>
      <c r="AW133" s="245" t="s">
        <v>29</v>
      </c>
      <c r="AX133" s="245" t="s">
        <v>72</v>
      </c>
      <c r="AY133" s="255" t="s">
        <v>125</v>
      </c>
    </row>
    <row r="134" s="256" customFormat="true" ht="9.75" hidden="false" customHeight="false" outlineLevel="0" collapsed="false">
      <c r="B134" s="257"/>
      <c r="C134" s="258"/>
      <c r="D134" s="241" t="s">
        <v>137</v>
      </c>
      <c r="E134" s="259"/>
      <c r="F134" s="260" t="s">
        <v>126</v>
      </c>
      <c r="G134" s="258"/>
      <c r="H134" s="261" t="n">
        <v>9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37</v>
      </c>
      <c r="AU134" s="267" t="s">
        <v>82</v>
      </c>
      <c r="AV134" s="256" t="s">
        <v>82</v>
      </c>
      <c r="AW134" s="256" t="s">
        <v>29</v>
      </c>
      <c r="AX134" s="256" t="s">
        <v>80</v>
      </c>
      <c r="AY134" s="267" t="s">
        <v>125</v>
      </c>
    </row>
    <row r="135" s="31" customFormat="true" ht="21.75" hidden="false" customHeight="true" outlineLevel="0" collapsed="false">
      <c r="A135" s="24"/>
      <c r="B135" s="25"/>
      <c r="C135" s="228" t="s">
        <v>149</v>
      </c>
      <c r="D135" s="228" t="s">
        <v>128</v>
      </c>
      <c r="E135" s="229" t="s">
        <v>266</v>
      </c>
      <c r="F135" s="230" t="s">
        <v>267</v>
      </c>
      <c r="G135" s="231" t="s">
        <v>263</v>
      </c>
      <c r="H135" s="232" t="n">
        <v>3</v>
      </c>
      <c r="I135" s="233"/>
      <c r="J135" s="234" t="n">
        <f aca="false">ROUND(I135*H135,2)</f>
        <v>0</v>
      </c>
      <c r="K135" s="230" t="s">
        <v>132</v>
      </c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3</v>
      </c>
      <c r="AT135" s="239" t="s">
        <v>128</v>
      </c>
      <c r="AU135" s="239" t="s">
        <v>82</v>
      </c>
      <c r="AY135" s="3" t="s">
        <v>125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33</v>
      </c>
      <c r="BM135" s="239" t="s">
        <v>268</v>
      </c>
    </row>
    <row r="136" s="31" customFormat="true" ht="18" hidden="false" customHeight="false" outlineLevel="0" collapsed="false">
      <c r="A136" s="24"/>
      <c r="B136" s="25"/>
      <c r="C136" s="26"/>
      <c r="D136" s="241" t="s">
        <v>135</v>
      </c>
      <c r="E136" s="26"/>
      <c r="F136" s="242" t="s">
        <v>269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2</v>
      </c>
    </row>
    <row r="137" s="245" customFormat="true" ht="9.75" hidden="false" customHeight="false" outlineLevel="0" collapsed="false">
      <c r="B137" s="246"/>
      <c r="C137" s="247"/>
      <c r="D137" s="241" t="s">
        <v>137</v>
      </c>
      <c r="E137" s="248"/>
      <c r="F137" s="249" t="s">
        <v>259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7</v>
      </c>
      <c r="AU137" s="255" t="s">
        <v>82</v>
      </c>
      <c r="AV137" s="245" t="s">
        <v>80</v>
      </c>
      <c r="AW137" s="245" t="s">
        <v>29</v>
      </c>
      <c r="AX137" s="245" t="s">
        <v>72</v>
      </c>
      <c r="AY137" s="255" t="s">
        <v>125</v>
      </c>
    </row>
    <row r="138" s="256" customFormat="true" ht="9.75" hidden="false" customHeight="false" outlineLevel="0" collapsed="false">
      <c r="B138" s="257"/>
      <c r="C138" s="258"/>
      <c r="D138" s="241" t="s">
        <v>137</v>
      </c>
      <c r="E138" s="259"/>
      <c r="F138" s="260" t="s">
        <v>149</v>
      </c>
      <c r="G138" s="258"/>
      <c r="H138" s="261" t="n">
        <v>3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37</v>
      </c>
      <c r="AU138" s="267" t="s">
        <v>82</v>
      </c>
      <c r="AV138" s="256" t="s">
        <v>82</v>
      </c>
      <c r="AW138" s="256" t="s">
        <v>29</v>
      </c>
      <c r="AX138" s="256" t="s">
        <v>80</v>
      </c>
      <c r="AY138" s="267" t="s">
        <v>125</v>
      </c>
    </row>
    <row r="139" s="31" customFormat="true" ht="16.5" hidden="false" customHeight="true" outlineLevel="0" collapsed="false">
      <c r="A139" s="24"/>
      <c r="B139" s="25"/>
      <c r="C139" s="228" t="s">
        <v>133</v>
      </c>
      <c r="D139" s="228" t="s">
        <v>128</v>
      </c>
      <c r="E139" s="229" t="s">
        <v>270</v>
      </c>
      <c r="F139" s="230" t="s">
        <v>271</v>
      </c>
      <c r="G139" s="231" t="s">
        <v>263</v>
      </c>
      <c r="H139" s="232" t="n">
        <v>9</v>
      </c>
      <c r="I139" s="233"/>
      <c r="J139" s="234" t="n">
        <f aca="false">ROUND(I139*H139,2)</f>
        <v>0</v>
      </c>
      <c r="K139" s="230" t="s">
        <v>132</v>
      </c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5E-005</v>
      </c>
      <c r="R139" s="237" t="n">
        <f aca="false">Q139*H139</f>
        <v>0.00045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3</v>
      </c>
      <c r="AT139" s="239" t="s">
        <v>128</v>
      </c>
      <c r="AU139" s="239" t="s">
        <v>82</v>
      </c>
      <c r="AY139" s="3" t="s">
        <v>125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33</v>
      </c>
      <c r="BM139" s="239" t="s">
        <v>272</v>
      </c>
    </row>
    <row r="140" s="31" customFormat="true" ht="18" hidden="false" customHeight="false" outlineLevel="0" collapsed="false">
      <c r="A140" s="24"/>
      <c r="B140" s="25"/>
      <c r="C140" s="26"/>
      <c r="D140" s="241" t="s">
        <v>135</v>
      </c>
      <c r="E140" s="26"/>
      <c r="F140" s="242" t="s">
        <v>273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2</v>
      </c>
    </row>
    <row r="141" s="245" customFormat="true" ht="9.75" hidden="false" customHeight="false" outlineLevel="0" collapsed="false">
      <c r="B141" s="246"/>
      <c r="C141" s="247"/>
      <c r="D141" s="241" t="s">
        <v>137</v>
      </c>
      <c r="E141" s="248"/>
      <c r="F141" s="249" t="s">
        <v>259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7</v>
      </c>
      <c r="AU141" s="255" t="s">
        <v>82</v>
      </c>
      <c r="AV141" s="245" t="s">
        <v>80</v>
      </c>
      <c r="AW141" s="245" t="s">
        <v>29</v>
      </c>
      <c r="AX141" s="245" t="s">
        <v>72</v>
      </c>
      <c r="AY141" s="255" t="s">
        <v>125</v>
      </c>
    </row>
    <row r="142" s="256" customFormat="true" ht="9.75" hidden="false" customHeight="false" outlineLevel="0" collapsed="false">
      <c r="B142" s="257"/>
      <c r="C142" s="258"/>
      <c r="D142" s="241" t="s">
        <v>137</v>
      </c>
      <c r="E142" s="259" t="s">
        <v>239</v>
      </c>
      <c r="F142" s="260" t="s">
        <v>126</v>
      </c>
      <c r="G142" s="258"/>
      <c r="H142" s="261" t="n">
        <v>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37</v>
      </c>
      <c r="AU142" s="267" t="s">
        <v>82</v>
      </c>
      <c r="AV142" s="256" t="s">
        <v>82</v>
      </c>
      <c r="AW142" s="256" t="s">
        <v>29</v>
      </c>
      <c r="AX142" s="256" t="s">
        <v>80</v>
      </c>
      <c r="AY142" s="267" t="s">
        <v>125</v>
      </c>
    </row>
    <row r="143" s="31" customFormat="true" ht="16.5" hidden="false" customHeight="true" outlineLevel="0" collapsed="false">
      <c r="A143" s="24"/>
      <c r="B143" s="25"/>
      <c r="C143" s="228" t="s">
        <v>141</v>
      </c>
      <c r="D143" s="228" t="s">
        <v>128</v>
      </c>
      <c r="E143" s="229" t="s">
        <v>274</v>
      </c>
      <c r="F143" s="230" t="s">
        <v>275</v>
      </c>
      <c r="G143" s="231" t="s">
        <v>263</v>
      </c>
      <c r="H143" s="232" t="n">
        <v>3</v>
      </c>
      <c r="I143" s="233"/>
      <c r="J143" s="234" t="n">
        <f aca="false">ROUND(I143*H143,2)</f>
        <v>0</v>
      </c>
      <c r="K143" s="230" t="s">
        <v>132</v>
      </c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5E-005</v>
      </c>
      <c r="R143" s="237" t="n">
        <f aca="false">Q143*H143</f>
        <v>0.00015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3</v>
      </c>
      <c r="AT143" s="239" t="s">
        <v>128</v>
      </c>
      <c r="AU143" s="239" t="s">
        <v>82</v>
      </c>
      <c r="AY143" s="3" t="s">
        <v>12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33</v>
      </c>
      <c r="BM143" s="239" t="s">
        <v>276</v>
      </c>
    </row>
    <row r="144" s="31" customFormat="true" ht="18" hidden="false" customHeight="false" outlineLevel="0" collapsed="false">
      <c r="A144" s="24"/>
      <c r="B144" s="25"/>
      <c r="C144" s="26"/>
      <c r="D144" s="241" t="s">
        <v>135</v>
      </c>
      <c r="E144" s="26"/>
      <c r="F144" s="242" t="s">
        <v>277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245" customFormat="true" ht="9.75" hidden="false" customHeight="false" outlineLevel="0" collapsed="false">
      <c r="B145" s="246"/>
      <c r="C145" s="247"/>
      <c r="D145" s="241" t="s">
        <v>137</v>
      </c>
      <c r="E145" s="248"/>
      <c r="F145" s="249" t="s">
        <v>259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7</v>
      </c>
      <c r="AU145" s="255" t="s">
        <v>82</v>
      </c>
      <c r="AV145" s="245" t="s">
        <v>80</v>
      </c>
      <c r="AW145" s="245" t="s">
        <v>29</v>
      </c>
      <c r="AX145" s="245" t="s">
        <v>72</v>
      </c>
      <c r="AY145" s="255" t="s">
        <v>125</v>
      </c>
    </row>
    <row r="146" s="256" customFormat="true" ht="9.75" hidden="false" customHeight="false" outlineLevel="0" collapsed="false">
      <c r="B146" s="257"/>
      <c r="C146" s="258"/>
      <c r="D146" s="241" t="s">
        <v>137</v>
      </c>
      <c r="E146" s="259" t="s">
        <v>240</v>
      </c>
      <c r="F146" s="260" t="s">
        <v>149</v>
      </c>
      <c r="G146" s="258"/>
      <c r="H146" s="261" t="n">
        <v>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37</v>
      </c>
      <c r="AU146" s="267" t="s">
        <v>82</v>
      </c>
      <c r="AV146" s="256" t="s">
        <v>82</v>
      </c>
      <c r="AW146" s="256" t="s">
        <v>29</v>
      </c>
      <c r="AX146" s="256" t="s">
        <v>80</v>
      </c>
      <c r="AY146" s="267" t="s">
        <v>125</v>
      </c>
    </row>
    <row r="147" s="31" customFormat="true" ht="21.75" hidden="false" customHeight="true" outlineLevel="0" collapsed="false">
      <c r="A147" s="24"/>
      <c r="B147" s="25"/>
      <c r="C147" s="228" t="s">
        <v>159</v>
      </c>
      <c r="D147" s="228" t="s">
        <v>128</v>
      </c>
      <c r="E147" s="229" t="s">
        <v>278</v>
      </c>
      <c r="F147" s="230" t="s">
        <v>279</v>
      </c>
      <c r="G147" s="231" t="s">
        <v>131</v>
      </c>
      <c r="H147" s="232" t="n">
        <v>14.9</v>
      </c>
      <c r="I147" s="233"/>
      <c r="J147" s="234" t="n">
        <f aca="false">ROUND(I147*H147,2)</f>
        <v>0</v>
      </c>
      <c r="K147" s="230" t="s">
        <v>132</v>
      </c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26</v>
      </c>
      <c r="T147" s="238" t="n">
        <f aca="false">S147*H147</f>
        <v>3.87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33</v>
      </c>
      <c r="AT147" s="239" t="s">
        <v>128</v>
      </c>
      <c r="AU147" s="239" t="s">
        <v>82</v>
      </c>
      <c r="AY147" s="3" t="s">
        <v>125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33</v>
      </c>
      <c r="BM147" s="239" t="s">
        <v>280</v>
      </c>
    </row>
    <row r="148" s="31" customFormat="true" ht="36" hidden="false" customHeight="false" outlineLevel="0" collapsed="false">
      <c r="A148" s="24"/>
      <c r="B148" s="25"/>
      <c r="C148" s="26"/>
      <c r="D148" s="241" t="s">
        <v>135</v>
      </c>
      <c r="E148" s="26"/>
      <c r="F148" s="242" t="s">
        <v>281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2</v>
      </c>
    </row>
    <row r="149" s="245" customFormat="true" ht="9.75" hidden="false" customHeight="false" outlineLevel="0" collapsed="false">
      <c r="B149" s="246"/>
      <c r="C149" s="247"/>
      <c r="D149" s="241" t="s">
        <v>137</v>
      </c>
      <c r="E149" s="248"/>
      <c r="F149" s="249" t="s">
        <v>259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7</v>
      </c>
      <c r="AU149" s="255" t="s">
        <v>82</v>
      </c>
      <c r="AV149" s="245" t="s">
        <v>80</v>
      </c>
      <c r="AW149" s="245" t="s">
        <v>29</v>
      </c>
      <c r="AX149" s="245" t="s">
        <v>72</v>
      </c>
      <c r="AY149" s="255" t="s">
        <v>125</v>
      </c>
    </row>
    <row r="150" s="256" customFormat="true" ht="9.75" hidden="false" customHeight="false" outlineLevel="0" collapsed="false">
      <c r="B150" s="257"/>
      <c r="C150" s="258"/>
      <c r="D150" s="241" t="s">
        <v>137</v>
      </c>
      <c r="E150" s="259"/>
      <c r="F150" s="260" t="s">
        <v>282</v>
      </c>
      <c r="G150" s="258"/>
      <c r="H150" s="261" t="n">
        <v>14.9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37</v>
      </c>
      <c r="AU150" s="267" t="s">
        <v>82</v>
      </c>
      <c r="AV150" s="256" t="s">
        <v>82</v>
      </c>
      <c r="AW150" s="256" t="s">
        <v>29</v>
      </c>
      <c r="AX150" s="256" t="s">
        <v>80</v>
      </c>
      <c r="AY150" s="267" t="s">
        <v>125</v>
      </c>
    </row>
    <row r="151" s="31" customFormat="true" ht="21.75" hidden="false" customHeight="true" outlineLevel="0" collapsed="false">
      <c r="A151" s="24"/>
      <c r="B151" s="25"/>
      <c r="C151" s="228" t="s">
        <v>163</v>
      </c>
      <c r="D151" s="228" t="s">
        <v>128</v>
      </c>
      <c r="E151" s="229" t="s">
        <v>283</v>
      </c>
      <c r="F151" s="230" t="s">
        <v>284</v>
      </c>
      <c r="G151" s="231" t="s">
        <v>131</v>
      </c>
      <c r="H151" s="232" t="n">
        <v>282.1</v>
      </c>
      <c r="I151" s="233"/>
      <c r="J151" s="234" t="n">
        <f aca="false">ROUND(I151*H151,2)</f>
        <v>0</v>
      </c>
      <c r="K151" s="230" t="s">
        <v>132</v>
      </c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.255</v>
      </c>
      <c r="T151" s="238" t="n">
        <f aca="false">S151*H151</f>
        <v>71.935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3</v>
      </c>
      <c r="AT151" s="239" t="s">
        <v>128</v>
      </c>
      <c r="AU151" s="239" t="s">
        <v>82</v>
      </c>
      <c r="AY151" s="3" t="s">
        <v>125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133</v>
      </c>
      <c r="BM151" s="239" t="s">
        <v>285</v>
      </c>
    </row>
    <row r="152" s="31" customFormat="true" ht="45" hidden="false" customHeight="false" outlineLevel="0" collapsed="false">
      <c r="A152" s="24"/>
      <c r="B152" s="25"/>
      <c r="C152" s="26"/>
      <c r="D152" s="241" t="s">
        <v>135</v>
      </c>
      <c r="E152" s="26"/>
      <c r="F152" s="242" t="s">
        <v>286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2</v>
      </c>
    </row>
    <row r="153" s="245" customFormat="true" ht="9.75" hidden="false" customHeight="false" outlineLevel="0" collapsed="false">
      <c r="B153" s="246"/>
      <c r="C153" s="247"/>
      <c r="D153" s="241" t="s">
        <v>137</v>
      </c>
      <c r="E153" s="248"/>
      <c r="F153" s="249" t="s">
        <v>259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7</v>
      </c>
      <c r="AU153" s="255" t="s">
        <v>82</v>
      </c>
      <c r="AV153" s="245" t="s">
        <v>80</v>
      </c>
      <c r="AW153" s="245" t="s">
        <v>29</v>
      </c>
      <c r="AX153" s="245" t="s">
        <v>72</v>
      </c>
      <c r="AY153" s="255" t="s">
        <v>125</v>
      </c>
    </row>
    <row r="154" s="245" customFormat="true" ht="19.5" hidden="false" customHeight="false" outlineLevel="0" collapsed="false">
      <c r="B154" s="246"/>
      <c r="C154" s="247"/>
      <c r="D154" s="241" t="s">
        <v>137</v>
      </c>
      <c r="E154" s="248"/>
      <c r="F154" s="249" t="s">
        <v>287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7</v>
      </c>
      <c r="AU154" s="255" t="s">
        <v>82</v>
      </c>
      <c r="AV154" s="245" t="s">
        <v>80</v>
      </c>
      <c r="AW154" s="245" t="s">
        <v>29</v>
      </c>
      <c r="AX154" s="245" t="s">
        <v>72</v>
      </c>
      <c r="AY154" s="255" t="s">
        <v>125</v>
      </c>
    </row>
    <row r="155" s="256" customFormat="true" ht="9.75" hidden="false" customHeight="false" outlineLevel="0" collapsed="false">
      <c r="B155" s="257"/>
      <c r="C155" s="258"/>
      <c r="D155" s="241" t="s">
        <v>137</v>
      </c>
      <c r="E155" s="259"/>
      <c r="F155" s="260" t="s">
        <v>288</v>
      </c>
      <c r="G155" s="258"/>
      <c r="H155" s="261" t="n">
        <v>282.1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37</v>
      </c>
      <c r="AU155" s="267" t="s">
        <v>82</v>
      </c>
      <c r="AV155" s="256" t="s">
        <v>82</v>
      </c>
      <c r="AW155" s="256" t="s">
        <v>29</v>
      </c>
      <c r="AX155" s="256" t="s">
        <v>80</v>
      </c>
      <c r="AY155" s="267" t="s">
        <v>125</v>
      </c>
    </row>
    <row r="156" s="31" customFormat="true" ht="21.75" hidden="false" customHeight="true" outlineLevel="0" collapsed="false">
      <c r="A156" s="24"/>
      <c r="B156" s="25"/>
      <c r="C156" s="228" t="s">
        <v>167</v>
      </c>
      <c r="D156" s="228" t="s">
        <v>128</v>
      </c>
      <c r="E156" s="229" t="s">
        <v>289</v>
      </c>
      <c r="F156" s="230" t="s">
        <v>290</v>
      </c>
      <c r="G156" s="231" t="s">
        <v>131</v>
      </c>
      <c r="H156" s="232" t="n">
        <v>946.5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.44</v>
      </c>
      <c r="T156" s="238" t="n">
        <f aca="false">S156*H156</f>
        <v>416.4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33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33</v>
      </c>
      <c r="BM156" s="239" t="s">
        <v>291</v>
      </c>
    </row>
    <row r="157" s="31" customFormat="true" ht="36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292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45" customFormat="true" ht="9.75" hidden="false" customHeight="false" outlineLevel="0" collapsed="false">
      <c r="B158" s="246"/>
      <c r="C158" s="247"/>
      <c r="D158" s="241" t="s">
        <v>137</v>
      </c>
      <c r="E158" s="248"/>
      <c r="F158" s="249" t="s">
        <v>259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7</v>
      </c>
      <c r="AU158" s="255" t="s">
        <v>82</v>
      </c>
      <c r="AV158" s="245" t="s">
        <v>80</v>
      </c>
      <c r="AW158" s="245" t="s">
        <v>29</v>
      </c>
      <c r="AX158" s="245" t="s">
        <v>72</v>
      </c>
      <c r="AY158" s="255" t="s">
        <v>125</v>
      </c>
    </row>
    <row r="159" s="256" customFormat="true" ht="9.75" hidden="false" customHeight="false" outlineLevel="0" collapsed="false">
      <c r="B159" s="257"/>
      <c r="C159" s="258"/>
      <c r="D159" s="241" t="s">
        <v>137</v>
      </c>
      <c r="E159" s="259"/>
      <c r="F159" s="260" t="s">
        <v>293</v>
      </c>
      <c r="G159" s="258"/>
      <c r="H159" s="261" t="n">
        <v>946.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7</v>
      </c>
      <c r="AU159" s="267" t="s">
        <v>82</v>
      </c>
      <c r="AV159" s="256" t="s">
        <v>82</v>
      </c>
      <c r="AW159" s="256" t="s">
        <v>29</v>
      </c>
      <c r="AX159" s="256" t="s">
        <v>80</v>
      </c>
      <c r="AY159" s="267" t="s">
        <v>125</v>
      </c>
    </row>
    <row r="160" s="31" customFormat="true" ht="21.75" hidden="false" customHeight="true" outlineLevel="0" collapsed="false">
      <c r="A160" s="24"/>
      <c r="B160" s="25"/>
      <c r="C160" s="228" t="s">
        <v>126</v>
      </c>
      <c r="D160" s="228" t="s">
        <v>128</v>
      </c>
      <c r="E160" s="229" t="s">
        <v>294</v>
      </c>
      <c r="F160" s="230" t="s">
        <v>295</v>
      </c>
      <c r="G160" s="231" t="s">
        <v>131</v>
      </c>
      <c r="H160" s="232" t="n">
        <v>12.7</v>
      </c>
      <c r="I160" s="233"/>
      <c r="J160" s="234" t="n">
        <f aca="false">ROUND(I160*H160,2)</f>
        <v>0</v>
      </c>
      <c r="K160" s="230" t="s">
        <v>132</v>
      </c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.22</v>
      </c>
      <c r="T160" s="238" t="n">
        <f aca="false">S160*H160</f>
        <v>2.79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3</v>
      </c>
      <c r="AT160" s="239" t="s">
        <v>128</v>
      </c>
      <c r="AU160" s="239" t="s">
        <v>82</v>
      </c>
      <c r="AY160" s="3" t="s">
        <v>12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33</v>
      </c>
      <c r="BM160" s="239" t="s">
        <v>296</v>
      </c>
    </row>
    <row r="161" s="31" customFormat="true" ht="36" hidden="false" customHeight="false" outlineLevel="0" collapsed="false">
      <c r="A161" s="24"/>
      <c r="B161" s="25"/>
      <c r="C161" s="26"/>
      <c r="D161" s="241" t="s">
        <v>135</v>
      </c>
      <c r="E161" s="26"/>
      <c r="F161" s="242" t="s">
        <v>297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245" customFormat="true" ht="9.75" hidden="false" customHeight="false" outlineLevel="0" collapsed="false">
      <c r="B162" s="246"/>
      <c r="C162" s="247"/>
      <c r="D162" s="241" t="s">
        <v>137</v>
      </c>
      <c r="E162" s="248"/>
      <c r="F162" s="249" t="s">
        <v>259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7</v>
      </c>
      <c r="AU162" s="255" t="s">
        <v>82</v>
      </c>
      <c r="AV162" s="245" t="s">
        <v>80</v>
      </c>
      <c r="AW162" s="245" t="s">
        <v>29</v>
      </c>
      <c r="AX162" s="245" t="s">
        <v>72</v>
      </c>
      <c r="AY162" s="255" t="s">
        <v>125</v>
      </c>
    </row>
    <row r="163" s="245" customFormat="true" ht="9.75" hidden="false" customHeight="false" outlineLevel="0" collapsed="false">
      <c r="B163" s="246"/>
      <c r="C163" s="247"/>
      <c r="D163" s="241" t="s">
        <v>137</v>
      </c>
      <c r="E163" s="248"/>
      <c r="F163" s="249" t="s">
        <v>298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7</v>
      </c>
      <c r="AU163" s="255" t="s">
        <v>82</v>
      </c>
      <c r="AV163" s="245" t="s">
        <v>80</v>
      </c>
      <c r="AW163" s="245" t="s">
        <v>29</v>
      </c>
      <c r="AX163" s="245" t="s">
        <v>72</v>
      </c>
      <c r="AY163" s="255" t="s">
        <v>125</v>
      </c>
    </row>
    <row r="164" s="256" customFormat="true" ht="9.75" hidden="false" customHeight="false" outlineLevel="0" collapsed="false">
      <c r="B164" s="257"/>
      <c r="C164" s="258"/>
      <c r="D164" s="241" t="s">
        <v>137</v>
      </c>
      <c r="E164" s="259"/>
      <c r="F164" s="260" t="s">
        <v>299</v>
      </c>
      <c r="G164" s="258"/>
      <c r="H164" s="261" t="n">
        <v>12.7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37</v>
      </c>
      <c r="AU164" s="267" t="s">
        <v>82</v>
      </c>
      <c r="AV164" s="256" t="s">
        <v>82</v>
      </c>
      <c r="AW164" s="256" t="s">
        <v>29</v>
      </c>
      <c r="AX164" s="256" t="s">
        <v>80</v>
      </c>
      <c r="AY164" s="267" t="s">
        <v>125</v>
      </c>
    </row>
    <row r="165" s="31" customFormat="true" ht="21.75" hidden="false" customHeight="true" outlineLevel="0" collapsed="false">
      <c r="A165" s="24"/>
      <c r="B165" s="25"/>
      <c r="C165" s="228" t="s">
        <v>178</v>
      </c>
      <c r="D165" s="228" t="s">
        <v>128</v>
      </c>
      <c r="E165" s="229" t="s">
        <v>300</v>
      </c>
      <c r="F165" s="230" t="s">
        <v>301</v>
      </c>
      <c r="G165" s="231" t="s">
        <v>131</v>
      </c>
      <c r="H165" s="232" t="n">
        <v>636.8</v>
      </c>
      <c r="I165" s="233"/>
      <c r="J165" s="234" t="n">
        <f aca="false">ROUND(I165*H165,2)</f>
        <v>0</v>
      </c>
      <c r="K165" s="230" t="s">
        <v>132</v>
      </c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.45</v>
      </c>
      <c r="T165" s="238" t="n">
        <f aca="false">S165*H165</f>
        <v>286.5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33</v>
      </c>
      <c r="AT165" s="239" t="s">
        <v>128</v>
      </c>
      <c r="AU165" s="239" t="s">
        <v>82</v>
      </c>
      <c r="AY165" s="3" t="s">
        <v>125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33</v>
      </c>
      <c r="BM165" s="239" t="s">
        <v>302</v>
      </c>
    </row>
    <row r="166" s="31" customFormat="true" ht="36" hidden="false" customHeight="false" outlineLevel="0" collapsed="false">
      <c r="A166" s="24"/>
      <c r="B166" s="25"/>
      <c r="C166" s="26"/>
      <c r="D166" s="241" t="s">
        <v>135</v>
      </c>
      <c r="E166" s="26"/>
      <c r="F166" s="242" t="s">
        <v>303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2</v>
      </c>
    </row>
    <row r="167" s="245" customFormat="true" ht="9.75" hidden="false" customHeight="false" outlineLevel="0" collapsed="false">
      <c r="B167" s="246"/>
      <c r="C167" s="247"/>
      <c r="D167" s="241" t="s">
        <v>137</v>
      </c>
      <c r="E167" s="248"/>
      <c r="F167" s="249" t="s">
        <v>259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7</v>
      </c>
      <c r="AU167" s="255" t="s">
        <v>82</v>
      </c>
      <c r="AV167" s="245" t="s">
        <v>80</v>
      </c>
      <c r="AW167" s="245" t="s">
        <v>29</v>
      </c>
      <c r="AX167" s="245" t="s">
        <v>72</v>
      </c>
      <c r="AY167" s="255" t="s">
        <v>125</v>
      </c>
    </row>
    <row r="168" s="245" customFormat="true" ht="9.75" hidden="false" customHeight="false" outlineLevel="0" collapsed="false">
      <c r="B168" s="246"/>
      <c r="C168" s="247"/>
      <c r="D168" s="241" t="s">
        <v>137</v>
      </c>
      <c r="E168" s="248"/>
      <c r="F168" s="249" t="s">
        <v>304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7</v>
      </c>
      <c r="AU168" s="255" t="s">
        <v>82</v>
      </c>
      <c r="AV168" s="245" t="s">
        <v>80</v>
      </c>
      <c r="AW168" s="245" t="s">
        <v>29</v>
      </c>
      <c r="AX168" s="245" t="s">
        <v>72</v>
      </c>
      <c r="AY168" s="255" t="s">
        <v>125</v>
      </c>
    </row>
    <row r="169" s="256" customFormat="true" ht="9.75" hidden="false" customHeight="false" outlineLevel="0" collapsed="false">
      <c r="B169" s="257"/>
      <c r="C169" s="258"/>
      <c r="D169" s="241" t="s">
        <v>137</v>
      </c>
      <c r="E169" s="259"/>
      <c r="F169" s="260" t="s">
        <v>305</v>
      </c>
      <c r="G169" s="258"/>
      <c r="H169" s="261" t="n">
        <v>636.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7</v>
      </c>
      <c r="AU169" s="267" t="s">
        <v>82</v>
      </c>
      <c r="AV169" s="256" t="s">
        <v>82</v>
      </c>
      <c r="AW169" s="256" t="s">
        <v>29</v>
      </c>
      <c r="AX169" s="256" t="s">
        <v>80</v>
      </c>
      <c r="AY169" s="267" t="s">
        <v>125</v>
      </c>
    </row>
    <row r="170" s="31" customFormat="true" ht="16.5" hidden="false" customHeight="true" outlineLevel="0" collapsed="false">
      <c r="A170" s="24"/>
      <c r="B170" s="25"/>
      <c r="C170" s="228" t="s">
        <v>182</v>
      </c>
      <c r="D170" s="228" t="s">
        <v>128</v>
      </c>
      <c r="E170" s="229" t="s">
        <v>306</v>
      </c>
      <c r="F170" s="230" t="s">
        <v>307</v>
      </c>
      <c r="G170" s="231" t="s">
        <v>308</v>
      </c>
      <c r="H170" s="232" t="n">
        <v>301.1</v>
      </c>
      <c r="I170" s="233"/>
      <c r="J170" s="234" t="n">
        <f aca="false">ROUND(I170*H170,2)</f>
        <v>0</v>
      </c>
      <c r="K170" s="230" t="s">
        <v>132</v>
      </c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.205</v>
      </c>
      <c r="T170" s="238" t="n">
        <f aca="false">S170*H170</f>
        <v>61.725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3</v>
      </c>
      <c r="AT170" s="239" t="s">
        <v>128</v>
      </c>
      <c r="AU170" s="239" t="s">
        <v>82</v>
      </c>
      <c r="AY170" s="3" t="s">
        <v>125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33</v>
      </c>
      <c r="BM170" s="239" t="s">
        <v>309</v>
      </c>
    </row>
    <row r="171" s="31" customFormat="true" ht="27" hidden="false" customHeight="false" outlineLevel="0" collapsed="false">
      <c r="A171" s="24"/>
      <c r="B171" s="25"/>
      <c r="C171" s="26"/>
      <c r="D171" s="241" t="s">
        <v>135</v>
      </c>
      <c r="E171" s="26"/>
      <c r="F171" s="242" t="s">
        <v>310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2</v>
      </c>
    </row>
    <row r="172" s="245" customFormat="true" ht="9.75" hidden="false" customHeight="false" outlineLevel="0" collapsed="false">
      <c r="B172" s="246"/>
      <c r="C172" s="247"/>
      <c r="D172" s="241" t="s">
        <v>137</v>
      </c>
      <c r="E172" s="248"/>
      <c r="F172" s="249" t="s">
        <v>259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7</v>
      </c>
      <c r="AU172" s="255" t="s">
        <v>82</v>
      </c>
      <c r="AV172" s="245" t="s">
        <v>80</v>
      </c>
      <c r="AW172" s="245" t="s">
        <v>29</v>
      </c>
      <c r="AX172" s="245" t="s">
        <v>72</v>
      </c>
      <c r="AY172" s="255" t="s">
        <v>125</v>
      </c>
    </row>
    <row r="173" s="256" customFormat="true" ht="9.75" hidden="false" customHeight="false" outlineLevel="0" collapsed="false">
      <c r="B173" s="257"/>
      <c r="C173" s="258"/>
      <c r="D173" s="241" t="s">
        <v>137</v>
      </c>
      <c r="E173" s="259"/>
      <c r="F173" s="260" t="s">
        <v>311</v>
      </c>
      <c r="G173" s="258"/>
      <c r="H173" s="261" t="n">
        <v>301.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7</v>
      </c>
      <c r="AU173" s="267" t="s">
        <v>82</v>
      </c>
      <c r="AV173" s="256" t="s">
        <v>82</v>
      </c>
      <c r="AW173" s="256" t="s">
        <v>29</v>
      </c>
      <c r="AX173" s="256" t="s">
        <v>80</v>
      </c>
      <c r="AY173" s="267" t="s">
        <v>125</v>
      </c>
    </row>
    <row r="174" s="31" customFormat="true" ht="16.5" hidden="false" customHeight="true" outlineLevel="0" collapsed="false">
      <c r="A174" s="24"/>
      <c r="B174" s="25"/>
      <c r="C174" s="228" t="s">
        <v>186</v>
      </c>
      <c r="D174" s="228" t="s">
        <v>128</v>
      </c>
      <c r="E174" s="229" t="s">
        <v>312</v>
      </c>
      <c r="F174" s="230" t="s">
        <v>313</v>
      </c>
      <c r="G174" s="231" t="s">
        <v>314</v>
      </c>
      <c r="H174" s="232" t="n">
        <v>136.5</v>
      </c>
      <c r="I174" s="233"/>
      <c r="J174" s="234" t="n">
        <f aca="false">ROUND(I174*H174,2)</f>
        <v>0</v>
      </c>
      <c r="K174" s="230" t="s">
        <v>132</v>
      </c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3</v>
      </c>
      <c r="AT174" s="239" t="s">
        <v>128</v>
      </c>
      <c r="AU174" s="239" t="s">
        <v>82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3</v>
      </c>
      <c r="BM174" s="239" t="s">
        <v>315</v>
      </c>
    </row>
    <row r="175" s="31" customFormat="true" ht="27" hidden="false" customHeight="false" outlineLevel="0" collapsed="false">
      <c r="A175" s="24"/>
      <c r="B175" s="25"/>
      <c r="C175" s="26"/>
      <c r="D175" s="241" t="s">
        <v>135</v>
      </c>
      <c r="E175" s="26"/>
      <c r="F175" s="242" t="s">
        <v>316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245" customFormat="true" ht="9.75" hidden="false" customHeight="false" outlineLevel="0" collapsed="false">
      <c r="B176" s="246"/>
      <c r="C176" s="247"/>
      <c r="D176" s="241" t="s">
        <v>137</v>
      </c>
      <c r="E176" s="248"/>
      <c r="F176" s="249" t="s">
        <v>259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7</v>
      </c>
      <c r="AU176" s="255" t="s">
        <v>82</v>
      </c>
      <c r="AV176" s="245" t="s">
        <v>80</v>
      </c>
      <c r="AW176" s="245" t="s">
        <v>29</v>
      </c>
      <c r="AX176" s="245" t="s">
        <v>72</v>
      </c>
      <c r="AY176" s="255" t="s">
        <v>125</v>
      </c>
    </row>
    <row r="177" s="256" customFormat="true" ht="9.75" hidden="false" customHeight="false" outlineLevel="0" collapsed="false">
      <c r="B177" s="257"/>
      <c r="C177" s="258"/>
      <c r="D177" s="241" t="s">
        <v>137</v>
      </c>
      <c r="E177" s="259" t="s">
        <v>317</v>
      </c>
      <c r="F177" s="260" t="s">
        <v>318</v>
      </c>
      <c r="G177" s="258"/>
      <c r="H177" s="261" t="n">
        <v>136.5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37</v>
      </c>
      <c r="AU177" s="267" t="s">
        <v>82</v>
      </c>
      <c r="AV177" s="256" t="s">
        <v>82</v>
      </c>
      <c r="AW177" s="256" t="s">
        <v>29</v>
      </c>
      <c r="AX177" s="256" t="s">
        <v>80</v>
      </c>
      <c r="AY177" s="267" t="s">
        <v>125</v>
      </c>
    </row>
    <row r="178" s="31" customFormat="true" ht="21.75" hidden="false" customHeight="true" outlineLevel="0" collapsed="false">
      <c r="A178" s="24"/>
      <c r="B178" s="25"/>
      <c r="C178" s="228" t="s">
        <v>190</v>
      </c>
      <c r="D178" s="228" t="s">
        <v>128</v>
      </c>
      <c r="E178" s="229" t="s">
        <v>319</v>
      </c>
      <c r="F178" s="230" t="s">
        <v>320</v>
      </c>
      <c r="G178" s="231" t="s">
        <v>314</v>
      </c>
      <c r="H178" s="232" t="n">
        <v>590.7</v>
      </c>
      <c r="I178" s="233"/>
      <c r="J178" s="234" t="n">
        <f aca="false">ROUND(I178*H178,2)</f>
        <v>0</v>
      </c>
      <c r="K178" s="230" t="s">
        <v>132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3</v>
      </c>
      <c r="AT178" s="239" t="s">
        <v>128</v>
      </c>
      <c r="AU178" s="239" t="s">
        <v>82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3</v>
      </c>
      <c r="BM178" s="239" t="s">
        <v>321</v>
      </c>
    </row>
    <row r="179" s="31" customFormat="true" ht="27" hidden="false" customHeight="false" outlineLevel="0" collapsed="false">
      <c r="A179" s="24"/>
      <c r="B179" s="25"/>
      <c r="C179" s="26"/>
      <c r="D179" s="241" t="s">
        <v>135</v>
      </c>
      <c r="E179" s="26"/>
      <c r="F179" s="242" t="s">
        <v>322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245" customFormat="true" ht="9.75" hidden="false" customHeight="false" outlineLevel="0" collapsed="false">
      <c r="B180" s="246"/>
      <c r="C180" s="247"/>
      <c r="D180" s="241" t="s">
        <v>137</v>
      </c>
      <c r="E180" s="248"/>
      <c r="F180" s="249" t="s">
        <v>259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7</v>
      </c>
      <c r="AU180" s="255" t="s">
        <v>82</v>
      </c>
      <c r="AV180" s="245" t="s">
        <v>80</v>
      </c>
      <c r="AW180" s="245" t="s">
        <v>29</v>
      </c>
      <c r="AX180" s="245" t="s">
        <v>72</v>
      </c>
      <c r="AY180" s="255" t="s">
        <v>125</v>
      </c>
    </row>
    <row r="181" s="256" customFormat="true" ht="9.75" hidden="false" customHeight="false" outlineLevel="0" collapsed="false">
      <c r="B181" s="257"/>
      <c r="C181" s="258"/>
      <c r="D181" s="241" t="s">
        <v>137</v>
      </c>
      <c r="E181" s="259" t="s">
        <v>243</v>
      </c>
      <c r="F181" s="260" t="s">
        <v>244</v>
      </c>
      <c r="G181" s="258"/>
      <c r="H181" s="261" t="n">
        <v>590.7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7</v>
      </c>
      <c r="AU181" s="267" t="s">
        <v>82</v>
      </c>
      <c r="AV181" s="256" t="s">
        <v>82</v>
      </c>
      <c r="AW181" s="256" t="s">
        <v>29</v>
      </c>
      <c r="AX181" s="256" t="s">
        <v>80</v>
      </c>
      <c r="AY181" s="267" t="s">
        <v>125</v>
      </c>
    </row>
    <row r="182" s="31" customFormat="true" ht="21.75" hidden="false" customHeight="true" outlineLevel="0" collapsed="false">
      <c r="A182" s="24"/>
      <c r="B182" s="25"/>
      <c r="C182" s="228" t="s">
        <v>196</v>
      </c>
      <c r="D182" s="228" t="s">
        <v>128</v>
      </c>
      <c r="E182" s="229" t="s">
        <v>323</v>
      </c>
      <c r="F182" s="230" t="s">
        <v>324</v>
      </c>
      <c r="G182" s="231" t="s">
        <v>314</v>
      </c>
      <c r="H182" s="232" t="n">
        <v>15.5</v>
      </c>
      <c r="I182" s="233"/>
      <c r="J182" s="234" t="n">
        <f aca="false">ROUND(I182*H182,2)</f>
        <v>0</v>
      </c>
      <c r="K182" s="230" t="s">
        <v>132</v>
      </c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3</v>
      </c>
      <c r="AT182" s="239" t="s">
        <v>128</v>
      </c>
      <c r="AU182" s="239" t="s">
        <v>82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33</v>
      </c>
      <c r="BM182" s="239" t="s">
        <v>325</v>
      </c>
    </row>
    <row r="183" s="31" customFormat="true" ht="36" hidden="false" customHeight="false" outlineLevel="0" collapsed="false">
      <c r="A183" s="24"/>
      <c r="B183" s="25"/>
      <c r="C183" s="26"/>
      <c r="D183" s="241" t="s">
        <v>135</v>
      </c>
      <c r="E183" s="26"/>
      <c r="F183" s="242" t="s">
        <v>326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256" customFormat="true" ht="9.75" hidden="false" customHeight="false" outlineLevel="0" collapsed="false">
      <c r="B184" s="257"/>
      <c r="C184" s="258"/>
      <c r="D184" s="241" t="s">
        <v>137</v>
      </c>
      <c r="E184" s="259"/>
      <c r="F184" s="260" t="s">
        <v>241</v>
      </c>
      <c r="G184" s="258"/>
      <c r="H184" s="261" t="n">
        <v>15.5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37</v>
      </c>
      <c r="AU184" s="267" t="s">
        <v>82</v>
      </c>
      <c r="AV184" s="256" t="s">
        <v>82</v>
      </c>
      <c r="AW184" s="256" t="s">
        <v>29</v>
      </c>
      <c r="AX184" s="256" t="s">
        <v>80</v>
      </c>
      <c r="AY184" s="267" t="s">
        <v>125</v>
      </c>
    </row>
    <row r="185" s="31" customFormat="true" ht="21.75" hidden="false" customHeight="true" outlineLevel="0" collapsed="false">
      <c r="A185" s="24"/>
      <c r="B185" s="25"/>
      <c r="C185" s="228" t="s">
        <v>7</v>
      </c>
      <c r="D185" s="228" t="s">
        <v>128</v>
      </c>
      <c r="E185" s="229" t="s">
        <v>327</v>
      </c>
      <c r="F185" s="230" t="s">
        <v>328</v>
      </c>
      <c r="G185" s="231" t="s">
        <v>314</v>
      </c>
      <c r="H185" s="232" t="n">
        <v>15.5</v>
      </c>
      <c r="I185" s="233"/>
      <c r="J185" s="234" t="n">
        <f aca="false">ROUND(I185*H185,2)</f>
        <v>0</v>
      </c>
      <c r="K185" s="230" t="s">
        <v>132</v>
      </c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3</v>
      </c>
      <c r="AT185" s="239" t="s">
        <v>128</v>
      </c>
      <c r="AU185" s="239" t="s">
        <v>82</v>
      </c>
      <c r="AY185" s="3" t="s">
        <v>12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3</v>
      </c>
      <c r="BM185" s="239" t="s">
        <v>329</v>
      </c>
    </row>
    <row r="186" s="31" customFormat="true" ht="27" hidden="false" customHeight="false" outlineLevel="0" collapsed="false">
      <c r="A186" s="24"/>
      <c r="B186" s="25"/>
      <c r="C186" s="26"/>
      <c r="D186" s="241" t="s">
        <v>135</v>
      </c>
      <c r="E186" s="26"/>
      <c r="F186" s="242" t="s">
        <v>330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245" customFormat="true" ht="9.75" hidden="false" customHeight="false" outlineLevel="0" collapsed="false">
      <c r="B187" s="246"/>
      <c r="C187" s="247"/>
      <c r="D187" s="241" t="s">
        <v>137</v>
      </c>
      <c r="E187" s="248"/>
      <c r="F187" s="249" t="s">
        <v>259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7</v>
      </c>
      <c r="AU187" s="255" t="s">
        <v>82</v>
      </c>
      <c r="AV187" s="245" t="s">
        <v>80</v>
      </c>
      <c r="AW187" s="245" t="s">
        <v>29</v>
      </c>
      <c r="AX187" s="245" t="s">
        <v>72</v>
      </c>
      <c r="AY187" s="255" t="s">
        <v>125</v>
      </c>
    </row>
    <row r="188" s="256" customFormat="true" ht="9.75" hidden="false" customHeight="false" outlineLevel="0" collapsed="false">
      <c r="B188" s="257"/>
      <c r="C188" s="258"/>
      <c r="D188" s="241" t="s">
        <v>137</v>
      </c>
      <c r="E188" s="259" t="s">
        <v>241</v>
      </c>
      <c r="F188" s="260" t="s">
        <v>242</v>
      </c>
      <c r="G188" s="258"/>
      <c r="H188" s="261" t="n">
        <v>15.5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7</v>
      </c>
      <c r="AU188" s="267" t="s">
        <v>82</v>
      </c>
      <c r="AV188" s="256" t="s">
        <v>82</v>
      </c>
      <c r="AW188" s="256" t="s">
        <v>29</v>
      </c>
      <c r="AX188" s="256" t="s">
        <v>80</v>
      </c>
      <c r="AY188" s="267" t="s">
        <v>125</v>
      </c>
    </row>
    <row r="189" s="31" customFormat="true" ht="21.75" hidden="false" customHeight="true" outlineLevel="0" collapsed="false">
      <c r="A189" s="24"/>
      <c r="B189" s="25"/>
      <c r="C189" s="228" t="s">
        <v>203</v>
      </c>
      <c r="D189" s="228" t="s">
        <v>128</v>
      </c>
      <c r="E189" s="229" t="s">
        <v>331</v>
      </c>
      <c r="F189" s="230" t="s">
        <v>332</v>
      </c>
      <c r="G189" s="231" t="s">
        <v>314</v>
      </c>
      <c r="H189" s="232" t="n">
        <v>579.787</v>
      </c>
      <c r="I189" s="233"/>
      <c r="J189" s="234" t="n">
        <f aca="false">ROUND(I189*H189,2)</f>
        <v>0</v>
      </c>
      <c r="K189" s="230" t="s">
        <v>132</v>
      </c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3</v>
      </c>
      <c r="AT189" s="239" t="s">
        <v>128</v>
      </c>
      <c r="AU189" s="239" t="s">
        <v>82</v>
      </c>
      <c r="AY189" s="3" t="s">
        <v>125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133</v>
      </c>
      <c r="BM189" s="239" t="s">
        <v>333</v>
      </c>
    </row>
    <row r="190" s="31" customFormat="true" ht="36" hidden="false" customHeight="false" outlineLevel="0" collapsed="false">
      <c r="A190" s="24"/>
      <c r="B190" s="25"/>
      <c r="C190" s="26"/>
      <c r="D190" s="241" t="s">
        <v>135</v>
      </c>
      <c r="E190" s="26"/>
      <c r="F190" s="242" t="s">
        <v>334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2</v>
      </c>
    </row>
    <row r="191" s="256" customFormat="true" ht="9.75" hidden="false" customHeight="false" outlineLevel="0" collapsed="false">
      <c r="B191" s="257"/>
      <c r="C191" s="258"/>
      <c r="D191" s="241" t="s">
        <v>137</v>
      </c>
      <c r="E191" s="259"/>
      <c r="F191" s="260" t="s">
        <v>335</v>
      </c>
      <c r="G191" s="258"/>
      <c r="H191" s="261" t="n">
        <v>3.087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37</v>
      </c>
      <c r="AU191" s="267" t="s">
        <v>82</v>
      </c>
      <c r="AV191" s="256" t="s">
        <v>82</v>
      </c>
      <c r="AW191" s="256" t="s">
        <v>29</v>
      </c>
      <c r="AX191" s="256" t="s">
        <v>72</v>
      </c>
      <c r="AY191" s="267" t="s">
        <v>125</v>
      </c>
    </row>
    <row r="192" s="256" customFormat="true" ht="9.75" hidden="false" customHeight="false" outlineLevel="0" collapsed="false">
      <c r="B192" s="257"/>
      <c r="C192" s="258"/>
      <c r="D192" s="241" t="s">
        <v>137</v>
      </c>
      <c r="E192" s="259"/>
      <c r="F192" s="260" t="s">
        <v>336</v>
      </c>
      <c r="G192" s="258"/>
      <c r="H192" s="261" t="n">
        <v>576.7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37</v>
      </c>
      <c r="AU192" s="267" t="s">
        <v>82</v>
      </c>
      <c r="AV192" s="256" t="s">
        <v>82</v>
      </c>
      <c r="AW192" s="256" t="s">
        <v>29</v>
      </c>
      <c r="AX192" s="256" t="s">
        <v>72</v>
      </c>
      <c r="AY192" s="267" t="s">
        <v>125</v>
      </c>
    </row>
    <row r="193" s="273" customFormat="true" ht="9.75" hidden="false" customHeight="false" outlineLevel="0" collapsed="false">
      <c r="B193" s="274"/>
      <c r="C193" s="275"/>
      <c r="D193" s="241" t="s">
        <v>137</v>
      </c>
      <c r="E193" s="276"/>
      <c r="F193" s="277" t="s">
        <v>337</v>
      </c>
      <c r="G193" s="275"/>
      <c r="H193" s="278" t="n">
        <v>579.787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37</v>
      </c>
      <c r="AU193" s="284" t="s">
        <v>82</v>
      </c>
      <c r="AV193" s="273" t="s">
        <v>133</v>
      </c>
      <c r="AW193" s="273" t="s">
        <v>29</v>
      </c>
      <c r="AX193" s="273" t="s">
        <v>80</v>
      </c>
      <c r="AY193" s="284" t="s">
        <v>125</v>
      </c>
    </row>
    <row r="194" s="31" customFormat="true" ht="21.75" hidden="false" customHeight="true" outlineLevel="0" collapsed="false">
      <c r="A194" s="24"/>
      <c r="B194" s="25"/>
      <c r="C194" s="228" t="s">
        <v>208</v>
      </c>
      <c r="D194" s="228" t="s">
        <v>128</v>
      </c>
      <c r="E194" s="229" t="s">
        <v>338</v>
      </c>
      <c r="F194" s="230" t="s">
        <v>339</v>
      </c>
      <c r="G194" s="231" t="s">
        <v>314</v>
      </c>
      <c r="H194" s="232" t="n">
        <v>1743.771</v>
      </c>
      <c r="I194" s="233"/>
      <c r="J194" s="234" t="n">
        <f aca="false">ROUND(I194*H194,2)</f>
        <v>0</v>
      </c>
      <c r="K194" s="230" t="s">
        <v>132</v>
      </c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3</v>
      </c>
      <c r="AT194" s="239" t="s">
        <v>128</v>
      </c>
      <c r="AU194" s="239" t="s">
        <v>82</v>
      </c>
      <c r="AY194" s="3" t="s">
        <v>125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33</v>
      </c>
      <c r="BM194" s="239" t="s">
        <v>340</v>
      </c>
    </row>
    <row r="195" s="31" customFormat="true" ht="36" hidden="false" customHeight="false" outlineLevel="0" collapsed="false">
      <c r="A195" s="24"/>
      <c r="B195" s="25"/>
      <c r="C195" s="26"/>
      <c r="D195" s="241" t="s">
        <v>135</v>
      </c>
      <c r="E195" s="26"/>
      <c r="F195" s="242" t="s">
        <v>341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2</v>
      </c>
    </row>
    <row r="196" s="256" customFormat="true" ht="9.75" hidden="false" customHeight="false" outlineLevel="0" collapsed="false">
      <c r="B196" s="257"/>
      <c r="C196" s="258"/>
      <c r="D196" s="241" t="s">
        <v>137</v>
      </c>
      <c r="E196" s="259"/>
      <c r="F196" s="260" t="s">
        <v>342</v>
      </c>
      <c r="G196" s="258"/>
      <c r="H196" s="261" t="n">
        <v>4.557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37</v>
      </c>
      <c r="AU196" s="267" t="s">
        <v>82</v>
      </c>
      <c r="AV196" s="256" t="s">
        <v>82</v>
      </c>
      <c r="AW196" s="256" t="s">
        <v>29</v>
      </c>
      <c r="AX196" s="256" t="s">
        <v>72</v>
      </c>
      <c r="AY196" s="267" t="s">
        <v>125</v>
      </c>
    </row>
    <row r="197" s="256" customFormat="true" ht="9.75" hidden="false" customHeight="false" outlineLevel="0" collapsed="false">
      <c r="B197" s="257"/>
      <c r="C197" s="258"/>
      <c r="D197" s="241" t="s">
        <v>137</v>
      </c>
      <c r="E197" s="259"/>
      <c r="F197" s="260" t="s">
        <v>336</v>
      </c>
      <c r="G197" s="258"/>
      <c r="H197" s="261" t="n">
        <v>576.7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7</v>
      </c>
      <c r="AU197" s="267" t="s">
        <v>82</v>
      </c>
      <c r="AV197" s="256" t="s">
        <v>82</v>
      </c>
      <c r="AW197" s="256" t="s">
        <v>29</v>
      </c>
      <c r="AX197" s="256" t="s">
        <v>72</v>
      </c>
      <c r="AY197" s="267" t="s">
        <v>125</v>
      </c>
    </row>
    <row r="198" s="273" customFormat="true" ht="9.75" hidden="false" customHeight="false" outlineLevel="0" collapsed="false">
      <c r="B198" s="274"/>
      <c r="C198" s="275"/>
      <c r="D198" s="241" t="s">
        <v>137</v>
      </c>
      <c r="E198" s="276"/>
      <c r="F198" s="277" t="s">
        <v>337</v>
      </c>
      <c r="G198" s="275"/>
      <c r="H198" s="278" t="n">
        <v>581.257</v>
      </c>
      <c r="I198" s="279"/>
      <c r="J198" s="275"/>
      <c r="K198" s="275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137</v>
      </c>
      <c r="AU198" s="284" t="s">
        <v>82</v>
      </c>
      <c r="AV198" s="273" t="s">
        <v>133</v>
      </c>
      <c r="AW198" s="273" t="s">
        <v>29</v>
      </c>
      <c r="AX198" s="273" t="s">
        <v>80</v>
      </c>
      <c r="AY198" s="284" t="s">
        <v>125</v>
      </c>
    </row>
    <row r="199" s="256" customFormat="true" ht="9.75" hidden="false" customHeight="false" outlineLevel="0" collapsed="false">
      <c r="B199" s="257"/>
      <c r="C199" s="258"/>
      <c r="D199" s="241" t="s">
        <v>137</v>
      </c>
      <c r="E199" s="258"/>
      <c r="F199" s="260" t="s">
        <v>343</v>
      </c>
      <c r="G199" s="258"/>
      <c r="H199" s="261" t="n">
        <v>1743.77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7</v>
      </c>
      <c r="AU199" s="267" t="s">
        <v>82</v>
      </c>
      <c r="AV199" s="256" t="s">
        <v>82</v>
      </c>
      <c r="AW199" s="256" t="s">
        <v>3</v>
      </c>
      <c r="AX199" s="256" t="s">
        <v>80</v>
      </c>
      <c r="AY199" s="267" t="s">
        <v>125</v>
      </c>
    </row>
    <row r="200" s="31" customFormat="true" ht="16.5" hidden="false" customHeight="true" outlineLevel="0" collapsed="false">
      <c r="A200" s="24"/>
      <c r="B200" s="25"/>
      <c r="C200" s="228" t="s">
        <v>214</v>
      </c>
      <c r="D200" s="228" t="s">
        <v>128</v>
      </c>
      <c r="E200" s="229" t="s">
        <v>344</v>
      </c>
      <c r="F200" s="230" t="s">
        <v>345</v>
      </c>
      <c r="G200" s="231" t="s">
        <v>314</v>
      </c>
      <c r="H200" s="232" t="n">
        <v>576.7</v>
      </c>
      <c r="I200" s="233"/>
      <c r="J200" s="234" t="n">
        <f aca="false">ROUND(I200*H200,2)</f>
        <v>0</v>
      </c>
      <c r="K200" s="230" t="s">
        <v>132</v>
      </c>
      <c r="L200" s="30"/>
      <c r="M200" s="235"/>
      <c r="N200" s="236" t="s">
        <v>37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33</v>
      </c>
      <c r="AT200" s="239" t="s">
        <v>128</v>
      </c>
      <c r="AU200" s="239" t="s">
        <v>82</v>
      </c>
      <c r="AY200" s="3" t="s">
        <v>125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33</v>
      </c>
      <c r="BM200" s="239" t="s">
        <v>346</v>
      </c>
    </row>
    <row r="201" s="31" customFormat="true" ht="9.75" hidden="false" customHeight="false" outlineLevel="0" collapsed="false">
      <c r="A201" s="24"/>
      <c r="B201" s="25"/>
      <c r="C201" s="26"/>
      <c r="D201" s="241" t="s">
        <v>135</v>
      </c>
      <c r="E201" s="26"/>
      <c r="F201" s="242" t="s">
        <v>347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2</v>
      </c>
    </row>
    <row r="202" s="256" customFormat="true" ht="9.75" hidden="false" customHeight="false" outlineLevel="0" collapsed="false">
      <c r="B202" s="257"/>
      <c r="C202" s="258"/>
      <c r="D202" s="241" t="s">
        <v>137</v>
      </c>
      <c r="E202" s="259"/>
      <c r="F202" s="260" t="s">
        <v>336</v>
      </c>
      <c r="G202" s="258"/>
      <c r="H202" s="261" t="n">
        <v>576.7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37</v>
      </c>
      <c r="AU202" s="267" t="s">
        <v>82</v>
      </c>
      <c r="AV202" s="256" t="s">
        <v>82</v>
      </c>
      <c r="AW202" s="256" t="s">
        <v>29</v>
      </c>
      <c r="AX202" s="256" t="s">
        <v>80</v>
      </c>
      <c r="AY202" s="267" t="s">
        <v>125</v>
      </c>
    </row>
    <row r="203" s="31" customFormat="true" ht="21.75" hidden="false" customHeight="true" outlineLevel="0" collapsed="false">
      <c r="A203" s="24"/>
      <c r="B203" s="25"/>
      <c r="C203" s="228" t="s">
        <v>218</v>
      </c>
      <c r="D203" s="228" t="s">
        <v>128</v>
      </c>
      <c r="E203" s="229" t="s">
        <v>348</v>
      </c>
      <c r="F203" s="230" t="s">
        <v>349</v>
      </c>
      <c r="G203" s="231" t="s">
        <v>350</v>
      </c>
      <c r="H203" s="232" t="n">
        <v>980.39</v>
      </c>
      <c r="I203" s="233"/>
      <c r="J203" s="234" t="n">
        <f aca="false">ROUND(I203*H203,2)</f>
        <v>0</v>
      </c>
      <c r="K203" s="230" t="s">
        <v>132</v>
      </c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33</v>
      </c>
      <c r="AT203" s="239" t="s">
        <v>128</v>
      </c>
      <c r="AU203" s="239" t="s">
        <v>82</v>
      </c>
      <c r="AY203" s="3" t="s">
        <v>125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133</v>
      </c>
      <c r="BM203" s="239" t="s">
        <v>351</v>
      </c>
    </row>
    <row r="204" s="31" customFormat="true" ht="27" hidden="false" customHeight="false" outlineLevel="0" collapsed="false">
      <c r="A204" s="24"/>
      <c r="B204" s="25"/>
      <c r="C204" s="26"/>
      <c r="D204" s="241" t="s">
        <v>135</v>
      </c>
      <c r="E204" s="26"/>
      <c r="F204" s="242" t="s">
        <v>352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2</v>
      </c>
    </row>
    <row r="205" s="256" customFormat="true" ht="9.75" hidden="false" customHeight="false" outlineLevel="0" collapsed="false">
      <c r="B205" s="257"/>
      <c r="C205" s="258"/>
      <c r="D205" s="241" t="s">
        <v>137</v>
      </c>
      <c r="E205" s="259"/>
      <c r="F205" s="260" t="s">
        <v>353</v>
      </c>
      <c r="G205" s="258"/>
      <c r="H205" s="261" t="n">
        <v>980.39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7</v>
      </c>
      <c r="AU205" s="267" t="s">
        <v>82</v>
      </c>
      <c r="AV205" s="256" t="s">
        <v>82</v>
      </c>
      <c r="AW205" s="256" t="s">
        <v>29</v>
      </c>
      <c r="AX205" s="256" t="s">
        <v>80</v>
      </c>
      <c r="AY205" s="267" t="s">
        <v>125</v>
      </c>
    </row>
    <row r="206" s="31" customFormat="true" ht="21.75" hidden="false" customHeight="true" outlineLevel="0" collapsed="false">
      <c r="A206" s="24"/>
      <c r="B206" s="25"/>
      <c r="C206" s="228" t="s">
        <v>222</v>
      </c>
      <c r="D206" s="228" t="s">
        <v>128</v>
      </c>
      <c r="E206" s="229" t="s">
        <v>354</v>
      </c>
      <c r="F206" s="230" t="s">
        <v>355</v>
      </c>
      <c r="G206" s="231" t="s">
        <v>314</v>
      </c>
      <c r="H206" s="232" t="n">
        <v>47.7</v>
      </c>
      <c r="I206" s="233"/>
      <c r="J206" s="234" t="n">
        <f aca="false">ROUND(I206*H206,2)</f>
        <v>0</v>
      </c>
      <c r="K206" s="230" t="s">
        <v>132</v>
      </c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33</v>
      </c>
      <c r="AT206" s="239" t="s">
        <v>128</v>
      </c>
      <c r="AU206" s="239" t="s">
        <v>82</v>
      </c>
      <c r="AY206" s="3" t="s">
        <v>125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33</v>
      </c>
      <c r="BM206" s="239" t="s">
        <v>356</v>
      </c>
    </row>
    <row r="207" s="31" customFormat="true" ht="27" hidden="false" customHeight="false" outlineLevel="0" collapsed="false">
      <c r="A207" s="24"/>
      <c r="B207" s="25"/>
      <c r="C207" s="26"/>
      <c r="D207" s="241" t="s">
        <v>135</v>
      </c>
      <c r="E207" s="26"/>
      <c r="F207" s="242" t="s">
        <v>357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2</v>
      </c>
    </row>
    <row r="208" s="245" customFormat="true" ht="9.75" hidden="false" customHeight="false" outlineLevel="0" collapsed="false">
      <c r="B208" s="246"/>
      <c r="C208" s="247"/>
      <c r="D208" s="241" t="s">
        <v>137</v>
      </c>
      <c r="E208" s="248"/>
      <c r="F208" s="249" t="s">
        <v>259</v>
      </c>
      <c r="G208" s="247"/>
      <c r="H208" s="248"/>
      <c r="I208" s="250"/>
      <c r="J208" s="247"/>
      <c r="K208" s="247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37</v>
      </c>
      <c r="AU208" s="255" t="s">
        <v>82</v>
      </c>
      <c r="AV208" s="245" t="s">
        <v>80</v>
      </c>
      <c r="AW208" s="245" t="s">
        <v>29</v>
      </c>
      <c r="AX208" s="245" t="s">
        <v>72</v>
      </c>
      <c r="AY208" s="255" t="s">
        <v>125</v>
      </c>
    </row>
    <row r="209" s="256" customFormat="true" ht="9.75" hidden="false" customHeight="false" outlineLevel="0" collapsed="false">
      <c r="B209" s="257"/>
      <c r="C209" s="258"/>
      <c r="D209" s="241" t="s">
        <v>137</v>
      </c>
      <c r="E209" s="259" t="s">
        <v>245</v>
      </c>
      <c r="F209" s="260" t="s">
        <v>246</v>
      </c>
      <c r="G209" s="258"/>
      <c r="H209" s="261" t="n">
        <v>29.5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37</v>
      </c>
      <c r="AU209" s="267" t="s">
        <v>82</v>
      </c>
      <c r="AV209" s="256" t="s">
        <v>82</v>
      </c>
      <c r="AW209" s="256" t="s">
        <v>29</v>
      </c>
      <c r="AX209" s="256" t="s">
        <v>72</v>
      </c>
      <c r="AY209" s="267" t="s">
        <v>125</v>
      </c>
    </row>
    <row r="210" s="256" customFormat="true" ht="9.75" hidden="false" customHeight="false" outlineLevel="0" collapsed="false">
      <c r="B210" s="257"/>
      <c r="C210" s="258"/>
      <c r="D210" s="241" t="s">
        <v>137</v>
      </c>
      <c r="E210" s="259"/>
      <c r="F210" s="260" t="s">
        <v>358</v>
      </c>
      <c r="G210" s="258"/>
      <c r="H210" s="261" t="n">
        <v>18.2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37</v>
      </c>
      <c r="AU210" s="267" t="s">
        <v>82</v>
      </c>
      <c r="AV210" s="256" t="s">
        <v>82</v>
      </c>
      <c r="AW210" s="256" t="s">
        <v>29</v>
      </c>
      <c r="AX210" s="256" t="s">
        <v>72</v>
      </c>
      <c r="AY210" s="267" t="s">
        <v>125</v>
      </c>
    </row>
    <row r="211" s="273" customFormat="true" ht="9.75" hidden="false" customHeight="false" outlineLevel="0" collapsed="false">
      <c r="B211" s="274"/>
      <c r="C211" s="275"/>
      <c r="D211" s="241" t="s">
        <v>137</v>
      </c>
      <c r="E211" s="276"/>
      <c r="F211" s="277" t="s">
        <v>337</v>
      </c>
      <c r="G211" s="275"/>
      <c r="H211" s="278" t="n">
        <v>47.7</v>
      </c>
      <c r="I211" s="279"/>
      <c r="J211" s="275"/>
      <c r="K211" s="275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137</v>
      </c>
      <c r="AU211" s="284" t="s">
        <v>82</v>
      </c>
      <c r="AV211" s="273" t="s">
        <v>133</v>
      </c>
      <c r="AW211" s="273" t="s">
        <v>29</v>
      </c>
      <c r="AX211" s="273" t="s">
        <v>80</v>
      </c>
      <c r="AY211" s="284" t="s">
        <v>125</v>
      </c>
    </row>
    <row r="212" s="31" customFormat="true" ht="16.5" hidden="false" customHeight="true" outlineLevel="0" collapsed="false">
      <c r="A212" s="24"/>
      <c r="B212" s="25"/>
      <c r="C212" s="285" t="s">
        <v>6</v>
      </c>
      <c r="D212" s="285" t="s">
        <v>359</v>
      </c>
      <c r="E212" s="286" t="s">
        <v>360</v>
      </c>
      <c r="F212" s="287" t="s">
        <v>361</v>
      </c>
      <c r="G212" s="288" t="s">
        <v>350</v>
      </c>
      <c r="H212" s="289" t="n">
        <v>30.94</v>
      </c>
      <c r="I212" s="290"/>
      <c r="J212" s="291" t="n">
        <f aca="false">ROUND(I212*H212,2)</f>
        <v>0</v>
      </c>
      <c r="K212" s="287" t="s">
        <v>132</v>
      </c>
      <c r="L212" s="292"/>
      <c r="M212" s="293"/>
      <c r="N212" s="294" t="s">
        <v>37</v>
      </c>
      <c r="O212" s="74"/>
      <c r="P212" s="237" t="n">
        <f aca="false">O212*H212</f>
        <v>0</v>
      </c>
      <c r="Q212" s="237" t="n">
        <v>1</v>
      </c>
      <c r="R212" s="237" t="n">
        <f aca="false">Q212*H212</f>
        <v>30.94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67</v>
      </c>
      <c r="AT212" s="239" t="s">
        <v>359</v>
      </c>
      <c r="AU212" s="239" t="s">
        <v>82</v>
      </c>
      <c r="AY212" s="3" t="s">
        <v>125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0</v>
      </c>
      <c r="BK212" s="240" t="n">
        <f aca="false">ROUND(I212*H212,2)</f>
        <v>0</v>
      </c>
      <c r="BL212" s="3" t="s">
        <v>133</v>
      </c>
      <c r="BM212" s="239" t="s">
        <v>362</v>
      </c>
    </row>
    <row r="213" s="31" customFormat="true" ht="9.75" hidden="false" customHeight="false" outlineLevel="0" collapsed="false">
      <c r="A213" s="24"/>
      <c r="B213" s="25"/>
      <c r="C213" s="26"/>
      <c r="D213" s="241" t="s">
        <v>135</v>
      </c>
      <c r="E213" s="26"/>
      <c r="F213" s="242" t="s">
        <v>361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2</v>
      </c>
    </row>
    <row r="214" s="256" customFormat="true" ht="9.75" hidden="false" customHeight="false" outlineLevel="0" collapsed="false">
      <c r="B214" s="257"/>
      <c r="C214" s="258"/>
      <c r="D214" s="241" t="s">
        <v>137</v>
      </c>
      <c r="E214" s="259"/>
      <c r="F214" s="260" t="s">
        <v>363</v>
      </c>
      <c r="G214" s="258"/>
      <c r="H214" s="261" t="n">
        <v>30.94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37</v>
      </c>
      <c r="AU214" s="267" t="s">
        <v>82</v>
      </c>
      <c r="AV214" s="256" t="s">
        <v>82</v>
      </c>
      <c r="AW214" s="256" t="s">
        <v>29</v>
      </c>
      <c r="AX214" s="256" t="s">
        <v>80</v>
      </c>
      <c r="AY214" s="267" t="s">
        <v>125</v>
      </c>
    </row>
    <row r="215" s="31" customFormat="true" ht="21.75" hidden="false" customHeight="true" outlineLevel="0" collapsed="false">
      <c r="A215" s="24"/>
      <c r="B215" s="25"/>
      <c r="C215" s="228" t="s">
        <v>231</v>
      </c>
      <c r="D215" s="228" t="s">
        <v>128</v>
      </c>
      <c r="E215" s="229" t="s">
        <v>364</v>
      </c>
      <c r="F215" s="230" t="s">
        <v>365</v>
      </c>
      <c r="G215" s="231" t="s">
        <v>314</v>
      </c>
      <c r="H215" s="232" t="n">
        <v>37.7</v>
      </c>
      <c r="I215" s="233"/>
      <c r="J215" s="234" t="n">
        <f aca="false">ROUND(I215*H215,2)</f>
        <v>0</v>
      </c>
      <c r="K215" s="230" t="s">
        <v>132</v>
      </c>
      <c r="L215" s="30"/>
      <c r="M215" s="235"/>
      <c r="N215" s="236" t="s">
        <v>37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33</v>
      </c>
      <c r="AT215" s="239" t="s">
        <v>128</v>
      </c>
      <c r="AU215" s="239" t="s">
        <v>82</v>
      </c>
      <c r="AY215" s="3" t="s">
        <v>125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0</v>
      </c>
      <c r="BK215" s="240" t="n">
        <f aca="false">ROUND(I215*H215,2)</f>
        <v>0</v>
      </c>
      <c r="BL215" s="3" t="s">
        <v>133</v>
      </c>
      <c r="BM215" s="239" t="s">
        <v>366</v>
      </c>
    </row>
    <row r="216" s="31" customFormat="true" ht="36" hidden="false" customHeight="false" outlineLevel="0" collapsed="false">
      <c r="A216" s="24"/>
      <c r="B216" s="25"/>
      <c r="C216" s="26"/>
      <c r="D216" s="241" t="s">
        <v>135</v>
      </c>
      <c r="E216" s="26"/>
      <c r="F216" s="242" t="s">
        <v>367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2</v>
      </c>
    </row>
    <row r="217" s="245" customFormat="true" ht="9.75" hidden="false" customHeight="false" outlineLevel="0" collapsed="false">
      <c r="B217" s="246"/>
      <c r="C217" s="247"/>
      <c r="D217" s="241" t="s">
        <v>137</v>
      </c>
      <c r="E217" s="248"/>
      <c r="F217" s="249" t="s">
        <v>259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7</v>
      </c>
      <c r="AU217" s="255" t="s">
        <v>82</v>
      </c>
      <c r="AV217" s="245" t="s">
        <v>80</v>
      </c>
      <c r="AW217" s="245" t="s">
        <v>29</v>
      </c>
      <c r="AX217" s="245" t="s">
        <v>72</v>
      </c>
      <c r="AY217" s="255" t="s">
        <v>125</v>
      </c>
    </row>
    <row r="218" s="256" customFormat="true" ht="9.75" hidden="false" customHeight="false" outlineLevel="0" collapsed="false">
      <c r="B218" s="257"/>
      <c r="C218" s="258"/>
      <c r="D218" s="241" t="s">
        <v>137</v>
      </c>
      <c r="E218" s="259"/>
      <c r="F218" s="260" t="s">
        <v>368</v>
      </c>
      <c r="G218" s="258"/>
      <c r="H218" s="261" t="n">
        <v>37.7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37</v>
      </c>
      <c r="AU218" s="267" t="s">
        <v>82</v>
      </c>
      <c r="AV218" s="256" t="s">
        <v>82</v>
      </c>
      <c r="AW218" s="256" t="s">
        <v>29</v>
      </c>
      <c r="AX218" s="256" t="s">
        <v>80</v>
      </c>
      <c r="AY218" s="267" t="s">
        <v>125</v>
      </c>
    </row>
    <row r="219" s="31" customFormat="true" ht="16.5" hidden="false" customHeight="true" outlineLevel="0" collapsed="false">
      <c r="A219" s="24"/>
      <c r="B219" s="25"/>
      <c r="C219" s="285" t="s">
        <v>235</v>
      </c>
      <c r="D219" s="285" t="s">
        <v>359</v>
      </c>
      <c r="E219" s="286" t="s">
        <v>369</v>
      </c>
      <c r="F219" s="287" t="s">
        <v>370</v>
      </c>
      <c r="G219" s="288" t="s">
        <v>350</v>
      </c>
      <c r="H219" s="289" t="n">
        <v>135.72</v>
      </c>
      <c r="I219" s="290"/>
      <c r="J219" s="291" t="n">
        <f aca="false">ROUND(I219*H219,2)</f>
        <v>0</v>
      </c>
      <c r="K219" s="287" t="s">
        <v>132</v>
      </c>
      <c r="L219" s="292"/>
      <c r="M219" s="293"/>
      <c r="N219" s="294" t="s">
        <v>37</v>
      </c>
      <c r="O219" s="74"/>
      <c r="P219" s="237" t="n">
        <f aca="false">O219*H219</f>
        <v>0</v>
      </c>
      <c r="Q219" s="237" t="n">
        <v>1</v>
      </c>
      <c r="R219" s="237" t="n">
        <f aca="false">Q219*H219</f>
        <v>135.72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67</v>
      </c>
      <c r="AT219" s="239" t="s">
        <v>359</v>
      </c>
      <c r="AU219" s="239" t="s">
        <v>82</v>
      </c>
      <c r="AY219" s="3" t="s">
        <v>125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0</v>
      </c>
      <c r="BK219" s="240" t="n">
        <f aca="false">ROUND(I219*H219,2)</f>
        <v>0</v>
      </c>
      <c r="BL219" s="3" t="s">
        <v>133</v>
      </c>
      <c r="BM219" s="239" t="s">
        <v>371</v>
      </c>
    </row>
    <row r="220" s="31" customFormat="true" ht="9.75" hidden="false" customHeight="false" outlineLevel="0" collapsed="false">
      <c r="A220" s="24"/>
      <c r="B220" s="25"/>
      <c r="C220" s="26"/>
      <c r="D220" s="241" t="s">
        <v>135</v>
      </c>
      <c r="E220" s="26"/>
      <c r="F220" s="242" t="s">
        <v>370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2</v>
      </c>
    </row>
    <row r="221" s="256" customFormat="true" ht="9.75" hidden="false" customHeight="false" outlineLevel="0" collapsed="false">
      <c r="B221" s="257"/>
      <c r="C221" s="258"/>
      <c r="D221" s="241" t="s">
        <v>137</v>
      </c>
      <c r="E221" s="259"/>
      <c r="F221" s="260" t="s">
        <v>372</v>
      </c>
      <c r="G221" s="258"/>
      <c r="H221" s="261" t="n">
        <v>67.86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7</v>
      </c>
      <c r="AU221" s="267" t="s">
        <v>82</v>
      </c>
      <c r="AV221" s="256" t="s">
        <v>82</v>
      </c>
      <c r="AW221" s="256" t="s">
        <v>29</v>
      </c>
      <c r="AX221" s="256" t="s">
        <v>80</v>
      </c>
      <c r="AY221" s="267" t="s">
        <v>125</v>
      </c>
    </row>
    <row r="222" s="256" customFormat="true" ht="9.75" hidden="false" customHeight="false" outlineLevel="0" collapsed="false">
      <c r="B222" s="257"/>
      <c r="C222" s="258"/>
      <c r="D222" s="241" t="s">
        <v>137</v>
      </c>
      <c r="E222" s="258"/>
      <c r="F222" s="260" t="s">
        <v>373</v>
      </c>
      <c r="G222" s="258"/>
      <c r="H222" s="261" t="n">
        <v>135.7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37</v>
      </c>
      <c r="AU222" s="267" t="s">
        <v>82</v>
      </c>
      <c r="AV222" s="256" t="s">
        <v>82</v>
      </c>
      <c r="AW222" s="256" t="s">
        <v>3</v>
      </c>
      <c r="AX222" s="256" t="s">
        <v>80</v>
      </c>
      <c r="AY222" s="267" t="s">
        <v>125</v>
      </c>
    </row>
    <row r="223" s="31" customFormat="true" ht="16.5" hidden="false" customHeight="true" outlineLevel="0" collapsed="false">
      <c r="A223" s="24"/>
      <c r="B223" s="25"/>
      <c r="C223" s="228" t="s">
        <v>374</v>
      </c>
      <c r="D223" s="228" t="s">
        <v>128</v>
      </c>
      <c r="E223" s="229" t="s">
        <v>375</v>
      </c>
      <c r="F223" s="230" t="s">
        <v>376</v>
      </c>
      <c r="G223" s="231" t="s">
        <v>131</v>
      </c>
      <c r="H223" s="232" t="n">
        <v>875.7</v>
      </c>
      <c r="I223" s="233"/>
      <c r="J223" s="234" t="n">
        <f aca="false">ROUND(I223*H223,2)</f>
        <v>0</v>
      </c>
      <c r="K223" s="230" t="s">
        <v>132</v>
      </c>
      <c r="L223" s="30"/>
      <c r="M223" s="235"/>
      <c r="N223" s="236" t="s">
        <v>37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3</v>
      </c>
      <c r="AT223" s="239" t="s">
        <v>128</v>
      </c>
      <c r="AU223" s="239" t="s">
        <v>82</v>
      </c>
      <c r="AY223" s="3" t="s">
        <v>125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0</v>
      </c>
      <c r="BK223" s="240" t="n">
        <f aca="false">ROUND(I223*H223,2)</f>
        <v>0</v>
      </c>
      <c r="BL223" s="3" t="s">
        <v>133</v>
      </c>
      <c r="BM223" s="239" t="s">
        <v>377</v>
      </c>
    </row>
    <row r="224" s="31" customFormat="true" ht="18" hidden="false" customHeight="false" outlineLevel="0" collapsed="false">
      <c r="A224" s="24"/>
      <c r="B224" s="25"/>
      <c r="C224" s="26"/>
      <c r="D224" s="241" t="s">
        <v>135</v>
      </c>
      <c r="E224" s="26"/>
      <c r="F224" s="242" t="s">
        <v>378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2</v>
      </c>
    </row>
    <row r="225" s="256" customFormat="true" ht="9.75" hidden="false" customHeight="false" outlineLevel="0" collapsed="false">
      <c r="B225" s="257"/>
      <c r="C225" s="258"/>
      <c r="D225" s="241" t="s">
        <v>137</v>
      </c>
      <c r="E225" s="259"/>
      <c r="F225" s="260" t="s">
        <v>237</v>
      </c>
      <c r="G225" s="258"/>
      <c r="H225" s="261" t="n">
        <v>875.7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37</v>
      </c>
      <c r="AU225" s="267" t="s">
        <v>82</v>
      </c>
      <c r="AV225" s="256" t="s">
        <v>82</v>
      </c>
      <c r="AW225" s="256" t="s">
        <v>29</v>
      </c>
      <c r="AX225" s="256" t="s">
        <v>80</v>
      </c>
      <c r="AY225" s="267" t="s">
        <v>125</v>
      </c>
    </row>
    <row r="226" s="31" customFormat="true" ht="21.75" hidden="false" customHeight="true" outlineLevel="0" collapsed="false">
      <c r="A226" s="24"/>
      <c r="B226" s="25"/>
      <c r="C226" s="228" t="s">
        <v>379</v>
      </c>
      <c r="D226" s="228" t="s">
        <v>128</v>
      </c>
      <c r="E226" s="229" t="s">
        <v>380</v>
      </c>
      <c r="F226" s="230" t="s">
        <v>381</v>
      </c>
      <c r="G226" s="231" t="s">
        <v>263</v>
      </c>
      <c r="H226" s="232" t="n">
        <v>30</v>
      </c>
      <c r="I226" s="233"/>
      <c r="J226" s="234" t="n">
        <f aca="false">ROUND(I226*H226,2)</f>
        <v>0</v>
      </c>
      <c r="K226" s="230" t="s">
        <v>132</v>
      </c>
      <c r="L226" s="30"/>
      <c r="M226" s="235"/>
      <c r="N226" s="236" t="s">
        <v>37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33</v>
      </c>
      <c r="AT226" s="239" t="s">
        <v>128</v>
      </c>
      <c r="AU226" s="239" t="s">
        <v>82</v>
      </c>
      <c r="AY226" s="3" t="s">
        <v>125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0</v>
      </c>
      <c r="BK226" s="240" t="n">
        <f aca="false">ROUND(I226*H226,2)</f>
        <v>0</v>
      </c>
      <c r="BL226" s="3" t="s">
        <v>133</v>
      </c>
      <c r="BM226" s="239" t="s">
        <v>382</v>
      </c>
    </row>
    <row r="227" s="31" customFormat="true" ht="27" hidden="false" customHeight="false" outlineLevel="0" collapsed="false">
      <c r="A227" s="24"/>
      <c r="B227" s="25"/>
      <c r="C227" s="26"/>
      <c r="D227" s="241" t="s">
        <v>135</v>
      </c>
      <c r="E227" s="26"/>
      <c r="F227" s="242" t="s">
        <v>383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2</v>
      </c>
    </row>
    <row r="228" s="245" customFormat="true" ht="9.75" hidden="false" customHeight="false" outlineLevel="0" collapsed="false">
      <c r="B228" s="246"/>
      <c r="C228" s="247"/>
      <c r="D228" s="241" t="s">
        <v>137</v>
      </c>
      <c r="E228" s="248"/>
      <c r="F228" s="249" t="s">
        <v>259</v>
      </c>
      <c r="G228" s="247"/>
      <c r="H228" s="248"/>
      <c r="I228" s="250"/>
      <c r="J228" s="247"/>
      <c r="K228" s="247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37</v>
      </c>
      <c r="AU228" s="255" t="s">
        <v>82</v>
      </c>
      <c r="AV228" s="245" t="s">
        <v>80</v>
      </c>
      <c r="AW228" s="245" t="s">
        <v>29</v>
      </c>
      <c r="AX228" s="245" t="s">
        <v>72</v>
      </c>
      <c r="AY228" s="255" t="s">
        <v>125</v>
      </c>
    </row>
    <row r="229" s="256" customFormat="true" ht="9.75" hidden="false" customHeight="false" outlineLevel="0" collapsed="false">
      <c r="B229" s="257"/>
      <c r="C229" s="258"/>
      <c r="D229" s="241" t="s">
        <v>137</v>
      </c>
      <c r="E229" s="259"/>
      <c r="F229" s="260" t="s">
        <v>384</v>
      </c>
      <c r="G229" s="258"/>
      <c r="H229" s="261" t="n">
        <v>30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37</v>
      </c>
      <c r="AU229" s="267" t="s">
        <v>82</v>
      </c>
      <c r="AV229" s="256" t="s">
        <v>82</v>
      </c>
      <c r="AW229" s="256" t="s">
        <v>29</v>
      </c>
      <c r="AX229" s="256" t="s">
        <v>80</v>
      </c>
      <c r="AY229" s="267" t="s">
        <v>125</v>
      </c>
    </row>
    <row r="230" s="31" customFormat="true" ht="16.5" hidden="false" customHeight="true" outlineLevel="0" collapsed="false">
      <c r="A230" s="24"/>
      <c r="B230" s="25"/>
      <c r="C230" s="285" t="s">
        <v>385</v>
      </c>
      <c r="D230" s="285" t="s">
        <v>359</v>
      </c>
      <c r="E230" s="286" t="s">
        <v>386</v>
      </c>
      <c r="F230" s="287" t="s">
        <v>387</v>
      </c>
      <c r="G230" s="288" t="s">
        <v>314</v>
      </c>
      <c r="H230" s="289" t="n">
        <v>6</v>
      </c>
      <c r="I230" s="290"/>
      <c r="J230" s="291" t="n">
        <f aca="false">ROUND(I230*H230,2)</f>
        <v>0</v>
      </c>
      <c r="K230" s="287" t="s">
        <v>132</v>
      </c>
      <c r="L230" s="292"/>
      <c r="M230" s="293"/>
      <c r="N230" s="294" t="s">
        <v>37</v>
      </c>
      <c r="O230" s="74"/>
      <c r="P230" s="237" t="n">
        <f aca="false">O230*H230</f>
        <v>0</v>
      </c>
      <c r="Q230" s="237" t="n">
        <v>0.22</v>
      </c>
      <c r="R230" s="237" t="n">
        <f aca="false">Q230*H230</f>
        <v>1.32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67</v>
      </c>
      <c r="AT230" s="239" t="s">
        <v>359</v>
      </c>
      <c r="AU230" s="239" t="s">
        <v>82</v>
      </c>
      <c r="AY230" s="3" t="s">
        <v>125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0</v>
      </c>
      <c r="BK230" s="240" t="n">
        <f aca="false">ROUND(I230*H230,2)</f>
        <v>0</v>
      </c>
      <c r="BL230" s="3" t="s">
        <v>133</v>
      </c>
      <c r="BM230" s="239" t="s">
        <v>388</v>
      </c>
    </row>
    <row r="231" s="31" customFormat="true" ht="9.75" hidden="false" customHeight="false" outlineLevel="0" collapsed="false">
      <c r="A231" s="24"/>
      <c r="B231" s="25"/>
      <c r="C231" s="26"/>
      <c r="D231" s="241" t="s">
        <v>135</v>
      </c>
      <c r="E231" s="26"/>
      <c r="F231" s="242" t="s">
        <v>387</v>
      </c>
      <c r="G231" s="26"/>
      <c r="H231" s="26"/>
      <c r="I231" s="128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2</v>
      </c>
    </row>
    <row r="232" s="256" customFormat="true" ht="9.75" hidden="false" customHeight="false" outlineLevel="0" collapsed="false">
      <c r="B232" s="257"/>
      <c r="C232" s="258"/>
      <c r="D232" s="241" t="s">
        <v>137</v>
      </c>
      <c r="E232" s="259"/>
      <c r="F232" s="260" t="s">
        <v>389</v>
      </c>
      <c r="G232" s="258"/>
      <c r="H232" s="261" t="n">
        <v>6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37</v>
      </c>
      <c r="AU232" s="267" t="s">
        <v>82</v>
      </c>
      <c r="AV232" s="256" t="s">
        <v>82</v>
      </c>
      <c r="AW232" s="256" t="s">
        <v>29</v>
      </c>
      <c r="AX232" s="256" t="s">
        <v>80</v>
      </c>
      <c r="AY232" s="267" t="s">
        <v>125</v>
      </c>
    </row>
    <row r="233" s="31" customFormat="true" ht="21.75" hidden="false" customHeight="true" outlineLevel="0" collapsed="false">
      <c r="A233" s="24"/>
      <c r="B233" s="25"/>
      <c r="C233" s="228" t="s">
        <v>390</v>
      </c>
      <c r="D233" s="228" t="s">
        <v>128</v>
      </c>
      <c r="E233" s="229" t="s">
        <v>391</v>
      </c>
      <c r="F233" s="230" t="s">
        <v>392</v>
      </c>
      <c r="G233" s="231" t="s">
        <v>263</v>
      </c>
      <c r="H233" s="232" t="n">
        <v>30</v>
      </c>
      <c r="I233" s="233"/>
      <c r="J233" s="234" t="n">
        <f aca="false">ROUND(I233*H233,2)</f>
        <v>0</v>
      </c>
      <c r="K233" s="230" t="s">
        <v>132</v>
      </c>
      <c r="L233" s="30"/>
      <c r="M233" s="235"/>
      <c r="N233" s="236" t="s">
        <v>37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33</v>
      </c>
      <c r="AT233" s="239" t="s">
        <v>128</v>
      </c>
      <c r="AU233" s="239" t="s">
        <v>82</v>
      </c>
      <c r="AY233" s="3" t="s">
        <v>125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0</v>
      </c>
      <c r="BK233" s="240" t="n">
        <f aca="false">ROUND(I233*H233,2)</f>
        <v>0</v>
      </c>
      <c r="BL233" s="3" t="s">
        <v>133</v>
      </c>
      <c r="BM233" s="239" t="s">
        <v>393</v>
      </c>
    </row>
    <row r="234" s="31" customFormat="true" ht="18" hidden="false" customHeight="false" outlineLevel="0" collapsed="false">
      <c r="A234" s="24"/>
      <c r="B234" s="25"/>
      <c r="C234" s="26"/>
      <c r="D234" s="241" t="s">
        <v>135</v>
      </c>
      <c r="E234" s="26"/>
      <c r="F234" s="242" t="s">
        <v>394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2</v>
      </c>
    </row>
    <row r="235" s="245" customFormat="true" ht="9.75" hidden="false" customHeight="false" outlineLevel="0" collapsed="false">
      <c r="B235" s="246"/>
      <c r="C235" s="247"/>
      <c r="D235" s="241" t="s">
        <v>137</v>
      </c>
      <c r="E235" s="248"/>
      <c r="F235" s="249" t="s">
        <v>259</v>
      </c>
      <c r="G235" s="247"/>
      <c r="H235" s="248"/>
      <c r="I235" s="250"/>
      <c r="J235" s="247"/>
      <c r="K235" s="247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37</v>
      </c>
      <c r="AU235" s="255" t="s">
        <v>82</v>
      </c>
      <c r="AV235" s="245" t="s">
        <v>80</v>
      </c>
      <c r="AW235" s="245" t="s">
        <v>29</v>
      </c>
      <c r="AX235" s="245" t="s">
        <v>72</v>
      </c>
      <c r="AY235" s="255" t="s">
        <v>125</v>
      </c>
    </row>
    <row r="236" s="256" customFormat="true" ht="9.75" hidden="false" customHeight="false" outlineLevel="0" collapsed="false">
      <c r="B236" s="257"/>
      <c r="C236" s="258"/>
      <c r="D236" s="241" t="s">
        <v>137</v>
      </c>
      <c r="E236" s="259"/>
      <c r="F236" s="260" t="s">
        <v>384</v>
      </c>
      <c r="G236" s="258"/>
      <c r="H236" s="261" t="n">
        <v>30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37</v>
      </c>
      <c r="AU236" s="267" t="s">
        <v>82</v>
      </c>
      <c r="AV236" s="256" t="s">
        <v>82</v>
      </c>
      <c r="AW236" s="256" t="s">
        <v>29</v>
      </c>
      <c r="AX236" s="256" t="s">
        <v>80</v>
      </c>
      <c r="AY236" s="267" t="s">
        <v>125</v>
      </c>
    </row>
    <row r="237" s="31" customFormat="true" ht="16.5" hidden="false" customHeight="true" outlineLevel="0" collapsed="false">
      <c r="A237" s="24"/>
      <c r="B237" s="25"/>
      <c r="C237" s="285" t="s">
        <v>395</v>
      </c>
      <c r="D237" s="285" t="s">
        <v>359</v>
      </c>
      <c r="E237" s="286" t="s">
        <v>396</v>
      </c>
      <c r="F237" s="287" t="s">
        <v>397</v>
      </c>
      <c r="G237" s="288" t="s">
        <v>263</v>
      </c>
      <c r="H237" s="289" t="n">
        <v>2</v>
      </c>
      <c r="I237" s="290"/>
      <c r="J237" s="291" t="n">
        <f aca="false">ROUND(I237*H237,2)</f>
        <v>0</v>
      </c>
      <c r="K237" s="287" t="s">
        <v>398</v>
      </c>
      <c r="L237" s="292"/>
      <c r="M237" s="293"/>
      <c r="N237" s="294" t="s">
        <v>37</v>
      </c>
      <c r="O237" s="74"/>
      <c r="P237" s="237" t="n">
        <f aca="false">O237*H237</f>
        <v>0</v>
      </c>
      <c r="Q237" s="237" t="n">
        <v>3E-005</v>
      </c>
      <c r="R237" s="237" t="n">
        <f aca="false">Q237*H237</f>
        <v>6E-005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67</v>
      </c>
      <c r="AT237" s="239" t="s">
        <v>359</v>
      </c>
      <c r="AU237" s="239" t="s">
        <v>82</v>
      </c>
      <c r="AY237" s="3" t="s">
        <v>125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0</v>
      </c>
      <c r="BK237" s="240" t="n">
        <f aca="false">ROUND(I237*H237,2)</f>
        <v>0</v>
      </c>
      <c r="BL237" s="3" t="s">
        <v>133</v>
      </c>
      <c r="BM237" s="239" t="s">
        <v>399</v>
      </c>
    </row>
    <row r="238" s="31" customFormat="true" ht="9.75" hidden="false" customHeight="false" outlineLevel="0" collapsed="false">
      <c r="A238" s="24"/>
      <c r="B238" s="25"/>
      <c r="C238" s="26"/>
      <c r="D238" s="241" t="s">
        <v>135</v>
      </c>
      <c r="E238" s="26"/>
      <c r="F238" s="242" t="s">
        <v>397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2</v>
      </c>
    </row>
    <row r="239" s="245" customFormat="true" ht="9.75" hidden="false" customHeight="false" outlineLevel="0" collapsed="false">
      <c r="B239" s="246"/>
      <c r="C239" s="247"/>
      <c r="D239" s="241" t="s">
        <v>137</v>
      </c>
      <c r="E239" s="248"/>
      <c r="F239" s="249" t="s">
        <v>259</v>
      </c>
      <c r="G239" s="247"/>
      <c r="H239" s="248"/>
      <c r="I239" s="250"/>
      <c r="J239" s="247"/>
      <c r="K239" s="247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37</v>
      </c>
      <c r="AU239" s="255" t="s">
        <v>82</v>
      </c>
      <c r="AV239" s="245" t="s">
        <v>80</v>
      </c>
      <c r="AW239" s="245" t="s">
        <v>29</v>
      </c>
      <c r="AX239" s="245" t="s">
        <v>72</v>
      </c>
      <c r="AY239" s="255" t="s">
        <v>125</v>
      </c>
    </row>
    <row r="240" s="256" customFormat="true" ht="9.75" hidden="false" customHeight="false" outlineLevel="0" collapsed="false">
      <c r="B240" s="257"/>
      <c r="C240" s="258"/>
      <c r="D240" s="241" t="s">
        <v>137</v>
      </c>
      <c r="E240" s="259"/>
      <c r="F240" s="260" t="s">
        <v>82</v>
      </c>
      <c r="G240" s="258"/>
      <c r="H240" s="261" t="n">
        <v>2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37</v>
      </c>
      <c r="AU240" s="267" t="s">
        <v>82</v>
      </c>
      <c r="AV240" s="256" t="s">
        <v>82</v>
      </c>
      <c r="AW240" s="256" t="s">
        <v>29</v>
      </c>
      <c r="AX240" s="256" t="s">
        <v>80</v>
      </c>
      <c r="AY240" s="267" t="s">
        <v>125</v>
      </c>
    </row>
    <row r="241" s="31" customFormat="true" ht="16.5" hidden="false" customHeight="true" outlineLevel="0" collapsed="false">
      <c r="A241" s="24"/>
      <c r="B241" s="25"/>
      <c r="C241" s="285" t="s">
        <v>400</v>
      </c>
      <c r="D241" s="285" t="s">
        <v>359</v>
      </c>
      <c r="E241" s="286" t="s">
        <v>401</v>
      </c>
      <c r="F241" s="287" t="s">
        <v>402</v>
      </c>
      <c r="G241" s="288" t="s">
        <v>263</v>
      </c>
      <c r="H241" s="289" t="n">
        <v>1</v>
      </c>
      <c r="I241" s="290"/>
      <c r="J241" s="291" t="n">
        <f aca="false">ROUND(I241*H241,2)</f>
        <v>0</v>
      </c>
      <c r="K241" s="287"/>
      <c r="L241" s="292"/>
      <c r="M241" s="293"/>
      <c r="N241" s="294" t="s">
        <v>37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7</v>
      </c>
      <c r="AT241" s="239" t="s">
        <v>359</v>
      </c>
      <c r="AU241" s="239" t="s">
        <v>82</v>
      </c>
      <c r="AY241" s="3" t="s">
        <v>125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33</v>
      </c>
      <c r="BM241" s="239" t="s">
        <v>403</v>
      </c>
    </row>
    <row r="242" s="31" customFormat="true" ht="9.75" hidden="false" customHeight="false" outlineLevel="0" collapsed="false">
      <c r="A242" s="24"/>
      <c r="B242" s="25"/>
      <c r="C242" s="26"/>
      <c r="D242" s="241" t="s">
        <v>135</v>
      </c>
      <c r="E242" s="26"/>
      <c r="F242" s="242" t="s">
        <v>402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2</v>
      </c>
    </row>
    <row r="243" s="245" customFormat="true" ht="9.75" hidden="false" customHeight="false" outlineLevel="0" collapsed="false">
      <c r="B243" s="246"/>
      <c r="C243" s="247"/>
      <c r="D243" s="241" t="s">
        <v>137</v>
      </c>
      <c r="E243" s="248"/>
      <c r="F243" s="249" t="s">
        <v>259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7</v>
      </c>
      <c r="AU243" s="255" t="s">
        <v>82</v>
      </c>
      <c r="AV243" s="245" t="s">
        <v>80</v>
      </c>
      <c r="AW243" s="245" t="s">
        <v>29</v>
      </c>
      <c r="AX243" s="245" t="s">
        <v>72</v>
      </c>
      <c r="AY243" s="255" t="s">
        <v>125</v>
      </c>
    </row>
    <row r="244" s="256" customFormat="true" ht="9.75" hidden="false" customHeight="false" outlineLevel="0" collapsed="false">
      <c r="B244" s="257"/>
      <c r="C244" s="258"/>
      <c r="D244" s="241" t="s">
        <v>137</v>
      </c>
      <c r="E244" s="259"/>
      <c r="F244" s="260" t="s">
        <v>80</v>
      </c>
      <c r="G244" s="258"/>
      <c r="H244" s="261" t="n">
        <v>1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37</v>
      </c>
      <c r="AU244" s="267" t="s">
        <v>82</v>
      </c>
      <c r="AV244" s="256" t="s">
        <v>82</v>
      </c>
      <c r="AW244" s="256" t="s">
        <v>29</v>
      </c>
      <c r="AX244" s="256" t="s">
        <v>80</v>
      </c>
      <c r="AY244" s="267" t="s">
        <v>125</v>
      </c>
    </row>
    <row r="245" s="31" customFormat="true" ht="16.5" hidden="false" customHeight="true" outlineLevel="0" collapsed="false">
      <c r="A245" s="24"/>
      <c r="B245" s="25"/>
      <c r="C245" s="285" t="s">
        <v>384</v>
      </c>
      <c r="D245" s="285" t="s">
        <v>359</v>
      </c>
      <c r="E245" s="286" t="s">
        <v>404</v>
      </c>
      <c r="F245" s="287" t="s">
        <v>405</v>
      </c>
      <c r="G245" s="288" t="s">
        <v>263</v>
      </c>
      <c r="H245" s="289" t="n">
        <v>3</v>
      </c>
      <c r="I245" s="290"/>
      <c r="J245" s="291" t="n">
        <f aca="false">ROUND(I245*H245,2)</f>
        <v>0</v>
      </c>
      <c r="K245" s="287"/>
      <c r="L245" s="292"/>
      <c r="M245" s="293"/>
      <c r="N245" s="294" t="s">
        <v>37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67</v>
      </c>
      <c r="AT245" s="239" t="s">
        <v>359</v>
      </c>
      <c r="AU245" s="239" t="s">
        <v>82</v>
      </c>
      <c r="AY245" s="3" t="s">
        <v>125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33</v>
      </c>
      <c r="BM245" s="239" t="s">
        <v>406</v>
      </c>
    </row>
    <row r="246" s="31" customFormat="true" ht="9.75" hidden="false" customHeight="false" outlineLevel="0" collapsed="false">
      <c r="A246" s="24"/>
      <c r="B246" s="25"/>
      <c r="C246" s="26"/>
      <c r="D246" s="241" t="s">
        <v>135</v>
      </c>
      <c r="E246" s="26"/>
      <c r="F246" s="242" t="s">
        <v>405</v>
      </c>
      <c r="G246" s="26"/>
      <c r="H246" s="26"/>
      <c r="I246" s="128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2</v>
      </c>
    </row>
    <row r="247" s="245" customFormat="true" ht="9.75" hidden="false" customHeight="false" outlineLevel="0" collapsed="false">
      <c r="B247" s="246"/>
      <c r="C247" s="247"/>
      <c r="D247" s="241" t="s">
        <v>137</v>
      </c>
      <c r="E247" s="248"/>
      <c r="F247" s="249" t="s">
        <v>259</v>
      </c>
      <c r="G247" s="247"/>
      <c r="H247" s="248"/>
      <c r="I247" s="250"/>
      <c r="J247" s="247"/>
      <c r="K247" s="247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37</v>
      </c>
      <c r="AU247" s="255" t="s">
        <v>82</v>
      </c>
      <c r="AV247" s="245" t="s">
        <v>80</v>
      </c>
      <c r="AW247" s="245" t="s">
        <v>29</v>
      </c>
      <c r="AX247" s="245" t="s">
        <v>72</v>
      </c>
      <c r="AY247" s="255" t="s">
        <v>125</v>
      </c>
    </row>
    <row r="248" s="256" customFormat="true" ht="9.75" hidden="false" customHeight="false" outlineLevel="0" collapsed="false">
      <c r="B248" s="257"/>
      <c r="C248" s="258"/>
      <c r="D248" s="241" t="s">
        <v>137</v>
      </c>
      <c r="E248" s="259"/>
      <c r="F248" s="260" t="s">
        <v>149</v>
      </c>
      <c r="G248" s="258"/>
      <c r="H248" s="261" t="n">
        <v>3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37</v>
      </c>
      <c r="AU248" s="267" t="s">
        <v>82</v>
      </c>
      <c r="AV248" s="256" t="s">
        <v>82</v>
      </c>
      <c r="AW248" s="256" t="s">
        <v>29</v>
      </c>
      <c r="AX248" s="256" t="s">
        <v>80</v>
      </c>
      <c r="AY248" s="267" t="s">
        <v>125</v>
      </c>
    </row>
    <row r="249" s="31" customFormat="true" ht="21.75" hidden="false" customHeight="true" outlineLevel="0" collapsed="false">
      <c r="A249" s="24"/>
      <c r="B249" s="25"/>
      <c r="C249" s="285" t="s">
        <v>407</v>
      </c>
      <c r="D249" s="285" t="s">
        <v>359</v>
      </c>
      <c r="E249" s="286" t="s">
        <v>408</v>
      </c>
      <c r="F249" s="287" t="s">
        <v>409</v>
      </c>
      <c r="G249" s="288" t="s">
        <v>263</v>
      </c>
      <c r="H249" s="289" t="n">
        <v>3</v>
      </c>
      <c r="I249" s="290"/>
      <c r="J249" s="291" t="n">
        <f aca="false">ROUND(I249*H249,2)</f>
        <v>0</v>
      </c>
      <c r="K249" s="287"/>
      <c r="L249" s="292"/>
      <c r="M249" s="293"/>
      <c r="N249" s="294" t="s">
        <v>37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67</v>
      </c>
      <c r="AT249" s="239" t="s">
        <v>359</v>
      </c>
      <c r="AU249" s="239" t="s">
        <v>82</v>
      </c>
      <c r="AY249" s="3" t="s">
        <v>125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33</v>
      </c>
      <c r="BM249" s="239" t="s">
        <v>410</v>
      </c>
    </row>
    <row r="250" s="31" customFormat="true" ht="9.75" hidden="false" customHeight="false" outlineLevel="0" collapsed="false">
      <c r="A250" s="24"/>
      <c r="B250" s="25"/>
      <c r="C250" s="26"/>
      <c r="D250" s="241" t="s">
        <v>135</v>
      </c>
      <c r="E250" s="26"/>
      <c r="F250" s="242" t="s">
        <v>409</v>
      </c>
      <c r="G250" s="26"/>
      <c r="H250" s="26"/>
      <c r="I250" s="128"/>
      <c r="J250" s="26"/>
      <c r="K250" s="26"/>
      <c r="L250" s="30"/>
      <c r="M250" s="243"/>
      <c r="N250" s="24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2</v>
      </c>
    </row>
    <row r="251" s="245" customFormat="true" ht="9.75" hidden="false" customHeight="false" outlineLevel="0" collapsed="false">
      <c r="B251" s="246"/>
      <c r="C251" s="247"/>
      <c r="D251" s="241" t="s">
        <v>137</v>
      </c>
      <c r="E251" s="248"/>
      <c r="F251" s="249" t="s">
        <v>259</v>
      </c>
      <c r="G251" s="247"/>
      <c r="H251" s="248"/>
      <c r="I251" s="250"/>
      <c r="J251" s="247"/>
      <c r="K251" s="247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37</v>
      </c>
      <c r="AU251" s="255" t="s">
        <v>82</v>
      </c>
      <c r="AV251" s="245" t="s">
        <v>80</v>
      </c>
      <c r="AW251" s="245" t="s">
        <v>29</v>
      </c>
      <c r="AX251" s="245" t="s">
        <v>72</v>
      </c>
      <c r="AY251" s="255" t="s">
        <v>125</v>
      </c>
    </row>
    <row r="252" s="256" customFormat="true" ht="9.75" hidden="false" customHeight="false" outlineLevel="0" collapsed="false">
      <c r="B252" s="257"/>
      <c r="C252" s="258"/>
      <c r="D252" s="241" t="s">
        <v>137</v>
      </c>
      <c r="E252" s="259"/>
      <c r="F252" s="260" t="s">
        <v>149</v>
      </c>
      <c r="G252" s="258"/>
      <c r="H252" s="261" t="n">
        <v>3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37</v>
      </c>
      <c r="AU252" s="267" t="s">
        <v>82</v>
      </c>
      <c r="AV252" s="256" t="s">
        <v>82</v>
      </c>
      <c r="AW252" s="256" t="s">
        <v>29</v>
      </c>
      <c r="AX252" s="256" t="s">
        <v>80</v>
      </c>
      <c r="AY252" s="267" t="s">
        <v>125</v>
      </c>
    </row>
    <row r="253" s="31" customFormat="true" ht="21.75" hidden="false" customHeight="true" outlineLevel="0" collapsed="false">
      <c r="A253" s="24"/>
      <c r="B253" s="25"/>
      <c r="C253" s="285" t="s">
        <v>411</v>
      </c>
      <c r="D253" s="285" t="s">
        <v>359</v>
      </c>
      <c r="E253" s="286" t="s">
        <v>412</v>
      </c>
      <c r="F253" s="287" t="s">
        <v>413</v>
      </c>
      <c r="G253" s="288" t="s">
        <v>263</v>
      </c>
      <c r="H253" s="289" t="n">
        <v>3</v>
      </c>
      <c r="I253" s="290"/>
      <c r="J253" s="291" t="n">
        <f aca="false">ROUND(I253*H253,2)</f>
        <v>0</v>
      </c>
      <c r="K253" s="287"/>
      <c r="L253" s="292"/>
      <c r="M253" s="293"/>
      <c r="N253" s="294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7</v>
      </c>
      <c r="AT253" s="239" t="s">
        <v>359</v>
      </c>
      <c r="AU253" s="239" t="s">
        <v>82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3</v>
      </c>
      <c r="BM253" s="239" t="s">
        <v>414</v>
      </c>
    </row>
    <row r="254" s="31" customFormat="true" ht="18" hidden="false" customHeight="false" outlineLevel="0" collapsed="false">
      <c r="A254" s="24"/>
      <c r="B254" s="25"/>
      <c r="C254" s="26"/>
      <c r="D254" s="241" t="s">
        <v>135</v>
      </c>
      <c r="E254" s="26"/>
      <c r="F254" s="242" t="s">
        <v>413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245" customFormat="true" ht="9.75" hidden="false" customHeight="false" outlineLevel="0" collapsed="false">
      <c r="B255" s="246"/>
      <c r="C255" s="247"/>
      <c r="D255" s="241" t="s">
        <v>137</v>
      </c>
      <c r="E255" s="248"/>
      <c r="F255" s="249" t="s">
        <v>259</v>
      </c>
      <c r="G255" s="247"/>
      <c r="H255" s="248"/>
      <c r="I255" s="250"/>
      <c r="J255" s="247"/>
      <c r="K255" s="247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37</v>
      </c>
      <c r="AU255" s="255" t="s">
        <v>82</v>
      </c>
      <c r="AV255" s="245" t="s">
        <v>80</v>
      </c>
      <c r="AW255" s="245" t="s">
        <v>29</v>
      </c>
      <c r="AX255" s="245" t="s">
        <v>72</v>
      </c>
      <c r="AY255" s="255" t="s">
        <v>125</v>
      </c>
    </row>
    <row r="256" s="256" customFormat="true" ht="9.75" hidden="false" customHeight="false" outlineLevel="0" collapsed="false">
      <c r="B256" s="257"/>
      <c r="C256" s="258"/>
      <c r="D256" s="241" t="s">
        <v>137</v>
      </c>
      <c r="E256" s="259"/>
      <c r="F256" s="260" t="s">
        <v>149</v>
      </c>
      <c r="G256" s="258"/>
      <c r="H256" s="261" t="n">
        <v>3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37</v>
      </c>
      <c r="AU256" s="267" t="s">
        <v>82</v>
      </c>
      <c r="AV256" s="256" t="s">
        <v>82</v>
      </c>
      <c r="AW256" s="256" t="s">
        <v>29</v>
      </c>
      <c r="AX256" s="256" t="s">
        <v>80</v>
      </c>
      <c r="AY256" s="267" t="s">
        <v>125</v>
      </c>
    </row>
    <row r="257" s="31" customFormat="true" ht="16.5" hidden="false" customHeight="true" outlineLevel="0" collapsed="false">
      <c r="A257" s="24"/>
      <c r="B257" s="25"/>
      <c r="C257" s="285" t="s">
        <v>415</v>
      </c>
      <c r="D257" s="285" t="s">
        <v>359</v>
      </c>
      <c r="E257" s="286" t="s">
        <v>416</v>
      </c>
      <c r="F257" s="287" t="s">
        <v>417</v>
      </c>
      <c r="G257" s="288" t="s">
        <v>263</v>
      </c>
      <c r="H257" s="289" t="n">
        <v>18</v>
      </c>
      <c r="I257" s="290"/>
      <c r="J257" s="291" t="n">
        <f aca="false">ROUND(I257*H257,2)</f>
        <v>0</v>
      </c>
      <c r="K257" s="287"/>
      <c r="L257" s="292"/>
      <c r="M257" s="293"/>
      <c r="N257" s="294" t="s">
        <v>37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67</v>
      </c>
      <c r="AT257" s="239" t="s">
        <v>359</v>
      </c>
      <c r="AU257" s="239" t="s">
        <v>82</v>
      </c>
      <c r="AY257" s="3" t="s">
        <v>125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33</v>
      </c>
      <c r="BM257" s="239" t="s">
        <v>418</v>
      </c>
    </row>
    <row r="258" s="31" customFormat="true" ht="9.75" hidden="false" customHeight="false" outlineLevel="0" collapsed="false">
      <c r="A258" s="24"/>
      <c r="B258" s="25"/>
      <c r="C258" s="26"/>
      <c r="D258" s="241" t="s">
        <v>135</v>
      </c>
      <c r="E258" s="26"/>
      <c r="F258" s="242" t="s">
        <v>417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45" customFormat="true" ht="9.75" hidden="false" customHeight="false" outlineLevel="0" collapsed="false">
      <c r="B259" s="246"/>
      <c r="C259" s="247"/>
      <c r="D259" s="241" t="s">
        <v>137</v>
      </c>
      <c r="E259" s="248"/>
      <c r="F259" s="249" t="s">
        <v>259</v>
      </c>
      <c r="G259" s="247"/>
      <c r="H259" s="248"/>
      <c r="I259" s="250"/>
      <c r="J259" s="247"/>
      <c r="K259" s="247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7</v>
      </c>
      <c r="AU259" s="255" t="s">
        <v>82</v>
      </c>
      <c r="AV259" s="245" t="s">
        <v>80</v>
      </c>
      <c r="AW259" s="245" t="s">
        <v>29</v>
      </c>
      <c r="AX259" s="245" t="s">
        <v>72</v>
      </c>
      <c r="AY259" s="255" t="s">
        <v>125</v>
      </c>
    </row>
    <row r="260" s="256" customFormat="true" ht="9.75" hidden="false" customHeight="false" outlineLevel="0" collapsed="false">
      <c r="B260" s="257"/>
      <c r="C260" s="258"/>
      <c r="D260" s="241" t="s">
        <v>137</v>
      </c>
      <c r="E260" s="259"/>
      <c r="F260" s="260" t="s">
        <v>214</v>
      </c>
      <c r="G260" s="258"/>
      <c r="H260" s="261" t="n">
        <v>18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37</v>
      </c>
      <c r="AU260" s="267" t="s">
        <v>82</v>
      </c>
      <c r="AV260" s="256" t="s">
        <v>82</v>
      </c>
      <c r="AW260" s="256" t="s">
        <v>29</v>
      </c>
      <c r="AX260" s="256" t="s">
        <v>80</v>
      </c>
      <c r="AY260" s="267" t="s">
        <v>125</v>
      </c>
    </row>
    <row r="261" s="31" customFormat="true" ht="21.75" hidden="false" customHeight="true" outlineLevel="0" collapsed="false">
      <c r="A261" s="24"/>
      <c r="B261" s="25"/>
      <c r="C261" s="228" t="s">
        <v>419</v>
      </c>
      <c r="D261" s="228" t="s">
        <v>128</v>
      </c>
      <c r="E261" s="229" t="s">
        <v>420</v>
      </c>
      <c r="F261" s="230" t="s">
        <v>421</v>
      </c>
      <c r="G261" s="231" t="s">
        <v>263</v>
      </c>
      <c r="H261" s="232" t="n">
        <v>30</v>
      </c>
      <c r="I261" s="233"/>
      <c r="J261" s="234" t="n">
        <f aca="false">ROUND(I261*H261,2)</f>
        <v>0</v>
      </c>
      <c r="K261" s="230" t="s">
        <v>132</v>
      </c>
      <c r="L261" s="30"/>
      <c r="M261" s="235"/>
      <c r="N261" s="236" t="s">
        <v>37</v>
      </c>
      <c r="O261" s="74"/>
      <c r="P261" s="237" t="n">
        <f aca="false">O261*H261</f>
        <v>0</v>
      </c>
      <c r="Q261" s="237" t="n">
        <v>6E-005</v>
      </c>
      <c r="R261" s="237" t="n">
        <f aca="false">Q261*H261</f>
        <v>0.0018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33</v>
      </c>
      <c r="AT261" s="239" t="s">
        <v>128</v>
      </c>
      <c r="AU261" s="239" t="s">
        <v>82</v>
      </c>
      <c r="AY261" s="3" t="s">
        <v>125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0</v>
      </c>
      <c r="BK261" s="240" t="n">
        <f aca="false">ROUND(I261*H261,2)</f>
        <v>0</v>
      </c>
      <c r="BL261" s="3" t="s">
        <v>133</v>
      </c>
      <c r="BM261" s="239" t="s">
        <v>422</v>
      </c>
    </row>
    <row r="262" s="31" customFormat="true" ht="9.75" hidden="false" customHeight="false" outlineLevel="0" collapsed="false">
      <c r="A262" s="24"/>
      <c r="B262" s="25"/>
      <c r="C262" s="26"/>
      <c r="D262" s="241" t="s">
        <v>135</v>
      </c>
      <c r="E262" s="26"/>
      <c r="F262" s="242" t="s">
        <v>423</v>
      </c>
      <c r="G262" s="26"/>
      <c r="H262" s="26"/>
      <c r="I262" s="128"/>
      <c r="J262" s="26"/>
      <c r="K262" s="26"/>
      <c r="L262" s="30"/>
      <c r="M262" s="243"/>
      <c r="N262" s="24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2</v>
      </c>
    </row>
    <row r="263" s="245" customFormat="true" ht="9.75" hidden="false" customHeight="false" outlineLevel="0" collapsed="false">
      <c r="B263" s="246"/>
      <c r="C263" s="247"/>
      <c r="D263" s="241" t="s">
        <v>137</v>
      </c>
      <c r="E263" s="248"/>
      <c r="F263" s="249" t="s">
        <v>259</v>
      </c>
      <c r="G263" s="247"/>
      <c r="H263" s="248"/>
      <c r="I263" s="250"/>
      <c r="J263" s="247"/>
      <c r="K263" s="247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37</v>
      </c>
      <c r="AU263" s="255" t="s">
        <v>82</v>
      </c>
      <c r="AV263" s="245" t="s">
        <v>80</v>
      </c>
      <c r="AW263" s="245" t="s">
        <v>29</v>
      </c>
      <c r="AX263" s="245" t="s">
        <v>72</v>
      </c>
      <c r="AY263" s="255" t="s">
        <v>125</v>
      </c>
    </row>
    <row r="264" s="256" customFormat="true" ht="9.75" hidden="false" customHeight="false" outlineLevel="0" collapsed="false">
      <c r="B264" s="257"/>
      <c r="C264" s="258"/>
      <c r="D264" s="241" t="s">
        <v>137</v>
      </c>
      <c r="E264" s="259"/>
      <c r="F264" s="260" t="s">
        <v>384</v>
      </c>
      <c r="G264" s="258"/>
      <c r="H264" s="261" t="n">
        <v>30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37</v>
      </c>
      <c r="AU264" s="267" t="s">
        <v>82</v>
      </c>
      <c r="AV264" s="256" t="s">
        <v>82</v>
      </c>
      <c r="AW264" s="256" t="s">
        <v>29</v>
      </c>
      <c r="AX264" s="256" t="s">
        <v>80</v>
      </c>
      <c r="AY264" s="267" t="s">
        <v>125</v>
      </c>
    </row>
    <row r="265" s="31" customFormat="true" ht="16.5" hidden="false" customHeight="true" outlineLevel="0" collapsed="false">
      <c r="A265" s="24"/>
      <c r="B265" s="25"/>
      <c r="C265" s="285" t="s">
        <v>424</v>
      </c>
      <c r="D265" s="285" t="s">
        <v>359</v>
      </c>
      <c r="E265" s="286" t="s">
        <v>425</v>
      </c>
      <c r="F265" s="287" t="s">
        <v>426</v>
      </c>
      <c r="G265" s="288" t="s">
        <v>314</v>
      </c>
      <c r="H265" s="289" t="n">
        <v>30</v>
      </c>
      <c r="I265" s="290"/>
      <c r="J265" s="291" t="n">
        <f aca="false">ROUND(I265*H265,2)</f>
        <v>0</v>
      </c>
      <c r="K265" s="287" t="s">
        <v>132</v>
      </c>
      <c r="L265" s="292"/>
      <c r="M265" s="293"/>
      <c r="N265" s="294" t="s">
        <v>37</v>
      </c>
      <c r="O265" s="74"/>
      <c r="P265" s="237" t="n">
        <f aca="false">O265*H265</f>
        <v>0</v>
      </c>
      <c r="Q265" s="237" t="n">
        <v>0.65</v>
      </c>
      <c r="R265" s="237" t="n">
        <f aca="false">Q265*H265</f>
        <v>19.5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67</v>
      </c>
      <c r="AT265" s="239" t="s">
        <v>359</v>
      </c>
      <c r="AU265" s="239" t="s">
        <v>82</v>
      </c>
      <c r="AY265" s="3" t="s">
        <v>125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0</v>
      </c>
      <c r="BK265" s="240" t="n">
        <f aca="false">ROUND(I265*H265,2)</f>
        <v>0</v>
      </c>
      <c r="BL265" s="3" t="s">
        <v>133</v>
      </c>
      <c r="BM265" s="239" t="s">
        <v>427</v>
      </c>
    </row>
    <row r="266" s="31" customFormat="true" ht="9.75" hidden="false" customHeight="false" outlineLevel="0" collapsed="false">
      <c r="A266" s="24"/>
      <c r="B266" s="25"/>
      <c r="C266" s="26"/>
      <c r="D266" s="241" t="s">
        <v>135</v>
      </c>
      <c r="E266" s="26"/>
      <c r="F266" s="242" t="s">
        <v>426</v>
      </c>
      <c r="G266" s="26"/>
      <c r="H266" s="26"/>
      <c r="I266" s="128"/>
      <c r="J266" s="26"/>
      <c r="K266" s="26"/>
      <c r="L266" s="30"/>
      <c r="M266" s="243"/>
      <c r="N266" s="24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2</v>
      </c>
    </row>
    <row r="267" s="256" customFormat="true" ht="9.75" hidden="false" customHeight="false" outlineLevel="0" collapsed="false">
      <c r="B267" s="257"/>
      <c r="C267" s="258"/>
      <c r="D267" s="241" t="s">
        <v>137</v>
      </c>
      <c r="E267" s="259"/>
      <c r="F267" s="260" t="s">
        <v>428</v>
      </c>
      <c r="G267" s="258"/>
      <c r="H267" s="261" t="n">
        <v>30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37</v>
      </c>
      <c r="AU267" s="267" t="s">
        <v>82</v>
      </c>
      <c r="AV267" s="256" t="s">
        <v>82</v>
      </c>
      <c r="AW267" s="256" t="s">
        <v>29</v>
      </c>
      <c r="AX267" s="256" t="s">
        <v>80</v>
      </c>
      <c r="AY267" s="267" t="s">
        <v>125</v>
      </c>
    </row>
    <row r="268" s="31" customFormat="true" ht="21.75" hidden="false" customHeight="true" outlineLevel="0" collapsed="false">
      <c r="A268" s="24"/>
      <c r="B268" s="25"/>
      <c r="C268" s="228" t="s">
        <v>429</v>
      </c>
      <c r="D268" s="228" t="s">
        <v>128</v>
      </c>
      <c r="E268" s="229" t="s">
        <v>430</v>
      </c>
      <c r="F268" s="230" t="s">
        <v>431</v>
      </c>
      <c r="G268" s="231" t="s">
        <v>263</v>
      </c>
      <c r="H268" s="232" t="n">
        <v>30</v>
      </c>
      <c r="I268" s="233"/>
      <c r="J268" s="234" t="n">
        <f aca="false">ROUND(I268*H268,2)</f>
        <v>0</v>
      </c>
      <c r="K268" s="230" t="s">
        <v>132</v>
      </c>
      <c r="L268" s="30"/>
      <c r="M268" s="235"/>
      <c r="N268" s="236" t="s">
        <v>37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33</v>
      </c>
      <c r="AT268" s="239" t="s">
        <v>128</v>
      </c>
      <c r="AU268" s="239" t="s">
        <v>82</v>
      </c>
      <c r="AY268" s="3" t="s">
        <v>125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0</v>
      </c>
      <c r="BK268" s="240" t="n">
        <f aca="false">ROUND(I268*H268,2)</f>
        <v>0</v>
      </c>
      <c r="BL268" s="3" t="s">
        <v>133</v>
      </c>
      <c r="BM268" s="239" t="s">
        <v>432</v>
      </c>
    </row>
    <row r="269" s="31" customFormat="true" ht="18" hidden="false" customHeight="false" outlineLevel="0" collapsed="false">
      <c r="A269" s="24"/>
      <c r="B269" s="25"/>
      <c r="C269" s="26"/>
      <c r="D269" s="241" t="s">
        <v>135</v>
      </c>
      <c r="E269" s="26"/>
      <c r="F269" s="242" t="s">
        <v>433</v>
      </c>
      <c r="G269" s="26"/>
      <c r="H269" s="26"/>
      <c r="I269" s="128"/>
      <c r="J269" s="26"/>
      <c r="K269" s="26"/>
      <c r="L269" s="30"/>
      <c r="M269" s="243"/>
      <c r="N269" s="24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82</v>
      </c>
    </row>
    <row r="270" s="245" customFormat="true" ht="9.75" hidden="false" customHeight="false" outlineLevel="0" collapsed="false">
      <c r="B270" s="246"/>
      <c r="C270" s="247"/>
      <c r="D270" s="241" t="s">
        <v>137</v>
      </c>
      <c r="E270" s="248"/>
      <c r="F270" s="249" t="s">
        <v>434</v>
      </c>
      <c r="G270" s="247"/>
      <c r="H270" s="248"/>
      <c r="I270" s="250"/>
      <c r="J270" s="247"/>
      <c r="K270" s="247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37</v>
      </c>
      <c r="AU270" s="255" t="s">
        <v>82</v>
      </c>
      <c r="AV270" s="245" t="s">
        <v>80</v>
      </c>
      <c r="AW270" s="245" t="s">
        <v>29</v>
      </c>
      <c r="AX270" s="245" t="s">
        <v>72</v>
      </c>
      <c r="AY270" s="255" t="s">
        <v>125</v>
      </c>
    </row>
    <row r="271" s="245" customFormat="true" ht="9.75" hidden="false" customHeight="false" outlineLevel="0" collapsed="false">
      <c r="B271" s="246"/>
      <c r="C271" s="247"/>
      <c r="D271" s="241" t="s">
        <v>137</v>
      </c>
      <c r="E271" s="248"/>
      <c r="F271" s="249" t="s">
        <v>259</v>
      </c>
      <c r="G271" s="247"/>
      <c r="H271" s="248"/>
      <c r="I271" s="250"/>
      <c r="J271" s="247"/>
      <c r="K271" s="247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37</v>
      </c>
      <c r="AU271" s="255" t="s">
        <v>82</v>
      </c>
      <c r="AV271" s="245" t="s">
        <v>80</v>
      </c>
      <c r="AW271" s="245" t="s">
        <v>29</v>
      </c>
      <c r="AX271" s="245" t="s">
        <v>72</v>
      </c>
      <c r="AY271" s="255" t="s">
        <v>125</v>
      </c>
    </row>
    <row r="272" s="256" customFormat="true" ht="9.75" hidden="false" customHeight="false" outlineLevel="0" collapsed="false">
      <c r="B272" s="257"/>
      <c r="C272" s="258"/>
      <c r="D272" s="241" t="s">
        <v>137</v>
      </c>
      <c r="E272" s="259"/>
      <c r="F272" s="260" t="s">
        <v>384</v>
      </c>
      <c r="G272" s="258"/>
      <c r="H272" s="261" t="n">
        <v>30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37</v>
      </c>
      <c r="AU272" s="267" t="s">
        <v>82</v>
      </c>
      <c r="AV272" s="256" t="s">
        <v>82</v>
      </c>
      <c r="AW272" s="256" t="s">
        <v>29</v>
      </c>
      <c r="AX272" s="256" t="s">
        <v>80</v>
      </c>
      <c r="AY272" s="267" t="s">
        <v>125</v>
      </c>
    </row>
    <row r="273" s="31" customFormat="true" ht="16.5" hidden="false" customHeight="true" outlineLevel="0" collapsed="false">
      <c r="A273" s="24"/>
      <c r="B273" s="25"/>
      <c r="C273" s="285" t="s">
        <v>435</v>
      </c>
      <c r="D273" s="285" t="s">
        <v>359</v>
      </c>
      <c r="E273" s="286" t="s">
        <v>436</v>
      </c>
      <c r="F273" s="287" t="s">
        <v>437</v>
      </c>
      <c r="G273" s="288" t="s">
        <v>263</v>
      </c>
      <c r="H273" s="289" t="n">
        <v>450</v>
      </c>
      <c r="I273" s="290"/>
      <c r="J273" s="291" t="n">
        <f aca="false">ROUND(I273*H273,2)</f>
        <v>0</v>
      </c>
      <c r="K273" s="287"/>
      <c r="L273" s="292"/>
      <c r="M273" s="293"/>
      <c r="N273" s="294" t="s">
        <v>37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67</v>
      </c>
      <c r="AT273" s="239" t="s">
        <v>359</v>
      </c>
      <c r="AU273" s="239" t="s">
        <v>82</v>
      </c>
      <c r="AY273" s="3" t="s">
        <v>125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0</v>
      </c>
      <c r="BK273" s="240" t="n">
        <f aca="false">ROUND(I273*H273,2)</f>
        <v>0</v>
      </c>
      <c r="BL273" s="3" t="s">
        <v>133</v>
      </c>
      <c r="BM273" s="239" t="s">
        <v>438</v>
      </c>
    </row>
    <row r="274" s="31" customFormat="true" ht="9.75" hidden="false" customHeight="false" outlineLevel="0" collapsed="false">
      <c r="A274" s="24"/>
      <c r="B274" s="25"/>
      <c r="C274" s="26"/>
      <c r="D274" s="241" t="s">
        <v>135</v>
      </c>
      <c r="E274" s="26"/>
      <c r="F274" s="242" t="s">
        <v>437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2</v>
      </c>
    </row>
    <row r="275" s="256" customFormat="true" ht="9.75" hidden="false" customHeight="false" outlineLevel="0" collapsed="false">
      <c r="B275" s="257"/>
      <c r="C275" s="258"/>
      <c r="D275" s="241" t="s">
        <v>137</v>
      </c>
      <c r="E275" s="259"/>
      <c r="F275" s="260" t="s">
        <v>439</v>
      </c>
      <c r="G275" s="258"/>
      <c r="H275" s="261" t="n">
        <v>450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37</v>
      </c>
      <c r="AU275" s="267" t="s">
        <v>82</v>
      </c>
      <c r="AV275" s="256" t="s">
        <v>82</v>
      </c>
      <c r="AW275" s="256" t="s">
        <v>29</v>
      </c>
      <c r="AX275" s="256" t="s">
        <v>80</v>
      </c>
      <c r="AY275" s="267" t="s">
        <v>125</v>
      </c>
    </row>
    <row r="276" s="31" customFormat="true" ht="16.5" hidden="false" customHeight="true" outlineLevel="0" collapsed="false">
      <c r="A276" s="24"/>
      <c r="B276" s="25"/>
      <c r="C276" s="285" t="s">
        <v>440</v>
      </c>
      <c r="D276" s="285" t="s">
        <v>359</v>
      </c>
      <c r="E276" s="286" t="s">
        <v>441</v>
      </c>
      <c r="F276" s="287" t="s">
        <v>442</v>
      </c>
      <c r="G276" s="288" t="s">
        <v>443</v>
      </c>
      <c r="H276" s="289" t="n">
        <v>15</v>
      </c>
      <c r="I276" s="290"/>
      <c r="J276" s="291" t="n">
        <f aca="false">ROUND(I276*H276,2)</f>
        <v>0</v>
      </c>
      <c r="K276" s="287"/>
      <c r="L276" s="292"/>
      <c r="M276" s="293"/>
      <c r="N276" s="294" t="s">
        <v>37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67</v>
      </c>
      <c r="AT276" s="239" t="s">
        <v>359</v>
      </c>
      <c r="AU276" s="239" t="s">
        <v>82</v>
      </c>
      <c r="AY276" s="3" t="s">
        <v>125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0</v>
      </c>
      <c r="BK276" s="240" t="n">
        <f aca="false">ROUND(I276*H276,2)</f>
        <v>0</v>
      </c>
      <c r="BL276" s="3" t="s">
        <v>133</v>
      </c>
      <c r="BM276" s="239" t="s">
        <v>444</v>
      </c>
    </row>
    <row r="277" s="31" customFormat="true" ht="9.75" hidden="false" customHeight="false" outlineLevel="0" collapsed="false">
      <c r="A277" s="24"/>
      <c r="B277" s="25"/>
      <c r="C277" s="26"/>
      <c r="D277" s="241" t="s">
        <v>135</v>
      </c>
      <c r="E277" s="26"/>
      <c r="F277" s="242" t="s">
        <v>442</v>
      </c>
      <c r="G277" s="26"/>
      <c r="H277" s="26"/>
      <c r="I277" s="128"/>
      <c r="J277" s="26"/>
      <c r="K277" s="26"/>
      <c r="L277" s="30"/>
      <c r="M277" s="243"/>
      <c r="N277" s="24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2</v>
      </c>
    </row>
    <row r="278" s="245" customFormat="true" ht="9.75" hidden="false" customHeight="false" outlineLevel="0" collapsed="false">
      <c r="B278" s="246"/>
      <c r="C278" s="247"/>
      <c r="D278" s="241" t="s">
        <v>137</v>
      </c>
      <c r="E278" s="248"/>
      <c r="F278" s="249" t="s">
        <v>259</v>
      </c>
      <c r="G278" s="247"/>
      <c r="H278" s="248"/>
      <c r="I278" s="250"/>
      <c r="J278" s="247"/>
      <c r="K278" s="247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37</v>
      </c>
      <c r="AU278" s="255" t="s">
        <v>82</v>
      </c>
      <c r="AV278" s="245" t="s">
        <v>80</v>
      </c>
      <c r="AW278" s="245" t="s">
        <v>29</v>
      </c>
      <c r="AX278" s="245" t="s">
        <v>72</v>
      </c>
      <c r="AY278" s="255" t="s">
        <v>125</v>
      </c>
    </row>
    <row r="279" s="256" customFormat="true" ht="9.75" hidden="false" customHeight="false" outlineLevel="0" collapsed="false">
      <c r="B279" s="257"/>
      <c r="C279" s="258"/>
      <c r="D279" s="241" t="s">
        <v>137</v>
      </c>
      <c r="E279" s="259"/>
      <c r="F279" s="260" t="s">
        <v>445</v>
      </c>
      <c r="G279" s="258"/>
      <c r="H279" s="261" t="n">
        <v>15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37</v>
      </c>
      <c r="AU279" s="267" t="s">
        <v>82</v>
      </c>
      <c r="AV279" s="256" t="s">
        <v>82</v>
      </c>
      <c r="AW279" s="256" t="s">
        <v>29</v>
      </c>
      <c r="AX279" s="256" t="s">
        <v>80</v>
      </c>
      <c r="AY279" s="267" t="s">
        <v>125</v>
      </c>
    </row>
    <row r="280" s="31" customFormat="true" ht="21.75" hidden="false" customHeight="true" outlineLevel="0" collapsed="false">
      <c r="A280" s="24"/>
      <c r="B280" s="25"/>
      <c r="C280" s="228" t="s">
        <v>446</v>
      </c>
      <c r="D280" s="228" t="s">
        <v>128</v>
      </c>
      <c r="E280" s="229" t="s">
        <v>447</v>
      </c>
      <c r="F280" s="230" t="s">
        <v>448</v>
      </c>
      <c r="G280" s="231" t="s">
        <v>131</v>
      </c>
      <c r="H280" s="232" t="n">
        <v>30</v>
      </c>
      <c r="I280" s="233"/>
      <c r="J280" s="234" t="n">
        <f aca="false">ROUND(I280*H280,2)</f>
        <v>0</v>
      </c>
      <c r="K280" s="230" t="s">
        <v>132</v>
      </c>
      <c r="L280" s="30"/>
      <c r="M280" s="235"/>
      <c r="N280" s="236" t="s">
        <v>37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33</v>
      </c>
      <c r="AT280" s="239" t="s">
        <v>128</v>
      </c>
      <c r="AU280" s="239" t="s">
        <v>82</v>
      </c>
      <c r="AY280" s="3" t="s">
        <v>125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0</v>
      </c>
      <c r="BK280" s="240" t="n">
        <f aca="false">ROUND(I280*H280,2)</f>
        <v>0</v>
      </c>
      <c r="BL280" s="3" t="s">
        <v>133</v>
      </c>
      <c r="BM280" s="239" t="s">
        <v>449</v>
      </c>
    </row>
    <row r="281" s="31" customFormat="true" ht="18" hidden="false" customHeight="false" outlineLevel="0" collapsed="false">
      <c r="A281" s="24"/>
      <c r="B281" s="25"/>
      <c r="C281" s="26"/>
      <c r="D281" s="241" t="s">
        <v>135</v>
      </c>
      <c r="E281" s="26"/>
      <c r="F281" s="242" t="s">
        <v>450</v>
      </c>
      <c r="G281" s="26"/>
      <c r="H281" s="26"/>
      <c r="I281" s="128"/>
      <c r="J281" s="26"/>
      <c r="K281" s="26"/>
      <c r="L281" s="30"/>
      <c r="M281" s="243"/>
      <c r="N281" s="24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2</v>
      </c>
    </row>
    <row r="282" s="245" customFormat="true" ht="9.75" hidden="false" customHeight="false" outlineLevel="0" collapsed="false">
      <c r="B282" s="246"/>
      <c r="C282" s="247"/>
      <c r="D282" s="241" t="s">
        <v>137</v>
      </c>
      <c r="E282" s="248"/>
      <c r="F282" s="249" t="s">
        <v>259</v>
      </c>
      <c r="G282" s="247"/>
      <c r="H282" s="248"/>
      <c r="I282" s="250"/>
      <c r="J282" s="247"/>
      <c r="K282" s="247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37</v>
      </c>
      <c r="AU282" s="255" t="s">
        <v>82</v>
      </c>
      <c r="AV282" s="245" t="s">
        <v>80</v>
      </c>
      <c r="AW282" s="245" t="s">
        <v>29</v>
      </c>
      <c r="AX282" s="245" t="s">
        <v>72</v>
      </c>
      <c r="AY282" s="255" t="s">
        <v>125</v>
      </c>
    </row>
    <row r="283" s="256" customFormat="true" ht="9.75" hidden="false" customHeight="false" outlineLevel="0" collapsed="false">
      <c r="B283" s="257"/>
      <c r="C283" s="258"/>
      <c r="D283" s="241" t="s">
        <v>137</v>
      </c>
      <c r="E283" s="259"/>
      <c r="F283" s="260" t="s">
        <v>384</v>
      </c>
      <c r="G283" s="258"/>
      <c r="H283" s="261" t="n">
        <v>30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37</v>
      </c>
      <c r="AU283" s="267" t="s">
        <v>82</v>
      </c>
      <c r="AV283" s="256" t="s">
        <v>82</v>
      </c>
      <c r="AW283" s="256" t="s">
        <v>29</v>
      </c>
      <c r="AX283" s="256" t="s">
        <v>80</v>
      </c>
      <c r="AY283" s="267" t="s">
        <v>125</v>
      </c>
    </row>
    <row r="284" s="31" customFormat="true" ht="16.5" hidden="false" customHeight="true" outlineLevel="0" collapsed="false">
      <c r="A284" s="24"/>
      <c r="B284" s="25"/>
      <c r="C284" s="285" t="s">
        <v>451</v>
      </c>
      <c r="D284" s="285" t="s">
        <v>359</v>
      </c>
      <c r="E284" s="286" t="s">
        <v>452</v>
      </c>
      <c r="F284" s="287" t="s">
        <v>453</v>
      </c>
      <c r="G284" s="288" t="s">
        <v>314</v>
      </c>
      <c r="H284" s="289" t="n">
        <v>3</v>
      </c>
      <c r="I284" s="290"/>
      <c r="J284" s="291" t="n">
        <f aca="false">ROUND(I284*H284,2)</f>
        <v>0</v>
      </c>
      <c r="K284" s="287" t="s">
        <v>132</v>
      </c>
      <c r="L284" s="292"/>
      <c r="M284" s="293"/>
      <c r="N284" s="294" t="s">
        <v>37</v>
      </c>
      <c r="O284" s="74"/>
      <c r="P284" s="237" t="n">
        <f aca="false">O284*H284</f>
        <v>0</v>
      </c>
      <c r="Q284" s="237" t="n">
        <v>0.2</v>
      </c>
      <c r="R284" s="237" t="n">
        <f aca="false">Q284*H284</f>
        <v>0.6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67</v>
      </c>
      <c r="AT284" s="239" t="s">
        <v>359</v>
      </c>
      <c r="AU284" s="239" t="s">
        <v>82</v>
      </c>
      <c r="AY284" s="3" t="s">
        <v>125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0</v>
      </c>
      <c r="BK284" s="240" t="n">
        <f aca="false">ROUND(I284*H284,2)</f>
        <v>0</v>
      </c>
      <c r="BL284" s="3" t="s">
        <v>133</v>
      </c>
      <c r="BM284" s="239" t="s">
        <v>454</v>
      </c>
    </row>
    <row r="285" s="31" customFormat="true" ht="9.75" hidden="false" customHeight="false" outlineLevel="0" collapsed="false">
      <c r="A285" s="24"/>
      <c r="B285" s="25"/>
      <c r="C285" s="26"/>
      <c r="D285" s="241" t="s">
        <v>135</v>
      </c>
      <c r="E285" s="26"/>
      <c r="F285" s="242" t="s">
        <v>453</v>
      </c>
      <c r="G285" s="26"/>
      <c r="H285" s="26"/>
      <c r="I285" s="128"/>
      <c r="J285" s="26"/>
      <c r="K285" s="26"/>
      <c r="L285" s="30"/>
      <c r="M285" s="243"/>
      <c r="N285" s="244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2</v>
      </c>
    </row>
    <row r="286" s="256" customFormat="true" ht="9.75" hidden="false" customHeight="false" outlineLevel="0" collapsed="false">
      <c r="B286" s="257"/>
      <c r="C286" s="258"/>
      <c r="D286" s="241" t="s">
        <v>137</v>
      </c>
      <c r="E286" s="259"/>
      <c r="F286" s="260" t="s">
        <v>455</v>
      </c>
      <c r="G286" s="258"/>
      <c r="H286" s="261" t="n">
        <v>3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37</v>
      </c>
      <c r="AU286" s="267" t="s">
        <v>82</v>
      </c>
      <c r="AV286" s="256" t="s">
        <v>82</v>
      </c>
      <c r="AW286" s="256" t="s">
        <v>29</v>
      </c>
      <c r="AX286" s="256" t="s">
        <v>80</v>
      </c>
      <c r="AY286" s="267" t="s">
        <v>125</v>
      </c>
    </row>
    <row r="287" s="31" customFormat="true" ht="16.5" hidden="false" customHeight="true" outlineLevel="0" collapsed="false">
      <c r="A287" s="24"/>
      <c r="B287" s="25"/>
      <c r="C287" s="228" t="s">
        <v>456</v>
      </c>
      <c r="D287" s="228" t="s">
        <v>128</v>
      </c>
      <c r="E287" s="229" t="s">
        <v>457</v>
      </c>
      <c r="F287" s="230" t="s">
        <v>458</v>
      </c>
      <c r="G287" s="231" t="s">
        <v>314</v>
      </c>
      <c r="H287" s="232" t="n">
        <v>2.4</v>
      </c>
      <c r="I287" s="233"/>
      <c r="J287" s="234" t="n">
        <f aca="false">ROUND(I287*H287,2)</f>
        <v>0</v>
      </c>
      <c r="K287" s="230" t="s">
        <v>132</v>
      </c>
      <c r="L287" s="30"/>
      <c r="M287" s="235"/>
      <c r="N287" s="236" t="s">
        <v>37</v>
      </c>
      <c r="O287" s="74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33</v>
      </c>
      <c r="AT287" s="239" t="s">
        <v>128</v>
      </c>
      <c r="AU287" s="239" t="s">
        <v>82</v>
      </c>
      <c r="AY287" s="3" t="s">
        <v>125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0</v>
      </c>
      <c r="BK287" s="240" t="n">
        <f aca="false">ROUND(I287*H287,2)</f>
        <v>0</v>
      </c>
      <c r="BL287" s="3" t="s">
        <v>133</v>
      </c>
      <c r="BM287" s="239" t="s">
        <v>459</v>
      </c>
    </row>
    <row r="288" s="31" customFormat="true" ht="9.75" hidden="false" customHeight="false" outlineLevel="0" collapsed="false">
      <c r="A288" s="24"/>
      <c r="B288" s="25"/>
      <c r="C288" s="26"/>
      <c r="D288" s="241" t="s">
        <v>135</v>
      </c>
      <c r="E288" s="26"/>
      <c r="F288" s="242" t="s">
        <v>460</v>
      </c>
      <c r="G288" s="26"/>
      <c r="H288" s="26"/>
      <c r="I288" s="128"/>
      <c r="J288" s="26"/>
      <c r="K288" s="26"/>
      <c r="L288" s="30"/>
      <c r="M288" s="243"/>
      <c r="N288" s="24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2</v>
      </c>
    </row>
    <row r="289" s="245" customFormat="true" ht="9.75" hidden="false" customHeight="false" outlineLevel="0" collapsed="false">
      <c r="B289" s="246"/>
      <c r="C289" s="247"/>
      <c r="D289" s="241" t="s">
        <v>137</v>
      </c>
      <c r="E289" s="248"/>
      <c r="F289" s="249" t="s">
        <v>259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37</v>
      </c>
      <c r="AU289" s="255" t="s">
        <v>82</v>
      </c>
      <c r="AV289" s="245" t="s">
        <v>80</v>
      </c>
      <c r="AW289" s="245" t="s">
        <v>29</v>
      </c>
      <c r="AX289" s="245" t="s">
        <v>72</v>
      </c>
      <c r="AY289" s="255" t="s">
        <v>125</v>
      </c>
    </row>
    <row r="290" s="256" customFormat="true" ht="9.75" hidden="false" customHeight="false" outlineLevel="0" collapsed="false">
      <c r="B290" s="257"/>
      <c r="C290" s="258"/>
      <c r="D290" s="241" t="s">
        <v>137</v>
      </c>
      <c r="E290" s="259"/>
      <c r="F290" s="260" t="s">
        <v>461</v>
      </c>
      <c r="G290" s="258"/>
      <c r="H290" s="261" t="n">
        <v>2.4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37</v>
      </c>
      <c r="AU290" s="267" t="s">
        <v>82</v>
      </c>
      <c r="AV290" s="256" t="s">
        <v>82</v>
      </c>
      <c r="AW290" s="256" t="s">
        <v>29</v>
      </c>
      <c r="AX290" s="256" t="s">
        <v>80</v>
      </c>
      <c r="AY290" s="267" t="s">
        <v>125</v>
      </c>
    </row>
    <row r="291" s="31" customFormat="true" ht="21.75" hidden="false" customHeight="true" outlineLevel="0" collapsed="false">
      <c r="A291" s="24"/>
      <c r="B291" s="25"/>
      <c r="C291" s="228" t="s">
        <v>462</v>
      </c>
      <c r="D291" s="228" t="s">
        <v>128</v>
      </c>
      <c r="E291" s="229" t="s">
        <v>463</v>
      </c>
      <c r="F291" s="230" t="s">
        <v>464</v>
      </c>
      <c r="G291" s="231" t="s">
        <v>314</v>
      </c>
      <c r="H291" s="232" t="n">
        <v>45.6</v>
      </c>
      <c r="I291" s="233"/>
      <c r="J291" s="234" t="n">
        <f aca="false">ROUND(I291*H291,2)</f>
        <v>0</v>
      </c>
      <c r="K291" s="230" t="s">
        <v>132</v>
      </c>
      <c r="L291" s="30"/>
      <c r="M291" s="235"/>
      <c r="N291" s="236" t="s">
        <v>37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133</v>
      </c>
      <c r="AT291" s="239" t="s">
        <v>128</v>
      </c>
      <c r="AU291" s="239" t="s">
        <v>82</v>
      </c>
      <c r="AY291" s="3" t="s">
        <v>125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0</v>
      </c>
      <c r="BK291" s="240" t="n">
        <f aca="false">ROUND(I291*H291,2)</f>
        <v>0</v>
      </c>
      <c r="BL291" s="3" t="s">
        <v>133</v>
      </c>
      <c r="BM291" s="239" t="s">
        <v>465</v>
      </c>
    </row>
    <row r="292" s="31" customFormat="true" ht="18" hidden="false" customHeight="false" outlineLevel="0" collapsed="false">
      <c r="A292" s="24"/>
      <c r="B292" s="25"/>
      <c r="C292" s="26"/>
      <c r="D292" s="241" t="s">
        <v>135</v>
      </c>
      <c r="E292" s="26"/>
      <c r="F292" s="242" t="s">
        <v>466</v>
      </c>
      <c r="G292" s="26"/>
      <c r="H292" s="26"/>
      <c r="I292" s="128"/>
      <c r="J292" s="26"/>
      <c r="K292" s="26"/>
      <c r="L292" s="30"/>
      <c r="M292" s="243"/>
      <c r="N292" s="24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2</v>
      </c>
    </row>
    <row r="293" s="256" customFormat="true" ht="9.75" hidden="false" customHeight="false" outlineLevel="0" collapsed="false">
      <c r="B293" s="257"/>
      <c r="C293" s="258"/>
      <c r="D293" s="241" t="s">
        <v>137</v>
      </c>
      <c r="E293" s="259"/>
      <c r="F293" s="260" t="s">
        <v>467</v>
      </c>
      <c r="G293" s="258"/>
      <c r="H293" s="261" t="n">
        <v>2.4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37</v>
      </c>
      <c r="AU293" s="267" t="s">
        <v>82</v>
      </c>
      <c r="AV293" s="256" t="s">
        <v>82</v>
      </c>
      <c r="AW293" s="256" t="s">
        <v>29</v>
      </c>
      <c r="AX293" s="256" t="s">
        <v>80</v>
      </c>
      <c r="AY293" s="267" t="s">
        <v>125</v>
      </c>
    </row>
    <row r="294" s="256" customFormat="true" ht="9.75" hidden="false" customHeight="false" outlineLevel="0" collapsed="false">
      <c r="B294" s="257"/>
      <c r="C294" s="258"/>
      <c r="D294" s="241" t="s">
        <v>137</v>
      </c>
      <c r="E294" s="258"/>
      <c r="F294" s="260" t="s">
        <v>468</v>
      </c>
      <c r="G294" s="258"/>
      <c r="H294" s="261" t="n">
        <v>45.6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37</v>
      </c>
      <c r="AU294" s="267" t="s">
        <v>82</v>
      </c>
      <c r="AV294" s="256" t="s">
        <v>82</v>
      </c>
      <c r="AW294" s="256" t="s">
        <v>3</v>
      </c>
      <c r="AX294" s="256" t="s">
        <v>80</v>
      </c>
      <c r="AY294" s="267" t="s">
        <v>125</v>
      </c>
    </row>
    <row r="295" s="31" customFormat="true" ht="16.5" hidden="false" customHeight="true" outlineLevel="0" collapsed="false">
      <c r="A295" s="24"/>
      <c r="B295" s="25"/>
      <c r="C295" s="228" t="s">
        <v>469</v>
      </c>
      <c r="D295" s="228" t="s">
        <v>128</v>
      </c>
      <c r="E295" s="229" t="s">
        <v>470</v>
      </c>
      <c r="F295" s="230" t="s">
        <v>471</v>
      </c>
      <c r="G295" s="231" t="s">
        <v>314</v>
      </c>
      <c r="H295" s="232" t="n">
        <v>2.4</v>
      </c>
      <c r="I295" s="233"/>
      <c r="J295" s="234" t="n">
        <f aca="false">ROUND(I295*H295,2)</f>
        <v>0</v>
      </c>
      <c r="K295" s="230" t="s">
        <v>132</v>
      </c>
      <c r="L295" s="30"/>
      <c r="M295" s="235"/>
      <c r="N295" s="236" t="s">
        <v>37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33</v>
      </c>
      <c r="AT295" s="239" t="s">
        <v>128</v>
      </c>
      <c r="AU295" s="239" t="s">
        <v>82</v>
      </c>
      <c r="AY295" s="3" t="s">
        <v>125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0</v>
      </c>
      <c r="BK295" s="240" t="n">
        <f aca="false">ROUND(I295*H295,2)</f>
        <v>0</v>
      </c>
      <c r="BL295" s="3" t="s">
        <v>133</v>
      </c>
      <c r="BM295" s="239" t="s">
        <v>472</v>
      </c>
    </row>
    <row r="296" s="31" customFormat="true" ht="9.75" hidden="false" customHeight="false" outlineLevel="0" collapsed="false">
      <c r="A296" s="24"/>
      <c r="B296" s="25"/>
      <c r="C296" s="26"/>
      <c r="D296" s="241" t="s">
        <v>135</v>
      </c>
      <c r="E296" s="26"/>
      <c r="F296" s="242" t="s">
        <v>473</v>
      </c>
      <c r="G296" s="26"/>
      <c r="H296" s="26"/>
      <c r="I296" s="128"/>
      <c r="J296" s="26"/>
      <c r="K296" s="26"/>
      <c r="L296" s="30"/>
      <c r="M296" s="243"/>
      <c r="N296" s="24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2</v>
      </c>
    </row>
    <row r="297" s="245" customFormat="true" ht="9.75" hidden="false" customHeight="false" outlineLevel="0" collapsed="false">
      <c r="B297" s="246"/>
      <c r="C297" s="247"/>
      <c r="D297" s="241" t="s">
        <v>137</v>
      </c>
      <c r="E297" s="248"/>
      <c r="F297" s="249" t="s">
        <v>474</v>
      </c>
      <c r="G297" s="247"/>
      <c r="H297" s="248"/>
      <c r="I297" s="250"/>
      <c r="J297" s="247"/>
      <c r="K297" s="247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37</v>
      </c>
      <c r="AU297" s="255" t="s">
        <v>82</v>
      </c>
      <c r="AV297" s="245" t="s">
        <v>80</v>
      </c>
      <c r="AW297" s="245" t="s">
        <v>29</v>
      </c>
      <c r="AX297" s="245" t="s">
        <v>72</v>
      </c>
      <c r="AY297" s="255" t="s">
        <v>125</v>
      </c>
    </row>
    <row r="298" s="256" customFormat="true" ht="9.75" hidden="false" customHeight="false" outlineLevel="0" collapsed="false">
      <c r="B298" s="257"/>
      <c r="C298" s="258"/>
      <c r="D298" s="241" t="s">
        <v>137</v>
      </c>
      <c r="E298" s="259"/>
      <c r="F298" s="260" t="s">
        <v>461</v>
      </c>
      <c r="G298" s="258"/>
      <c r="H298" s="261" t="n">
        <v>2.4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37</v>
      </c>
      <c r="AU298" s="267" t="s">
        <v>82</v>
      </c>
      <c r="AV298" s="256" t="s">
        <v>82</v>
      </c>
      <c r="AW298" s="256" t="s">
        <v>29</v>
      </c>
      <c r="AX298" s="256" t="s">
        <v>80</v>
      </c>
      <c r="AY298" s="267" t="s">
        <v>125</v>
      </c>
    </row>
    <row r="299" s="31" customFormat="true" ht="21.75" hidden="false" customHeight="true" outlineLevel="0" collapsed="false">
      <c r="A299" s="24"/>
      <c r="B299" s="25"/>
      <c r="C299" s="228" t="s">
        <v>475</v>
      </c>
      <c r="D299" s="228" t="s">
        <v>128</v>
      </c>
      <c r="E299" s="229" t="s">
        <v>476</v>
      </c>
      <c r="F299" s="230" t="s">
        <v>477</v>
      </c>
      <c r="G299" s="231" t="s">
        <v>263</v>
      </c>
      <c r="H299" s="232" t="n">
        <v>30</v>
      </c>
      <c r="I299" s="233"/>
      <c r="J299" s="234" t="n">
        <f aca="false">ROUND(I299*H299,2)</f>
        <v>0</v>
      </c>
      <c r="K299" s="230"/>
      <c r="L299" s="30"/>
      <c r="M299" s="235"/>
      <c r="N299" s="236" t="s">
        <v>37</v>
      </c>
      <c r="O299" s="74"/>
      <c r="P299" s="237" t="n">
        <f aca="false">O299*H299</f>
        <v>0</v>
      </c>
      <c r="Q299" s="237" t="n">
        <v>0.00208</v>
      </c>
      <c r="R299" s="237" t="n">
        <f aca="false">Q299*H299</f>
        <v>0.0624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33</v>
      </c>
      <c r="AT299" s="239" t="s">
        <v>128</v>
      </c>
      <c r="AU299" s="239" t="s">
        <v>82</v>
      </c>
      <c r="AY299" s="3" t="s">
        <v>125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0</v>
      </c>
      <c r="BK299" s="240" t="n">
        <f aca="false">ROUND(I299*H299,2)</f>
        <v>0</v>
      </c>
      <c r="BL299" s="3" t="s">
        <v>133</v>
      </c>
      <c r="BM299" s="239" t="s">
        <v>478</v>
      </c>
    </row>
    <row r="300" s="31" customFormat="true" ht="18" hidden="false" customHeight="false" outlineLevel="0" collapsed="false">
      <c r="A300" s="24"/>
      <c r="B300" s="25"/>
      <c r="C300" s="26"/>
      <c r="D300" s="241" t="s">
        <v>135</v>
      </c>
      <c r="E300" s="26"/>
      <c r="F300" s="242" t="s">
        <v>479</v>
      </c>
      <c r="G300" s="26"/>
      <c r="H300" s="26"/>
      <c r="I300" s="128"/>
      <c r="J300" s="26"/>
      <c r="K300" s="26"/>
      <c r="L300" s="30"/>
      <c r="M300" s="243"/>
      <c r="N300" s="24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2</v>
      </c>
    </row>
    <row r="301" s="245" customFormat="true" ht="9.75" hidden="false" customHeight="false" outlineLevel="0" collapsed="false">
      <c r="B301" s="246"/>
      <c r="C301" s="247"/>
      <c r="D301" s="241" t="s">
        <v>137</v>
      </c>
      <c r="E301" s="248"/>
      <c r="F301" s="249" t="s">
        <v>259</v>
      </c>
      <c r="G301" s="247"/>
      <c r="H301" s="248"/>
      <c r="I301" s="250"/>
      <c r="J301" s="247"/>
      <c r="K301" s="247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37</v>
      </c>
      <c r="AU301" s="255" t="s">
        <v>82</v>
      </c>
      <c r="AV301" s="245" t="s">
        <v>80</v>
      </c>
      <c r="AW301" s="245" t="s">
        <v>29</v>
      </c>
      <c r="AX301" s="245" t="s">
        <v>72</v>
      </c>
      <c r="AY301" s="255" t="s">
        <v>125</v>
      </c>
    </row>
    <row r="302" s="245" customFormat="true" ht="9.75" hidden="false" customHeight="false" outlineLevel="0" collapsed="false">
      <c r="B302" s="246"/>
      <c r="C302" s="247"/>
      <c r="D302" s="241" t="s">
        <v>137</v>
      </c>
      <c r="E302" s="248"/>
      <c r="F302" s="249" t="s">
        <v>480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37</v>
      </c>
      <c r="AU302" s="255" t="s">
        <v>82</v>
      </c>
      <c r="AV302" s="245" t="s">
        <v>80</v>
      </c>
      <c r="AW302" s="245" t="s">
        <v>29</v>
      </c>
      <c r="AX302" s="245" t="s">
        <v>72</v>
      </c>
      <c r="AY302" s="255" t="s">
        <v>125</v>
      </c>
    </row>
    <row r="303" s="256" customFormat="true" ht="9.75" hidden="false" customHeight="false" outlineLevel="0" collapsed="false">
      <c r="B303" s="257"/>
      <c r="C303" s="258"/>
      <c r="D303" s="241" t="s">
        <v>137</v>
      </c>
      <c r="E303" s="259"/>
      <c r="F303" s="260" t="s">
        <v>384</v>
      </c>
      <c r="G303" s="258"/>
      <c r="H303" s="261" t="n">
        <v>30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37</v>
      </c>
      <c r="AU303" s="267" t="s">
        <v>82</v>
      </c>
      <c r="AV303" s="256" t="s">
        <v>82</v>
      </c>
      <c r="AW303" s="256" t="s">
        <v>29</v>
      </c>
      <c r="AX303" s="256" t="s">
        <v>80</v>
      </c>
      <c r="AY303" s="267" t="s">
        <v>125</v>
      </c>
    </row>
    <row r="304" s="31" customFormat="true" ht="21.75" hidden="false" customHeight="true" outlineLevel="0" collapsed="false">
      <c r="A304" s="24"/>
      <c r="B304" s="25"/>
      <c r="C304" s="228" t="s">
        <v>481</v>
      </c>
      <c r="D304" s="228" t="s">
        <v>128</v>
      </c>
      <c r="E304" s="229" t="s">
        <v>482</v>
      </c>
      <c r="F304" s="230" t="s">
        <v>483</v>
      </c>
      <c r="G304" s="231" t="s">
        <v>146</v>
      </c>
      <c r="H304" s="232" t="n">
        <v>1</v>
      </c>
      <c r="I304" s="233"/>
      <c r="J304" s="234" t="n">
        <f aca="false">ROUND(I304*H304,2)</f>
        <v>0</v>
      </c>
      <c r="K304" s="230"/>
      <c r="L304" s="30"/>
      <c r="M304" s="235"/>
      <c r="N304" s="236" t="s">
        <v>37</v>
      </c>
      <c r="O304" s="74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133</v>
      </c>
      <c r="AT304" s="239" t="s">
        <v>128</v>
      </c>
      <c r="AU304" s="239" t="s">
        <v>82</v>
      </c>
      <c r="AY304" s="3" t="s">
        <v>125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0</v>
      </c>
      <c r="BK304" s="240" t="n">
        <f aca="false">ROUND(I304*H304,2)</f>
        <v>0</v>
      </c>
      <c r="BL304" s="3" t="s">
        <v>133</v>
      </c>
      <c r="BM304" s="239" t="s">
        <v>484</v>
      </c>
    </row>
    <row r="305" s="31" customFormat="true" ht="9.75" hidden="false" customHeight="false" outlineLevel="0" collapsed="false">
      <c r="A305" s="24"/>
      <c r="B305" s="25"/>
      <c r="C305" s="26"/>
      <c r="D305" s="241" t="s">
        <v>135</v>
      </c>
      <c r="E305" s="26"/>
      <c r="F305" s="242" t="s">
        <v>483</v>
      </c>
      <c r="G305" s="26"/>
      <c r="H305" s="26"/>
      <c r="I305" s="128"/>
      <c r="J305" s="26"/>
      <c r="K305" s="26"/>
      <c r="L305" s="30"/>
      <c r="M305" s="243"/>
      <c r="N305" s="24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5</v>
      </c>
      <c r="AU305" s="3" t="s">
        <v>82</v>
      </c>
    </row>
    <row r="306" s="245" customFormat="true" ht="30" hidden="false" customHeight="false" outlineLevel="0" collapsed="false">
      <c r="B306" s="246"/>
      <c r="C306" s="247"/>
      <c r="D306" s="241" t="s">
        <v>137</v>
      </c>
      <c r="E306" s="248"/>
      <c r="F306" s="249" t="s">
        <v>485</v>
      </c>
      <c r="G306" s="247"/>
      <c r="H306" s="248"/>
      <c r="I306" s="250"/>
      <c r="J306" s="247"/>
      <c r="K306" s="247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37</v>
      </c>
      <c r="AU306" s="255" t="s">
        <v>82</v>
      </c>
      <c r="AV306" s="245" t="s">
        <v>80</v>
      </c>
      <c r="AW306" s="245" t="s">
        <v>29</v>
      </c>
      <c r="AX306" s="245" t="s">
        <v>72</v>
      </c>
      <c r="AY306" s="255" t="s">
        <v>125</v>
      </c>
    </row>
    <row r="307" s="256" customFormat="true" ht="9.75" hidden="false" customHeight="false" outlineLevel="0" collapsed="false">
      <c r="B307" s="257"/>
      <c r="C307" s="258"/>
      <c r="D307" s="241" t="s">
        <v>137</v>
      </c>
      <c r="E307" s="259"/>
      <c r="F307" s="260" t="s">
        <v>80</v>
      </c>
      <c r="G307" s="258"/>
      <c r="H307" s="261" t="n">
        <v>1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37</v>
      </c>
      <c r="AU307" s="267" t="s">
        <v>82</v>
      </c>
      <c r="AV307" s="256" t="s">
        <v>82</v>
      </c>
      <c r="AW307" s="256" t="s">
        <v>29</v>
      </c>
      <c r="AX307" s="256" t="s">
        <v>80</v>
      </c>
      <c r="AY307" s="267" t="s">
        <v>125</v>
      </c>
    </row>
    <row r="308" s="31" customFormat="true" ht="16.5" hidden="false" customHeight="true" outlineLevel="0" collapsed="false">
      <c r="A308" s="24"/>
      <c r="B308" s="25"/>
      <c r="C308" s="228" t="s">
        <v>486</v>
      </c>
      <c r="D308" s="228" t="s">
        <v>128</v>
      </c>
      <c r="E308" s="229" t="s">
        <v>487</v>
      </c>
      <c r="F308" s="230" t="s">
        <v>488</v>
      </c>
      <c r="G308" s="231" t="s">
        <v>489</v>
      </c>
      <c r="H308" s="232" t="n">
        <v>8</v>
      </c>
      <c r="I308" s="233"/>
      <c r="J308" s="234" t="n">
        <f aca="false">ROUND(I308*H308,2)</f>
        <v>0</v>
      </c>
      <c r="K308" s="230"/>
      <c r="L308" s="30"/>
      <c r="M308" s="235"/>
      <c r="N308" s="236" t="s">
        <v>37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33</v>
      </c>
      <c r="AT308" s="239" t="s">
        <v>128</v>
      </c>
      <c r="AU308" s="239" t="s">
        <v>82</v>
      </c>
      <c r="AY308" s="3" t="s">
        <v>125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0</v>
      </c>
      <c r="BK308" s="240" t="n">
        <f aca="false">ROUND(I308*H308,2)</f>
        <v>0</v>
      </c>
      <c r="BL308" s="3" t="s">
        <v>133</v>
      </c>
      <c r="BM308" s="239" t="s">
        <v>490</v>
      </c>
    </row>
    <row r="309" s="31" customFormat="true" ht="9.75" hidden="false" customHeight="false" outlineLevel="0" collapsed="false">
      <c r="A309" s="24"/>
      <c r="B309" s="25"/>
      <c r="C309" s="26"/>
      <c r="D309" s="241" t="s">
        <v>135</v>
      </c>
      <c r="E309" s="26"/>
      <c r="F309" s="242" t="s">
        <v>488</v>
      </c>
      <c r="G309" s="26"/>
      <c r="H309" s="26"/>
      <c r="I309" s="128"/>
      <c r="J309" s="26"/>
      <c r="K309" s="26"/>
      <c r="L309" s="30"/>
      <c r="M309" s="243"/>
      <c r="N309" s="24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2</v>
      </c>
    </row>
    <row r="310" s="245" customFormat="true" ht="9.75" hidden="false" customHeight="false" outlineLevel="0" collapsed="false">
      <c r="B310" s="246"/>
      <c r="C310" s="247"/>
      <c r="D310" s="241" t="s">
        <v>137</v>
      </c>
      <c r="E310" s="248"/>
      <c r="F310" s="249" t="s">
        <v>259</v>
      </c>
      <c r="G310" s="247"/>
      <c r="H310" s="248"/>
      <c r="I310" s="250"/>
      <c r="J310" s="247"/>
      <c r="K310" s="247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37</v>
      </c>
      <c r="AU310" s="255" t="s">
        <v>82</v>
      </c>
      <c r="AV310" s="245" t="s">
        <v>80</v>
      </c>
      <c r="AW310" s="245" t="s">
        <v>29</v>
      </c>
      <c r="AX310" s="245" t="s">
        <v>72</v>
      </c>
      <c r="AY310" s="255" t="s">
        <v>125</v>
      </c>
    </row>
    <row r="311" s="256" customFormat="true" ht="9.75" hidden="false" customHeight="false" outlineLevel="0" collapsed="false">
      <c r="B311" s="257"/>
      <c r="C311" s="258"/>
      <c r="D311" s="241" t="s">
        <v>137</v>
      </c>
      <c r="E311" s="259"/>
      <c r="F311" s="260" t="s">
        <v>491</v>
      </c>
      <c r="G311" s="258"/>
      <c r="H311" s="261" t="n">
        <v>8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37</v>
      </c>
      <c r="AU311" s="267" t="s">
        <v>82</v>
      </c>
      <c r="AV311" s="256" t="s">
        <v>82</v>
      </c>
      <c r="AW311" s="256" t="s">
        <v>29</v>
      </c>
      <c r="AX311" s="256" t="s">
        <v>80</v>
      </c>
      <c r="AY311" s="267" t="s">
        <v>125</v>
      </c>
    </row>
    <row r="312" s="31" customFormat="true" ht="16.5" hidden="false" customHeight="true" outlineLevel="0" collapsed="false">
      <c r="A312" s="24"/>
      <c r="B312" s="25"/>
      <c r="C312" s="228" t="s">
        <v>492</v>
      </c>
      <c r="D312" s="228" t="s">
        <v>128</v>
      </c>
      <c r="E312" s="229" t="s">
        <v>493</v>
      </c>
      <c r="F312" s="230" t="s">
        <v>494</v>
      </c>
      <c r="G312" s="231" t="s">
        <v>489</v>
      </c>
      <c r="H312" s="232" t="n">
        <v>8</v>
      </c>
      <c r="I312" s="233"/>
      <c r="J312" s="234" t="n">
        <f aca="false">ROUND(I312*H312,2)</f>
        <v>0</v>
      </c>
      <c r="K312" s="230"/>
      <c r="L312" s="30"/>
      <c r="M312" s="235"/>
      <c r="N312" s="236" t="s">
        <v>37</v>
      </c>
      <c r="O312" s="74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133</v>
      </c>
      <c r="AT312" s="239" t="s">
        <v>128</v>
      </c>
      <c r="AU312" s="239" t="s">
        <v>82</v>
      </c>
      <c r="AY312" s="3" t="s">
        <v>125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0</v>
      </c>
      <c r="BK312" s="240" t="n">
        <f aca="false">ROUND(I312*H312,2)</f>
        <v>0</v>
      </c>
      <c r="BL312" s="3" t="s">
        <v>133</v>
      </c>
      <c r="BM312" s="239" t="s">
        <v>495</v>
      </c>
    </row>
    <row r="313" s="31" customFormat="true" ht="9.75" hidden="false" customHeight="false" outlineLevel="0" collapsed="false">
      <c r="A313" s="24"/>
      <c r="B313" s="25"/>
      <c r="C313" s="26"/>
      <c r="D313" s="241" t="s">
        <v>135</v>
      </c>
      <c r="E313" s="26"/>
      <c r="F313" s="242" t="s">
        <v>494</v>
      </c>
      <c r="G313" s="26"/>
      <c r="H313" s="26"/>
      <c r="I313" s="128"/>
      <c r="J313" s="26"/>
      <c r="K313" s="26"/>
      <c r="L313" s="30"/>
      <c r="M313" s="243"/>
      <c r="N313" s="24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5</v>
      </c>
      <c r="AU313" s="3" t="s">
        <v>82</v>
      </c>
    </row>
    <row r="314" s="245" customFormat="true" ht="9.75" hidden="false" customHeight="false" outlineLevel="0" collapsed="false">
      <c r="B314" s="246"/>
      <c r="C314" s="247"/>
      <c r="D314" s="241" t="s">
        <v>137</v>
      </c>
      <c r="E314" s="248"/>
      <c r="F314" s="249" t="s">
        <v>259</v>
      </c>
      <c r="G314" s="247"/>
      <c r="H314" s="248"/>
      <c r="I314" s="250"/>
      <c r="J314" s="247"/>
      <c r="K314" s="247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37</v>
      </c>
      <c r="AU314" s="255" t="s">
        <v>82</v>
      </c>
      <c r="AV314" s="245" t="s">
        <v>80</v>
      </c>
      <c r="AW314" s="245" t="s">
        <v>29</v>
      </c>
      <c r="AX314" s="245" t="s">
        <v>72</v>
      </c>
      <c r="AY314" s="255" t="s">
        <v>125</v>
      </c>
    </row>
    <row r="315" s="256" customFormat="true" ht="9.75" hidden="false" customHeight="false" outlineLevel="0" collapsed="false">
      <c r="B315" s="257"/>
      <c r="C315" s="258"/>
      <c r="D315" s="241" t="s">
        <v>137</v>
      </c>
      <c r="E315" s="259"/>
      <c r="F315" s="260" t="s">
        <v>491</v>
      </c>
      <c r="G315" s="258"/>
      <c r="H315" s="261" t="n">
        <v>8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37</v>
      </c>
      <c r="AU315" s="267" t="s">
        <v>82</v>
      </c>
      <c r="AV315" s="256" t="s">
        <v>82</v>
      </c>
      <c r="AW315" s="256" t="s">
        <v>29</v>
      </c>
      <c r="AX315" s="256" t="s">
        <v>80</v>
      </c>
      <c r="AY315" s="267" t="s">
        <v>125</v>
      </c>
    </row>
    <row r="316" s="31" customFormat="true" ht="16.5" hidden="false" customHeight="true" outlineLevel="0" collapsed="false">
      <c r="A316" s="24"/>
      <c r="B316" s="25"/>
      <c r="C316" s="228" t="s">
        <v>496</v>
      </c>
      <c r="D316" s="228" t="s">
        <v>128</v>
      </c>
      <c r="E316" s="229" t="s">
        <v>497</v>
      </c>
      <c r="F316" s="230" t="s">
        <v>498</v>
      </c>
      <c r="G316" s="231" t="s">
        <v>263</v>
      </c>
      <c r="H316" s="232" t="n">
        <v>30</v>
      </c>
      <c r="I316" s="233"/>
      <c r="J316" s="234" t="n">
        <f aca="false">ROUND(I316*H316,2)</f>
        <v>0</v>
      </c>
      <c r="K316" s="230"/>
      <c r="L316" s="30"/>
      <c r="M316" s="235"/>
      <c r="N316" s="236" t="s">
        <v>37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133</v>
      </c>
      <c r="AT316" s="239" t="s">
        <v>128</v>
      </c>
      <c r="AU316" s="239" t="s">
        <v>82</v>
      </c>
      <c r="AY316" s="3" t="s">
        <v>125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0</v>
      </c>
      <c r="BK316" s="240" t="n">
        <f aca="false">ROUND(I316*H316,2)</f>
        <v>0</v>
      </c>
      <c r="BL316" s="3" t="s">
        <v>133</v>
      </c>
      <c r="BM316" s="239" t="s">
        <v>499</v>
      </c>
    </row>
    <row r="317" s="31" customFormat="true" ht="9.75" hidden="false" customHeight="false" outlineLevel="0" collapsed="false">
      <c r="A317" s="24"/>
      <c r="B317" s="25"/>
      <c r="C317" s="26"/>
      <c r="D317" s="241" t="s">
        <v>135</v>
      </c>
      <c r="E317" s="26"/>
      <c r="F317" s="242" t="s">
        <v>498</v>
      </c>
      <c r="G317" s="26"/>
      <c r="H317" s="26"/>
      <c r="I317" s="128"/>
      <c r="J317" s="26"/>
      <c r="K317" s="26"/>
      <c r="L317" s="30"/>
      <c r="M317" s="243"/>
      <c r="N317" s="24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5</v>
      </c>
      <c r="AU317" s="3" t="s">
        <v>82</v>
      </c>
    </row>
    <row r="318" s="245" customFormat="true" ht="9.75" hidden="false" customHeight="false" outlineLevel="0" collapsed="false">
      <c r="B318" s="246"/>
      <c r="C318" s="247"/>
      <c r="D318" s="241" t="s">
        <v>137</v>
      </c>
      <c r="E318" s="248"/>
      <c r="F318" s="249" t="s">
        <v>259</v>
      </c>
      <c r="G318" s="247"/>
      <c r="H318" s="248"/>
      <c r="I318" s="250"/>
      <c r="J318" s="247"/>
      <c r="K318" s="247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37</v>
      </c>
      <c r="AU318" s="255" t="s">
        <v>82</v>
      </c>
      <c r="AV318" s="245" t="s">
        <v>80</v>
      </c>
      <c r="AW318" s="245" t="s">
        <v>29</v>
      </c>
      <c r="AX318" s="245" t="s">
        <v>72</v>
      </c>
      <c r="AY318" s="255" t="s">
        <v>125</v>
      </c>
    </row>
    <row r="319" s="256" customFormat="true" ht="9.75" hidden="false" customHeight="false" outlineLevel="0" collapsed="false">
      <c r="B319" s="257"/>
      <c r="C319" s="258"/>
      <c r="D319" s="241" t="s">
        <v>137</v>
      </c>
      <c r="E319" s="259"/>
      <c r="F319" s="260" t="s">
        <v>384</v>
      </c>
      <c r="G319" s="258"/>
      <c r="H319" s="261" t="n">
        <v>30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37</v>
      </c>
      <c r="AU319" s="267" t="s">
        <v>82</v>
      </c>
      <c r="AV319" s="256" t="s">
        <v>82</v>
      </c>
      <c r="AW319" s="256" t="s">
        <v>29</v>
      </c>
      <c r="AX319" s="256" t="s">
        <v>80</v>
      </c>
      <c r="AY319" s="267" t="s">
        <v>125</v>
      </c>
    </row>
    <row r="320" s="31" customFormat="true" ht="33" hidden="false" customHeight="true" outlineLevel="0" collapsed="false">
      <c r="A320" s="24"/>
      <c r="B320" s="25"/>
      <c r="C320" s="228" t="s">
        <v>500</v>
      </c>
      <c r="D320" s="228" t="s">
        <v>128</v>
      </c>
      <c r="E320" s="229" t="s">
        <v>501</v>
      </c>
      <c r="F320" s="230" t="s">
        <v>502</v>
      </c>
      <c r="G320" s="231" t="s">
        <v>146</v>
      </c>
      <c r="H320" s="232" t="n">
        <v>1</v>
      </c>
      <c r="I320" s="233"/>
      <c r="J320" s="234" t="n">
        <f aca="false">ROUND(I320*H320,2)</f>
        <v>0</v>
      </c>
      <c r="K320" s="230"/>
      <c r="L320" s="30"/>
      <c r="M320" s="235"/>
      <c r="N320" s="236" t="s">
        <v>37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133</v>
      </c>
      <c r="AT320" s="239" t="s">
        <v>128</v>
      </c>
      <c r="AU320" s="239" t="s">
        <v>82</v>
      </c>
      <c r="AY320" s="3" t="s">
        <v>125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0</v>
      </c>
      <c r="BK320" s="240" t="n">
        <f aca="false">ROUND(I320*H320,2)</f>
        <v>0</v>
      </c>
      <c r="BL320" s="3" t="s">
        <v>133</v>
      </c>
      <c r="BM320" s="239" t="s">
        <v>503</v>
      </c>
    </row>
    <row r="321" s="31" customFormat="true" ht="18" hidden="false" customHeight="false" outlineLevel="0" collapsed="false">
      <c r="A321" s="24"/>
      <c r="B321" s="25"/>
      <c r="C321" s="26"/>
      <c r="D321" s="241" t="s">
        <v>135</v>
      </c>
      <c r="E321" s="26"/>
      <c r="F321" s="242" t="s">
        <v>504</v>
      </c>
      <c r="G321" s="26"/>
      <c r="H321" s="26"/>
      <c r="I321" s="128"/>
      <c r="J321" s="26"/>
      <c r="K321" s="26"/>
      <c r="L321" s="30"/>
      <c r="M321" s="243"/>
      <c r="N321" s="24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2</v>
      </c>
    </row>
    <row r="322" s="211" customFormat="true" ht="22.5" hidden="false" customHeight="true" outlineLevel="0" collapsed="false">
      <c r="B322" s="212"/>
      <c r="C322" s="213"/>
      <c r="D322" s="214" t="s">
        <v>71</v>
      </c>
      <c r="E322" s="226" t="s">
        <v>149</v>
      </c>
      <c r="F322" s="226" t="s">
        <v>505</v>
      </c>
      <c r="G322" s="213"/>
      <c r="H322" s="213"/>
      <c r="I322" s="216"/>
      <c r="J322" s="227" t="n">
        <f aca="false">BK322</f>
        <v>0</v>
      </c>
      <c r="K322" s="213"/>
      <c r="L322" s="218"/>
      <c r="M322" s="219"/>
      <c r="N322" s="220"/>
      <c r="O322" s="220"/>
      <c r="P322" s="221" t="n">
        <f aca="false">SUM(P323:P326)</f>
        <v>0</v>
      </c>
      <c r="Q322" s="220"/>
      <c r="R322" s="221" t="n">
        <f aca="false">SUM(R323:R326)</f>
        <v>0</v>
      </c>
      <c r="S322" s="220"/>
      <c r="T322" s="222" t="n">
        <f aca="false">SUM(T323:T326)</f>
        <v>2.42</v>
      </c>
      <c r="AR322" s="223" t="s">
        <v>80</v>
      </c>
      <c r="AT322" s="224" t="s">
        <v>71</v>
      </c>
      <c r="AU322" s="224" t="s">
        <v>80</v>
      </c>
      <c r="AY322" s="223" t="s">
        <v>125</v>
      </c>
      <c r="BK322" s="225" t="n">
        <f aca="false">SUM(BK323:BK326)</f>
        <v>0</v>
      </c>
    </row>
    <row r="323" s="31" customFormat="true" ht="21.75" hidden="false" customHeight="true" outlineLevel="0" collapsed="false">
      <c r="A323" s="24"/>
      <c r="B323" s="25"/>
      <c r="C323" s="228" t="s">
        <v>506</v>
      </c>
      <c r="D323" s="228" t="s">
        <v>128</v>
      </c>
      <c r="E323" s="229" t="s">
        <v>507</v>
      </c>
      <c r="F323" s="230" t="s">
        <v>508</v>
      </c>
      <c r="G323" s="231" t="s">
        <v>314</v>
      </c>
      <c r="H323" s="232" t="n">
        <v>1.1</v>
      </c>
      <c r="I323" s="233"/>
      <c r="J323" s="234" t="n">
        <f aca="false">ROUND(I323*H323,2)</f>
        <v>0</v>
      </c>
      <c r="K323" s="230" t="s">
        <v>132</v>
      </c>
      <c r="L323" s="30"/>
      <c r="M323" s="235"/>
      <c r="N323" s="236" t="s">
        <v>37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2.2</v>
      </c>
      <c r="T323" s="238" t="n">
        <f aca="false">S323*H323</f>
        <v>2.4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33</v>
      </c>
      <c r="AT323" s="239" t="s">
        <v>128</v>
      </c>
      <c r="AU323" s="239" t="s">
        <v>82</v>
      </c>
      <c r="AY323" s="3" t="s">
        <v>125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0</v>
      </c>
      <c r="BK323" s="240" t="n">
        <f aca="false">ROUND(I323*H323,2)</f>
        <v>0</v>
      </c>
      <c r="BL323" s="3" t="s">
        <v>133</v>
      </c>
      <c r="BM323" s="239" t="s">
        <v>509</v>
      </c>
    </row>
    <row r="324" s="31" customFormat="true" ht="18" hidden="false" customHeight="false" outlineLevel="0" collapsed="false">
      <c r="A324" s="24"/>
      <c r="B324" s="25"/>
      <c r="C324" s="26"/>
      <c r="D324" s="241" t="s">
        <v>135</v>
      </c>
      <c r="E324" s="26"/>
      <c r="F324" s="242" t="s">
        <v>510</v>
      </c>
      <c r="G324" s="26"/>
      <c r="H324" s="26"/>
      <c r="I324" s="128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2</v>
      </c>
    </row>
    <row r="325" s="245" customFormat="true" ht="9.75" hidden="false" customHeight="false" outlineLevel="0" collapsed="false">
      <c r="B325" s="246"/>
      <c r="C325" s="247"/>
      <c r="D325" s="241" t="s">
        <v>137</v>
      </c>
      <c r="E325" s="248"/>
      <c r="F325" s="249" t="s">
        <v>259</v>
      </c>
      <c r="G325" s="247"/>
      <c r="H325" s="248"/>
      <c r="I325" s="250"/>
      <c r="J325" s="247"/>
      <c r="K325" s="247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37</v>
      </c>
      <c r="AU325" s="255" t="s">
        <v>82</v>
      </c>
      <c r="AV325" s="245" t="s">
        <v>80</v>
      </c>
      <c r="AW325" s="245" t="s">
        <v>29</v>
      </c>
      <c r="AX325" s="245" t="s">
        <v>72</v>
      </c>
      <c r="AY325" s="255" t="s">
        <v>125</v>
      </c>
    </row>
    <row r="326" s="256" customFormat="true" ht="9.75" hidden="false" customHeight="false" outlineLevel="0" collapsed="false">
      <c r="B326" s="257"/>
      <c r="C326" s="258"/>
      <c r="D326" s="241" t="s">
        <v>137</v>
      </c>
      <c r="E326" s="259"/>
      <c r="F326" s="260" t="s">
        <v>511</v>
      </c>
      <c r="G326" s="258"/>
      <c r="H326" s="261" t="n">
        <v>1.1</v>
      </c>
      <c r="I326" s="262"/>
      <c r="J326" s="258"/>
      <c r="K326" s="258"/>
      <c r="L326" s="263"/>
      <c r="M326" s="264"/>
      <c r="N326" s="265"/>
      <c r="O326" s="265"/>
      <c r="P326" s="265"/>
      <c r="Q326" s="265"/>
      <c r="R326" s="265"/>
      <c r="S326" s="265"/>
      <c r="T326" s="266"/>
      <c r="AT326" s="267" t="s">
        <v>137</v>
      </c>
      <c r="AU326" s="267" t="s">
        <v>82</v>
      </c>
      <c r="AV326" s="256" t="s">
        <v>82</v>
      </c>
      <c r="AW326" s="256" t="s">
        <v>29</v>
      </c>
      <c r="AX326" s="256" t="s">
        <v>80</v>
      </c>
      <c r="AY326" s="267" t="s">
        <v>125</v>
      </c>
    </row>
    <row r="327" s="211" customFormat="true" ht="22.5" hidden="false" customHeight="true" outlineLevel="0" collapsed="false">
      <c r="B327" s="212"/>
      <c r="C327" s="213"/>
      <c r="D327" s="214" t="s">
        <v>71</v>
      </c>
      <c r="E327" s="226" t="s">
        <v>141</v>
      </c>
      <c r="F327" s="226" t="s">
        <v>512</v>
      </c>
      <c r="G327" s="213"/>
      <c r="H327" s="213"/>
      <c r="I327" s="216"/>
      <c r="J327" s="227" t="n">
        <f aca="false">BK327</f>
        <v>0</v>
      </c>
      <c r="K327" s="213"/>
      <c r="L327" s="218"/>
      <c r="M327" s="219"/>
      <c r="N327" s="220"/>
      <c r="O327" s="220"/>
      <c r="P327" s="221" t="n">
        <f aca="false">SUM(P328:P405)</f>
        <v>0</v>
      </c>
      <c r="Q327" s="220"/>
      <c r="R327" s="221" t="n">
        <f aca="false">SUM(R328:R405)</f>
        <v>1522.654602</v>
      </c>
      <c r="S327" s="220"/>
      <c r="T327" s="222" t="n">
        <f aca="false">SUM(T328:T405)</f>
        <v>0</v>
      </c>
      <c r="AR327" s="223" t="s">
        <v>80</v>
      </c>
      <c r="AT327" s="224" t="s">
        <v>71</v>
      </c>
      <c r="AU327" s="224" t="s">
        <v>80</v>
      </c>
      <c r="AY327" s="223" t="s">
        <v>125</v>
      </c>
      <c r="BK327" s="225" t="n">
        <f aca="false">SUM(BK328:BK405)</f>
        <v>0</v>
      </c>
    </row>
    <row r="328" s="31" customFormat="true" ht="16.5" hidden="false" customHeight="true" outlineLevel="0" collapsed="false">
      <c r="A328" s="24"/>
      <c r="B328" s="25"/>
      <c r="C328" s="228" t="s">
        <v>513</v>
      </c>
      <c r="D328" s="228" t="s">
        <v>128</v>
      </c>
      <c r="E328" s="229" t="s">
        <v>514</v>
      </c>
      <c r="F328" s="230" t="s">
        <v>515</v>
      </c>
      <c r="G328" s="231" t="s">
        <v>131</v>
      </c>
      <c r="H328" s="232" t="n">
        <v>280.3</v>
      </c>
      <c r="I328" s="233"/>
      <c r="J328" s="234" t="n">
        <f aca="false">ROUND(I328*H328,2)</f>
        <v>0</v>
      </c>
      <c r="K328" s="230" t="s">
        <v>132</v>
      </c>
      <c r="L328" s="30"/>
      <c r="M328" s="235"/>
      <c r="N328" s="236" t="s">
        <v>37</v>
      </c>
      <c r="O328" s="74"/>
      <c r="P328" s="237" t="n">
        <f aca="false">O328*H328</f>
        <v>0</v>
      </c>
      <c r="Q328" s="237" t="n">
        <v>0.18907</v>
      </c>
      <c r="R328" s="237" t="n">
        <f aca="false">Q328*H328</f>
        <v>52.996321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133</v>
      </c>
      <c r="AT328" s="239" t="s">
        <v>128</v>
      </c>
      <c r="AU328" s="239" t="s">
        <v>82</v>
      </c>
      <c r="AY328" s="3" t="s">
        <v>125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0</v>
      </c>
      <c r="BK328" s="240" t="n">
        <f aca="false">ROUND(I328*H328,2)</f>
        <v>0</v>
      </c>
      <c r="BL328" s="3" t="s">
        <v>133</v>
      </c>
      <c r="BM328" s="239" t="s">
        <v>516</v>
      </c>
    </row>
    <row r="329" s="31" customFormat="true" ht="18" hidden="false" customHeight="false" outlineLevel="0" collapsed="false">
      <c r="A329" s="24"/>
      <c r="B329" s="25"/>
      <c r="C329" s="26"/>
      <c r="D329" s="241" t="s">
        <v>135</v>
      </c>
      <c r="E329" s="26"/>
      <c r="F329" s="242" t="s">
        <v>517</v>
      </c>
      <c r="G329" s="26"/>
      <c r="H329" s="26"/>
      <c r="I329" s="128"/>
      <c r="J329" s="26"/>
      <c r="K329" s="26"/>
      <c r="L329" s="30"/>
      <c r="M329" s="243"/>
      <c r="N329" s="24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82</v>
      </c>
    </row>
    <row r="330" s="245" customFormat="true" ht="9.75" hidden="false" customHeight="false" outlineLevel="0" collapsed="false">
      <c r="B330" s="246"/>
      <c r="C330" s="247"/>
      <c r="D330" s="241" t="s">
        <v>137</v>
      </c>
      <c r="E330" s="248"/>
      <c r="F330" s="249" t="s">
        <v>259</v>
      </c>
      <c r="G330" s="247"/>
      <c r="H330" s="248"/>
      <c r="I330" s="250"/>
      <c r="J330" s="247"/>
      <c r="K330" s="247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37</v>
      </c>
      <c r="AU330" s="255" t="s">
        <v>82</v>
      </c>
      <c r="AV330" s="245" t="s">
        <v>80</v>
      </c>
      <c r="AW330" s="245" t="s">
        <v>29</v>
      </c>
      <c r="AX330" s="245" t="s">
        <v>72</v>
      </c>
      <c r="AY330" s="255" t="s">
        <v>125</v>
      </c>
    </row>
    <row r="331" s="256" customFormat="true" ht="9.75" hidden="false" customHeight="false" outlineLevel="0" collapsed="false">
      <c r="B331" s="257"/>
      <c r="C331" s="258"/>
      <c r="D331" s="241" t="s">
        <v>137</v>
      </c>
      <c r="E331" s="259"/>
      <c r="F331" s="260" t="s">
        <v>518</v>
      </c>
      <c r="G331" s="258"/>
      <c r="H331" s="261" t="n">
        <v>280.3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37</v>
      </c>
      <c r="AU331" s="267" t="s">
        <v>82</v>
      </c>
      <c r="AV331" s="256" t="s">
        <v>82</v>
      </c>
      <c r="AW331" s="256" t="s">
        <v>29</v>
      </c>
      <c r="AX331" s="256" t="s">
        <v>80</v>
      </c>
      <c r="AY331" s="267" t="s">
        <v>125</v>
      </c>
    </row>
    <row r="332" s="31" customFormat="true" ht="16.5" hidden="false" customHeight="true" outlineLevel="0" collapsed="false">
      <c r="A332" s="24"/>
      <c r="B332" s="25"/>
      <c r="C332" s="228" t="s">
        <v>519</v>
      </c>
      <c r="D332" s="228" t="s">
        <v>128</v>
      </c>
      <c r="E332" s="229" t="s">
        <v>520</v>
      </c>
      <c r="F332" s="230" t="s">
        <v>521</v>
      </c>
      <c r="G332" s="231" t="s">
        <v>131</v>
      </c>
      <c r="H332" s="232" t="n">
        <v>653.3</v>
      </c>
      <c r="I332" s="233"/>
      <c r="J332" s="234" t="n">
        <f aca="false">ROUND(I332*H332,2)</f>
        <v>0</v>
      </c>
      <c r="K332" s="230" t="s">
        <v>132</v>
      </c>
      <c r="L332" s="30"/>
      <c r="M332" s="235"/>
      <c r="N332" s="236" t="s">
        <v>37</v>
      </c>
      <c r="O332" s="74"/>
      <c r="P332" s="237" t="n">
        <f aca="false">O332*H332</f>
        <v>0</v>
      </c>
      <c r="Q332" s="237" t="n">
        <v>0.27994</v>
      </c>
      <c r="R332" s="237" t="n">
        <f aca="false">Q332*H332</f>
        <v>182.884802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133</v>
      </c>
      <c r="AT332" s="239" t="s">
        <v>128</v>
      </c>
      <c r="AU332" s="239" t="s">
        <v>82</v>
      </c>
      <c r="AY332" s="3" t="s">
        <v>125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0</v>
      </c>
      <c r="BK332" s="240" t="n">
        <f aca="false">ROUND(I332*H332,2)</f>
        <v>0</v>
      </c>
      <c r="BL332" s="3" t="s">
        <v>133</v>
      </c>
      <c r="BM332" s="239" t="s">
        <v>522</v>
      </c>
    </row>
    <row r="333" s="31" customFormat="true" ht="18" hidden="false" customHeight="false" outlineLevel="0" collapsed="false">
      <c r="A333" s="24"/>
      <c r="B333" s="25"/>
      <c r="C333" s="26"/>
      <c r="D333" s="241" t="s">
        <v>135</v>
      </c>
      <c r="E333" s="26"/>
      <c r="F333" s="242" t="s">
        <v>523</v>
      </c>
      <c r="G333" s="26"/>
      <c r="H333" s="26"/>
      <c r="I333" s="128"/>
      <c r="J333" s="26"/>
      <c r="K333" s="26"/>
      <c r="L333" s="30"/>
      <c r="M333" s="243"/>
      <c r="N333" s="24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2</v>
      </c>
    </row>
    <row r="334" s="245" customFormat="true" ht="9.75" hidden="false" customHeight="false" outlineLevel="0" collapsed="false">
      <c r="B334" s="246"/>
      <c r="C334" s="247"/>
      <c r="D334" s="241" t="s">
        <v>137</v>
      </c>
      <c r="E334" s="248"/>
      <c r="F334" s="249" t="s">
        <v>259</v>
      </c>
      <c r="G334" s="247"/>
      <c r="H334" s="248"/>
      <c r="I334" s="250"/>
      <c r="J334" s="247"/>
      <c r="K334" s="247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37</v>
      </c>
      <c r="AU334" s="255" t="s">
        <v>82</v>
      </c>
      <c r="AV334" s="245" t="s">
        <v>80</v>
      </c>
      <c r="AW334" s="245" t="s">
        <v>29</v>
      </c>
      <c r="AX334" s="245" t="s">
        <v>72</v>
      </c>
      <c r="AY334" s="255" t="s">
        <v>125</v>
      </c>
    </row>
    <row r="335" s="256" customFormat="true" ht="9.75" hidden="false" customHeight="false" outlineLevel="0" collapsed="false">
      <c r="B335" s="257"/>
      <c r="C335" s="258"/>
      <c r="D335" s="241" t="s">
        <v>137</v>
      </c>
      <c r="E335" s="259"/>
      <c r="F335" s="260" t="s">
        <v>524</v>
      </c>
      <c r="G335" s="258"/>
      <c r="H335" s="261" t="n">
        <v>653.3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37</v>
      </c>
      <c r="AU335" s="267" t="s">
        <v>82</v>
      </c>
      <c r="AV335" s="256" t="s">
        <v>82</v>
      </c>
      <c r="AW335" s="256" t="s">
        <v>29</v>
      </c>
      <c r="AX335" s="256" t="s">
        <v>80</v>
      </c>
      <c r="AY335" s="267" t="s">
        <v>125</v>
      </c>
    </row>
    <row r="336" s="31" customFormat="true" ht="16.5" hidden="false" customHeight="true" outlineLevel="0" collapsed="false">
      <c r="A336" s="24"/>
      <c r="B336" s="25"/>
      <c r="C336" s="228" t="s">
        <v>525</v>
      </c>
      <c r="D336" s="228" t="s">
        <v>128</v>
      </c>
      <c r="E336" s="229" t="s">
        <v>526</v>
      </c>
      <c r="F336" s="230" t="s">
        <v>527</v>
      </c>
      <c r="G336" s="231" t="s">
        <v>131</v>
      </c>
      <c r="H336" s="232" t="n">
        <v>266.7</v>
      </c>
      <c r="I336" s="233"/>
      <c r="J336" s="234" t="n">
        <f aca="false">ROUND(I336*H336,2)</f>
        <v>0</v>
      </c>
      <c r="K336" s="230" t="s">
        <v>132</v>
      </c>
      <c r="L336" s="30"/>
      <c r="M336" s="235"/>
      <c r="N336" s="236" t="s">
        <v>37</v>
      </c>
      <c r="O336" s="74"/>
      <c r="P336" s="237" t="n">
        <f aca="false">O336*H336</f>
        <v>0</v>
      </c>
      <c r="Q336" s="237" t="n">
        <v>0.378</v>
      </c>
      <c r="R336" s="237" t="n">
        <f aca="false">Q336*H336</f>
        <v>100.8126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133</v>
      </c>
      <c r="AT336" s="239" t="s">
        <v>128</v>
      </c>
      <c r="AU336" s="239" t="s">
        <v>82</v>
      </c>
      <c r="AY336" s="3" t="s">
        <v>125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0</v>
      </c>
      <c r="BK336" s="240" t="n">
        <f aca="false">ROUND(I336*H336,2)</f>
        <v>0</v>
      </c>
      <c r="BL336" s="3" t="s">
        <v>133</v>
      </c>
      <c r="BM336" s="239" t="s">
        <v>528</v>
      </c>
    </row>
    <row r="337" s="31" customFormat="true" ht="18" hidden="false" customHeight="false" outlineLevel="0" collapsed="false">
      <c r="A337" s="24"/>
      <c r="B337" s="25"/>
      <c r="C337" s="26"/>
      <c r="D337" s="241" t="s">
        <v>135</v>
      </c>
      <c r="E337" s="26"/>
      <c r="F337" s="242" t="s">
        <v>529</v>
      </c>
      <c r="G337" s="26"/>
      <c r="H337" s="26"/>
      <c r="I337" s="128"/>
      <c r="J337" s="26"/>
      <c r="K337" s="26"/>
      <c r="L337" s="30"/>
      <c r="M337" s="243"/>
      <c r="N337" s="24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82</v>
      </c>
    </row>
    <row r="338" s="245" customFormat="true" ht="9.75" hidden="false" customHeight="false" outlineLevel="0" collapsed="false">
      <c r="B338" s="246"/>
      <c r="C338" s="247"/>
      <c r="D338" s="241" t="s">
        <v>137</v>
      </c>
      <c r="E338" s="248"/>
      <c r="F338" s="249" t="s">
        <v>259</v>
      </c>
      <c r="G338" s="247"/>
      <c r="H338" s="248"/>
      <c r="I338" s="250"/>
      <c r="J338" s="247"/>
      <c r="K338" s="247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37</v>
      </c>
      <c r="AU338" s="255" t="s">
        <v>82</v>
      </c>
      <c r="AV338" s="245" t="s">
        <v>80</v>
      </c>
      <c r="AW338" s="245" t="s">
        <v>29</v>
      </c>
      <c r="AX338" s="245" t="s">
        <v>72</v>
      </c>
      <c r="AY338" s="255" t="s">
        <v>125</v>
      </c>
    </row>
    <row r="339" s="256" customFormat="true" ht="9.75" hidden="false" customHeight="false" outlineLevel="0" collapsed="false">
      <c r="B339" s="257"/>
      <c r="C339" s="258"/>
      <c r="D339" s="241" t="s">
        <v>137</v>
      </c>
      <c r="E339" s="259"/>
      <c r="F339" s="260" t="s">
        <v>530</v>
      </c>
      <c r="G339" s="258"/>
      <c r="H339" s="261" t="n">
        <v>266.7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37</v>
      </c>
      <c r="AU339" s="267" t="s">
        <v>82</v>
      </c>
      <c r="AV339" s="256" t="s">
        <v>82</v>
      </c>
      <c r="AW339" s="256" t="s">
        <v>29</v>
      </c>
      <c r="AX339" s="256" t="s">
        <v>80</v>
      </c>
      <c r="AY339" s="267" t="s">
        <v>125</v>
      </c>
    </row>
    <row r="340" s="31" customFormat="true" ht="16.5" hidden="false" customHeight="true" outlineLevel="0" collapsed="false">
      <c r="A340" s="24"/>
      <c r="B340" s="25"/>
      <c r="C340" s="228" t="s">
        <v>531</v>
      </c>
      <c r="D340" s="228" t="s">
        <v>128</v>
      </c>
      <c r="E340" s="229" t="s">
        <v>532</v>
      </c>
      <c r="F340" s="230" t="s">
        <v>533</v>
      </c>
      <c r="G340" s="231" t="s">
        <v>131</v>
      </c>
      <c r="H340" s="232" t="n">
        <v>875.7</v>
      </c>
      <c r="I340" s="233"/>
      <c r="J340" s="234" t="n">
        <f aca="false">ROUND(I340*H340,2)</f>
        <v>0</v>
      </c>
      <c r="K340" s="230" t="s">
        <v>132</v>
      </c>
      <c r="L340" s="30"/>
      <c r="M340" s="235"/>
      <c r="N340" s="236" t="s">
        <v>37</v>
      </c>
      <c r="O340" s="74"/>
      <c r="P340" s="237" t="n">
        <f aca="false">O340*H340</f>
        <v>0</v>
      </c>
      <c r="Q340" s="237" t="n">
        <v>0.4726</v>
      </c>
      <c r="R340" s="237" t="n">
        <f aca="false">Q340*H340</f>
        <v>413.85582</v>
      </c>
      <c r="S340" s="237" t="n">
        <v>0</v>
      </c>
      <c r="T340" s="23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133</v>
      </c>
      <c r="AT340" s="239" t="s">
        <v>128</v>
      </c>
      <c r="AU340" s="239" t="s">
        <v>82</v>
      </c>
      <c r="AY340" s="3" t="s">
        <v>125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80</v>
      </c>
      <c r="BK340" s="240" t="n">
        <f aca="false">ROUND(I340*H340,2)</f>
        <v>0</v>
      </c>
      <c r="BL340" s="3" t="s">
        <v>133</v>
      </c>
      <c r="BM340" s="239" t="s">
        <v>534</v>
      </c>
    </row>
    <row r="341" s="31" customFormat="true" ht="18" hidden="false" customHeight="false" outlineLevel="0" collapsed="false">
      <c r="A341" s="24"/>
      <c r="B341" s="25"/>
      <c r="C341" s="26"/>
      <c r="D341" s="241" t="s">
        <v>135</v>
      </c>
      <c r="E341" s="26"/>
      <c r="F341" s="242" t="s">
        <v>535</v>
      </c>
      <c r="G341" s="26"/>
      <c r="H341" s="26"/>
      <c r="I341" s="128"/>
      <c r="J341" s="26"/>
      <c r="K341" s="26"/>
      <c r="L341" s="30"/>
      <c r="M341" s="243"/>
      <c r="N341" s="24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5</v>
      </c>
      <c r="AU341" s="3" t="s">
        <v>82</v>
      </c>
    </row>
    <row r="342" s="256" customFormat="true" ht="9.75" hidden="false" customHeight="false" outlineLevel="0" collapsed="false">
      <c r="B342" s="257"/>
      <c r="C342" s="258"/>
      <c r="D342" s="241" t="s">
        <v>137</v>
      </c>
      <c r="E342" s="259"/>
      <c r="F342" s="260" t="s">
        <v>237</v>
      </c>
      <c r="G342" s="258"/>
      <c r="H342" s="261" t="n">
        <v>875.7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37</v>
      </c>
      <c r="AU342" s="267" t="s">
        <v>82</v>
      </c>
      <c r="AV342" s="256" t="s">
        <v>82</v>
      </c>
      <c r="AW342" s="256" t="s">
        <v>29</v>
      </c>
      <c r="AX342" s="256" t="s">
        <v>80</v>
      </c>
      <c r="AY342" s="267" t="s">
        <v>125</v>
      </c>
    </row>
    <row r="343" s="31" customFormat="true" ht="16.5" hidden="false" customHeight="true" outlineLevel="0" collapsed="false">
      <c r="A343" s="24"/>
      <c r="B343" s="25"/>
      <c r="C343" s="228" t="s">
        <v>536</v>
      </c>
      <c r="D343" s="228" t="s">
        <v>128</v>
      </c>
      <c r="E343" s="229" t="s">
        <v>537</v>
      </c>
      <c r="F343" s="230" t="s">
        <v>538</v>
      </c>
      <c r="G343" s="231" t="s">
        <v>131</v>
      </c>
      <c r="H343" s="232" t="n">
        <v>1032.3</v>
      </c>
      <c r="I343" s="233"/>
      <c r="J343" s="234" t="n">
        <f aca="false">ROUND(I343*H343,2)</f>
        <v>0</v>
      </c>
      <c r="K343" s="230" t="s">
        <v>132</v>
      </c>
      <c r="L343" s="30"/>
      <c r="M343" s="235"/>
      <c r="N343" s="236" t="s">
        <v>37</v>
      </c>
      <c r="O343" s="74"/>
      <c r="P343" s="237" t="n">
        <f aca="false">O343*H343</f>
        <v>0</v>
      </c>
      <c r="Q343" s="237" t="n">
        <v>0.567</v>
      </c>
      <c r="R343" s="237" t="n">
        <f aca="false">Q343*H343</f>
        <v>585.3141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133</v>
      </c>
      <c r="AT343" s="239" t="s">
        <v>128</v>
      </c>
      <c r="AU343" s="239" t="s">
        <v>82</v>
      </c>
      <c r="AY343" s="3" t="s">
        <v>125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0</v>
      </c>
      <c r="BK343" s="240" t="n">
        <f aca="false">ROUND(I343*H343,2)</f>
        <v>0</v>
      </c>
      <c r="BL343" s="3" t="s">
        <v>133</v>
      </c>
      <c r="BM343" s="239" t="s">
        <v>539</v>
      </c>
    </row>
    <row r="344" s="31" customFormat="true" ht="18" hidden="false" customHeight="false" outlineLevel="0" collapsed="false">
      <c r="A344" s="24"/>
      <c r="B344" s="25"/>
      <c r="C344" s="26"/>
      <c r="D344" s="241" t="s">
        <v>135</v>
      </c>
      <c r="E344" s="26"/>
      <c r="F344" s="242" t="s">
        <v>540</v>
      </c>
      <c r="G344" s="26"/>
      <c r="H344" s="26"/>
      <c r="I344" s="128"/>
      <c r="J344" s="26"/>
      <c r="K344" s="26"/>
      <c r="L344" s="30"/>
      <c r="M344" s="243"/>
      <c r="N344" s="24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5</v>
      </c>
      <c r="AU344" s="3" t="s">
        <v>82</v>
      </c>
    </row>
    <row r="345" s="245" customFormat="true" ht="9.75" hidden="false" customHeight="false" outlineLevel="0" collapsed="false">
      <c r="B345" s="246"/>
      <c r="C345" s="247"/>
      <c r="D345" s="241" t="s">
        <v>137</v>
      </c>
      <c r="E345" s="248"/>
      <c r="F345" s="249" t="s">
        <v>541</v>
      </c>
      <c r="G345" s="247"/>
      <c r="H345" s="248"/>
      <c r="I345" s="250"/>
      <c r="J345" s="247"/>
      <c r="K345" s="247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37</v>
      </c>
      <c r="AU345" s="255" t="s">
        <v>82</v>
      </c>
      <c r="AV345" s="245" t="s">
        <v>80</v>
      </c>
      <c r="AW345" s="245" t="s">
        <v>29</v>
      </c>
      <c r="AX345" s="245" t="s">
        <v>72</v>
      </c>
      <c r="AY345" s="255" t="s">
        <v>125</v>
      </c>
    </row>
    <row r="346" s="256" customFormat="true" ht="9.75" hidden="false" customHeight="false" outlineLevel="0" collapsed="false">
      <c r="B346" s="257"/>
      <c r="C346" s="258"/>
      <c r="D346" s="241" t="s">
        <v>137</v>
      </c>
      <c r="E346" s="259"/>
      <c r="F346" s="260" t="s">
        <v>542</v>
      </c>
      <c r="G346" s="258"/>
      <c r="H346" s="261" t="n">
        <v>156.6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37</v>
      </c>
      <c r="AU346" s="267" t="s">
        <v>82</v>
      </c>
      <c r="AV346" s="256" t="s">
        <v>82</v>
      </c>
      <c r="AW346" s="256" t="s">
        <v>29</v>
      </c>
      <c r="AX346" s="256" t="s">
        <v>72</v>
      </c>
      <c r="AY346" s="267" t="s">
        <v>125</v>
      </c>
    </row>
    <row r="347" s="256" customFormat="true" ht="9.75" hidden="false" customHeight="false" outlineLevel="0" collapsed="false">
      <c r="B347" s="257"/>
      <c r="C347" s="258"/>
      <c r="D347" s="241" t="s">
        <v>137</v>
      </c>
      <c r="E347" s="259"/>
      <c r="F347" s="260" t="s">
        <v>237</v>
      </c>
      <c r="G347" s="258"/>
      <c r="H347" s="261" t="n">
        <v>875.7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37</v>
      </c>
      <c r="AU347" s="267" t="s">
        <v>82</v>
      </c>
      <c r="AV347" s="256" t="s">
        <v>82</v>
      </c>
      <c r="AW347" s="256" t="s">
        <v>29</v>
      </c>
      <c r="AX347" s="256" t="s">
        <v>72</v>
      </c>
      <c r="AY347" s="267" t="s">
        <v>125</v>
      </c>
    </row>
    <row r="348" s="273" customFormat="true" ht="9.75" hidden="false" customHeight="false" outlineLevel="0" collapsed="false">
      <c r="B348" s="274"/>
      <c r="C348" s="275"/>
      <c r="D348" s="241" t="s">
        <v>137</v>
      </c>
      <c r="E348" s="276"/>
      <c r="F348" s="277" t="s">
        <v>337</v>
      </c>
      <c r="G348" s="275"/>
      <c r="H348" s="278" t="n">
        <v>1032.3</v>
      </c>
      <c r="I348" s="279"/>
      <c r="J348" s="275"/>
      <c r="K348" s="275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137</v>
      </c>
      <c r="AU348" s="284" t="s">
        <v>82</v>
      </c>
      <c r="AV348" s="273" t="s">
        <v>133</v>
      </c>
      <c r="AW348" s="273" t="s">
        <v>29</v>
      </c>
      <c r="AX348" s="273" t="s">
        <v>80</v>
      </c>
      <c r="AY348" s="284" t="s">
        <v>125</v>
      </c>
    </row>
    <row r="349" s="31" customFormat="true" ht="21.75" hidden="false" customHeight="true" outlineLevel="0" collapsed="false">
      <c r="A349" s="24"/>
      <c r="B349" s="25"/>
      <c r="C349" s="228" t="s">
        <v>543</v>
      </c>
      <c r="D349" s="228" t="s">
        <v>128</v>
      </c>
      <c r="E349" s="229" t="s">
        <v>544</v>
      </c>
      <c r="F349" s="230" t="s">
        <v>545</v>
      </c>
      <c r="G349" s="231" t="s">
        <v>131</v>
      </c>
      <c r="H349" s="232" t="n">
        <v>875.7</v>
      </c>
      <c r="I349" s="233"/>
      <c r="J349" s="234" t="n">
        <f aca="false">ROUND(I349*H349,2)</f>
        <v>0</v>
      </c>
      <c r="K349" s="230" t="s">
        <v>132</v>
      </c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33</v>
      </c>
      <c r="AT349" s="239" t="s">
        <v>128</v>
      </c>
      <c r="AU349" s="239" t="s">
        <v>82</v>
      </c>
      <c r="AY349" s="3" t="s">
        <v>125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0</v>
      </c>
      <c r="BK349" s="240" t="n">
        <f aca="false">ROUND(I349*H349,2)</f>
        <v>0</v>
      </c>
      <c r="BL349" s="3" t="s">
        <v>133</v>
      </c>
      <c r="BM349" s="239" t="s">
        <v>546</v>
      </c>
    </row>
    <row r="350" s="31" customFormat="true" ht="27" hidden="false" customHeight="false" outlineLevel="0" collapsed="false">
      <c r="A350" s="24"/>
      <c r="B350" s="25"/>
      <c r="C350" s="26"/>
      <c r="D350" s="241" t="s">
        <v>135</v>
      </c>
      <c r="E350" s="26"/>
      <c r="F350" s="242" t="s">
        <v>547</v>
      </c>
      <c r="G350" s="26"/>
      <c r="H350" s="26"/>
      <c r="I350" s="128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2</v>
      </c>
    </row>
    <row r="351" s="256" customFormat="true" ht="9.75" hidden="false" customHeight="false" outlineLevel="0" collapsed="false">
      <c r="B351" s="257"/>
      <c r="C351" s="258"/>
      <c r="D351" s="241" t="s">
        <v>137</v>
      </c>
      <c r="E351" s="259"/>
      <c r="F351" s="260" t="s">
        <v>237</v>
      </c>
      <c r="G351" s="258"/>
      <c r="H351" s="261" t="n">
        <v>875.7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37</v>
      </c>
      <c r="AU351" s="267" t="s">
        <v>82</v>
      </c>
      <c r="AV351" s="256" t="s">
        <v>82</v>
      </c>
      <c r="AW351" s="256" t="s">
        <v>29</v>
      </c>
      <c r="AX351" s="256" t="s">
        <v>80</v>
      </c>
      <c r="AY351" s="267" t="s">
        <v>125</v>
      </c>
    </row>
    <row r="352" s="31" customFormat="true" ht="21.75" hidden="false" customHeight="true" outlineLevel="0" collapsed="false">
      <c r="A352" s="24"/>
      <c r="B352" s="25"/>
      <c r="C352" s="228" t="s">
        <v>548</v>
      </c>
      <c r="D352" s="228" t="s">
        <v>128</v>
      </c>
      <c r="E352" s="229" t="s">
        <v>549</v>
      </c>
      <c r="F352" s="230" t="s">
        <v>550</v>
      </c>
      <c r="G352" s="231" t="s">
        <v>131</v>
      </c>
      <c r="H352" s="232" t="n">
        <v>129</v>
      </c>
      <c r="I352" s="233"/>
      <c r="J352" s="234" t="n">
        <f aca="false">ROUND(I352*H352,2)</f>
        <v>0</v>
      </c>
      <c r="K352" s="230" t="s">
        <v>132</v>
      </c>
      <c r="L352" s="30"/>
      <c r="M352" s="235"/>
      <c r="N352" s="236" t="s">
        <v>37</v>
      </c>
      <c r="O352" s="74"/>
      <c r="P352" s="237" t="n">
        <f aca="false">O352*H352</f>
        <v>0</v>
      </c>
      <c r="Q352" s="237" t="n">
        <v>0</v>
      </c>
      <c r="R352" s="237" t="n">
        <f aca="false">Q352*H352</f>
        <v>0</v>
      </c>
      <c r="S352" s="237" t="n">
        <v>0</v>
      </c>
      <c r="T352" s="23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133</v>
      </c>
      <c r="AT352" s="239" t="s">
        <v>128</v>
      </c>
      <c r="AU352" s="239" t="s">
        <v>82</v>
      </c>
      <c r="AY352" s="3" t="s">
        <v>125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80</v>
      </c>
      <c r="BK352" s="240" t="n">
        <f aca="false">ROUND(I352*H352,2)</f>
        <v>0</v>
      </c>
      <c r="BL352" s="3" t="s">
        <v>133</v>
      </c>
      <c r="BM352" s="239" t="s">
        <v>551</v>
      </c>
    </row>
    <row r="353" s="31" customFormat="true" ht="18" hidden="false" customHeight="false" outlineLevel="0" collapsed="false">
      <c r="A353" s="24"/>
      <c r="B353" s="25"/>
      <c r="C353" s="26"/>
      <c r="D353" s="241" t="s">
        <v>135</v>
      </c>
      <c r="E353" s="26"/>
      <c r="F353" s="242" t="s">
        <v>552</v>
      </c>
      <c r="G353" s="26"/>
      <c r="H353" s="26"/>
      <c r="I353" s="128"/>
      <c r="J353" s="26"/>
      <c r="K353" s="26"/>
      <c r="L353" s="30"/>
      <c r="M353" s="243"/>
      <c r="N353" s="24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2</v>
      </c>
    </row>
    <row r="354" s="245" customFormat="true" ht="9.75" hidden="false" customHeight="false" outlineLevel="0" collapsed="false">
      <c r="B354" s="246"/>
      <c r="C354" s="247"/>
      <c r="D354" s="241" t="s">
        <v>137</v>
      </c>
      <c r="E354" s="248"/>
      <c r="F354" s="249" t="s">
        <v>259</v>
      </c>
      <c r="G354" s="247"/>
      <c r="H354" s="248"/>
      <c r="I354" s="250"/>
      <c r="J354" s="247"/>
      <c r="K354" s="247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37</v>
      </c>
      <c r="AU354" s="255" t="s">
        <v>82</v>
      </c>
      <c r="AV354" s="245" t="s">
        <v>80</v>
      </c>
      <c r="AW354" s="245" t="s">
        <v>29</v>
      </c>
      <c r="AX354" s="245" t="s">
        <v>72</v>
      </c>
      <c r="AY354" s="255" t="s">
        <v>125</v>
      </c>
    </row>
    <row r="355" s="256" customFormat="true" ht="9.75" hidden="false" customHeight="false" outlineLevel="0" collapsed="false">
      <c r="B355" s="257"/>
      <c r="C355" s="258"/>
      <c r="D355" s="241" t="s">
        <v>137</v>
      </c>
      <c r="E355" s="259"/>
      <c r="F355" s="260" t="s">
        <v>553</v>
      </c>
      <c r="G355" s="258"/>
      <c r="H355" s="261" t="n">
        <v>129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37</v>
      </c>
      <c r="AU355" s="267" t="s">
        <v>82</v>
      </c>
      <c r="AV355" s="256" t="s">
        <v>82</v>
      </c>
      <c r="AW355" s="256" t="s">
        <v>29</v>
      </c>
      <c r="AX355" s="256" t="s">
        <v>80</v>
      </c>
      <c r="AY355" s="267" t="s">
        <v>125</v>
      </c>
    </row>
    <row r="356" s="31" customFormat="true" ht="21.75" hidden="false" customHeight="true" outlineLevel="0" collapsed="false">
      <c r="A356" s="24"/>
      <c r="B356" s="25"/>
      <c r="C356" s="228" t="s">
        <v>554</v>
      </c>
      <c r="D356" s="228" t="s">
        <v>128</v>
      </c>
      <c r="E356" s="229" t="s">
        <v>555</v>
      </c>
      <c r="F356" s="230" t="s">
        <v>556</v>
      </c>
      <c r="G356" s="231" t="s">
        <v>131</v>
      </c>
      <c r="H356" s="232" t="n">
        <v>875.7</v>
      </c>
      <c r="I356" s="233"/>
      <c r="J356" s="234" t="n">
        <f aca="false">ROUND(I356*H356,2)</f>
        <v>0</v>
      </c>
      <c r="K356" s="230" t="s">
        <v>132</v>
      </c>
      <c r="L356" s="30"/>
      <c r="M356" s="235"/>
      <c r="N356" s="236" t="s">
        <v>37</v>
      </c>
      <c r="O356" s="74"/>
      <c r="P356" s="237" t="n">
        <f aca="false">O356*H356</f>
        <v>0</v>
      </c>
      <c r="Q356" s="237" t="n">
        <v>0</v>
      </c>
      <c r="R356" s="237" t="n">
        <f aca="false">Q356*H356</f>
        <v>0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133</v>
      </c>
      <c r="AT356" s="239" t="s">
        <v>128</v>
      </c>
      <c r="AU356" s="239" t="s">
        <v>82</v>
      </c>
      <c r="AY356" s="3" t="s">
        <v>125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0</v>
      </c>
      <c r="BK356" s="240" t="n">
        <f aca="false">ROUND(I356*H356,2)</f>
        <v>0</v>
      </c>
      <c r="BL356" s="3" t="s">
        <v>133</v>
      </c>
      <c r="BM356" s="239" t="s">
        <v>557</v>
      </c>
    </row>
    <row r="357" s="31" customFormat="true" ht="18" hidden="false" customHeight="false" outlineLevel="0" collapsed="false">
      <c r="A357" s="24"/>
      <c r="B357" s="25"/>
      <c r="C357" s="26"/>
      <c r="D357" s="241" t="s">
        <v>135</v>
      </c>
      <c r="E357" s="26"/>
      <c r="F357" s="242" t="s">
        <v>558</v>
      </c>
      <c r="G357" s="26"/>
      <c r="H357" s="26"/>
      <c r="I357" s="128"/>
      <c r="J357" s="26"/>
      <c r="K357" s="26"/>
      <c r="L357" s="30"/>
      <c r="M357" s="243"/>
      <c r="N357" s="24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5</v>
      </c>
      <c r="AU357" s="3" t="s">
        <v>82</v>
      </c>
    </row>
    <row r="358" s="256" customFormat="true" ht="9.75" hidden="false" customHeight="false" outlineLevel="0" collapsed="false">
      <c r="B358" s="257"/>
      <c r="C358" s="258"/>
      <c r="D358" s="241" t="s">
        <v>137</v>
      </c>
      <c r="E358" s="259"/>
      <c r="F358" s="260" t="s">
        <v>237</v>
      </c>
      <c r="G358" s="258"/>
      <c r="H358" s="261" t="n">
        <v>875.7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37</v>
      </c>
      <c r="AU358" s="267" t="s">
        <v>82</v>
      </c>
      <c r="AV358" s="256" t="s">
        <v>82</v>
      </c>
      <c r="AW358" s="256" t="s">
        <v>29</v>
      </c>
      <c r="AX358" s="256" t="s">
        <v>80</v>
      </c>
      <c r="AY358" s="267" t="s">
        <v>125</v>
      </c>
    </row>
    <row r="359" s="31" customFormat="true" ht="21.75" hidden="false" customHeight="true" outlineLevel="0" collapsed="false">
      <c r="A359" s="24"/>
      <c r="B359" s="25"/>
      <c r="C359" s="228" t="s">
        <v>559</v>
      </c>
      <c r="D359" s="228" t="s">
        <v>128</v>
      </c>
      <c r="E359" s="229" t="s">
        <v>560</v>
      </c>
      <c r="F359" s="230" t="s">
        <v>561</v>
      </c>
      <c r="G359" s="231" t="s">
        <v>131</v>
      </c>
      <c r="H359" s="232" t="n">
        <v>875.7</v>
      </c>
      <c r="I359" s="233"/>
      <c r="J359" s="234" t="n">
        <f aca="false">ROUND(I359*H359,2)</f>
        <v>0</v>
      </c>
      <c r="K359" s="230" t="s">
        <v>132</v>
      </c>
      <c r="L359" s="30"/>
      <c r="M359" s="235"/>
      <c r="N359" s="236" t="s">
        <v>37</v>
      </c>
      <c r="O359" s="74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33</v>
      </c>
      <c r="AT359" s="239" t="s">
        <v>128</v>
      </c>
      <c r="AU359" s="239" t="s">
        <v>82</v>
      </c>
      <c r="AY359" s="3" t="s">
        <v>125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0</v>
      </c>
      <c r="BK359" s="240" t="n">
        <f aca="false">ROUND(I359*H359,2)</f>
        <v>0</v>
      </c>
      <c r="BL359" s="3" t="s">
        <v>133</v>
      </c>
      <c r="BM359" s="239" t="s">
        <v>562</v>
      </c>
    </row>
    <row r="360" s="31" customFormat="true" ht="18" hidden="false" customHeight="false" outlineLevel="0" collapsed="false">
      <c r="A360" s="24"/>
      <c r="B360" s="25"/>
      <c r="C360" s="26"/>
      <c r="D360" s="241" t="s">
        <v>135</v>
      </c>
      <c r="E360" s="26"/>
      <c r="F360" s="242" t="s">
        <v>563</v>
      </c>
      <c r="G360" s="26"/>
      <c r="H360" s="26"/>
      <c r="I360" s="128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82</v>
      </c>
    </row>
    <row r="361" s="256" customFormat="true" ht="9.75" hidden="false" customHeight="false" outlineLevel="0" collapsed="false">
      <c r="B361" s="257"/>
      <c r="C361" s="258"/>
      <c r="D361" s="241" t="s">
        <v>137</v>
      </c>
      <c r="E361" s="259"/>
      <c r="F361" s="260" t="s">
        <v>237</v>
      </c>
      <c r="G361" s="258"/>
      <c r="H361" s="261" t="n">
        <v>875.7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37</v>
      </c>
      <c r="AU361" s="267" t="s">
        <v>82</v>
      </c>
      <c r="AV361" s="256" t="s">
        <v>82</v>
      </c>
      <c r="AW361" s="256" t="s">
        <v>29</v>
      </c>
      <c r="AX361" s="256" t="s">
        <v>80</v>
      </c>
      <c r="AY361" s="267" t="s">
        <v>125</v>
      </c>
    </row>
    <row r="362" s="31" customFormat="true" ht="21.75" hidden="false" customHeight="true" outlineLevel="0" collapsed="false">
      <c r="A362" s="24"/>
      <c r="B362" s="25"/>
      <c r="C362" s="228" t="s">
        <v>564</v>
      </c>
      <c r="D362" s="228" t="s">
        <v>128</v>
      </c>
      <c r="E362" s="229" t="s">
        <v>565</v>
      </c>
      <c r="F362" s="230" t="s">
        <v>566</v>
      </c>
      <c r="G362" s="231" t="s">
        <v>131</v>
      </c>
      <c r="H362" s="232" t="n">
        <v>875.7</v>
      </c>
      <c r="I362" s="233"/>
      <c r="J362" s="234" t="n">
        <f aca="false">ROUND(I362*H362,2)</f>
        <v>0</v>
      </c>
      <c r="K362" s="230" t="s">
        <v>132</v>
      </c>
      <c r="L362" s="30"/>
      <c r="M362" s="235"/>
      <c r="N362" s="236" t="s">
        <v>37</v>
      </c>
      <c r="O362" s="74"/>
      <c r="P362" s="237" t="n">
        <f aca="false">O362*H362</f>
        <v>0</v>
      </c>
      <c r="Q362" s="237" t="n">
        <v>0</v>
      </c>
      <c r="R362" s="237" t="n">
        <f aca="false">Q362*H362</f>
        <v>0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133</v>
      </c>
      <c r="AT362" s="239" t="s">
        <v>128</v>
      </c>
      <c r="AU362" s="239" t="s">
        <v>82</v>
      </c>
      <c r="AY362" s="3" t="s">
        <v>125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0</v>
      </c>
      <c r="BK362" s="240" t="n">
        <f aca="false">ROUND(I362*H362,2)</f>
        <v>0</v>
      </c>
      <c r="BL362" s="3" t="s">
        <v>133</v>
      </c>
      <c r="BM362" s="239" t="s">
        <v>567</v>
      </c>
    </row>
    <row r="363" s="31" customFormat="true" ht="18" hidden="false" customHeight="false" outlineLevel="0" collapsed="false">
      <c r="A363" s="24"/>
      <c r="B363" s="25"/>
      <c r="C363" s="26"/>
      <c r="D363" s="241" t="s">
        <v>135</v>
      </c>
      <c r="E363" s="26"/>
      <c r="F363" s="242" t="s">
        <v>568</v>
      </c>
      <c r="G363" s="26"/>
      <c r="H363" s="26"/>
      <c r="I363" s="128"/>
      <c r="J363" s="26"/>
      <c r="K363" s="26"/>
      <c r="L363" s="30"/>
      <c r="M363" s="243"/>
      <c r="N363" s="244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2</v>
      </c>
    </row>
    <row r="364" s="256" customFormat="true" ht="9.75" hidden="false" customHeight="false" outlineLevel="0" collapsed="false">
      <c r="B364" s="257"/>
      <c r="C364" s="258"/>
      <c r="D364" s="241" t="s">
        <v>137</v>
      </c>
      <c r="E364" s="259"/>
      <c r="F364" s="260" t="s">
        <v>237</v>
      </c>
      <c r="G364" s="258"/>
      <c r="H364" s="261" t="n">
        <v>875.7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37</v>
      </c>
      <c r="AU364" s="267" t="s">
        <v>82</v>
      </c>
      <c r="AV364" s="256" t="s">
        <v>82</v>
      </c>
      <c r="AW364" s="256" t="s">
        <v>29</v>
      </c>
      <c r="AX364" s="256" t="s">
        <v>80</v>
      </c>
      <c r="AY364" s="267" t="s">
        <v>125</v>
      </c>
    </row>
    <row r="365" s="31" customFormat="true" ht="21.75" hidden="false" customHeight="true" outlineLevel="0" collapsed="false">
      <c r="A365" s="24"/>
      <c r="B365" s="25"/>
      <c r="C365" s="228" t="s">
        <v>569</v>
      </c>
      <c r="D365" s="228" t="s">
        <v>128</v>
      </c>
      <c r="E365" s="229" t="s">
        <v>570</v>
      </c>
      <c r="F365" s="230" t="s">
        <v>571</v>
      </c>
      <c r="G365" s="231" t="s">
        <v>131</v>
      </c>
      <c r="H365" s="232" t="n">
        <v>875.7</v>
      </c>
      <c r="I365" s="233"/>
      <c r="J365" s="234" t="n">
        <f aca="false">ROUND(I365*H365,2)</f>
        <v>0</v>
      </c>
      <c r="K365" s="230" t="s">
        <v>132</v>
      </c>
      <c r="L365" s="30"/>
      <c r="M365" s="235"/>
      <c r="N365" s="236" t="s">
        <v>37</v>
      </c>
      <c r="O365" s="74"/>
      <c r="P365" s="237" t="n">
        <f aca="false">O365*H365</f>
        <v>0</v>
      </c>
      <c r="Q365" s="237" t="n">
        <v>0</v>
      </c>
      <c r="R365" s="237" t="n">
        <f aca="false">Q365*H365</f>
        <v>0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133</v>
      </c>
      <c r="AT365" s="239" t="s">
        <v>128</v>
      </c>
      <c r="AU365" s="239" t="s">
        <v>82</v>
      </c>
      <c r="AY365" s="3" t="s">
        <v>125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0</v>
      </c>
      <c r="BK365" s="240" t="n">
        <f aca="false">ROUND(I365*H365,2)</f>
        <v>0</v>
      </c>
      <c r="BL365" s="3" t="s">
        <v>133</v>
      </c>
      <c r="BM365" s="239" t="s">
        <v>572</v>
      </c>
    </row>
    <row r="366" s="31" customFormat="true" ht="27" hidden="false" customHeight="false" outlineLevel="0" collapsed="false">
      <c r="A366" s="24"/>
      <c r="B366" s="25"/>
      <c r="C366" s="26"/>
      <c r="D366" s="241" t="s">
        <v>135</v>
      </c>
      <c r="E366" s="26"/>
      <c r="F366" s="242" t="s">
        <v>573</v>
      </c>
      <c r="G366" s="26"/>
      <c r="H366" s="26"/>
      <c r="I366" s="128"/>
      <c r="J366" s="26"/>
      <c r="K366" s="26"/>
      <c r="L366" s="30"/>
      <c r="M366" s="243"/>
      <c r="N366" s="244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82</v>
      </c>
    </row>
    <row r="367" s="245" customFormat="true" ht="9.75" hidden="false" customHeight="false" outlineLevel="0" collapsed="false">
      <c r="B367" s="246"/>
      <c r="C367" s="247"/>
      <c r="D367" s="241" t="s">
        <v>137</v>
      </c>
      <c r="E367" s="248"/>
      <c r="F367" s="249" t="s">
        <v>259</v>
      </c>
      <c r="G367" s="247"/>
      <c r="H367" s="248"/>
      <c r="I367" s="250"/>
      <c r="J367" s="247"/>
      <c r="K367" s="247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37</v>
      </c>
      <c r="AU367" s="255" t="s">
        <v>82</v>
      </c>
      <c r="AV367" s="245" t="s">
        <v>80</v>
      </c>
      <c r="AW367" s="245" t="s">
        <v>29</v>
      </c>
      <c r="AX367" s="245" t="s">
        <v>72</v>
      </c>
      <c r="AY367" s="255" t="s">
        <v>125</v>
      </c>
    </row>
    <row r="368" s="256" customFormat="true" ht="9.75" hidden="false" customHeight="false" outlineLevel="0" collapsed="false">
      <c r="B368" s="257"/>
      <c r="C368" s="258"/>
      <c r="D368" s="241" t="s">
        <v>137</v>
      </c>
      <c r="E368" s="259" t="s">
        <v>237</v>
      </c>
      <c r="F368" s="260" t="s">
        <v>238</v>
      </c>
      <c r="G368" s="258"/>
      <c r="H368" s="261" t="n">
        <v>875.7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37</v>
      </c>
      <c r="AU368" s="267" t="s">
        <v>82</v>
      </c>
      <c r="AV368" s="256" t="s">
        <v>82</v>
      </c>
      <c r="AW368" s="256" t="s">
        <v>29</v>
      </c>
      <c r="AX368" s="256" t="s">
        <v>80</v>
      </c>
      <c r="AY368" s="267" t="s">
        <v>125</v>
      </c>
    </row>
    <row r="369" s="31" customFormat="true" ht="21.75" hidden="false" customHeight="true" outlineLevel="0" collapsed="false">
      <c r="A369" s="24"/>
      <c r="B369" s="25"/>
      <c r="C369" s="228" t="s">
        <v>574</v>
      </c>
      <c r="D369" s="228" t="s">
        <v>128</v>
      </c>
      <c r="E369" s="229" t="s">
        <v>575</v>
      </c>
      <c r="F369" s="230" t="s">
        <v>576</v>
      </c>
      <c r="G369" s="231" t="s">
        <v>131</v>
      </c>
      <c r="H369" s="232" t="n">
        <v>875.7</v>
      </c>
      <c r="I369" s="233"/>
      <c r="J369" s="234" t="n">
        <f aca="false">ROUND(I369*H369,2)</f>
        <v>0</v>
      </c>
      <c r="K369" s="230" t="s">
        <v>132</v>
      </c>
      <c r="L369" s="30"/>
      <c r="M369" s="235"/>
      <c r="N369" s="236" t="s">
        <v>37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133</v>
      </c>
      <c r="AT369" s="239" t="s">
        <v>128</v>
      </c>
      <c r="AU369" s="239" t="s">
        <v>82</v>
      </c>
      <c r="AY369" s="3" t="s">
        <v>125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0</v>
      </c>
      <c r="BK369" s="240" t="n">
        <f aca="false">ROUND(I369*H369,2)</f>
        <v>0</v>
      </c>
      <c r="BL369" s="3" t="s">
        <v>133</v>
      </c>
      <c r="BM369" s="239" t="s">
        <v>577</v>
      </c>
    </row>
    <row r="370" s="31" customFormat="true" ht="27" hidden="false" customHeight="false" outlineLevel="0" collapsed="false">
      <c r="A370" s="24"/>
      <c r="B370" s="25"/>
      <c r="C370" s="26"/>
      <c r="D370" s="241" t="s">
        <v>135</v>
      </c>
      <c r="E370" s="26"/>
      <c r="F370" s="242" t="s">
        <v>578</v>
      </c>
      <c r="G370" s="26"/>
      <c r="H370" s="26"/>
      <c r="I370" s="128"/>
      <c r="J370" s="26"/>
      <c r="K370" s="26"/>
      <c r="L370" s="30"/>
      <c r="M370" s="243"/>
      <c r="N370" s="24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2</v>
      </c>
    </row>
    <row r="371" s="256" customFormat="true" ht="9.75" hidden="false" customHeight="false" outlineLevel="0" collapsed="false">
      <c r="B371" s="257"/>
      <c r="C371" s="258"/>
      <c r="D371" s="241" t="s">
        <v>137</v>
      </c>
      <c r="E371" s="259"/>
      <c r="F371" s="260" t="s">
        <v>237</v>
      </c>
      <c r="G371" s="258"/>
      <c r="H371" s="261" t="n">
        <v>875.7</v>
      </c>
      <c r="I371" s="262"/>
      <c r="J371" s="258"/>
      <c r="K371" s="258"/>
      <c r="L371" s="263"/>
      <c r="M371" s="264"/>
      <c r="N371" s="265"/>
      <c r="O371" s="265"/>
      <c r="P371" s="265"/>
      <c r="Q371" s="265"/>
      <c r="R371" s="265"/>
      <c r="S371" s="265"/>
      <c r="T371" s="266"/>
      <c r="AT371" s="267" t="s">
        <v>137</v>
      </c>
      <c r="AU371" s="267" t="s">
        <v>82</v>
      </c>
      <c r="AV371" s="256" t="s">
        <v>82</v>
      </c>
      <c r="AW371" s="256" t="s">
        <v>29</v>
      </c>
      <c r="AX371" s="256" t="s">
        <v>80</v>
      </c>
      <c r="AY371" s="267" t="s">
        <v>125</v>
      </c>
    </row>
    <row r="372" s="31" customFormat="true" ht="21.75" hidden="false" customHeight="true" outlineLevel="0" collapsed="false">
      <c r="A372" s="24"/>
      <c r="B372" s="25"/>
      <c r="C372" s="228" t="s">
        <v>579</v>
      </c>
      <c r="D372" s="228" t="s">
        <v>128</v>
      </c>
      <c r="E372" s="229" t="s">
        <v>580</v>
      </c>
      <c r="F372" s="230" t="s">
        <v>581</v>
      </c>
      <c r="G372" s="231" t="s">
        <v>131</v>
      </c>
      <c r="H372" s="232" t="n">
        <v>280.3</v>
      </c>
      <c r="I372" s="233"/>
      <c r="J372" s="234" t="n">
        <f aca="false">ROUND(I372*H372,2)</f>
        <v>0</v>
      </c>
      <c r="K372" s="230" t="s">
        <v>132</v>
      </c>
      <c r="L372" s="30"/>
      <c r="M372" s="235"/>
      <c r="N372" s="236" t="s">
        <v>37</v>
      </c>
      <c r="O372" s="74"/>
      <c r="P372" s="237" t="n">
        <f aca="false">O372*H372</f>
        <v>0</v>
      </c>
      <c r="Q372" s="237" t="n">
        <v>0.08425</v>
      </c>
      <c r="R372" s="237" t="n">
        <f aca="false">Q372*H372</f>
        <v>23.615275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133</v>
      </c>
      <c r="AT372" s="239" t="s">
        <v>128</v>
      </c>
      <c r="AU372" s="239" t="s">
        <v>82</v>
      </c>
      <c r="AY372" s="3" t="s">
        <v>125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0</v>
      </c>
      <c r="BK372" s="240" t="n">
        <f aca="false">ROUND(I372*H372,2)</f>
        <v>0</v>
      </c>
      <c r="BL372" s="3" t="s">
        <v>133</v>
      </c>
      <c r="BM372" s="239" t="s">
        <v>582</v>
      </c>
    </row>
    <row r="373" s="31" customFormat="true" ht="45" hidden="false" customHeight="false" outlineLevel="0" collapsed="false">
      <c r="A373" s="24"/>
      <c r="B373" s="25"/>
      <c r="C373" s="26"/>
      <c r="D373" s="241" t="s">
        <v>135</v>
      </c>
      <c r="E373" s="26"/>
      <c r="F373" s="242" t="s">
        <v>583</v>
      </c>
      <c r="G373" s="26"/>
      <c r="H373" s="26"/>
      <c r="I373" s="128"/>
      <c r="J373" s="26"/>
      <c r="K373" s="26"/>
      <c r="L373" s="30"/>
      <c r="M373" s="243"/>
      <c r="N373" s="24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82</v>
      </c>
    </row>
    <row r="374" s="245" customFormat="true" ht="9.75" hidden="false" customHeight="false" outlineLevel="0" collapsed="false">
      <c r="B374" s="246"/>
      <c r="C374" s="247"/>
      <c r="D374" s="241" t="s">
        <v>137</v>
      </c>
      <c r="E374" s="248"/>
      <c r="F374" s="249" t="s">
        <v>259</v>
      </c>
      <c r="G374" s="247"/>
      <c r="H374" s="248"/>
      <c r="I374" s="250"/>
      <c r="J374" s="247"/>
      <c r="K374" s="247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37</v>
      </c>
      <c r="AU374" s="255" t="s">
        <v>82</v>
      </c>
      <c r="AV374" s="245" t="s">
        <v>80</v>
      </c>
      <c r="AW374" s="245" t="s">
        <v>29</v>
      </c>
      <c r="AX374" s="245" t="s">
        <v>72</v>
      </c>
      <c r="AY374" s="255" t="s">
        <v>125</v>
      </c>
    </row>
    <row r="375" s="256" customFormat="true" ht="9.75" hidden="false" customHeight="false" outlineLevel="0" collapsed="false">
      <c r="B375" s="257"/>
      <c r="C375" s="258"/>
      <c r="D375" s="241" t="s">
        <v>137</v>
      </c>
      <c r="E375" s="259"/>
      <c r="F375" s="260" t="s">
        <v>518</v>
      </c>
      <c r="G375" s="258"/>
      <c r="H375" s="261" t="n">
        <v>280.3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37</v>
      </c>
      <c r="AU375" s="267" t="s">
        <v>82</v>
      </c>
      <c r="AV375" s="256" t="s">
        <v>82</v>
      </c>
      <c r="AW375" s="256" t="s">
        <v>29</v>
      </c>
      <c r="AX375" s="256" t="s">
        <v>80</v>
      </c>
      <c r="AY375" s="267" t="s">
        <v>125</v>
      </c>
    </row>
    <row r="376" s="31" customFormat="true" ht="16.5" hidden="false" customHeight="true" outlineLevel="0" collapsed="false">
      <c r="A376" s="24"/>
      <c r="B376" s="25"/>
      <c r="C376" s="285" t="s">
        <v>584</v>
      </c>
      <c r="D376" s="285" t="s">
        <v>359</v>
      </c>
      <c r="E376" s="286" t="s">
        <v>585</v>
      </c>
      <c r="F376" s="287" t="s">
        <v>586</v>
      </c>
      <c r="G376" s="288" t="s">
        <v>131</v>
      </c>
      <c r="H376" s="289" t="n">
        <v>308.33</v>
      </c>
      <c r="I376" s="290"/>
      <c r="J376" s="291" t="n">
        <f aca="false">ROUND(I376*H376,2)</f>
        <v>0</v>
      </c>
      <c r="K376" s="287" t="s">
        <v>132</v>
      </c>
      <c r="L376" s="292"/>
      <c r="M376" s="293"/>
      <c r="N376" s="294" t="s">
        <v>37</v>
      </c>
      <c r="O376" s="74"/>
      <c r="P376" s="237" t="n">
        <f aca="false">O376*H376</f>
        <v>0</v>
      </c>
      <c r="Q376" s="237" t="n">
        <v>0.131</v>
      </c>
      <c r="R376" s="237" t="n">
        <f aca="false">Q376*H376</f>
        <v>40.39123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67</v>
      </c>
      <c r="AT376" s="239" t="s">
        <v>359</v>
      </c>
      <c r="AU376" s="239" t="s">
        <v>82</v>
      </c>
      <c r="AY376" s="3" t="s">
        <v>125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0</v>
      </c>
      <c r="BK376" s="240" t="n">
        <f aca="false">ROUND(I376*H376,2)</f>
        <v>0</v>
      </c>
      <c r="BL376" s="3" t="s">
        <v>133</v>
      </c>
      <c r="BM376" s="239" t="s">
        <v>587</v>
      </c>
    </row>
    <row r="377" s="31" customFormat="true" ht="9.75" hidden="false" customHeight="false" outlineLevel="0" collapsed="false">
      <c r="A377" s="24"/>
      <c r="B377" s="25"/>
      <c r="C377" s="26"/>
      <c r="D377" s="241" t="s">
        <v>135</v>
      </c>
      <c r="E377" s="26"/>
      <c r="F377" s="242" t="s">
        <v>586</v>
      </c>
      <c r="G377" s="26"/>
      <c r="H377" s="26"/>
      <c r="I377" s="128"/>
      <c r="J377" s="26"/>
      <c r="K377" s="26"/>
      <c r="L377" s="30"/>
      <c r="M377" s="243"/>
      <c r="N377" s="24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82</v>
      </c>
    </row>
    <row r="378" s="245" customFormat="true" ht="9.75" hidden="false" customHeight="false" outlineLevel="0" collapsed="false">
      <c r="B378" s="246"/>
      <c r="C378" s="247"/>
      <c r="D378" s="241" t="s">
        <v>137</v>
      </c>
      <c r="E378" s="248"/>
      <c r="F378" s="249" t="s">
        <v>259</v>
      </c>
      <c r="G378" s="247"/>
      <c r="H378" s="248"/>
      <c r="I378" s="250"/>
      <c r="J378" s="247"/>
      <c r="K378" s="247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37</v>
      </c>
      <c r="AU378" s="255" t="s">
        <v>82</v>
      </c>
      <c r="AV378" s="245" t="s">
        <v>80</v>
      </c>
      <c r="AW378" s="245" t="s">
        <v>29</v>
      </c>
      <c r="AX378" s="245" t="s">
        <v>72</v>
      </c>
      <c r="AY378" s="255" t="s">
        <v>125</v>
      </c>
    </row>
    <row r="379" s="256" customFormat="true" ht="9.75" hidden="false" customHeight="false" outlineLevel="0" collapsed="false">
      <c r="B379" s="257"/>
      <c r="C379" s="258"/>
      <c r="D379" s="241" t="s">
        <v>137</v>
      </c>
      <c r="E379" s="259"/>
      <c r="F379" s="260" t="s">
        <v>518</v>
      </c>
      <c r="G379" s="258"/>
      <c r="H379" s="261" t="n">
        <v>280.3</v>
      </c>
      <c r="I379" s="262"/>
      <c r="J379" s="258"/>
      <c r="K379" s="258"/>
      <c r="L379" s="263"/>
      <c r="M379" s="264"/>
      <c r="N379" s="265"/>
      <c r="O379" s="265"/>
      <c r="P379" s="265"/>
      <c r="Q379" s="265"/>
      <c r="R379" s="265"/>
      <c r="S379" s="265"/>
      <c r="T379" s="266"/>
      <c r="AT379" s="267" t="s">
        <v>137</v>
      </c>
      <c r="AU379" s="267" t="s">
        <v>82</v>
      </c>
      <c r="AV379" s="256" t="s">
        <v>82</v>
      </c>
      <c r="AW379" s="256" t="s">
        <v>29</v>
      </c>
      <c r="AX379" s="256" t="s">
        <v>72</v>
      </c>
      <c r="AY379" s="267" t="s">
        <v>125</v>
      </c>
    </row>
    <row r="380" s="256" customFormat="true" ht="9.75" hidden="false" customHeight="false" outlineLevel="0" collapsed="false">
      <c r="B380" s="257"/>
      <c r="C380" s="258"/>
      <c r="D380" s="241" t="s">
        <v>137</v>
      </c>
      <c r="E380" s="259"/>
      <c r="F380" s="260" t="s">
        <v>588</v>
      </c>
      <c r="G380" s="258"/>
      <c r="H380" s="261" t="n">
        <v>28.03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37</v>
      </c>
      <c r="AU380" s="267" t="s">
        <v>82</v>
      </c>
      <c r="AV380" s="256" t="s">
        <v>82</v>
      </c>
      <c r="AW380" s="256" t="s">
        <v>29</v>
      </c>
      <c r="AX380" s="256" t="s">
        <v>72</v>
      </c>
      <c r="AY380" s="267" t="s">
        <v>125</v>
      </c>
    </row>
    <row r="381" s="273" customFormat="true" ht="9.75" hidden="false" customHeight="false" outlineLevel="0" collapsed="false">
      <c r="B381" s="274"/>
      <c r="C381" s="275"/>
      <c r="D381" s="241" t="s">
        <v>137</v>
      </c>
      <c r="E381" s="276"/>
      <c r="F381" s="277" t="s">
        <v>337</v>
      </c>
      <c r="G381" s="275"/>
      <c r="H381" s="278" t="n">
        <v>308.33</v>
      </c>
      <c r="I381" s="279"/>
      <c r="J381" s="275"/>
      <c r="K381" s="275"/>
      <c r="L381" s="280"/>
      <c r="M381" s="281"/>
      <c r="N381" s="282"/>
      <c r="O381" s="282"/>
      <c r="P381" s="282"/>
      <c r="Q381" s="282"/>
      <c r="R381" s="282"/>
      <c r="S381" s="282"/>
      <c r="T381" s="283"/>
      <c r="AT381" s="284" t="s">
        <v>137</v>
      </c>
      <c r="AU381" s="284" t="s">
        <v>82</v>
      </c>
      <c r="AV381" s="273" t="s">
        <v>133</v>
      </c>
      <c r="AW381" s="273" t="s">
        <v>29</v>
      </c>
      <c r="AX381" s="273" t="s">
        <v>80</v>
      </c>
      <c r="AY381" s="284" t="s">
        <v>125</v>
      </c>
    </row>
    <row r="382" s="31" customFormat="true" ht="21.75" hidden="false" customHeight="true" outlineLevel="0" collapsed="false">
      <c r="A382" s="24"/>
      <c r="B382" s="25"/>
      <c r="C382" s="285" t="s">
        <v>589</v>
      </c>
      <c r="D382" s="285" t="s">
        <v>359</v>
      </c>
      <c r="E382" s="286" t="s">
        <v>590</v>
      </c>
      <c r="F382" s="287" t="s">
        <v>591</v>
      </c>
      <c r="G382" s="288" t="s">
        <v>131</v>
      </c>
      <c r="H382" s="289" t="n">
        <v>39.5</v>
      </c>
      <c r="I382" s="290"/>
      <c r="J382" s="291" t="n">
        <f aca="false">ROUND(I382*H382,2)</f>
        <v>0</v>
      </c>
      <c r="K382" s="287" t="s">
        <v>132</v>
      </c>
      <c r="L382" s="292"/>
      <c r="M382" s="293"/>
      <c r="N382" s="294" t="s">
        <v>37</v>
      </c>
      <c r="O382" s="74"/>
      <c r="P382" s="237" t="n">
        <f aca="false">O382*H382</f>
        <v>0</v>
      </c>
      <c r="Q382" s="237" t="n">
        <v>0.131</v>
      </c>
      <c r="R382" s="237" t="n">
        <f aca="false">Q382*H382</f>
        <v>5.1745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167</v>
      </c>
      <c r="AT382" s="239" t="s">
        <v>359</v>
      </c>
      <c r="AU382" s="239" t="s">
        <v>82</v>
      </c>
      <c r="AY382" s="3" t="s">
        <v>125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0</v>
      </c>
      <c r="BK382" s="240" t="n">
        <f aca="false">ROUND(I382*H382,2)</f>
        <v>0</v>
      </c>
      <c r="BL382" s="3" t="s">
        <v>133</v>
      </c>
      <c r="BM382" s="239" t="s">
        <v>592</v>
      </c>
    </row>
    <row r="383" s="31" customFormat="true" ht="18" hidden="false" customHeight="false" outlineLevel="0" collapsed="false">
      <c r="A383" s="24"/>
      <c r="B383" s="25"/>
      <c r="C383" s="26"/>
      <c r="D383" s="241" t="s">
        <v>135</v>
      </c>
      <c r="E383" s="26"/>
      <c r="F383" s="242" t="s">
        <v>591</v>
      </c>
      <c r="G383" s="26"/>
      <c r="H383" s="26"/>
      <c r="I383" s="128"/>
      <c r="J383" s="26"/>
      <c r="K383" s="26"/>
      <c r="L383" s="30"/>
      <c r="M383" s="243"/>
      <c r="N383" s="24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82</v>
      </c>
    </row>
    <row r="384" s="245" customFormat="true" ht="9.75" hidden="false" customHeight="false" outlineLevel="0" collapsed="false">
      <c r="B384" s="246"/>
      <c r="C384" s="247"/>
      <c r="D384" s="241" t="s">
        <v>137</v>
      </c>
      <c r="E384" s="248"/>
      <c r="F384" s="249" t="s">
        <v>259</v>
      </c>
      <c r="G384" s="247"/>
      <c r="H384" s="248"/>
      <c r="I384" s="250"/>
      <c r="J384" s="247"/>
      <c r="K384" s="247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37</v>
      </c>
      <c r="AU384" s="255" t="s">
        <v>82</v>
      </c>
      <c r="AV384" s="245" t="s">
        <v>80</v>
      </c>
      <c r="AW384" s="245" t="s">
        <v>29</v>
      </c>
      <c r="AX384" s="245" t="s">
        <v>72</v>
      </c>
      <c r="AY384" s="255" t="s">
        <v>125</v>
      </c>
    </row>
    <row r="385" s="256" customFormat="true" ht="9.75" hidden="false" customHeight="false" outlineLevel="0" collapsed="false">
      <c r="B385" s="257"/>
      <c r="C385" s="258"/>
      <c r="D385" s="241" t="s">
        <v>137</v>
      </c>
      <c r="E385" s="259"/>
      <c r="F385" s="260" t="s">
        <v>593</v>
      </c>
      <c r="G385" s="258"/>
      <c r="H385" s="261" t="n">
        <v>39.5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37</v>
      </c>
      <c r="AU385" s="267" t="s">
        <v>82</v>
      </c>
      <c r="AV385" s="256" t="s">
        <v>82</v>
      </c>
      <c r="AW385" s="256" t="s">
        <v>29</v>
      </c>
      <c r="AX385" s="256" t="s">
        <v>80</v>
      </c>
      <c r="AY385" s="267" t="s">
        <v>125</v>
      </c>
    </row>
    <row r="386" s="31" customFormat="true" ht="33" hidden="false" customHeight="true" outlineLevel="0" collapsed="false">
      <c r="A386" s="24"/>
      <c r="B386" s="25"/>
      <c r="C386" s="228" t="s">
        <v>594</v>
      </c>
      <c r="D386" s="228" t="s">
        <v>128</v>
      </c>
      <c r="E386" s="229" t="s">
        <v>595</v>
      </c>
      <c r="F386" s="230" t="s">
        <v>596</v>
      </c>
      <c r="G386" s="231" t="s">
        <v>131</v>
      </c>
      <c r="H386" s="232" t="n">
        <v>39.5</v>
      </c>
      <c r="I386" s="233"/>
      <c r="J386" s="234" t="n">
        <f aca="false">ROUND(I386*H386,2)</f>
        <v>0</v>
      </c>
      <c r="K386" s="230" t="s">
        <v>132</v>
      </c>
      <c r="L386" s="30"/>
      <c r="M386" s="235"/>
      <c r="N386" s="236" t="s">
        <v>37</v>
      </c>
      <c r="O386" s="74"/>
      <c r="P386" s="237" t="n">
        <f aca="false">O386*H386</f>
        <v>0</v>
      </c>
      <c r="Q386" s="237" t="n">
        <v>0</v>
      </c>
      <c r="R386" s="237" t="n">
        <f aca="false">Q386*H386</f>
        <v>0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133</v>
      </c>
      <c r="AT386" s="239" t="s">
        <v>128</v>
      </c>
      <c r="AU386" s="239" t="s">
        <v>82</v>
      </c>
      <c r="AY386" s="3" t="s">
        <v>125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0</v>
      </c>
      <c r="BK386" s="240" t="n">
        <f aca="false">ROUND(I386*H386,2)</f>
        <v>0</v>
      </c>
      <c r="BL386" s="3" t="s">
        <v>133</v>
      </c>
      <c r="BM386" s="239" t="s">
        <v>597</v>
      </c>
    </row>
    <row r="387" s="31" customFormat="true" ht="45" hidden="false" customHeight="false" outlineLevel="0" collapsed="false">
      <c r="A387" s="24"/>
      <c r="B387" s="25"/>
      <c r="C387" s="26"/>
      <c r="D387" s="241" t="s">
        <v>135</v>
      </c>
      <c r="E387" s="26"/>
      <c r="F387" s="242" t="s">
        <v>598</v>
      </c>
      <c r="G387" s="26"/>
      <c r="H387" s="26"/>
      <c r="I387" s="128"/>
      <c r="J387" s="26"/>
      <c r="K387" s="26"/>
      <c r="L387" s="30"/>
      <c r="M387" s="243"/>
      <c r="N387" s="24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5</v>
      </c>
      <c r="AU387" s="3" t="s">
        <v>82</v>
      </c>
    </row>
    <row r="388" s="245" customFormat="true" ht="9.75" hidden="false" customHeight="false" outlineLevel="0" collapsed="false">
      <c r="B388" s="246"/>
      <c r="C388" s="247"/>
      <c r="D388" s="241" t="s">
        <v>137</v>
      </c>
      <c r="E388" s="248"/>
      <c r="F388" s="249" t="s">
        <v>259</v>
      </c>
      <c r="G388" s="247"/>
      <c r="H388" s="248"/>
      <c r="I388" s="250"/>
      <c r="J388" s="247"/>
      <c r="K388" s="247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37</v>
      </c>
      <c r="AU388" s="255" t="s">
        <v>82</v>
      </c>
      <c r="AV388" s="245" t="s">
        <v>80</v>
      </c>
      <c r="AW388" s="245" t="s">
        <v>29</v>
      </c>
      <c r="AX388" s="245" t="s">
        <v>72</v>
      </c>
      <c r="AY388" s="255" t="s">
        <v>125</v>
      </c>
    </row>
    <row r="389" s="256" customFormat="true" ht="9.75" hidden="false" customHeight="false" outlineLevel="0" collapsed="false">
      <c r="B389" s="257"/>
      <c r="C389" s="258"/>
      <c r="D389" s="241" t="s">
        <v>137</v>
      </c>
      <c r="E389" s="259"/>
      <c r="F389" s="260" t="s">
        <v>593</v>
      </c>
      <c r="G389" s="258"/>
      <c r="H389" s="261" t="n">
        <v>39.5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37</v>
      </c>
      <c r="AU389" s="267" t="s">
        <v>82</v>
      </c>
      <c r="AV389" s="256" t="s">
        <v>82</v>
      </c>
      <c r="AW389" s="256" t="s">
        <v>29</v>
      </c>
      <c r="AX389" s="256" t="s">
        <v>80</v>
      </c>
      <c r="AY389" s="267" t="s">
        <v>125</v>
      </c>
    </row>
    <row r="390" s="31" customFormat="true" ht="21.75" hidden="false" customHeight="true" outlineLevel="0" collapsed="false">
      <c r="A390" s="24"/>
      <c r="B390" s="25"/>
      <c r="C390" s="228" t="s">
        <v>599</v>
      </c>
      <c r="D390" s="228" t="s">
        <v>128</v>
      </c>
      <c r="E390" s="229" t="s">
        <v>600</v>
      </c>
      <c r="F390" s="230" t="s">
        <v>601</v>
      </c>
      <c r="G390" s="231" t="s">
        <v>131</v>
      </c>
      <c r="H390" s="232" t="n">
        <v>395.7</v>
      </c>
      <c r="I390" s="233"/>
      <c r="J390" s="234" t="n">
        <f aca="false">ROUND(I390*H390,2)</f>
        <v>0</v>
      </c>
      <c r="K390" s="230" t="s">
        <v>132</v>
      </c>
      <c r="L390" s="30"/>
      <c r="M390" s="235"/>
      <c r="N390" s="236" t="s">
        <v>37</v>
      </c>
      <c r="O390" s="74"/>
      <c r="P390" s="237" t="n">
        <f aca="false">O390*H390</f>
        <v>0</v>
      </c>
      <c r="Q390" s="237" t="n">
        <v>0.10362</v>
      </c>
      <c r="R390" s="237" t="n">
        <f aca="false">Q390*H390</f>
        <v>41.002434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133</v>
      </c>
      <c r="AT390" s="239" t="s">
        <v>128</v>
      </c>
      <c r="AU390" s="239" t="s">
        <v>82</v>
      </c>
      <c r="AY390" s="3" t="s">
        <v>125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0</v>
      </c>
      <c r="BK390" s="240" t="n">
        <f aca="false">ROUND(I390*H390,2)</f>
        <v>0</v>
      </c>
      <c r="BL390" s="3" t="s">
        <v>133</v>
      </c>
      <c r="BM390" s="239" t="s">
        <v>602</v>
      </c>
    </row>
    <row r="391" s="31" customFormat="true" ht="45" hidden="false" customHeight="false" outlineLevel="0" collapsed="false">
      <c r="A391" s="24"/>
      <c r="B391" s="25"/>
      <c r="C391" s="26"/>
      <c r="D391" s="241" t="s">
        <v>135</v>
      </c>
      <c r="E391" s="26"/>
      <c r="F391" s="242" t="s">
        <v>603</v>
      </c>
      <c r="G391" s="26"/>
      <c r="H391" s="26"/>
      <c r="I391" s="128"/>
      <c r="J391" s="26"/>
      <c r="K391" s="26"/>
      <c r="L391" s="30"/>
      <c r="M391" s="243"/>
      <c r="N391" s="24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5</v>
      </c>
      <c r="AU391" s="3" t="s">
        <v>82</v>
      </c>
    </row>
    <row r="392" s="245" customFormat="true" ht="9.75" hidden="false" customHeight="false" outlineLevel="0" collapsed="false">
      <c r="B392" s="246"/>
      <c r="C392" s="247"/>
      <c r="D392" s="241" t="s">
        <v>137</v>
      </c>
      <c r="E392" s="248"/>
      <c r="F392" s="249" t="s">
        <v>259</v>
      </c>
      <c r="G392" s="247"/>
      <c r="H392" s="248"/>
      <c r="I392" s="250"/>
      <c r="J392" s="247"/>
      <c r="K392" s="247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37</v>
      </c>
      <c r="AU392" s="255" t="s">
        <v>82</v>
      </c>
      <c r="AV392" s="245" t="s">
        <v>80</v>
      </c>
      <c r="AW392" s="245" t="s">
        <v>29</v>
      </c>
      <c r="AX392" s="245" t="s">
        <v>72</v>
      </c>
      <c r="AY392" s="255" t="s">
        <v>125</v>
      </c>
    </row>
    <row r="393" s="256" customFormat="true" ht="9.75" hidden="false" customHeight="false" outlineLevel="0" collapsed="false">
      <c r="B393" s="257"/>
      <c r="C393" s="258"/>
      <c r="D393" s="241" t="s">
        <v>137</v>
      </c>
      <c r="E393" s="259"/>
      <c r="F393" s="260" t="s">
        <v>604</v>
      </c>
      <c r="G393" s="258"/>
      <c r="H393" s="261" t="n">
        <v>395.7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37</v>
      </c>
      <c r="AU393" s="267" t="s">
        <v>82</v>
      </c>
      <c r="AV393" s="256" t="s">
        <v>82</v>
      </c>
      <c r="AW393" s="256" t="s">
        <v>29</v>
      </c>
      <c r="AX393" s="256" t="s">
        <v>80</v>
      </c>
      <c r="AY393" s="267" t="s">
        <v>125</v>
      </c>
    </row>
    <row r="394" s="31" customFormat="true" ht="16.5" hidden="false" customHeight="true" outlineLevel="0" collapsed="false">
      <c r="A394" s="24"/>
      <c r="B394" s="25"/>
      <c r="C394" s="285" t="s">
        <v>605</v>
      </c>
      <c r="D394" s="285" t="s">
        <v>359</v>
      </c>
      <c r="E394" s="286" t="s">
        <v>606</v>
      </c>
      <c r="F394" s="287" t="s">
        <v>607</v>
      </c>
      <c r="G394" s="288" t="s">
        <v>131</v>
      </c>
      <c r="H394" s="289" t="n">
        <v>141.9</v>
      </c>
      <c r="I394" s="290"/>
      <c r="J394" s="291" t="n">
        <f aca="false">ROUND(I394*H394,2)</f>
        <v>0</v>
      </c>
      <c r="K394" s="287" t="s">
        <v>132</v>
      </c>
      <c r="L394" s="292"/>
      <c r="M394" s="293"/>
      <c r="N394" s="294" t="s">
        <v>37</v>
      </c>
      <c r="O394" s="74"/>
      <c r="P394" s="237" t="n">
        <f aca="false">O394*H394</f>
        <v>0</v>
      </c>
      <c r="Q394" s="237" t="n">
        <v>0.176</v>
      </c>
      <c r="R394" s="237" t="n">
        <f aca="false">Q394*H394</f>
        <v>24.9744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67</v>
      </c>
      <c r="AT394" s="239" t="s">
        <v>359</v>
      </c>
      <c r="AU394" s="239" t="s">
        <v>82</v>
      </c>
      <c r="AY394" s="3" t="s">
        <v>125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0</v>
      </c>
      <c r="BK394" s="240" t="n">
        <f aca="false">ROUND(I394*H394,2)</f>
        <v>0</v>
      </c>
      <c r="BL394" s="3" t="s">
        <v>133</v>
      </c>
      <c r="BM394" s="239" t="s">
        <v>608</v>
      </c>
    </row>
    <row r="395" s="31" customFormat="true" ht="9.75" hidden="false" customHeight="false" outlineLevel="0" collapsed="false">
      <c r="A395" s="24"/>
      <c r="B395" s="25"/>
      <c r="C395" s="26"/>
      <c r="D395" s="241" t="s">
        <v>135</v>
      </c>
      <c r="E395" s="26"/>
      <c r="F395" s="242" t="s">
        <v>607</v>
      </c>
      <c r="G395" s="26"/>
      <c r="H395" s="26"/>
      <c r="I395" s="128"/>
      <c r="J395" s="26"/>
      <c r="K395" s="26"/>
      <c r="L395" s="30"/>
      <c r="M395" s="243"/>
      <c r="N395" s="24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82</v>
      </c>
    </row>
    <row r="396" s="245" customFormat="true" ht="9.75" hidden="false" customHeight="false" outlineLevel="0" collapsed="false">
      <c r="B396" s="246"/>
      <c r="C396" s="247"/>
      <c r="D396" s="241" t="s">
        <v>137</v>
      </c>
      <c r="E396" s="248"/>
      <c r="F396" s="249" t="s">
        <v>259</v>
      </c>
      <c r="G396" s="247"/>
      <c r="H396" s="248"/>
      <c r="I396" s="250"/>
      <c r="J396" s="247"/>
      <c r="K396" s="247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37</v>
      </c>
      <c r="AU396" s="255" t="s">
        <v>82</v>
      </c>
      <c r="AV396" s="245" t="s">
        <v>80</v>
      </c>
      <c r="AW396" s="245" t="s">
        <v>29</v>
      </c>
      <c r="AX396" s="245" t="s">
        <v>72</v>
      </c>
      <c r="AY396" s="255" t="s">
        <v>125</v>
      </c>
    </row>
    <row r="397" s="256" customFormat="true" ht="9.75" hidden="false" customHeight="false" outlineLevel="0" collapsed="false">
      <c r="B397" s="257"/>
      <c r="C397" s="258"/>
      <c r="D397" s="241" t="s">
        <v>137</v>
      </c>
      <c r="E397" s="259"/>
      <c r="F397" s="260" t="s">
        <v>553</v>
      </c>
      <c r="G397" s="258"/>
      <c r="H397" s="261" t="n">
        <v>129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137</v>
      </c>
      <c r="AU397" s="267" t="s">
        <v>82</v>
      </c>
      <c r="AV397" s="256" t="s">
        <v>82</v>
      </c>
      <c r="AW397" s="256" t="s">
        <v>29</v>
      </c>
      <c r="AX397" s="256" t="s">
        <v>72</v>
      </c>
      <c r="AY397" s="267" t="s">
        <v>125</v>
      </c>
    </row>
    <row r="398" s="256" customFormat="true" ht="9.75" hidden="false" customHeight="false" outlineLevel="0" collapsed="false">
      <c r="B398" s="257"/>
      <c r="C398" s="258"/>
      <c r="D398" s="241" t="s">
        <v>137</v>
      </c>
      <c r="E398" s="259"/>
      <c r="F398" s="260" t="s">
        <v>609</v>
      </c>
      <c r="G398" s="258"/>
      <c r="H398" s="261" t="n">
        <v>12.9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37</v>
      </c>
      <c r="AU398" s="267" t="s">
        <v>82</v>
      </c>
      <c r="AV398" s="256" t="s">
        <v>82</v>
      </c>
      <c r="AW398" s="256" t="s">
        <v>29</v>
      </c>
      <c r="AX398" s="256" t="s">
        <v>72</v>
      </c>
      <c r="AY398" s="267" t="s">
        <v>125</v>
      </c>
    </row>
    <row r="399" s="273" customFormat="true" ht="9.75" hidden="false" customHeight="false" outlineLevel="0" collapsed="false">
      <c r="B399" s="274"/>
      <c r="C399" s="275"/>
      <c r="D399" s="241" t="s">
        <v>137</v>
      </c>
      <c r="E399" s="276"/>
      <c r="F399" s="277" t="s">
        <v>337</v>
      </c>
      <c r="G399" s="275"/>
      <c r="H399" s="278" t="n">
        <v>141.9</v>
      </c>
      <c r="I399" s="279"/>
      <c r="J399" s="275"/>
      <c r="K399" s="275"/>
      <c r="L399" s="280"/>
      <c r="M399" s="281"/>
      <c r="N399" s="282"/>
      <c r="O399" s="282"/>
      <c r="P399" s="282"/>
      <c r="Q399" s="282"/>
      <c r="R399" s="282"/>
      <c r="S399" s="282"/>
      <c r="T399" s="283"/>
      <c r="AT399" s="284" t="s">
        <v>137</v>
      </c>
      <c r="AU399" s="284" t="s">
        <v>82</v>
      </c>
      <c r="AV399" s="273" t="s">
        <v>133</v>
      </c>
      <c r="AW399" s="273" t="s">
        <v>29</v>
      </c>
      <c r="AX399" s="273" t="s">
        <v>80</v>
      </c>
      <c r="AY399" s="284" t="s">
        <v>125</v>
      </c>
    </row>
    <row r="400" s="31" customFormat="true" ht="16.5" hidden="false" customHeight="true" outlineLevel="0" collapsed="false">
      <c r="A400" s="24"/>
      <c r="B400" s="25"/>
      <c r="C400" s="285" t="s">
        <v>610</v>
      </c>
      <c r="D400" s="285" t="s">
        <v>359</v>
      </c>
      <c r="E400" s="286" t="s">
        <v>611</v>
      </c>
      <c r="F400" s="287" t="s">
        <v>612</v>
      </c>
      <c r="G400" s="288" t="s">
        <v>131</v>
      </c>
      <c r="H400" s="289" t="n">
        <v>293.37</v>
      </c>
      <c r="I400" s="290"/>
      <c r="J400" s="291" t="n">
        <f aca="false">ROUND(I400*H400,2)</f>
        <v>0</v>
      </c>
      <c r="K400" s="287"/>
      <c r="L400" s="292"/>
      <c r="M400" s="293"/>
      <c r="N400" s="294" t="s">
        <v>37</v>
      </c>
      <c r="O400" s="74"/>
      <c r="P400" s="237" t="n">
        <f aca="false">O400*H400</f>
        <v>0</v>
      </c>
      <c r="Q400" s="237" t="n">
        <v>0.176</v>
      </c>
      <c r="R400" s="237" t="n">
        <f aca="false">Q400*H400</f>
        <v>51.63312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67</v>
      </c>
      <c r="AT400" s="239" t="s">
        <v>359</v>
      </c>
      <c r="AU400" s="239" t="s">
        <v>82</v>
      </c>
      <c r="AY400" s="3" t="s">
        <v>125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0</v>
      </c>
      <c r="BK400" s="240" t="n">
        <f aca="false">ROUND(I400*H400,2)</f>
        <v>0</v>
      </c>
      <c r="BL400" s="3" t="s">
        <v>133</v>
      </c>
      <c r="BM400" s="239" t="s">
        <v>613</v>
      </c>
    </row>
    <row r="401" s="31" customFormat="true" ht="9.75" hidden="false" customHeight="false" outlineLevel="0" collapsed="false">
      <c r="A401" s="24"/>
      <c r="B401" s="25"/>
      <c r="C401" s="26"/>
      <c r="D401" s="241" t="s">
        <v>135</v>
      </c>
      <c r="E401" s="26"/>
      <c r="F401" s="242" t="s">
        <v>612</v>
      </c>
      <c r="G401" s="26"/>
      <c r="H401" s="26"/>
      <c r="I401" s="128"/>
      <c r="J401" s="26"/>
      <c r="K401" s="26"/>
      <c r="L401" s="30"/>
      <c r="M401" s="243"/>
      <c r="N401" s="24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5</v>
      </c>
      <c r="AU401" s="3" t="s">
        <v>82</v>
      </c>
    </row>
    <row r="402" s="245" customFormat="true" ht="9.75" hidden="false" customHeight="false" outlineLevel="0" collapsed="false">
      <c r="B402" s="246"/>
      <c r="C402" s="247"/>
      <c r="D402" s="241" t="s">
        <v>137</v>
      </c>
      <c r="E402" s="248"/>
      <c r="F402" s="249" t="s">
        <v>259</v>
      </c>
      <c r="G402" s="247"/>
      <c r="H402" s="248"/>
      <c r="I402" s="250"/>
      <c r="J402" s="247"/>
      <c r="K402" s="247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37</v>
      </c>
      <c r="AU402" s="255" t="s">
        <v>82</v>
      </c>
      <c r="AV402" s="245" t="s">
        <v>80</v>
      </c>
      <c r="AW402" s="245" t="s">
        <v>29</v>
      </c>
      <c r="AX402" s="245" t="s">
        <v>72</v>
      </c>
      <c r="AY402" s="255" t="s">
        <v>125</v>
      </c>
    </row>
    <row r="403" s="256" customFormat="true" ht="9.75" hidden="false" customHeight="false" outlineLevel="0" collapsed="false">
      <c r="B403" s="257"/>
      <c r="C403" s="258"/>
      <c r="D403" s="241" t="s">
        <v>137</v>
      </c>
      <c r="E403" s="259"/>
      <c r="F403" s="260" t="s">
        <v>530</v>
      </c>
      <c r="G403" s="258"/>
      <c r="H403" s="261" t="n">
        <v>266.7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37</v>
      </c>
      <c r="AU403" s="267" t="s">
        <v>82</v>
      </c>
      <c r="AV403" s="256" t="s">
        <v>82</v>
      </c>
      <c r="AW403" s="256" t="s">
        <v>29</v>
      </c>
      <c r="AX403" s="256" t="s">
        <v>72</v>
      </c>
      <c r="AY403" s="267" t="s">
        <v>125</v>
      </c>
    </row>
    <row r="404" s="256" customFormat="true" ht="9.75" hidden="false" customHeight="false" outlineLevel="0" collapsed="false">
      <c r="B404" s="257"/>
      <c r="C404" s="258"/>
      <c r="D404" s="241" t="s">
        <v>137</v>
      </c>
      <c r="E404" s="259"/>
      <c r="F404" s="260" t="s">
        <v>614</v>
      </c>
      <c r="G404" s="258"/>
      <c r="H404" s="261" t="n">
        <v>26.67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37</v>
      </c>
      <c r="AU404" s="267" t="s">
        <v>82</v>
      </c>
      <c r="AV404" s="256" t="s">
        <v>82</v>
      </c>
      <c r="AW404" s="256" t="s">
        <v>29</v>
      </c>
      <c r="AX404" s="256" t="s">
        <v>72</v>
      </c>
      <c r="AY404" s="267" t="s">
        <v>125</v>
      </c>
    </row>
    <row r="405" s="273" customFormat="true" ht="9.75" hidden="false" customHeight="false" outlineLevel="0" collapsed="false">
      <c r="B405" s="274"/>
      <c r="C405" s="275"/>
      <c r="D405" s="241" t="s">
        <v>137</v>
      </c>
      <c r="E405" s="276"/>
      <c r="F405" s="277" t="s">
        <v>337</v>
      </c>
      <c r="G405" s="275"/>
      <c r="H405" s="278" t="n">
        <v>293.37</v>
      </c>
      <c r="I405" s="279"/>
      <c r="J405" s="275"/>
      <c r="K405" s="275"/>
      <c r="L405" s="280"/>
      <c r="M405" s="281"/>
      <c r="N405" s="282"/>
      <c r="O405" s="282"/>
      <c r="P405" s="282"/>
      <c r="Q405" s="282"/>
      <c r="R405" s="282"/>
      <c r="S405" s="282"/>
      <c r="T405" s="283"/>
      <c r="AT405" s="284" t="s">
        <v>137</v>
      </c>
      <c r="AU405" s="284" t="s">
        <v>82</v>
      </c>
      <c r="AV405" s="273" t="s">
        <v>133</v>
      </c>
      <c r="AW405" s="273" t="s">
        <v>29</v>
      </c>
      <c r="AX405" s="273" t="s">
        <v>80</v>
      </c>
      <c r="AY405" s="284" t="s">
        <v>125</v>
      </c>
    </row>
    <row r="406" s="211" customFormat="true" ht="22.5" hidden="false" customHeight="true" outlineLevel="0" collapsed="false">
      <c r="B406" s="212"/>
      <c r="C406" s="213"/>
      <c r="D406" s="214" t="s">
        <v>71</v>
      </c>
      <c r="E406" s="226" t="s">
        <v>167</v>
      </c>
      <c r="F406" s="226" t="s">
        <v>615</v>
      </c>
      <c r="G406" s="213"/>
      <c r="H406" s="213"/>
      <c r="I406" s="216"/>
      <c r="J406" s="227" t="n">
        <f aca="false">BK406</f>
        <v>0</v>
      </c>
      <c r="K406" s="213"/>
      <c r="L406" s="218"/>
      <c r="M406" s="219"/>
      <c r="N406" s="220"/>
      <c r="O406" s="220"/>
      <c r="P406" s="221" t="n">
        <f aca="false">SUM(P407:P420)</f>
        <v>0</v>
      </c>
      <c r="Q406" s="220"/>
      <c r="R406" s="221" t="n">
        <f aca="false">SUM(R407:R420)</f>
        <v>0.15704798</v>
      </c>
      <c r="S406" s="220"/>
      <c r="T406" s="222" t="n">
        <f aca="false">SUM(T407:T420)</f>
        <v>0</v>
      </c>
      <c r="AR406" s="223" t="s">
        <v>80</v>
      </c>
      <c r="AT406" s="224" t="s">
        <v>71</v>
      </c>
      <c r="AU406" s="224" t="s">
        <v>80</v>
      </c>
      <c r="AY406" s="223" t="s">
        <v>125</v>
      </c>
      <c r="BK406" s="225" t="n">
        <f aca="false">SUM(BK407:BK420)</f>
        <v>0</v>
      </c>
    </row>
    <row r="407" s="31" customFormat="true" ht="21.75" hidden="false" customHeight="true" outlineLevel="0" collapsed="false">
      <c r="A407" s="24"/>
      <c r="B407" s="25"/>
      <c r="C407" s="228" t="s">
        <v>616</v>
      </c>
      <c r="D407" s="228" t="s">
        <v>128</v>
      </c>
      <c r="E407" s="229" t="s">
        <v>617</v>
      </c>
      <c r="F407" s="230" t="s">
        <v>618</v>
      </c>
      <c r="G407" s="231" t="s">
        <v>308</v>
      </c>
      <c r="H407" s="232" t="n">
        <v>134.66</v>
      </c>
      <c r="I407" s="233"/>
      <c r="J407" s="234" t="n">
        <f aca="false">ROUND(I407*H407,2)</f>
        <v>0</v>
      </c>
      <c r="K407" s="230"/>
      <c r="L407" s="30"/>
      <c r="M407" s="235"/>
      <c r="N407" s="236" t="s">
        <v>37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33</v>
      </c>
      <c r="AT407" s="239" t="s">
        <v>128</v>
      </c>
      <c r="AU407" s="239" t="s">
        <v>82</v>
      </c>
      <c r="AY407" s="3" t="s">
        <v>125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0</v>
      </c>
      <c r="BK407" s="240" t="n">
        <f aca="false">ROUND(I407*H407,2)</f>
        <v>0</v>
      </c>
      <c r="BL407" s="3" t="s">
        <v>133</v>
      </c>
      <c r="BM407" s="239" t="s">
        <v>619</v>
      </c>
    </row>
    <row r="408" s="31" customFormat="true" ht="18" hidden="false" customHeight="false" outlineLevel="0" collapsed="false">
      <c r="A408" s="24"/>
      <c r="B408" s="25"/>
      <c r="C408" s="26"/>
      <c r="D408" s="241" t="s">
        <v>135</v>
      </c>
      <c r="E408" s="26"/>
      <c r="F408" s="242" t="s">
        <v>620</v>
      </c>
      <c r="G408" s="26"/>
      <c r="H408" s="26"/>
      <c r="I408" s="128"/>
      <c r="J408" s="26"/>
      <c r="K408" s="26"/>
      <c r="L408" s="30"/>
      <c r="M408" s="243"/>
      <c r="N408" s="244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5</v>
      </c>
      <c r="AU408" s="3" t="s">
        <v>82</v>
      </c>
    </row>
    <row r="409" s="245" customFormat="true" ht="9.75" hidden="false" customHeight="false" outlineLevel="0" collapsed="false">
      <c r="B409" s="246"/>
      <c r="C409" s="247"/>
      <c r="D409" s="241" t="s">
        <v>137</v>
      </c>
      <c r="E409" s="248"/>
      <c r="F409" s="249" t="s">
        <v>259</v>
      </c>
      <c r="G409" s="247"/>
      <c r="H409" s="248"/>
      <c r="I409" s="250"/>
      <c r="J409" s="247"/>
      <c r="K409" s="247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37</v>
      </c>
      <c r="AU409" s="255" t="s">
        <v>82</v>
      </c>
      <c r="AV409" s="245" t="s">
        <v>80</v>
      </c>
      <c r="AW409" s="245" t="s">
        <v>29</v>
      </c>
      <c r="AX409" s="245" t="s">
        <v>72</v>
      </c>
      <c r="AY409" s="255" t="s">
        <v>125</v>
      </c>
    </row>
    <row r="410" s="245" customFormat="true" ht="9.75" hidden="false" customHeight="false" outlineLevel="0" collapsed="false">
      <c r="B410" s="246"/>
      <c r="C410" s="247"/>
      <c r="D410" s="241" t="s">
        <v>137</v>
      </c>
      <c r="E410" s="248"/>
      <c r="F410" s="249" t="s">
        <v>621</v>
      </c>
      <c r="G410" s="247"/>
      <c r="H410" s="248"/>
      <c r="I410" s="250"/>
      <c r="J410" s="247"/>
      <c r="K410" s="247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37</v>
      </c>
      <c r="AU410" s="255" t="s">
        <v>82</v>
      </c>
      <c r="AV410" s="245" t="s">
        <v>80</v>
      </c>
      <c r="AW410" s="245" t="s">
        <v>29</v>
      </c>
      <c r="AX410" s="245" t="s">
        <v>72</v>
      </c>
      <c r="AY410" s="255" t="s">
        <v>125</v>
      </c>
    </row>
    <row r="411" s="256" customFormat="true" ht="9.75" hidden="false" customHeight="false" outlineLevel="0" collapsed="false">
      <c r="B411" s="257"/>
      <c r="C411" s="258"/>
      <c r="D411" s="241" t="s">
        <v>137</v>
      </c>
      <c r="E411" s="259"/>
      <c r="F411" s="260" t="s">
        <v>622</v>
      </c>
      <c r="G411" s="258"/>
      <c r="H411" s="261" t="n">
        <v>134.66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37</v>
      </c>
      <c r="AU411" s="267" t="s">
        <v>82</v>
      </c>
      <c r="AV411" s="256" t="s">
        <v>82</v>
      </c>
      <c r="AW411" s="256" t="s">
        <v>29</v>
      </c>
      <c r="AX411" s="256" t="s">
        <v>80</v>
      </c>
      <c r="AY411" s="267" t="s">
        <v>125</v>
      </c>
    </row>
    <row r="412" s="31" customFormat="true" ht="16.5" hidden="false" customHeight="true" outlineLevel="0" collapsed="false">
      <c r="A412" s="24"/>
      <c r="B412" s="25"/>
      <c r="C412" s="285" t="s">
        <v>623</v>
      </c>
      <c r="D412" s="285" t="s">
        <v>359</v>
      </c>
      <c r="E412" s="286" t="s">
        <v>624</v>
      </c>
      <c r="F412" s="287" t="s">
        <v>625</v>
      </c>
      <c r="G412" s="288" t="s">
        <v>263</v>
      </c>
      <c r="H412" s="289" t="n">
        <v>4</v>
      </c>
      <c r="I412" s="290"/>
      <c r="J412" s="291" t="n">
        <f aca="false">ROUND(I412*H412,2)</f>
        <v>0</v>
      </c>
      <c r="K412" s="287" t="s">
        <v>132</v>
      </c>
      <c r="L412" s="292"/>
      <c r="M412" s="293"/>
      <c r="N412" s="294" t="s">
        <v>37</v>
      </c>
      <c r="O412" s="74"/>
      <c r="P412" s="237" t="n">
        <f aca="false">O412*H412</f>
        <v>0</v>
      </c>
      <c r="Q412" s="237" t="n">
        <v>0.0005</v>
      </c>
      <c r="R412" s="237" t="n">
        <f aca="false">Q412*H412</f>
        <v>0.002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167</v>
      </c>
      <c r="AT412" s="239" t="s">
        <v>359</v>
      </c>
      <c r="AU412" s="239" t="s">
        <v>82</v>
      </c>
      <c r="AY412" s="3" t="s">
        <v>125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0</v>
      </c>
      <c r="BK412" s="240" t="n">
        <f aca="false">ROUND(I412*H412,2)</f>
        <v>0</v>
      </c>
      <c r="BL412" s="3" t="s">
        <v>133</v>
      </c>
      <c r="BM412" s="239" t="s">
        <v>626</v>
      </c>
    </row>
    <row r="413" s="31" customFormat="true" ht="9.75" hidden="false" customHeight="false" outlineLevel="0" collapsed="false">
      <c r="A413" s="24"/>
      <c r="B413" s="25"/>
      <c r="C413" s="26"/>
      <c r="D413" s="241" t="s">
        <v>135</v>
      </c>
      <c r="E413" s="26"/>
      <c r="F413" s="242" t="s">
        <v>625</v>
      </c>
      <c r="G413" s="26"/>
      <c r="H413" s="26"/>
      <c r="I413" s="128"/>
      <c r="J413" s="26"/>
      <c r="K413" s="26"/>
      <c r="L413" s="30"/>
      <c r="M413" s="243"/>
      <c r="N413" s="24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5</v>
      </c>
      <c r="AU413" s="3" t="s">
        <v>82</v>
      </c>
    </row>
    <row r="414" s="256" customFormat="true" ht="9.75" hidden="false" customHeight="false" outlineLevel="0" collapsed="false">
      <c r="B414" s="257"/>
      <c r="C414" s="258"/>
      <c r="D414" s="241" t="s">
        <v>137</v>
      </c>
      <c r="E414" s="259"/>
      <c r="F414" s="260" t="s">
        <v>133</v>
      </c>
      <c r="G414" s="258"/>
      <c r="H414" s="261" t="n">
        <v>4</v>
      </c>
      <c r="I414" s="262"/>
      <c r="J414" s="258"/>
      <c r="K414" s="258"/>
      <c r="L414" s="263"/>
      <c r="M414" s="264"/>
      <c r="N414" s="265"/>
      <c r="O414" s="265"/>
      <c r="P414" s="265"/>
      <c r="Q414" s="265"/>
      <c r="R414" s="265"/>
      <c r="S414" s="265"/>
      <c r="T414" s="266"/>
      <c r="AT414" s="267" t="s">
        <v>137</v>
      </c>
      <c r="AU414" s="267" t="s">
        <v>82</v>
      </c>
      <c r="AV414" s="256" t="s">
        <v>82</v>
      </c>
      <c r="AW414" s="256" t="s">
        <v>29</v>
      </c>
      <c r="AX414" s="256" t="s">
        <v>80</v>
      </c>
      <c r="AY414" s="267" t="s">
        <v>125</v>
      </c>
    </row>
    <row r="415" s="31" customFormat="true" ht="16.5" hidden="false" customHeight="true" outlineLevel="0" collapsed="false">
      <c r="A415" s="24"/>
      <c r="B415" s="25"/>
      <c r="C415" s="285" t="s">
        <v>627</v>
      </c>
      <c r="D415" s="285" t="s">
        <v>359</v>
      </c>
      <c r="E415" s="286" t="s">
        <v>628</v>
      </c>
      <c r="F415" s="287" t="s">
        <v>629</v>
      </c>
      <c r="G415" s="288" t="s">
        <v>308</v>
      </c>
      <c r="H415" s="289" t="n">
        <v>136.007</v>
      </c>
      <c r="I415" s="290"/>
      <c r="J415" s="291" t="n">
        <f aca="false">ROUND(I415*H415,2)</f>
        <v>0</v>
      </c>
      <c r="K415" s="287" t="s">
        <v>132</v>
      </c>
      <c r="L415" s="292"/>
      <c r="M415" s="293"/>
      <c r="N415" s="294" t="s">
        <v>37</v>
      </c>
      <c r="O415" s="74"/>
      <c r="P415" s="237" t="n">
        <f aca="false">O415*H415</f>
        <v>0</v>
      </c>
      <c r="Q415" s="237" t="n">
        <v>0.00114</v>
      </c>
      <c r="R415" s="237" t="n">
        <f aca="false">Q415*H415</f>
        <v>0.15504798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167</v>
      </c>
      <c r="AT415" s="239" t="s">
        <v>359</v>
      </c>
      <c r="AU415" s="239" t="s">
        <v>82</v>
      </c>
      <c r="AY415" s="3" t="s">
        <v>125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0</v>
      </c>
      <c r="BK415" s="240" t="n">
        <f aca="false">ROUND(I415*H415,2)</f>
        <v>0</v>
      </c>
      <c r="BL415" s="3" t="s">
        <v>133</v>
      </c>
      <c r="BM415" s="239" t="s">
        <v>630</v>
      </c>
    </row>
    <row r="416" s="31" customFormat="true" ht="9.75" hidden="false" customHeight="false" outlineLevel="0" collapsed="false">
      <c r="A416" s="24"/>
      <c r="B416" s="25"/>
      <c r="C416" s="26"/>
      <c r="D416" s="241" t="s">
        <v>135</v>
      </c>
      <c r="E416" s="26"/>
      <c r="F416" s="242" t="s">
        <v>629</v>
      </c>
      <c r="G416" s="26"/>
      <c r="H416" s="26"/>
      <c r="I416" s="128"/>
      <c r="J416" s="26"/>
      <c r="K416" s="26"/>
      <c r="L416" s="30"/>
      <c r="M416" s="243"/>
      <c r="N416" s="244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5</v>
      </c>
      <c r="AU416" s="3" t="s">
        <v>82</v>
      </c>
    </row>
    <row r="417" s="245" customFormat="true" ht="9.75" hidden="false" customHeight="false" outlineLevel="0" collapsed="false">
      <c r="B417" s="246"/>
      <c r="C417" s="247"/>
      <c r="D417" s="241" t="s">
        <v>137</v>
      </c>
      <c r="E417" s="248"/>
      <c r="F417" s="249" t="s">
        <v>259</v>
      </c>
      <c r="G417" s="247"/>
      <c r="H417" s="248"/>
      <c r="I417" s="250"/>
      <c r="J417" s="247"/>
      <c r="K417" s="247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37</v>
      </c>
      <c r="AU417" s="255" t="s">
        <v>82</v>
      </c>
      <c r="AV417" s="245" t="s">
        <v>80</v>
      </c>
      <c r="AW417" s="245" t="s">
        <v>29</v>
      </c>
      <c r="AX417" s="245" t="s">
        <v>72</v>
      </c>
      <c r="AY417" s="255" t="s">
        <v>125</v>
      </c>
    </row>
    <row r="418" s="256" customFormat="true" ht="9.75" hidden="false" customHeight="false" outlineLevel="0" collapsed="false">
      <c r="B418" s="257"/>
      <c r="C418" s="258"/>
      <c r="D418" s="241" t="s">
        <v>137</v>
      </c>
      <c r="E418" s="259"/>
      <c r="F418" s="260" t="s">
        <v>622</v>
      </c>
      <c r="G418" s="258"/>
      <c r="H418" s="261" t="n">
        <v>134.66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37</v>
      </c>
      <c r="AU418" s="267" t="s">
        <v>82</v>
      </c>
      <c r="AV418" s="256" t="s">
        <v>82</v>
      </c>
      <c r="AW418" s="256" t="s">
        <v>29</v>
      </c>
      <c r="AX418" s="256" t="s">
        <v>72</v>
      </c>
      <c r="AY418" s="267" t="s">
        <v>125</v>
      </c>
    </row>
    <row r="419" s="256" customFormat="true" ht="9.75" hidden="false" customHeight="false" outlineLevel="0" collapsed="false">
      <c r="B419" s="257"/>
      <c r="C419" s="258"/>
      <c r="D419" s="241" t="s">
        <v>137</v>
      </c>
      <c r="E419" s="259"/>
      <c r="F419" s="260" t="s">
        <v>631</v>
      </c>
      <c r="G419" s="258"/>
      <c r="H419" s="261" t="n">
        <v>1.347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37</v>
      </c>
      <c r="AU419" s="267" t="s">
        <v>82</v>
      </c>
      <c r="AV419" s="256" t="s">
        <v>82</v>
      </c>
      <c r="AW419" s="256" t="s">
        <v>29</v>
      </c>
      <c r="AX419" s="256" t="s">
        <v>72</v>
      </c>
      <c r="AY419" s="267" t="s">
        <v>125</v>
      </c>
    </row>
    <row r="420" s="273" customFormat="true" ht="9.75" hidden="false" customHeight="false" outlineLevel="0" collapsed="false">
      <c r="B420" s="274"/>
      <c r="C420" s="275"/>
      <c r="D420" s="241" t="s">
        <v>137</v>
      </c>
      <c r="E420" s="276"/>
      <c r="F420" s="277" t="s">
        <v>337</v>
      </c>
      <c r="G420" s="275"/>
      <c r="H420" s="278" t="n">
        <v>136.007</v>
      </c>
      <c r="I420" s="279"/>
      <c r="J420" s="275"/>
      <c r="K420" s="275"/>
      <c r="L420" s="280"/>
      <c r="M420" s="281"/>
      <c r="N420" s="282"/>
      <c r="O420" s="282"/>
      <c r="P420" s="282"/>
      <c r="Q420" s="282"/>
      <c r="R420" s="282"/>
      <c r="S420" s="282"/>
      <c r="T420" s="283"/>
      <c r="AT420" s="284" t="s">
        <v>137</v>
      </c>
      <c r="AU420" s="284" t="s">
        <v>82</v>
      </c>
      <c r="AV420" s="273" t="s">
        <v>133</v>
      </c>
      <c r="AW420" s="273" t="s">
        <v>29</v>
      </c>
      <c r="AX420" s="273" t="s">
        <v>80</v>
      </c>
      <c r="AY420" s="284" t="s">
        <v>125</v>
      </c>
    </row>
    <row r="421" s="211" customFormat="true" ht="22.5" hidden="false" customHeight="true" outlineLevel="0" collapsed="false">
      <c r="B421" s="212"/>
      <c r="C421" s="213"/>
      <c r="D421" s="214" t="s">
        <v>71</v>
      </c>
      <c r="E421" s="226" t="s">
        <v>126</v>
      </c>
      <c r="F421" s="226" t="s">
        <v>127</v>
      </c>
      <c r="G421" s="213"/>
      <c r="H421" s="213"/>
      <c r="I421" s="216"/>
      <c r="J421" s="227" t="n">
        <f aca="false">BK421</f>
        <v>0</v>
      </c>
      <c r="K421" s="213"/>
      <c r="L421" s="218"/>
      <c r="M421" s="219"/>
      <c r="N421" s="220"/>
      <c r="O421" s="220"/>
      <c r="P421" s="221" t="n">
        <f aca="false">SUM(P422:P498)</f>
        <v>0</v>
      </c>
      <c r="Q421" s="220"/>
      <c r="R421" s="221" t="n">
        <f aca="false">SUM(R422:R498)</f>
        <v>117.596958</v>
      </c>
      <c r="S421" s="220"/>
      <c r="T421" s="222" t="n">
        <f aca="false">SUM(T422:T498)</f>
        <v>0</v>
      </c>
      <c r="AR421" s="223" t="s">
        <v>80</v>
      </c>
      <c r="AT421" s="224" t="s">
        <v>71</v>
      </c>
      <c r="AU421" s="224" t="s">
        <v>80</v>
      </c>
      <c r="AY421" s="223" t="s">
        <v>125</v>
      </c>
      <c r="BK421" s="225" t="n">
        <f aca="false">SUM(BK422:BK498)</f>
        <v>0</v>
      </c>
    </row>
    <row r="422" s="31" customFormat="true" ht="21.75" hidden="false" customHeight="true" outlineLevel="0" collapsed="false">
      <c r="A422" s="24"/>
      <c r="B422" s="25"/>
      <c r="C422" s="228" t="s">
        <v>632</v>
      </c>
      <c r="D422" s="228" t="s">
        <v>128</v>
      </c>
      <c r="E422" s="229" t="s">
        <v>633</v>
      </c>
      <c r="F422" s="230" t="s">
        <v>634</v>
      </c>
      <c r="G422" s="231" t="s">
        <v>263</v>
      </c>
      <c r="H422" s="232" t="n">
        <v>3</v>
      </c>
      <c r="I422" s="233"/>
      <c r="J422" s="234" t="n">
        <f aca="false">ROUND(I422*H422,2)</f>
        <v>0</v>
      </c>
      <c r="K422" s="230" t="s">
        <v>132</v>
      </c>
      <c r="L422" s="30"/>
      <c r="M422" s="235"/>
      <c r="N422" s="236" t="s">
        <v>37</v>
      </c>
      <c r="O422" s="74"/>
      <c r="P422" s="237" t="n">
        <f aca="false">O422*H422</f>
        <v>0</v>
      </c>
      <c r="Q422" s="237" t="n">
        <v>1E-005</v>
      </c>
      <c r="R422" s="237" t="n">
        <f aca="false">Q422*H422</f>
        <v>3E-005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133</v>
      </c>
      <c r="AT422" s="239" t="s">
        <v>128</v>
      </c>
      <c r="AU422" s="239" t="s">
        <v>82</v>
      </c>
      <c r="AY422" s="3" t="s">
        <v>125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0</v>
      </c>
      <c r="BK422" s="240" t="n">
        <f aca="false">ROUND(I422*H422,2)</f>
        <v>0</v>
      </c>
      <c r="BL422" s="3" t="s">
        <v>133</v>
      </c>
      <c r="BM422" s="239" t="s">
        <v>635</v>
      </c>
    </row>
    <row r="423" s="31" customFormat="true" ht="18" hidden="false" customHeight="false" outlineLevel="0" collapsed="false">
      <c r="A423" s="24"/>
      <c r="B423" s="25"/>
      <c r="C423" s="26"/>
      <c r="D423" s="241" t="s">
        <v>135</v>
      </c>
      <c r="E423" s="26"/>
      <c r="F423" s="242" t="s">
        <v>636</v>
      </c>
      <c r="G423" s="26"/>
      <c r="H423" s="26"/>
      <c r="I423" s="128"/>
      <c r="J423" s="26"/>
      <c r="K423" s="26"/>
      <c r="L423" s="30"/>
      <c r="M423" s="243"/>
      <c r="N423" s="24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5</v>
      </c>
      <c r="AU423" s="3" t="s">
        <v>82</v>
      </c>
    </row>
    <row r="424" s="245" customFormat="true" ht="9.75" hidden="false" customHeight="false" outlineLevel="0" collapsed="false">
      <c r="B424" s="246"/>
      <c r="C424" s="247"/>
      <c r="D424" s="241" t="s">
        <v>137</v>
      </c>
      <c r="E424" s="248"/>
      <c r="F424" s="249" t="s">
        <v>259</v>
      </c>
      <c r="G424" s="247"/>
      <c r="H424" s="248"/>
      <c r="I424" s="250"/>
      <c r="J424" s="247"/>
      <c r="K424" s="247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37</v>
      </c>
      <c r="AU424" s="255" t="s">
        <v>82</v>
      </c>
      <c r="AV424" s="245" t="s">
        <v>80</v>
      </c>
      <c r="AW424" s="245" t="s">
        <v>29</v>
      </c>
      <c r="AX424" s="245" t="s">
        <v>72</v>
      </c>
      <c r="AY424" s="255" t="s">
        <v>125</v>
      </c>
    </row>
    <row r="425" s="256" customFormat="true" ht="9.75" hidden="false" customHeight="false" outlineLevel="0" collapsed="false">
      <c r="B425" s="257"/>
      <c r="C425" s="258"/>
      <c r="D425" s="241" t="s">
        <v>137</v>
      </c>
      <c r="E425" s="259"/>
      <c r="F425" s="260" t="s">
        <v>149</v>
      </c>
      <c r="G425" s="258"/>
      <c r="H425" s="261" t="n">
        <v>3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37</v>
      </c>
      <c r="AU425" s="267" t="s">
        <v>82</v>
      </c>
      <c r="AV425" s="256" t="s">
        <v>82</v>
      </c>
      <c r="AW425" s="256" t="s">
        <v>29</v>
      </c>
      <c r="AX425" s="256" t="s">
        <v>80</v>
      </c>
      <c r="AY425" s="267" t="s">
        <v>125</v>
      </c>
    </row>
    <row r="426" s="31" customFormat="true" ht="16.5" hidden="false" customHeight="true" outlineLevel="0" collapsed="false">
      <c r="A426" s="24"/>
      <c r="B426" s="25"/>
      <c r="C426" s="285" t="s">
        <v>637</v>
      </c>
      <c r="D426" s="285" t="s">
        <v>359</v>
      </c>
      <c r="E426" s="286" t="s">
        <v>638</v>
      </c>
      <c r="F426" s="287" t="s">
        <v>639</v>
      </c>
      <c r="G426" s="288" t="s">
        <v>263</v>
      </c>
      <c r="H426" s="289" t="n">
        <v>2</v>
      </c>
      <c r="I426" s="290"/>
      <c r="J426" s="291" t="n">
        <f aca="false">ROUND(I426*H426,2)</f>
        <v>0</v>
      </c>
      <c r="K426" s="287" t="s">
        <v>132</v>
      </c>
      <c r="L426" s="292"/>
      <c r="M426" s="293"/>
      <c r="N426" s="294" t="s">
        <v>37</v>
      </c>
      <c r="O426" s="74"/>
      <c r="P426" s="237" t="n">
        <f aca="false">O426*H426</f>
        <v>0</v>
      </c>
      <c r="Q426" s="237" t="n">
        <v>0.004</v>
      </c>
      <c r="R426" s="237" t="n">
        <f aca="false">Q426*H426</f>
        <v>0.008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167</v>
      </c>
      <c r="AT426" s="239" t="s">
        <v>359</v>
      </c>
      <c r="AU426" s="239" t="s">
        <v>82</v>
      </c>
      <c r="AY426" s="3" t="s">
        <v>125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0</v>
      </c>
      <c r="BK426" s="240" t="n">
        <f aca="false">ROUND(I426*H426,2)</f>
        <v>0</v>
      </c>
      <c r="BL426" s="3" t="s">
        <v>133</v>
      </c>
      <c r="BM426" s="239" t="s">
        <v>640</v>
      </c>
    </row>
    <row r="427" s="31" customFormat="true" ht="9.75" hidden="false" customHeight="false" outlineLevel="0" collapsed="false">
      <c r="A427" s="24"/>
      <c r="B427" s="25"/>
      <c r="C427" s="26"/>
      <c r="D427" s="241" t="s">
        <v>135</v>
      </c>
      <c r="E427" s="26"/>
      <c r="F427" s="242" t="s">
        <v>639</v>
      </c>
      <c r="G427" s="26"/>
      <c r="H427" s="26"/>
      <c r="I427" s="128"/>
      <c r="J427" s="26"/>
      <c r="K427" s="26"/>
      <c r="L427" s="30"/>
      <c r="M427" s="243"/>
      <c r="N427" s="24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5</v>
      </c>
      <c r="AU427" s="3" t="s">
        <v>82</v>
      </c>
    </row>
    <row r="428" s="256" customFormat="true" ht="9.75" hidden="false" customHeight="false" outlineLevel="0" collapsed="false">
      <c r="B428" s="257"/>
      <c r="C428" s="258"/>
      <c r="D428" s="241" t="s">
        <v>137</v>
      </c>
      <c r="E428" s="259"/>
      <c r="F428" s="260" t="s">
        <v>641</v>
      </c>
      <c r="G428" s="258"/>
      <c r="H428" s="261" t="n">
        <v>2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37</v>
      </c>
      <c r="AU428" s="267" t="s">
        <v>82</v>
      </c>
      <c r="AV428" s="256" t="s">
        <v>82</v>
      </c>
      <c r="AW428" s="256" t="s">
        <v>29</v>
      </c>
      <c r="AX428" s="256" t="s">
        <v>80</v>
      </c>
      <c r="AY428" s="267" t="s">
        <v>125</v>
      </c>
    </row>
    <row r="429" s="31" customFormat="true" ht="16.5" hidden="false" customHeight="true" outlineLevel="0" collapsed="false">
      <c r="A429" s="24"/>
      <c r="B429" s="25"/>
      <c r="C429" s="285" t="s">
        <v>642</v>
      </c>
      <c r="D429" s="285" t="s">
        <v>359</v>
      </c>
      <c r="E429" s="286" t="s">
        <v>643</v>
      </c>
      <c r="F429" s="287" t="s">
        <v>644</v>
      </c>
      <c r="G429" s="288" t="s">
        <v>263</v>
      </c>
      <c r="H429" s="289" t="n">
        <v>1</v>
      </c>
      <c r="I429" s="290"/>
      <c r="J429" s="291" t="n">
        <f aca="false">ROUND(I429*H429,2)</f>
        <v>0</v>
      </c>
      <c r="K429" s="287" t="s">
        <v>132</v>
      </c>
      <c r="L429" s="292"/>
      <c r="M429" s="293"/>
      <c r="N429" s="294" t="s">
        <v>37</v>
      </c>
      <c r="O429" s="74"/>
      <c r="P429" s="237" t="n">
        <f aca="false">O429*H429</f>
        <v>0</v>
      </c>
      <c r="Q429" s="237" t="n">
        <v>0.006</v>
      </c>
      <c r="R429" s="237" t="n">
        <f aca="false">Q429*H429</f>
        <v>0.006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167</v>
      </c>
      <c r="AT429" s="239" t="s">
        <v>359</v>
      </c>
      <c r="AU429" s="239" t="s">
        <v>82</v>
      </c>
      <c r="AY429" s="3" t="s">
        <v>125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0</v>
      </c>
      <c r="BK429" s="240" t="n">
        <f aca="false">ROUND(I429*H429,2)</f>
        <v>0</v>
      </c>
      <c r="BL429" s="3" t="s">
        <v>133</v>
      </c>
      <c r="BM429" s="239" t="s">
        <v>645</v>
      </c>
    </row>
    <row r="430" s="31" customFormat="true" ht="9.75" hidden="false" customHeight="false" outlineLevel="0" collapsed="false">
      <c r="A430" s="24"/>
      <c r="B430" s="25"/>
      <c r="C430" s="26"/>
      <c r="D430" s="241" t="s">
        <v>135</v>
      </c>
      <c r="E430" s="26"/>
      <c r="F430" s="242" t="s">
        <v>644</v>
      </c>
      <c r="G430" s="26"/>
      <c r="H430" s="26"/>
      <c r="I430" s="128"/>
      <c r="J430" s="26"/>
      <c r="K430" s="26"/>
      <c r="L430" s="30"/>
      <c r="M430" s="243"/>
      <c r="N430" s="24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5</v>
      </c>
      <c r="AU430" s="3" t="s">
        <v>82</v>
      </c>
    </row>
    <row r="431" s="256" customFormat="true" ht="9.75" hidden="false" customHeight="false" outlineLevel="0" collapsed="false">
      <c r="B431" s="257"/>
      <c r="C431" s="258"/>
      <c r="D431" s="241" t="s">
        <v>137</v>
      </c>
      <c r="E431" s="259"/>
      <c r="F431" s="260" t="s">
        <v>646</v>
      </c>
      <c r="G431" s="258"/>
      <c r="H431" s="261" t="n">
        <v>1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37</v>
      </c>
      <c r="AU431" s="267" t="s">
        <v>82</v>
      </c>
      <c r="AV431" s="256" t="s">
        <v>82</v>
      </c>
      <c r="AW431" s="256" t="s">
        <v>29</v>
      </c>
      <c r="AX431" s="256" t="s">
        <v>80</v>
      </c>
      <c r="AY431" s="267" t="s">
        <v>125</v>
      </c>
    </row>
    <row r="432" s="31" customFormat="true" ht="16.5" hidden="false" customHeight="true" outlineLevel="0" collapsed="false">
      <c r="A432" s="24"/>
      <c r="B432" s="25"/>
      <c r="C432" s="285" t="s">
        <v>647</v>
      </c>
      <c r="D432" s="285" t="s">
        <v>359</v>
      </c>
      <c r="E432" s="286" t="s">
        <v>648</v>
      </c>
      <c r="F432" s="287" t="s">
        <v>649</v>
      </c>
      <c r="G432" s="288" t="s">
        <v>263</v>
      </c>
      <c r="H432" s="289" t="n">
        <v>2</v>
      </c>
      <c r="I432" s="290"/>
      <c r="J432" s="291" t="n">
        <f aca="false">ROUND(I432*H432,2)</f>
        <v>0</v>
      </c>
      <c r="K432" s="287" t="s">
        <v>132</v>
      </c>
      <c r="L432" s="292"/>
      <c r="M432" s="293"/>
      <c r="N432" s="294" t="s">
        <v>37</v>
      </c>
      <c r="O432" s="74"/>
      <c r="P432" s="237" t="n">
        <f aca="false">O432*H432</f>
        <v>0</v>
      </c>
      <c r="Q432" s="237" t="n">
        <v>0.0061</v>
      </c>
      <c r="R432" s="237" t="n">
        <f aca="false">Q432*H432</f>
        <v>0.0122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67</v>
      </c>
      <c r="AT432" s="239" t="s">
        <v>359</v>
      </c>
      <c r="AU432" s="239" t="s">
        <v>82</v>
      </c>
      <c r="AY432" s="3" t="s">
        <v>125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0</v>
      </c>
      <c r="BK432" s="240" t="n">
        <f aca="false">ROUND(I432*H432,2)</f>
        <v>0</v>
      </c>
      <c r="BL432" s="3" t="s">
        <v>133</v>
      </c>
      <c r="BM432" s="239" t="s">
        <v>650</v>
      </c>
    </row>
    <row r="433" s="31" customFormat="true" ht="9.75" hidden="false" customHeight="false" outlineLevel="0" collapsed="false">
      <c r="A433" s="24"/>
      <c r="B433" s="25"/>
      <c r="C433" s="26"/>
      <c r="D433" s="241" t="s">
        <v>135</v>
      </c>
      <c r="E433" s="26"/>
      <c r="F433" s="242" t="s">
        <v>649</v>
      </c>
      <c r="G433" s="26"/>
      <c r="H433" s="26"/>
      <c r="I433" s="128"/>
      <c r="J433" s="26"/>
      <c r="K433" s="26"/>
      <c r="L433" s="30"/>
      <c r="M433" s="243"/>
      <c r="N433" s="244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82</v>
      </c>
    </row>
    <row r="434" s="31" customFormat="true" ht="16.5" hidden="false" customHeight="true" outlineLevel="0" collapsed="false">
      <c r="A434" s="24"/>
      <c r="B434" s="25"/>
      <c r="C434" s="285" t="s">
        <v>651</v>
      </c>
      <c r="D434" s="285" t="s">
        <v>359</v>
      </c>
      <c r="E434" s="286" t="s">
        <v>652</v>
      </c>
      <c r="F434" s="287" t="s">
        <v>653</v>
      </c>
      <c r="G434" s="288" t="s">
        <v>263</v>
      </c>
      <c r="H434" s="289" t="n">
        <v>2</v>
      </c>
      <c r="I434" s="290"/>
      <c r="J434" s="291" t="n">
        <f aca="false">ROUND(I434*H434,2)</f>
        <v>0</v>
      </c>
      <c r="K434" s="287" t="s">
        <v>132</v>
      </c>
      <c r="L434" s="292"/>
      <c r="M434" s="293"/>
      <c r="N434" s="294" t="s">
        <v>37</v>
      </c>
      <c r="O434" s="74"/>
      <c r="P434" s="237" t="n">
        <f aca="false">O434*H434</f>
        <v>0</v>
      </c>
      <c r="Q434" s="237" t="n">
        <v>0.003</v>
      </c>
      <c r="R434" s="237" t="n">
        <f aca="false">Q434*H434</f>
        <v>0.006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167</v>
      </c>
      <c r="AT434" s="239" t="s">
        <v>359</v>
      </c>
      <c r="AU434" s="239" t="s">
        <v>82</v>
      </c>
      <c r="AY434" s="3" t="s">
        <v>125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0</v>
      </c>
      <c r="BK434" s="240" t="n">
        <f aca="false">ROUND(I434*H434,2)</f>
        <v>0</v>
      </c>
      <c r="BL434" s="3" t="s">
        <v>133</v>
      </c>
      <c r="BM434" s="239" t="s">
        <v>654</v>
      </c>
    </row>
    <row r="435" s="31" customFormat="true" ht="9.75" hidden="false" customHeight="false" outlineLevel="0" collapsed="false">
      <c r="A435" s="24"/>
      <c r="B435" s="25"/>
      <c r="C435" s="26"/>
      <c r="D435" s="241" t="s">
        <v>135</v>
      </c>
      <c r="E435" s="26"/>
      <c r="F435" s="242" t="s">
        <v>653</v>
      </c>
      <c r="G435" s="26"/>
      <c r="H435" s="26"/>
      <c r="I435" s="128"/>
      <c r="J435" s="26"/>
      <c r="K435" s="26"/>
      <c r="L435" s="30"/>
      <c r="M435" s="243"/>
      <c r="N435" s="24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82</v>
      </c>
    </row>
    <row r="436" s="31" customFormat="true" ht="16.5" hidden="false" customHeight="true" outlineLevel="0" collapsed="false">
      <c r="A436" s="24"/>
      <c r="B436" s="25"/>
      <c r="C436" s="285" t="s">
        <v>655</v>
      </c>
      <c r="D436" s="285" t="s">
        <v>359</v>
      </c>
      <c r="E436" s="286" t="s">
        <v>656</v>
      </c>
      <c r="F436" s="287" t="s">
        <v>657</v>
      </c>
      <c r="G436" s="288" t="s">
        <v>263</v>
      </c>
      <c r="H436" s="289" t="n">
        <v>2</v>
      </c>
      <c r="I436" s="290"/>
      <c r="J436" s="291" t="n">
        <f aca="false">ROUND(I436*H436,2)</f>
        <v>0</v>
      </c>
      <c r="K436" s="287" t="s">
        <v>132</v>
      </c>
      <c r="L436" s="292"/>
      <c r="M436" s="293"/>
      <c r="N436" s="294" t="s">
        <v>37</v>
      </c>
      <c r="O436" s="74"/>
      <c r="P436" s="237" t="n">
        <f aca="false">O436*H436</f>
        <v>0</v>
      </c>
      <c r="Q436" s="237" t="n">
        <v>0.00035</v>
      </c>
      <c r="R436" s="237" t="n">
        <f aca="false">Q436*H436</f>
        <v>0.0007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167</v>
      </c>
      <c r="AT436" s="239" t="s">
        <v>359</v>
      </c>
      <c r="AU436" s="239" t="s">
        <v>82</v>
      </c>
      <c r="AY436" s="3" t="s">
        <v>125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0</v>
      </c>
      <c r="BK436" s="240" t="n">
        <f aca="false">ROUND(I436*H436,2)</f>
        <v>0</v>
      </c>
      <c r="BL436" s="3" t="s">
        <v>133</v>
      </c>
      <c r="BM436" s="239" t="s">
        <v>658</v>
      </c>
    </row>
    <row r="437" s="31" customFormat="true" ht="9.75" hidden="false" customHeight="false" outlineLevel="0" collapsed="false">
      <c r="A437" s="24"/>
      <c r="B437" s="25"/>
      <c r="C437" s="26"/>
      <c r="D437" s="241" t="s">
        <v>135</v>
      </c>
      <c r="E437" s="26"/>
      <c r="F437" s="242" t="s">
        <v>657</v>
      </c>
      <c r="G437" s="26"/>
      <c r="H437" s="26"/>
      <c r="I437" s="128"/>
      <c r="J437" s="26"/>
      <c r="K437" s="26"/>
      <c r="L437" s="30"/>
      <c r="M437" s="243"/>
      <c r="N437" s="24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5</v>
      </c>
      <c r="AU437" s="3" t="s">
        <v>82</v>
      </c>
    </row>
    <row r="438" s="31" customFormat="true" ht="16.5" hidden="false" customHeight="true" outlineLevel="0" collapsed="false">
      <c r="A438" s="24"/>
      <c r="B438" s="25"/>
      <c r="C438" s="285" t="s">
        <v>659</v>
      </c>
      <c r="D438" s="285" t="s">
        <v>359</v>
      </c>
      <c r="E438" s="286" t="s">
        <v>660</v>
      </c>
      <c r="F438" s="287" t="s">
        <v>661</v>
      </c>
      <c r="G438" s="288" t="s">
        <v>263</v>
      </c>
      <c r="H438" s="289" t="n">
        <v>2</v>
      </c>
      <c r="I438" s="290"/>
      <c r="J438" s="291" t="n">
        <f aca="false">ROUND(I438*H438,2)</f>
        <v>0</v>
      </c>
      <c r="K438" s="287" t="s">
        <v>132</v>
      </c>
      <c r="L438" s="292"/>
      <c r="M438" s="293"/>
      <c r="N438" s="294" t="s">
        <v>37</v>
      </c>
      <c r="O438" s="74"/>
      <c r="P438" s="237" t="n">
        <f aca="false">O438*H438</f>
        <v>0</v>
      </c>
      <c r="Q438" s="237" t="n">
        <v>0.0001</v>
      </c>
      <c r="R438" s="237" t="n">
        <f aca="false">Q438*H438</f>
        <v>0.0002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167</v>
      </c>
      <c r="AT438" s="239" t="s">
        <v>359</v>
      </c>
      <c r="AU438" s="239" t="s">
        <v>82</v>
      </c>
      <c r="AY438" s="3" t="s">
        <v>125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0</v>
      </c>
      <c r="BK438" s="240" t="n">
        <f aca="false">ROUND(I438*H438,2)</f>
        <v>0</v>
      </c>
      <c r="BL438" s="3" t="s">
        <v>133</v>
      </c>
      <c r="BM438" s="239" t="s">
        <v>662</v>
      </c>
    </row>
    <row r="439" s="31" customFormat="true" ht="9.75" hidden="false" customHeight="false" outlineLevel="0" collapsed="false">
      <c r="A439" s="24"/>
      <c r="B439" s="25"/>
      <c r="C439" s="26"/>
      <c r="D439" s="241" t="s">
        <v>135</v>
      </c>
      <c r="E439" s="26"/>
      <c r="F439" s="242" t="s">
        <v>661</v>
      </c>
      <c r="G439" s="26"/>
      <c r="H439" s="26"/>
      <c r="I439" s="128"/>
      <c r="J439" s="26"/>
      <c r="K439" s="26"/>
      <c r="L439" s="30"/>
      <c r="M439" s="243"/>
      <c r="N439" s="244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5</v>
      </c>
      <c r="AU439" s="3" t="s">
        <v>82</v>
      </c>
    </row>
    <row r="440" s="31" customFormat="true" ht="21.75" hidden="false" customHeight="true" outlineLevel="0" collapsed="false">
      <c r="A440" s="24"/>
      <c r="B440" s="25"/>
      <c r="C440" s="228" t="s">
        <v>663</v>
      </c>
      <c r="D440" s="228" t="s">
        <v>128</v>
      </c>
      <c r="E440" s="229" t="s">
        <v>664</v>
      </c>
      <c r="F440" s="230" t="s">
        <v>665</v>
      </c>
      <c r="G440" s="231" t="s">
        <v>308</v>
      </c>
      <c r="H440" s="232" t="n">
        <v>333.9</v>
      </c>
      <c r="I440" s="233"/>
      <c r="J440" s="234" t="n">
        <f aca="false">ROUND(I440*H440,2)</f>
        <v>0</v>
      </c>
      <c r="K440" s="230" t="s">
        <v>132</v>
      </c>
      <c r="L440" s="30"/>
      <c r="M440" s="235"/>
      <c r="N440" s="236" t="s">
        <v>37</v>
      </c>
      <c r="O440" s="74"/>
      <c r="P440" s="237" t="n">
        <f aca="false">O440*H440</f>
        <v>0</v>
      </c>
      <c r="Q440" s="237" t="n">
        <v>0.1554</v>
      </c>
      <c r="R440" s="237" t="n">
        <f aca="false">Q440*H440</f>
        <v>51.88806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133</v>
      </c>
      <c r="AT440" s="239" t="s">
        <v>128</v>
      </c>
      <c r="AU440" s="239" t="s">
        <v>82</v>
      </c>
      <c r="AY440" s="3" t="s">
        <v>125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0</v>
      </c>
      <c r="BK440" s="240" t="n">
        <f aca="false">ROUND(I440*H440,2)</f>
        <v>0</v>
      </c>
      <c r="BL440" s="3" t="s">
        <v>133</v>
      </c>
      <c r="BM440" s="239" t="s">
        <v>666</v>
      </c>
    </row>
    <row r="441" s="31" customFormat="true" ht="27" hidden="false" customHeight="false" outlineLevel="0" collapsed="false">
      <c r="A441" s="24"/>
      <c r="B441" s="25"/>
      <c r="C441" s="26"/>
      <c r="D441" s="241" t="s">
        <v>135</v>
      </c>
      <c r="E441" s="26"/>
      <c r="F441" s="242" t="s">
        <v>667</v>
      </c>
      <c r="G441" s="26"/>
      <c r="H441" s="26"/>
      <c r="I441" s="128"/>
      <c r="J441" s="26"/>
      <c r="K441" s="26"/>
      <c r="L441" s="30"/>
      <c r="M441" s="243"/>
      <c r="N441" s="244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5</v>
      </c>
      <c r="AU441" s="3" t="s">
        <v>82</v>
      </c>
    </row>
    <row r="442" s="245" customFormat="true" ht="9.75" hidden="false" customHeight="false" outlineLevel="0" collapsed="false">
      <c r="B442" s="246"/>
      <c r="C442" s="247"/>
      <c r="D442" s="241" t="s">
        <v>137</v>
      </c>
      <c r="E442" s="248"/>
      <c r="F442" s="249" t="s">
        <v>259</v>
      </c>
      <c r="G442" s="247"/>
      <c r="H442" s="248"/>
      <c r="I442" s="250"/>
      <c r="J442" s="247"/>
      <c r="K442" s="247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37</v>
      </c>
      <c r="AU442" s="255" t="s">
        <v>82</v>
      </c>
      <c r="AV442" s="245" t="s">
        <v>80</v>
      </c>
      <c r="AW442" s="245" t="s">
        <v>29</v>
      </c>
      <c r="AX442" s="245" t="s">
        <v>72</v>
      </c>
      <c r="AY442" s="255" t="s">
        <v>125</v>
      </c>
    </row>
    <row r="443" s="256" customFormat="true" ht="9.75" hidden="false" customHeight="false" outlineLevel="0" collapsed="false">
      <c r="B443" s="257"/>
      <c r="C443" s="258"/>
      <c r="D443" s="241" t="s">
        <v>137</v>
      </c>
      <c r="E443" s="259"/>
      <c r="F443" s="260" t="s">
        <v>668</v>
      </c>
      <c r="G443" s="258"/>
      <c r="H443" s="261" t="n">
        <v>333.9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37</v>
      </c>
      <c r="AU443" s="267" t="s">
        <v>82</v>
      </c>
      <c r="AV443" s="256" t="s">
        <v>82</v>
      </c>
      <c r="AW443" s="256" t="s">
        <v>29</v>
      </c>
      <c r="AX443" s="256" t="s">
        <v>80</v>
      </c>
      <c r="AY443" s="267" t="s">
        <v>125</v>
      </c>
    </row>
    <row r="444" s="31" customFormat="true" ht="16.5" hidden="false" customHeight="true" outlineLevel="0" collapsed="false">
      <c r="A444" s="24"/>
      <c r="B444" s="25"/>
      <c r="C444" s="285" t="s">
        <v>669</v>
      </c>
      <c r="D444" s="285" t="s">
        <v>359</v>
      </c>
      <c r="E444" s="286" t="s">
        <v>670</v>
      </c>
      <c r="F444" s="287" t="s">
        <v>671</v>
      </c>
      <c r="G444" s="288" t="s">
        <v>308</v>
      </c>
      <c r="H444" s="289" t="n">
        <v>134.31</v>
      </c>
      <c r="I444" s="290"/>
      <c r="J444" s="291" t="n">
        <f aca="false">ROUND(I444*H444,2)</f>
        <v>0</v>
      </c>
      <c r="K444" s="287" t="s">
        <v>132</v>
      </c>
      <c r="L444" s="292"/>
      <c r="M444" s="293"/>
      <c r="N444" s="294" t="s">
        <v>37</v>
      </c>
      <c r="O444" s="74"/>
      <c r="P444" s="237" t="n">
        <f aca="false">O444*H444</f>
        <v>0</v>
      </c>
      <c r="Q444" s="237" t="n">
        <v>0.085</v>
      </c>
      <c r="R444" s="237" t="n">
        <f aca="false">Q444*H444</f>
        <v>11.41635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167</v>
      </c>
      <c r="AT444" s="239" t="s">
        <v>359</v>
      </c>
      <c r="AU444" s="239" t="s">
        <v>82</v>
      </c>
      <c r="AY444" s="3" t="s">
        <v>125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0</v>
      </c>
      <c r="BK444" s="240" t="n">
        <f aca="false">ROUND(I444*H444,2)</f>
        <v>0</v>
      </c>
      <c r="BL444" s="3" t="s">
        <v>133</v>
      </c>
      <c r="BM444" s="239" t="s">
        <v>672</v>
      </c>
    </row>
    <row r="445" s="31" customFormat="true" ht="9.75" hidden="false" customHeight="false" outlineLevel="0" collapsed="false">
      <c r="A445" s="24"/>
      <c r="B445" s="25"/>
      <c r="C445" s="26"/>
      <c r="D445" s="241" t="s">
        <v>135</v>
      </c>
      <c r="E445" s="26"/>
      <c r="F445" s="242" t="s">
        <v>671</v>
      </c>
      <c r="G445" s="26"/>
      <c r="H445" s="26"/>
      <c r="I445" s="128"/>
      <c r="J445" s="26"/>
      <c r="K445" s="26"/>
      <c r="L445" s="30"/>
      <c r="M445" s="243"/>
      <c r="N445" s="244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5</v>
      </c>
      <c r="AU445" s="3" t="s">
        <v>82</v>
      </c>
    </row>
    <row r="446" s="245" customFormat="true" ht="9.75" hidden="false" customHeight="false" outlineLevel="0" collapsed="false">
      <c r="B446" s="246"/>
      <c r="C446" s="247"/>
      <c r="D446" s="241" t="s">
        <v>137</v>
      </c>
      <c r="E446" s="248"/>
      <c r="F446" s="249" t="s">
        <v>259</v>
      </c>
      <c r="G446" s="247"/>
      <c r="H446" s="248"/>
      <c r="I446" s="250"/>
      <c r="J446" s="247"/>
      <c r="K446" s="247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37</v>
      </c>
      <c r="AU446" s="255" t="s">
        <v>82</v>
      </c>
      <c r="AV446" s="245" t="s">
        <v>80</v>
      </c>
      <c r="AW446" s="245" t="s">
        <v>29</v>
      </c>
      <c r="AX446" s="245" t="s">
        <v>72</v>
      </c>
      <c r="AY446" s="255" t="s">
        <v>125</v>
      </c>
    </row>
    <row r="447" s="256" customFormat="true" ht="9.75" hidden="false" customHeight="false" outlineLevel="0" collapsed="false">
      <c r="B447" s="257"/>
      <c r="C447" s="258"/>
      <c r="D447" s="241" t="s">
        <v>137</v>
      </c>
      <c r="E447" s="259"/>
      <c r="F447" s="260" t="s">
        <v>673</v>
      </c>
      <c r="G447" s="258"/>
      <c r="H447" s="261" t="n">
        <v>122.1</v>
      </c>
      <c r="I447" s="262"/>
      <c r="J447" s="258"/>
      <c r="K447" s="258"/>
      <c r="L447" s="263"/>
      <c r="M447" s="264"/>
      <c r="N447" s="265"/>
      <c r="O447" s="265"/>
      <c r="P447" s="265"/>
      <c r="Q447" s="265"/>
      <c r="R447" s="265"/>
      <c r="S447" s="265"/>
      <c r="T447" s="266"/>
      <c r="AT447" s="267" t="s">
        <v>137</v>
      </c>
      <c r="AU447" s="267" t="s">
        <v>82</v>
      </c>
      <c r="AV447" s="256" t="s">
        <v>82</v>
      </c>
      <c r="AW447" s="256" t="s">
        <v>29</v>
      </c>
      <c r="AX447" s="256" t="s">
        <v>72</v>
      </c>
      <c r="AY447" s="267" t="s">
        <v>125</v>
      </c>
    </row>
    <row r="448" s="256" customFormat="true" ht="9.75" hidden="false" customHeight="false" outlineLevel="0" collapsed="false">
      <c r="B448" s="257"/>
      <c r="C448" s="258"/>
      <c r="D448" s="241" t="s">
        <v>137</v>
      </c>
      <c r="E448" s="259"/>
      <c r="F448" s="260" t="s">
        <v>674</v>
      </c>
      <c r="G448" s="258"/>
      <c r="H448" s="261" t="n">
        <v>12.21</v>
      </c>
      <c r="I448" s="262"/>
      <c r="J448" s="258"/>
      <c r="K448" s="258"/>
      <c r="L448" s="263"/>
      <c r="M448" s="264"/>
      <c r="N448" s="265"/>
      <c r="O448" s="265"/>
      <c r="P448" s="265"/>
      <c r="Q448" s="265"/>
      <c r="R448" s="265"/>
      <c r="S448" s="265"/>
      <c r="T448" s="266"/>
      <c r="AT448" s="267" t="s">
        <v>137</v>
      </c>
      <c r="AU448" s="267" t="s">
        <v>82</v>
      </c>
      <c r="AV448" s="256" t="s">
        <v>82</v>
      </c>
      <c r="AW448" s="256" t="s">
        <v>29</v>
      </c>
      <c r="AX448" s="256" t="s">
        <v>72</v>
      </c>
      <c r="AY448" s="267" t="s">
        <v>125</v>
      </c>
    </row>
    <row r="449" s="273" customFormat="true" ht="9.75" hidden="false" customHeight="false" outlineLevel="0" collapsed="false">
      <c r="B449" s="274"/>
      <c r="C449" s="275"/>
      <c r="D449" s="241" t="s">
        <v>137</v>
      </c>
      <c r="E449" s="276"/>
      <c r="F449" s="277" t="s">
        <v>337</v>
      </c>
      <c r="G449" s="275"/>
      <c r="H449" s="278" t="n">
        <v>134.31</v>
      </c>
      <c r="I449" s="279"/>
      <c r="J449" s="275"/>
      <c r="K449" s="275"/>
      <c r="L449" s="280"/>
      <c r="M449" s="281"/>
      <c r="N449" s="282"/>
      <c r="O449" s="282"/>
      <c r="P449" s="282"/>
      <c r="Q449" s="282"/>
      <c r="R449" s="282"/>
      <c r="S449" s="282"/>
      <c r="T449" s="283"/>
      <c r="AT449" s="284" t="s">
        <v>137</v>
      </c>
      <c r="AU449" s="284" t="s">
        <v>82</v>
      </c>
      <c r="AV449" s="273" t="s">
        <v>133</v>
      </c>
      <c r="AW449" s="273" t="s">
        <v>29</v>
      </c>
      <c r="AX449" s="273" t="s">
        <v>80</v>
      </c>
      <c r="AY449" s="284" t="s">
        <v>125</v>
      </c>
    </row>
    <row r="450" s="31" customFormat="true" ht="16.5" hidden="false" customHeight="true" outlineLevel="0" collapsed="false">
      <c r="A450" s="24"/>
      <c r="B450" s="25"/>
      <c r="C450" s="285" t="s">
        <v>675</v>
      </c>
      <c r="D450" s="285" t="s">
        <v>359</v>
      </c>
      <c r="E450" s="286" t="s">
        <v>676</v>
      </c>
      <c r="F450" s="287" t="s">
        <v>677</v>
      </c>
      <c r="G450" s="288" t="s">
        <v>308</v>
      </c>
      <c r="H450" s="289" t="n">
        <v>193.38</v>
      </c>
      <c r="I450" s="290"/>
      <c r="J450" s="291" t="n">
        <f aca="false">ROUND(I450*H450,2)</f>
        <v>0</v>
      </c>
      <c r="K450" s="287" t="s">
        <v>132</v>
      </c>
      <c r="L450" s="292"/>
      <c r="M450" s="293"/>
      <c r="N450" s="294" t="s">
        <v>37</v>
      </c>
      <c r="O450" s="74"/>
      <c r="P450" s="237" t="n">
        <f aca="false">O450*H450</f>
        <v>0</v>
      </c>
      <c r="Q450" s="237" t="n">
        <v>0.0483</v>
      </c>
      <c r="R450" s="237" t="n">
        <f aca="false">Q450*H450</f>
        <v>9.340254</v>
      </c>
      <c r="S450" s="237" t="n">
        <v>0</v>
      </c>
      <c r="T450" s="23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9" t="s">
        <v>167</v>
      </c>
      <c r="AT450" s="239" t="s">
        <v>359</v>
      </c>
      <c r="AU450" s="239" t="s">
        <v>82</v>
      </c>
      <c r="AY450" s="3" t="s">
        <v>125</v>
      </c>
      <c r="BE450" s="240" t="n">
        <f aca="false">IF(N450="základní",J450,0)</f>
        <v>0</v>
      </c>
      <c r="BF450" s="240" t="n">
        <f aca="false">IF(N450="snížená",J450,0)</f>
        <v>0</v>
      </c>
      <c r="BG450" s="240" t="n">
        <f aca="false">IF(N450="zákl. přenesená",J450,0)</f>
        <v>0</v>
      </c>
      <c r="BH450" s="240" t="n">
        <f aca="false">IF(N450="sníž. přenesená",J450,0)</f>
        <v>0</v>
      </c>
      <c r="BI450" s="240" t="n">
        <f aca="false">IF(N450="nulová",J450,0)</f>
        <v>0</v>
      </c>
      <c r="BJ450" s="3" t="s">
        <v>80</v>
      </c>
      <c r="BK450" s="240" t="n">
        <f aca="false">ROUND(I450*H450,2)</f>
        <v>0</v>
      </c>
      <c r="BL450" s="3" t="s">
        <v>133</v>
      </c>
      <c r="BM450" s="239" t="s">
        <v>678</v>
      </c>
    </row>
    <row r="451" s="31" customFormat="true" ht="9.75" hidden="false" customHeight="false" outlineLevel="0" collapsed="false">
      <c r="A451" s="24"/>
      <c r="B451" s="25"/>
      <c r="C451" s="26"/>
      <c r="D451" s="241" t="s">
        <v>135</v>
      </c>
      <c r="E451" s="26"/>
      <c r="F451" s="242" t="s">
        <v>677</v>
      </c>
      <c r="G451" s="26"/>
      <c r="H451" s="26"/>
      <c r="I451" s="128"/>
      <c r="J451" s="26"/>
      <c r="K451" s="26"/>
      <c r="L451" s="30"/>
      <c r="M451" s="243"/>
      <c r="N451" s="244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2</v>
      </c>
    </row>
    <row r="452" s="245" customFormat="true" ht="9.75" hidden="false" customHeight="false" outlineLevel="0" collapsed="false">
      <c r="B452" s="246"/>
      <c r="C452" s="247"/>
      <c r="D452" s="241" t="s">
        <v>137</v>
      </c>
      <c r="E452" s="248"/>
      <c r="F452" s="249" t="s">
        <v>259</v>
      </c>
      <c r="G452" s="247"/>
      <c r="H452" s="248"/>
      <c r="I452" s="250"/>
      <c r="J452" s="247"/>
      <c r="K452" s="247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37</v>
      </c>
      <c r="AU452" s="255" t="s">
        <v>82</v>
      </c>
      <c r="AV452" s="245" t="s">
        <v>80</v>
      </c>
      <c r="AW452" s="245" t="s">
        <v>29</v>
      </c>
      <c r="AX452" s="245" t="s">
        <v>72</v>
      </c>
      <c r="AY452" s="255" t="s">
        <v>125</v>
      </c>
    </row>
    <row r="453" s="256" customFormat="true" ht="9.75" hidden="false" customHeight="false" outlineLevel="0" collapsed="false">
      <c r="B453" s="257"/>
      <c r="C453" s="258"/>
      <c r="D453" s="241" t="s">
        <v>137</v>
      </c>
      <c r="E453" s="259"/>
      <c r="F453" s="260" t="s">
        <v>679</v>
      </c>
      <c r="G453" s="258"/>
      <c r="H453" s="261" t="n">
        <v>175.8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37</v>
      </c>
      <c r="AU453" s="267" t="s">
        <v>82</v>
      </c>
      <c r="AV453" s="256" t="s">
        <v>82</v>
      </c>
      <c r="AW453" s="256" t="s">
        <v>29</v>
      </c>
      <c r="AX453" s="256" t="s">
        <v>72</v>
      </c>
      <c r="AY453" s="267" t="s">
        <v>125</v>
      </c>
    </row>
    <row r="454" s="256" customFormat="true" ht="9.75" hidden="false" customHeight="false" outlineLevel="0" collapsed="false">
      <c r="B454" s="257"/>
      <c r="C454" s="258"/>
      <c r="D454" s="241" t="s">
        <v>137</v>
      </c>
      <c r="E454" s="259"/>
      <c r="F454" s="260" t="s">
        <v>680</v>
      </c>
      <c r="G454" s="258"/>
      <c r="H454" s="261" t="n">
        <v>17.58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137</v>
      </c>
      <c r="AU454" s="267" t="s">
        <v>82</v>
      </c>
      <c r="AV454" s="256" t="s">
        <v>82</v>
      </c>
      <c r="AW454" s="256" t="s">
        <v>29</v>
      </c>
      <c r="AX454" s="256" t="s">
        <v>72</v>
      </c>
      <c r="AY454" s="267" t="s">
        <v>125</v>
      </c>
    </row>
    <row r="455" s="273" customFormat="true" ht="9.75" hidden="false" customHeight="false" outlineLevel="0" collapsed="false">
      <c r="B455" s="274"/>
      <c r="C455" s="275"/>
      <c r="D455" s="241" t="s">
        <v>137</v>
      </c>
      <c r="E455" s="276"/>
      <c r="F455" s="277" t="s">
        <v>337</v>
      </c>
      <c r="G455" s="275"/>
      <c r="H455" s="278" t="n">
        <v>193.38</v>
      </c>
      <c r="I455" s="279"/>
      <c r="J455" s="275"/>
      <c r="K455" s="275"/>
      <c r="L455" s="280"/>
      <c r="M455" s="281"/>
      <c r="N455" s="282"/>
      <c r="O455" s="282"/>
      <c r="P455" s="282"/>
      <c r="Q455" s="282"/>
      <c r="R455" s="282"/>
      <c r="S455" s="282"/>
      <c r="T455" s="283"/>
      <c r="AT455" s="284" t="s">
        <v>137</v>
      </c>
      <c r="AU455" s="284" t="s">
        <v>82</v>
      </c>
      <c r="AV455" s="273" t="s">
        <v>133</v>
      </c>
      <c r="AW455" s="273" t="s">
        <v>29</v>
      </c>
      <c r="AX455" s="273" t="s">
        <v>80</v>
      </c>
      <c r="AY455" s="284" t="s">
        <v>125</v>
      </c>
    </row>
    <row r="456" s="31" customFormat="true" ht="21.75" hidden="false" customHeight="true" outlineLevel="0" collapsed="false">
      <c r="A456" s="24"/>
      <c r="B456" s="25"/>
      <c r="C456" s="285" t="s">
        <v>681</v>
      </c>
      <c r="D456" s="285" t="s">
        <v>359</v>
      </c>
      <c r="E456" s="286" t="s">
        <v>682</v>
      </c>
      <c r="F456" s="287" t="s">
        <v>683</v>
      </c>
      <c r="G456" s="288" t="s">
        <v>308</v>
      </c>
      <c r="H456" s="289" t="n">
        <v>39.6</v>
      </c>
      <c r="I456" s="290"/>
      <c r="J456" s="291" t="n">
        <f aca="false">ROUND(I456*H456,2)</f>
        <v>0</v>
      </c>
      <c r="K456" s="287" t="s">
        <v>132</v>
      </c>
      <c r="L456" s="292"/>
      <c r="M456" s="293"/>
      <c r="N456" s="294" t="s">
        <v>37</v>
      </c>
      <c r="O456" s="74"/>
      <c r="P456" s="237" t="n">
        <f aca="false">O456*H456</f>
        <v>0</v>
      </c>
      <c r="Q456" s="237" t="n">
        <v>0.064</v>
      </c>
      <c r="R456" s="237" t="n">
        <f aca="false">Q456*H456</f>
        <v>2.5344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67</v>
      </c>
      <c r="AT456" s="239" t="s">
        <v>359</v>
      </c>
      <c r="AU456" s="239" t="s">
        <v>82</v>
      </c>
      <c r="AY456" s="3" t="s">
        <v>125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0</v>
      </c>
      <c r="BK456" s="240" t="n">
        <f aca="false">ROUND(I456*H456,2)</f>
        <v>0</v>
      </c>
      <c r="BL456" s="3" t="s">
        <v>133</v>
      </c>
      <c r="BM456" s="239" t="s">
        <v>684</v>
      </c>
    </row>
    <row r="457" s="31" customFormat="true" ht="9.75" hidden="false" customHeight="false" outlineLevel="0" collapsed="false">
      <c r="A457" s="24"/>
      <c r="B457" s="25"/>
      <c r="C457" s="26"/>
      <c r="D457" s="241" t="s">
        <v>135</v>
      </c>
      <c r="E457" s="26"/>
      <c r="F457" s="242" t="s">
        <v>683</v>
      </c>
      <c r="G457" s="26"/>
      <c r="H457" s="26"/>
      <c r="I457" s="128"/>
      <c r="J457" s="26"/>
      <c r="K457" s="26"/>
      <c r="L457" s="30"/>
      <c r="M457" s="243"/>
      <c r="N457" s="24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5</v>
      </c>
      <c r="AU457" s="3" t="s">
        <v>82</v>
      </c>
    </row>
    <row r="458" s="245" customFormat="true" ht="9.75" hidden="false" customHeight="false" outlineLevel="0" collapsed="false">
      <c r="B458" s="246"/>
      <c r="C458" s="247"/>
      <c r="D458" s="241" t="s">
        <v>137</v>
      </c>
      <c r="E458" s="248"/>
      <c r="F458" s="249" t="s">
        <v>259</v>
      </c>
      <c r="G458" s="247"/>
      <c r="H458" s="248"/>
      <c r="I458" s="250"/>
      <c r="J458" s="247"/>
      <c r="K458" s="247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37</v>
      </c>
      <c r="AU458" s="255" t="s">
        <v>82</v>
      </c>
      <c r="AV458" s="245" t="s">
        <v>80</v>
      </c>
      <c r="AW458" s="245" t="s">
        <v>29</v>
      </c>
      <c r="AX458" s="245" t="s">
        <v>72</v>
      </c>
      <c r="AY458" s="255" t="s">
        <v>125</v>
      </c>
    </row>
    <row r="459" s="256" customFormat="true" ht="9.75" hidden="false" customHeight="false" outlineLevel="0" collapsed="false">
      <c r="B459" s="257"/>
      <c r="C459" s="258"/>
      <c r="D459" s="241" t="s">
        <v>137</v>
      </c>
      <c r="E459" s="259"/>
      <c r="F459" s="260" t="s">
        <v>429</v>
      </c>
      <c r="G459" s="258"/>
      <c r="H459" s="261" t="n">
        <v>36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37</v>
      </c>
      <c r="AU459" s="267" t="s">
        <v>82</v>
      </c>
      <c r="AV459" s="256" t="s">
        <v>82</v>
      </c>
      <c r="AW459" s="256" t="s">
        <v>29</v>
      </c>
      <c r="AX459" s="256" t="s">
        <v>72</v>
      </c>
      <c r="AY459" s="267" t="s">
        <v>125</v>
      </c>
    </row>
    <row r="460" s="256" customFormat="true" ht="9.75" hidden="false" customHeight="false" outlineLevel="0" collapsed="false">
      <c r="B460" s="257"/>
      <c r="C460" s="258"/>
      <c r="D460" s="241" t="s">
        <v>137</v>
      </c>
      <c r="E460" s="259"/>
      <c r="F460" s="260" t="s">
        <v>685</v>
      </c>
      <c r="G460" s="258"/>
      <c r="H460" s="261" t="n">
        <v>3.6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37</v>
      </c>
      <c r="AU460" s="267" t="s">
        <v>82</v>
      </c>
      <c r="AV460" s="256" t="s">
        <v>82</v>
      </c>
      <c r="AW460" s="256" t="s">
        <v>29</v>
      </c>
      <c r="AX460" s="256" t="s">
        <v>72</v>
      </c>
      <c r="AY460" s="267" t="s">
        <v>125</v>
      </c>
    </row>
    <row r="461" s="273" customFormat="true" ht="9.75" hidden="false" customHeight="false" outlineLevel="0" collapsed="false">
      <c r="B461" s="274"/>
      <c r="C461" s="275"/>
      <c r="D461" s="241" t="s">
        <v>137</v>
      </c>
      <c r="E461" s="276"/>
      <c r="F461" s="277" t="s">
        <v>337</v>
      </c>
      <c r="G461" s="275"/>
      <c r="H461" s="278" t="n">
        <v>39.6</v>
      </c>
      <c r="I461" s="279"/>
      <c r="J461" s="275"/>
      <c r="K461" s="275"/>
      <c r="L461" s="280"/>
      <c r="M461" s="281"/>
      <c r="N461" s="282"/>
      <c r="O461" s="282"/>
      <c r="P461" s="282"/>
      <c r="Q461" s="282"/>
      <c r="R461" s="282"/>
      <c r="S461" s="282"/>
      <c r="T461" s="283"/>
      <c r="AT461" s="284" t="s">
        <v>137</v>
      </c>
      <c r="AU461" s="284" t="s">
        <v>82</v>
      </c>
      <c r="AV461" s="273" t="s">
        <v>133</v>
      </c>
      <c r="AW461" s="273" t="s">
        <v>29</v>
      </c>
      <c r="AX461" s="273" t="s">
        <v>80</v>
      </c>
      <c r="AY461" s="284" t="s">
        <v>125</v>
      </c>
    </row>
    <row r="462" s="31" customFormat="true" ht="21.75" hidden="false" customHeight="true" outlineLevel="0" collapsed="false">
      <c r="A462" s="24"/>
      <c r="B462" s="25"/>
      <c r="C462" s="228" t="s">
        <v>686</v>
      </c>
      <c r="D462" s="228" t="s">
        <v>128</v>
      </c>
      <c r="E462" s="229" t="s">
        <v>687</v>
      </c>
      <c r="F462" s="230" t="s">
        <v>688</v>
      </c>
      <c r="G462" s="231" t="s">
        <v>308</v>
      </c>
      <c r="H462" s="232" t="n">
        <v>211.1</v>
      </c>
      <c r="I462" s="233"/>
      <c r="J462" s="234" t="n">
        <f aca="false">ROUND(I462*H462,2)</f>
        <v>0</v>
      </c>
      <c r="K462" s="230" t="s">
        <v>132</v>
      </c>
      <c r="L462" s="30"/>
      <c r="M462" s="235"/>
      <c r="N462" s="236" t="s">
        <v>37</v>
      </c>
      <c r="O462" s="74"/>
      <c r="P462" s="237" t="n">
        <f aca="false">O462*H462</f>
        <v>0</v>
      </c>
      <c r="Q462" s="237" t="n">
        <v>0.1295</v>
      </c>
      <c r="R462" s="237" t="n">
        <f aca="false">Q462*H462</f>
        <v>27.33745</v>
      </c>
      <c r="S462" s="237" t="n">
        <v>0</v>
      </c>
      <c r="T462" s="23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9" t="s">
        <v>133</v>
      </c>
      <c r="AT462" s="239" t="s">
        <v>128</v>
      </c>
      <c r="AU462" s="239" t="s">
        <v>82</v>
      </c>
      <c r="AY462" s="3" t="s">
        <v>125</v>
      </c>
      <c r="BE462" s="240" t="n">
        <f aca="false">IF(N462="základní",J462,0)</f>
        <v>0</v>
      </c>
      <c r="BF462" s="240" t="n">
        <f aca="false">IF(N462="snížená",J462,0)</f>
        <v>0</v>
      </c>
      <c r="BG462" s="240" t="n">
        <f aca="false">IF(N462="zákl. přenesená",J462,0)</f>
        <v>0</v>
      </c>
      <c r="BH462" s="240" t="n">
        <f aca="false">IF(N462="sníž. přenesená",J462,0)</f>
        <v>0</v>
      </c>
      <c r="BI462" s="240" t="n">
        <f aca="false">IF(N462="nulová",J462,0)</f>
        <v>0</v>
      </c>
      <c r="BJ462" s="3" t="s">
        <v>80</v>
      </c>
      <c r="BK462" s="240" t="n">
        <f aca="false">ROUND(I462*H462,2)</f>
        <v>0</v>
      </c>
      <c r="BL462" s="3" t="s">
        <v>133</v>
      </c>
      <c r="BM462" s="239" t="s">
        <v>689</v>
      </c>
    </row>
    <row r="463" s="31" customFormat="true" ht="27" hidden="false" customHeight="false" outlineLevel="0" collapsed="false">
      <c r="A463" s="24"/>
      <c r="B463" s="25"/>
      <c r="C463" s="26"/>
      <c r="D463" s="241" t="s">
        <v>135</v>
      </c>
      <c r="E463" s="26"/>
      <c r="F463" s="242" t="s">
        <v>690</v>
      </c>
      <c r="G463" s="26"/>
      <c r="H463" s="26"/>
      <c r="I463" s="128"/>
      <c r="J463" s="26"/>
      <c r="K463" s="26"/>
      <c r="L463" s="30"/>
      <c r="M463" s="243"/>
      <c r="N463" s="24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82</v>
      </c>
    </row>
    <row r="464" s="245" customFormat="true" ht="9.75" hidden="false" customHeight="false" outlineLevel="0" collapsed="false">
      <c r="B464" s="246"/>
      <c r="C464" s="247"/>
      <c r="D464" s="241" t="s">
        <v>137</v>
      </c>
      <c r="E464" s="248"/>
      <c r="F464" s="249" t="s">
        <v>259</v>
      </c>
      <c r="G464" s="247"/>
      <c r="H464" s="248"/>
      <c r="I464" s="250"/>
      <c r="J464" s="247"/>
      <c r="K464" s="247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37</v>
      </c>
      <c r="AU464" s="255" t="s">
        <v>82</v>
      </c>
      <c r="AV464" s="245" t="s">
        <v>80</v>
      </c>
      <c r="AW464" s="245" t="s">
        <v>29</v>
      </c>
      <c r="AX464" s="245" t="s">
        <v>72</v>
      </c>
      <c r="AY464" s="255" t="s">
        <v>125</v>
      </c>
    </row>
    <row r="465" s="256" customFormat="true" ht="9.75" hidden="false" customHeight="false" outlineLevel="0" collapsed="false">
      <c r="B465" s="257"/>
      <c r="C465" s="258"/>
      <c r="D465" s="241" t="s">
        <v>137</v>
      </c>
      <c r="E465" s="259"/>
      <c r="F465" s="260" t="s">
        <v>691</v>
      </c>
      <c r="G465" s="258"/>
      <c r="H465" s="261" t="n">
        <v>211.1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37</v>
      </c>
      <c r="AU465" s="267" t="s">
        <v>82</v>
      </c>
      <c r="AV465" s="256" t="s">
        <v>82</v>
      </c>
      <c r="AW465" s="256" t="s">
        <v>29</v>
      </c>
      <c r="AX465" s="256" t="s">
        <v>80</v>
      </c>
      <c r="AY465" s="267" t="s">
        <v>125</v>
      </c>
    </row>
    <row r="466" s="31" customFormat="true" ht="16.5" hidden="false" customHeight="true" outlineLevel="0" collapsed="false">
      <c r="A466" s="24"/>
      <c r="B466" s="25"/>
      <c r="C466" s="285" t="s">
        <v>692</v>
      </c>
      <c r="D466" s="285" t="s">
        <v>359</v>
      </c>
      <c r="E466" s="286" t="s">
        <v>693</v>
      </c>
      <c r="F466" s="287" t="s">
        <v>694</v>
      </c>
      <c r="G466" s="288" t="s">
        <v>308</v>
      </c>
      <c r="H466" s="289" t="n">
        <v>232.21</v>
      </c>
      <c r="I466" s="290"/>
      <c r="J466" s="291" t="n">
        <f aca="false">ROUND(I466*H466,2)</f>
        <v>0</v>
      </c>
      <c r="K466" s="287" t="s">
        <v>132</v>
      </c>
      <c r="L466" s="292"/>
      <c r="M466" s="293"/>
      <c r="N466" s="294" t="s">
        <v>37</v>
      </c>
      <c r="O466" s="74"/>
      <c r="P466" s="237" t="n">
        <f aca="false">O466*H466</f>
        <v>0</v>
      </c>
      <c r="Q466" s="237" t="n">
        <v>0.058</v>
      </c>
      <c r="R466" s="237" t="n">
        <f aca="false">Q466*H466</f>
        <v>13.46818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167</v>
      </c>
      <c r="AT466" s="239" t="s">
        <v>359</v>
      </c>
      <c r="AU466" s="239" t="s">
        <v>82</v>
      </c>
      <c r="AY466" s="3" t="s">
        <v>125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0</v>
      </c>
      <c r="BK466" s="240" t="n">
        <f aca="false">ROUND(I466*H466,2)</f>
        <v>0</v>
      </c>
      <c r="BL466" s="3" t="s">
        <v>133</v>
      </c>
      <c r="BM466" s="239" t="s">
        <v>695</v>
      </c>
    </row>
    <row r="467" s="31" customFormat="true" ht="9.75" hidden="false" customHeight="false" outlineLevel="0" collapsed="false">
      <c r="A467" s="24"/>
      <c r="B467" s="25"/>
      <c r="C467" s="26"/>
      <c r="D467" s="241" t="s">
        <v>135</v>
      </c>
      <c r="E467" s="26"/>
      <c r="F467" s="242" t="s">
        <v>694</v>
      </c>
      <c r="G467" s="26"/>
      <c r="H467" s="26"/>
      <c r="I467" s="128"/>
      <c r="J467" s="26"/>
      <c r="K467" s="26"/>
      <c r="L467" s="30"/>
      <c r="M467" s="243"/>
      <c r="N467" s="24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5</v>
      </c>
      <c r="AU467" s="3" t="s">
        <v>82</v>
      </c>
    </row>
    <row r="468" s="245" customFormat="true" ht="9.75" hidden="false" customHeight="false" outlineLevel="0" collapsed="false">
      <c r="B468" s="246"/>
      <c r="C468" s="247"/>
      <c r="D468" s="241" t="s">
        <v>137</v>
      </c>
      <c r="E468" s="248"/>
      <c r="F468" s="249" t="s">
        <v>259</v>
      </c>
      <c r="G468" s="247"/>
      <c r="H468" s="248"/>
      <c r="I468" s="250"/>
      <c r="J468" s="247"/>
      <c r="K468" s="247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37</v>
      </c>
      <c r="AU468" s="255" t="s">
        <v>82</v>
      </c>
      <c r="AV468" s="245" t="s">
        <v>80</v>
      </c>
      <c r="AW468" s="245" t="s">
        <v>29</v>
      </c>
      <c r="AX468" s="245" t="s">
        <v>72</v>
      </c>
      <c r="AY468" s="255" t="s">
        <v>125</v>
      </c>
    </row>
    <row r="469" s="256" customFormat="true" ht="9.75" hidden="false" customHeight="false" outlineLevel="0" collapsed="false">
      <c r="B469" s="257"/>
      <c r="C469" s="258"/>
      <c r="D469" s="241" t="s">
        <v>137</v>
      </c>
      <c r="E469" s="259"/>
      <c r="F469" s="260" t="s">
        <v>691</v>
      </c>
      <c r="G469" s="258"/>
      <c r="H469" s="261" t="n">
        <v>211.1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37</v>
      </c>
      <c r="AU469" s="267" t="s">
        <v>82</v>
      </c>
      <c r="AV469" s="256" t="s">
        <v>82</v>
      </c>
      <c r="AW469" s="256" t="s">
        <v>29</v>
      </c>
      <c r="AX469" s="256" t="s">
        <v>72</v>
      </c>
      <c r="AY469" s="267" t="s">
        <v>125</v>
      </c>
    </row>
    <row r="470" s="256" customFormat="true" ht="9.75" hidden="false" customHeight="false" outlineLevel="0" collapsed="false">
      <c r="B470" s="257"/>
      <c r="C470" s="258"/>
      <c r="D470" s="241" t="s">
        <v>137</v>
      </c>
      <c r="E470" s="259"/>
      <c r="F470" s="260" t="s">
        <v>696</v>
      </c>
      <c r="G470" s="258"/>
      <c r="H470" s="261" t="n">
        <v>21.11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37</v>
      </c>
      <c r="AU470" s="267" t="s">
        <v>82</v>
      </c>
      <c r="AV470" s="256" t="s">
        <v>82</v>
      </c>
      <c r="AW470" s="256" t="s">
        <v>29</v>
      </c>
      <c r="AX470" s="256" t="s">
        <v>72</v>
      </c>
      <c r="AY470" s="267" t="s">
        <v>125</v>
      </c>
    </row>
    <row r="471" s="273" customFormat="true" ht="9.75" hidden="false" customHeight="false" outlineLevel="0" collapsed="false">
      <c r="B471" s="274"/>
      <c r="C471" s="275"/>
      <c r="D471" s="241" t="s">
        <v>137</v>
      </c>
      <c r="E471" s="276"/>
      <c r="F471" s="277" t="s">
        <v>337</v>
      </c>
      <c r="G471" s="275"/>
      <c r="H471" s="278" t="n">
        <v>232.21</v>
      </c>
      <c r="I471" s="279"/>
      <c r="J471" s="275"/>
      <c r="K471" s="275"/>
      <c r="L471" s="280"/>
      <c r="M471" s="281"/>
      <c r="N471" s="282"/>
      <c r="O471" s="282"/>
      <c r="P471" s="282"/>
      <c r="Q471" s="282"/>
      <c r="R471" s="282"/>
      <c r="S471" s="282"/>
      <c r="T471" s="283"/>
      <c r="AT471" s="284" t="s">
        <v>137</v>
      </c>
      <c r="AU471" s="284" t="s">
        <v>82</v>
      </c>
      <c r="AV471" s="273" t="s">
        <v>133</v>
      </c>
      <c r="AW471" s="273" t="s">
        <v>29</v>
      </c>
      <c r="AX471" s="273" t="s">
        <v>80</v>
      </c>
      <c r="AY471" s="284" t="s">
        <v>125</v>
      </c>
    </row>
    <row r="472" s="31" customFormat="true" ht="21.75" hidden="false" customHeight="true" outlineLevel="0" collapsed="false">
      <c r="A472" s="24"/>
      <c r="B472" s="25"/>
      <c r="C472" s="228" t="s">
        <v>697</v>
      </c>
      <c r="D472" s="228" t="s">
        <v>128</v>
      </c>
      <c r="E472" s="229" t="s">
        <v>698</v>
      </c>
      <c r="F472" s="230" t="s">
        <v>699</v>
      </c>
      <c r="G472" s="231" t="s">
        <v>308</v>
      </c>
      <c r="H472" s="232" t="n">
        <v>23.4</v>
      </c>
      <c r="I472" s="233"/>
      <c r="J472" s="234" t="n">
        <f aca="false">ROUND(I472*H472,2)</f>
        <v>0</v>
      </c>
      <c r="K472" s="230" t="s">
        <v>132</v>
      </c>
      <c r="L472" s="30"/>
      <c r="M472" s="235"/>
      <c r="N472" s="236" t="s">
        <v>37</v>
      </c>
      <c r="O472" s="74"/>
      <c r="P472" s="237" t="n">
        <f aca="false">O472*H472</f>
        <v>0</v>
      </c>
      <c r="Q472" s="237" t="n">
        <v>0</v>
      </c>
      <c r="R472" s="237" t="n">
        <f aca="false">Q472*H472</f>
        <v>0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133</v>
      </c>
      <c r="AT472" s="239" t="s">
        <v>128</v>
      </c>
      <c r="AU472" s="239" t="s">
        <v>82</v>
      </c>
      <c r="AY472" s="3" t="s">
        <v>125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0</v>
      </c>
      <c r="BK472" s="240" t="n">
        <f aca="false">ROUND(I472*H472,2)</f>
        <v>0</v>
      </c>
      <c r="BL472" s="3" t="s">
        <v>133</v>
      </c>
      <c r="BM472" s="239" t="s">
        <v>700</v>
      </c>
    </row>
    <row r="473" s="31" customFormat="true" ht="18" hidden="false" customHeight="false" outlineLevel="0" collapsed="false">
      <c r="A473" s="24"/>
      <c r="B473" s="25"/>
      <c r="C473" s="26"/>
      <c r="D473" s="241" t="s">
        <v>135</v>
      </c>
      <c r="E473" s="26"/>
      <c r="F473" s="242" t="s">
        <v>701</v>
      </c>
      <c r="G473" s="26"/>
      <c r="H473" s="26"/>
      <c r="I473" s="128"/>
      <c r="J473" s="26"/>
      <c r="K473" s="26"/>
      <c r="L473" s="30"/>
      <c r="M473" s="243"/>
      <c r="N473" s="24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2</v>
      </c>
    </row>
    <row r="474" s="245" customFormat="true" ht="9.75" hidden="false" customHeight="false" outlineLevel="0" collapsed="false">
      <c r="B474" s="246"/>
      <c r="C474" s="247"/>
      <c r="D474" s="241" t="s">
        <v>137</v>
      </c>
      <c r="E474" s="248"/>
      <c r="F474" s="249" t="s">
        <v>259</v>
      </c>
      <c r="G474" s="247"/>
      <c r="H474" s="248"/>
      <c r="I474" s="250"/>
      <c r="J474" s="247"/>
      <c r="K474" s="247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37</v>
      </c>
      <c r="AU474" s="255" t="s">
        <v>82</v>
      </c>
      <c r="AV474" s="245" t="s">
        <v>80</v>
      </c>
      <c r="AW474" s="245" t="s">
        <v>29</v>
      </c>
      <c r="AX474" s="245" t="s">
        <v>72</v>
      </c>
      <c r="AY474" s="255" t="s">
        <v>125</v>
      </c>
    </row>
    <row r="475" s="256" customFormat="true" ht="9.75" hidden="false" customHeight="false" outlineLevel="0" collapsed="false">
      <c r="B475" s="257"/>
      <c r="C475" s="258"/>
      <c r="D475" s="241" t="s">
        <v>137</v>
      </c>
      <c r="E475" s="259"/>
      <c r="F475" s="260" t="s">
        <v>702</v>
      </c>
      <c r="G475" s="258"/>
      <c r="H475" s="261" t="n">
        <v>23.4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37</v>
      </c>
      <c r="AU475" s="267" t="s">
        <v>82</v>
      </c>
      <c r="AV475" s="256" t="s">
        <v>82</v>
      </c>
      <c r="AW475" s="256" t="s">
        <v>29</v>
      </c>
      <c r="AX475" s="256" t="s">
        <v>80</v>
      </c>
      <c r="AY475" s="267" t="s">
        <v>125</v>
      </c>
    </row>
    <row r="476" s="31" customFormat="true" ht="21.75" hidden="false" customHeight="true" outlineLevel="0" collapsed="false">
      <c r="A476" s="24"/>
      <c r="B476" s="25"/>
      <c r="C476" s="228" t="s">
        <v>703</v>
      </c>
      <c r="D476" s="228" t="s">
        <v>128</v>
      </c>
      <c r="E476" s="229" t="s">
        <v>704</v>
      </c>
      <c r="F476" s="230" t="s">
        <v>705</v>
      </c>
      <c r="G476" s="231" t="s">
        <v>308</v>
      </c>
      <c r="H476" s="232" t="n">
        <v>23.4</v>
      </c>
      <c r="I476" s="233"/>
      <c r="J476" s="234" t="n">
        <f aca="false">ROUND(I476*H476,2)</f>
        <v>0</v>
      </c>
      <c r="K476" s="230" t="s">
        <v>132</v>
      </c>
      <c r="L476" s="30"/>
      <c r="M476" s="235"/>
      <c r="N476" s="236" t="s">
        <v>37</v>
      </c>
      <c r="O476" s="74"/>
      <c r="P476" s="237" t="n">
        <f aca="false">O476*H476</f>
        <v>0</v>
      </c>
      <c r="Q476" s="237" t="n">
        <v>0.00011</v>
      </c>
      <c r="R476" s="237" t="n">
        <f aca="false">Q476*H476</f>
        <v>0.002574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133</v>
      </c>
      <c r="AT476" s="239" t="s">
        <v>128</v>
      </c>
      <c r="AU476" s="239" t="s">
        <v>82</v>
      </c>
      <c r="AY476" s="3" t="s">
        <v>125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0</v>
      </c>
      <c r="BK476" s="240" t="n">
        <f aca="false">ROUND(I476*H476,2)</f>
        <v>0</v>
      </c>
      <c r="BL476" s="3" t="s">
        <v>133</v>
      </c>
      <c r="BM476" s="239" t="s">
        <v>706</v>
      </c>
    </row>
    <row r="477" s="31" customFormat="true" ht="27" hidden="false" customHeight="false" outlineLevel="0" collapsed="false">
      <c r="A477" s="24"/>
      <c r="B477" s="25"/>
      <c r="C477" s="26"/>
      <c r="D477" s="241" t="s">
        <v>135</v>
      </c>
      <c r="E477" s="26"/>
      <c r="F477" s="242" t="s">
        <v>707</v>
      </c>
      <c r="G477" s="26"/>
      <c r="H477" s="26"/>
      <c r="I477" s="128"/>
      <c r="J477" s="26"/>
      <c r="K477" s="26"/>
      <c r="L477" s="30"/>
      <c r="M477" s="243"/>
      <c r="N477" s="244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82</v>
      </c>
    </row>
    <row r="478" s="245" customFormat="true" ht="9.75" hidden="false" customHeight="false" outlineLevel="0" collapsed="false">
      <c r="B478" s="246"/>
      <c r="C478" s="247"/>
      <c r="D478" s="241" t="s">
        <v>137</v>
      </c>
      <c r="E478" s="248"/>
      <c r="F478" s="249" t="s">
        <v>259</v>
      </c>
      <c r="G478" s="247"/>
      <c r="H478" s="248"/>
      <c r="I478" s="250"/>
      <c r="J478" s="247"/>
      <c r="K478" s="247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37</v>
      </c>
      <c r="AU478" s="255" t="s">
        <v>82</v>
      </c>
      <c r="AV478" s="245" t="s">
        <v>80</v>
      </c>
      <c r="AW478" s="245" t="s">
        <v>29</v>
      </c>
      <c r="AX478" s="245" t="s">
        <v>72</v>
      </c>
      <c r="AY478" s="255" t="s">
        <v>125</v>
      </c>
    </row>
    <row r="479" s="256" customFormat="true" ht="9.75" hidden="false" customHeight="false" outlineLevel="0" collapsed="false">
      <c r="B479" s="257"/>
      <c r="C479" s="258"/>
      <c r="D479" s="241" t="s">
        <v>137</v>
      </c>
      <c r="E479" s="259"/>
      <c r="F479" s="260" t="s">
        <v>702</v>
      </c>
      <c r="G479" s="258"/>
      <c r="H479" s="261" t="n">
        <v>23.4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37</v>
      </c>
      <c r="AU479" s="267" t="s">
        <v>82</v>
      </c>
      <c r="AV479" s="256" t="s">
        <v>82</v>
      </c>
      <c r="AW479" s="256" t="s">
        <v>29</v>
      </c>
      <c r="AX479" s="256" t="s">
        <v>80</v>
      </c>
      <c r="AY479" s="267" t="s">
        <v>125</v>
      </c>
    </row>
    <row r="480" s="31" customFormat="true" ht="21.75" hidden="false" customHeight="true" outlineLevel="0" collapsed="false">
      <c r="A480" s="24"/>
      <c r="B480" s="25"/>
      <c r="C480" s="228" t="s">
        <v>708</v>
      </c>
      <c r="D480" s="228" t="s">
        <v>128</v>
      </c>
      <c r="E480" s="229" t="s">
        <v>709</v>
      </c>
      <c r="F480" s="230" t="s">
        <v>710</v>
      </c>
      <c r="G480" s="231" t="s">
        <v>131</v>
      </c>
      <c r="H480" s="232" t="n">
        <v>45</v>
      </c>
      <c r="I480" s="233"/>
      <c r="J480" s="234" t="n">
        <f aca="false">ROUND(I480*H480,2)</f>
        <v>0</v>
      </c>
      <c r="K480" s="230" t="s">
        <v>132</v>
      </c>
      <c r="L480" s="30"/>
      <c r="M480" s="235"/>
      <c r="N480" s="236" t="s">
        <v>37</v>
      </c>
      <c r="O480" s="74"/>
      <c r="P480" s="237" t="n">
        <f aca="false">O480*H480</f>
        <v>0</v>
      </c>
      <c r="Q480" s="237" t="n">
        <v>0.00036</v>
      </c>
      <c r="R480" s="237" t="n">
        <f aca="false">Q480*H480</f>
        <v>0.0162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133</v>
      </c>
      <c r="AT480" s="239" t="s">
        <v>128</v>
      </c>
      <c r="AU480" s="239" t="s">
        <v>82</v>
      </c>
      <c r="AY480" s="3" t="s">
        <v>125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0</v>
      </c>
      <c r="BK480" s="240" t="n">
        <f aca="false">ROUND(I480*H480,2)</f>
        <v>0</v>
      </c>
      <c r="BL480" s="3" t="s">
        <v>133</v>
      </c>
      <c r="BM480" s="239" t="s">
        <v>711</v>
      </c>
    </row>
    <row r="481" s="31" customFormat="true" ht="18" hidden="false" customHeight="false" outlineLevel="0" collapsed="false">
      <c r="A481" s="24"/>
      <c r="B481" s="25"/>
      <c r="C481" s="26"/>
      <c r="D481" s="241" t="s">
        <v>135</v>
      </c>
      <c r="E481" s="26"/>
      <c r="F481" s="242" t="s">
        <v>712</v>
      </c>
      <c r="G481" s="26"/>
      <c r="H481" s="26"/>
      <c r="I481" s="128"/>
      <c r="J481" s="26"/>
      <c r="K481" s="26"/>
      <c r="L481" s="30"/>
      <c r="M481" s="243"/>
      <c r="N481" s="244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5</v>
      </c>
      <c r="AU481" s="3" t="s">
        <v>82</v>
      </c>
    </row>
    <row r="482" s="245" customFormat="true" ht="9.75" hidden="false" customHeight="false" outlineLevel="0" collapsed="false">
      <c r="B482" s="246"/>
      <c r="C482" s="247"/>
      <c r="D482" s="241" t="s">
        <v>137</v>
      </c>
      <c r="E482" s="248"/>
      <c r="F482" s="249" t="s">
        <v>259</v>
      </c>
      <c r="G482" s="247"/>
      <c r="H482" s="248"/>
      <c r="I482" s="250"/>
      <c r="J482" s="247"/>
      <c r="K482" s="247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37</v>
      </c>
      <c r="AU482" s="255" t="s">
        <v>82</v>
      </c>
      <c r="AV482" s="245" t="s">
        <v>80</v>
      </c>
      <c r="AW482" s="245" t="s">
        <v>29</v>
      </c>
      <c r="AX482" s="245" t="s">
        <v>72</v>
      </c>
      <c r="AY482" s="255" t="s">
        <v>125</v>
      </c>
    </row>
    <row r="483" s="245" customFormat="true" ht="19.5" hidden="false" customHeight="false" outlineLevel="0" collapsed="false">
      <c r="B483" s="246"/>
      <c r="C483" s="247"/>
      <c r="D483" s="241" t="s">
        <v>137</v>
      </c>
      <c r="E483" s="248"/>
      <c r="F483" s="249" t="s">
        <v>713</v>
      </c>
      <c r="G483" s="247"/>
      <c r="H483" s="248"/>
      <c r="I483" s="250"/>
      <c r="J483" s="247"/>
      <c r="K483" s="247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37</v>
      </c>
      <c r="AU483" s="255" t="s">
        <v>82</v>
      </c>
      <c r="AV483" s="245" t="s">
        <v>80</v>
      </c>
      <c r="AW483" s="245" t="s">
        <v>29</v>
      </c>
      <c r="AX483" s="245" t="s">
        <v>72</v>
      </c>
      <c r="AY483" s="255" t="s">
        <v>125</v>
      </c>
    </row>
    <row r="484" s="256" customFormat="true" ht="9.75" hidden="false" customHeight="false" outlineLevel="0" collapsed="false">
      <c r="B484" s="257"/>
      <c r="C484" s="258"/>
      <c r="D484" s="241" t="s">
        <v>137</v>
      </c>
      <c r="E484" s="259"/>
      <c r="F484" s="260" t="s">
        <v>714</v>
      </c>
      <c r="G484" s="258"/>
      <c r="H484" s="261" t="n">
        <v>45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37</v>
      </c>
      <c r="AU484" s="267" t="s">
        <v>82</v>
      </c>
      <c r="AV484" s="256" t="s">
        <v>82</v>
      </c>
      <c r="AW484" s="256" t="s">
        <v>29</v>
      </c>
      <c r="AX484" s="256" t="s">
        <v>80</v>
      </c>
      <c r="AY484" s="267" t="s">
        <v>125</v>
      </c>
    </row>
    <row r="485" s="31" customFormat="true" ht="21.75" hidden="false" customHeight="true" outlineLevel="0" collapsed="false">
      <c r="A485" s="24"/>
      <c r="B485" s="25"/>
      <c r="C485" s="228" t="s">
        <v>715</v>
      </c>
      <c r="D485" s="228" t="s">
        <v>128</v>
      </c>
      <c r="E485" s="229" t="s">
        <v>716</v>
      </c>
      <c r="F485" s="230" t="s">
        <v>717</v>
      </c>
      <c r="G485" s="231" t="s">
        <v>131</v>
      </c>
      <c r="H485" s="232" t="n">
        <v>1529</v>
      </c>
      <c r="I485" s="233"/>
      <c r="J485" s="234" t="n">
        <f aca="false">ROUND(I485*H485,2)</f>
        <v>0</v>
      </c>
      <c r="K485" s="230" t="s">
        <v>132</v>
      </c>
      <c r="L485" s="30"/>
      <c r="M485" s="235"/>
      <c r="N485" s="236" t="s">
        <v>37</v>
      </c>
      <c r="O485" s="74"/>
      <c r="P485" s="237" t="n">
        <f aca="false">O485*H485</f>
        <v>0</v>
      </c>
      <c r="Q485" s="237" t="n">
        <v>0.00102</v>
      </c>
      <c r="R485" s="237" t="n">
        <f aca="false">Q485*H485</f>
        <v>1.55958</v>
      </c>
      <c r="S485" s="237" t="n">
        <v>0</v>
      </c>
      <c r="T485" s="23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9" t="s">
        <v>133</v>
      </c>
      <c r="AT485" s="239" t="s">
        <v>128</v>
      </c>
      <c r="AU485" s="239" t="s">
        <v>82</v>
      </c>
      <c r="AY485" s="3" t="s">
        <v>125</v>
      </c>
      <c r="BE485" s="240" t="n">
        <f aca="false">IF(N485="základní",J485,0)</f>
        <v>0</v>
      </c>
      <c r="BF485" s="240" t="n">
        <f aca="false">IF(N485="snížená",J485,0)</f>
        <v>0</v>
      </c>
      <c r="BG485" s="240" t="n">
        <f aca="false">IF(N485="zákl. přenesená",J485,0)</f>
        <v>0</v>
      </c>
      <c r="BH485" s="240" t="n">
        <f aca="false">IF(N485="sníž. přenesená",J485,0)</f>
        <v>0</v>
      </c>
      <c r="BI485" s="240" t="n">
        <f aca="false">IF(N485="nulová",J485,0)</f>
        <v>0</v>
      </c>
      <c r="BJ485" s="3" t="s">
        <v>80</v>
      </c>
      <c r="BK485" s="240" t="n">
        <f aca="false">ROUND(I485*H485,2)</f>
        <v>0</v>
      </c>
      <c r="BL485" s="3" t="s">
        <v>133</v>
      </c>
      <c r="BM485" s="239" t="s">
        <v>718</v>
      </c>
    </row>
    <row r="486" s="31" customFormat="true" ht="18" hidden="false" customHeight="false" outlineLevel="0" collapsed="false">
      <c r="A486" s="24"/>
      <c r="B486" s="25"/>
      <c r="C486" s="26"/>
      <c r="D486" s="241" t="s">
        <v>135</v>
      </c>
      <c r="E486" s="26"/>
      <c r="F486" s="242" t="s">
        <v>719</v>
      </c>
      <c r="G486" s="26"/>
      <c r="H486" s="26"/>
      <c r="I486" s="128"/>
      <c r="J486" s="26"/>
      <c r="K486" s="26"/>
      <c r="L486" s="30"/>
      <c r="M486" s="243"/>
      <c r="N486" s="244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5</v>
      </c>
      <c r="AU486" s="3" t="s">
        <v>82</v>
      </c>
    </row>
    <row r="487" s="256" customFormat="true" ht="9.75" hidden="false" customHeight="false" outlineLevel="0" collapsed="false">
      <c r="B487" s="257"/>
      <c r="C487" s="258"/>
      <c r="D487" s="241" t="s">
        <v>137</v>
      </c>
      <c r="E487" s="259"/>
      <c r="F487" s="260" t="s">
        <v>720</v>
      </c>
      <c r="G487" s="258"/>
      <c r="H487" s="261" t="n">
        <v>653.3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37</v>
      </c>
      <c r="AU487" s="267" t="s">
        <v>82</v>
      </c>
      <c r="AV487" s="256" t="s">
        <v>82</v>
      </c>
      <c r="AW487" s="256" t="s">
        <v>29</v>
      </c>
      <c r="AX487" s="256" t="s">
        <v>72</v>
      </c>
      <c r="AY487" s="267" t="s">
        <v>125</v>
      </c>
    </row>
    <row r="488" s="256" customFormat="true" ht="9.75" hidden="false" customHeight="false" outlineLevel="0" collapsed="false">
      <c r="B488" s="257"/>
      <c r="C488" s="258"/>
      <c r="D488" s="241" t="s">
        <v>137</v>
      </c>
      <c r="E488" s="259"/>
      <c r="F488" s="260" t="s">
        <v>237</v>
      </c>
      <c r="G488" s="258"/>
      <c r="H488" s="261" t="n">
        <v>875.7</v>
      </c>
      <c r="I488" s="262"/>
      <c r="J488" s="258"/>
      <c r="K488" s="258"/>
      <c r="L488" s="263"/>
      <c r="M488" s="264"/>
      <c r="N488" s="265"/>
      <c r="O488" s="265"/>
      <c r="P488" s="265"/>
      <c r="Q488" s="265"/>
      <c r="R488" s="265"/>
      <c r="S488" s="265"/>
      <c r="T488" s="266"/>
      <c r="AT488" s="267" t="s">
        <v>137</v>
      </c>
      <c r="AU488" s="267" t="s">
        <v>82</v>
      </c>
      <c r="AV488" s="256" t="s">
        <v>82</v>
      </c>
      <c r="AW488" s="256" t="s">
        <v>29</v>
      </c>
      <c r="AX488" s="256" t="s">
        <v>72</v>
      </c>
      <c r="AY488" s="267" t="s">
        <v>125</v>
      </c>
    </row>
    <row r="489" s="273" customFormat="true" ht="9.75" hidden="false" customHeight="false" outlineLevel="0" collapsed="false">
      <c r="B489" s="274"/>
      <c r="C489" s="275"/>
      <c r="D489" s="241" t="s">
        <v>137</v>
      </c>
      <c r="E489" s="276"/>
      <c r="F489" s="277" t="s">
        <v>337</v>
      </c>
      <c r="G489" s="275"/>
      <c r="H489" s="278" t="n">
        <v>1529</v>
      </c>
      <c r="I489" s="279"/>
      <c r="J489" s="275"/>
      <c r="K489" s="275"/>
      <c r="L489" s="280"/>
      <c r="M489" s="281"/>
      <c r="N489" s="282"/>
      <c r="O489" s="282"/>
      <c r="P489" s="282"/>
      <c r="Q489" s="282"/>
      <c r="R489" s="282"/>
      <c r="S489" s="282"/>
      <c r="T489" s="283"/>
      <c r="AT489" s="284" t="s">
        <v>137</v>
      </c>
      <c r="AU489" s="284" t="s">
        <v>82</v>
      </c>
      <c r="AV489" s="273" t="s">
        <v>133</v>
      </c>
      <c r="AW489" s="273" t="s">
        <v>29</v>
      </c>
      <c r="AX489" s="273" t="s">
        <v>80</v>
      </c>
      <c r="AY489" s="284" t="s">
        <v>125</v>
      </c>
    </row>
    <row r="490" s="31" customFormat="true" ht="16.5" hidden="false" customHeight="true" outlineLevel="0" collapsed="false">
      <c r="A490" s="24"/>
      <c r="B490" s="25"/>
      <c r="C490" s="228" t="s">
        <v>721</v>
      </c>
      <c r="D490" s="228" t="s">
        <v>128</v>
      </c>
      <c r="E490" s="229" t="s">
        <v>722</v>
      </c>
      <c r="F490" s="230" t="s">
        <v>723</v>
      </c>
      <c r="G490" s="231" t="s">
        <v>308</v>
      </c>
      <c r="H490" s="232" t="n">
        <v>23.4</v>
      </c>
      <c r="I490" s="233"/>
      <c r="J490" s="234" t="n">
        <f aca="false">ROUND(I490*H490,2)</f>
        <v>0</v>
      </c>
      <c r="K490" s="230" t="s">
        <v>132</v>
      </c>
      <c r="L490" s="30"/>
      <c r="M490" s="235"/>
      <c r="N490" s="236" t="s">
        <v>37</v>
      </c>
      <c r="O490" s="74"/>
      <c r="P490" s="237" t="n">
        <f aca="false">O490*H490</f>
        <v>0</v>
      </c>
      <c r="Q490" s="237" t="n">
        <v>0</v>
      </c>
      <c r="R490" s="237" t="n">
        <f aca="false">Q490*H490</f>
        <v>0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133</v>
      </c>
      <c r="AT490" s="239" t="s">
        <v>128</v>
      </c>
      <c r="AU490" s="239" t="s">
        <v>82</v>
      </c>
      <c r="AY490" s="3" t="s">
        <v>125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0</v>
      </c>
      <c r="BK490" s="240" t="n">
        <f aca="false">ROUND(I490*H490,2)</f>
        <v>0</v>
      </c>
      <c r="BL490" s="3" t="s">
        <v>133</v>
      </c>
      <c r="BM490" s="239" t="s">
        <v>724</v>
      </c>
    </row>
    <row r="491" s="31" customFormat="true" ht="18" hidden="false" customHeight="false" outlineLevel="0" collapsed="false">
      <c r="A491" s="24"/>
      <c r="B491" s="25"/>
      <c r="C491" s="26"/>
      <c r="D491" s="241" t="s">
        <v>135</v>
      </c>
      <c r="E491" s="26"/>
      <c r="F491" s="242" t="s">
        <v>725</v>
      </c>
      <c r="G491" s="26"/>
      <c r="H491" s="26"/>
      <c r="I491" s="128"/>
      <c r="J491" s="26"/>
      <c r="K491" s="26"/>
      <c r="L491" s="30"/>
      <c r="M491" s="243"/>
      <c r="N491" s="244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5</v>
      </c>
      <c r="AU491" s="3" t="s">
        <v>82</v>
      </c>
    </row>
    <row r="492" s="245" customFormat="true" ht="9.75" hidden="false" customHeight="false" outlineLevel="0" collapsed="false">
      <c r="B492" s="246"/>
      <c r="C492" s="247"/>
      <c r="D492" s="241" t="s">
        <v>137</v>
      </c>
      <c r="E492" s="248"/>
      <c r="F492" s="249" t="s">
        <v>259</v>
      </c>
      <c r="G492" s="247"/>
      <c r="H492" s="248"/>
      <c r="I492" s="250"/>
      <c r="J492" s="247"/>
      <c r="K492" s="247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37</v>
      </c>
      <c r="AU492" s="255" t="s">
        <v>82</v>
      </c>
      <c r="AV492" s="245" t="s">
        <v>80</v>
      </c>
      <c r="AW492" s="245" t="s">
        <v>29</v>
      </c>
      <c r="AX492" s="245" t="s">
        <v>72</v>
      </c>
      <c r="AY492" s="255" t="s">
        <v>125</v>
      </c>
    </row>
    <row r="493" s="256" customFormat="true" ht="9.75" hidden="false" customHeight="false" outlineLevel="0" collapsed="false">
      <c r="B493" s="257"/>
      <c r="C493" s="258"/>
      <c r="D493" s="241" t="s">
        <v>137</v>
      </c>
      <c r="E493" s="259"/>
      <c r="F493" s="260" t="s">
        <v>702</v>
      </c>
      <c r="G493" s="258"/>
      <c r="H493" s="261" t="n">
        <v>23.4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37</v>
      </c>
      <c r="AU493" s="267" t="s">
        <v>82</v>
      </c>
      <c r="AV493" s="256" t="s">
        <v>82</v>
      </c>
      <c r="AW493" s="256" t="s">
        <v>29</v>
      </c>
      <c r="AX493" s="256" t="s">
        <v>80</v>
      </c>
      <c r="AY493" s="267" t="s">
        <v>125</v>
      </c>
    </row>
    <row r="494" s="31" customFormat="true" ht="21.75" hidden="false" customHeight="true" outlineLevel="0" collapsed="false">
      <c r="A494" s="24"/>
      <c r="B494" s="25"/>
      <c r="C494" s="228" t="s">
        <v>726</v>
      </c>
      <c r="D494" s="228" t="s">
        <v>128</v>
      </c>
      <c r="E494" s="229" t="s">
        <v>727</v>
      </c>
      <c r="F494" s="230" t="s">
        <v>728</v>
      </c>
      <c r="G494" s="231" t="s">
        <v>308</v>
      </c>
      <c r="H494" s="232" t="n">
        <v>3.9</v>
      </c>
      <c r="I494" s="233"/>
      <c r="J494" s="234" t="n">
        <f aca="false">ROUND(I494*H494,2)</f>
        <v>0</v>
      </c>
      <c r="K494" s="230" t="s">
        <v>132</v>
      </c>
      <c r="L494" s="30"/>
      <c r="M494" s="235"/>
      <c r="N494" s="236" t="s">
        <v>37</v>
      </c>
      <c r="O494" s="74"/>
      <c r="P494" s="237" t="n">
        <f aca="false">O494*H494</f>
        <v>0</v>
      </c>
      <c r="Q494" s="237" t="n">
        <v>0.0002</v>
      </c>
      <c r="R494" s="237" t="n">
        <f aca="false">Q494*H494</f>
        <v>0.00078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133</v>
      </c>
      <c r="AT494" s="239" t="s">
        <v>128</v>
      </c>
      <c r="AU494" s="239" t="s">
        <v>82</v>
      </c>
      <c r="AY494" s="3" t="s">
        <v>125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0</v>
      </c>
      <c r="BK494" s="240" t="n">
        <f aca="false">ROUND(I494*H494,2)</f>
        <v>0</v>
      </c>
      <c r="BL494" s="3" t="s">
        <v>133</v>
      </c>
      <c r="BM494" s="239" t="s">
        <v>729</v>
      </c>
    </row>
    <row r="495" s="31" customFormat="true" ht="18" hidden="false" customHeight="false" outlineLevel="0" collapsed="false">
      <c r="A495" s="24"/>
      <c r="B495" s="25"/>
      <c r="C495" s="26"/>
      <c r="D495" s="241" t="s">
        <v>135</v>
      </c>
      <c r="E495" s="26"/>
      <c r="F495" s="242" t="s">
        <v>730</v>
      </c>
      <c r="G495" s="26"/>
      <c r="H495" s="26"/>
      <c r="I495" s="128"/>
      <c r="J495" s="26"/>
      <c r="K495" s="26"/>
      <c r="L495" s="30"/>
      <c r="M495" s="243"/>
      <c r="N495" s="244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5</v>
      </c>
      <c r="AU495" s="3" t="s">
        <v>82</v>
      </c>
    </row>
    <row r="496" s="245" customFormat="true" ht="9.75" hidden="false" customHeight="false" outlineLevel="0" collapsed="false">
      <c r="B496" s="246"/>
      <c r="C496" s="247"/>
      <c r="D496" s="241" t="s">
        <v>137</v>
      </c>
      <c r="E496" s="248"/>
      <c r="F496" s="249" t="s">
        <v>259</v>
      </c>
      <c r="G496" s="247"/>
      <c r="H496" s="248"/>
      <c r="I496" s="250"/>
      <c r="J496" s="247"/>
      <c r="K496" s="247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37</v>
      </c>
      <c r="AU496" s="255" t="s">
        <v>82</v>
      </c>
      <c r="AV496" s="245" t="s">
        <v>80</v>
      </c>
      <c r="AW496" s="245" t="s">
        <v>29</v>
      </c>
      <c r="AX496" s="245" t="s">
        <v>72</v>
      </c>
      <c r="AY496" s="255" t="s">
        <v>125</v>
      </c>
    </row>
    <row r="497" s="245" customFormat="true" ht="9.75" hidden="false" customHeight="false" outlineLevel="0" collapsed="false">
      <c r="B497" s="246"/>
      <c r="C497" s="247"/>
      <c r="D497" s="241" t="s">
        <v>137</v>
      </c>
      <c r="E497" s="248"/>
      <c r="F497" s="249" t="s">
        <v>731</v>
      </c>
      <c r="G497" s="247"/>
      <c r="H497" s="248"/>
      <c r="I497" s="250"/>
      <c r="J497" s="247"/>
      <c r="K497" s="247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37</v>
      </c>
      <c r="AU497" s="255" t="s">
        <v>82</v>
      </c>
      <c r="AV497" s="245" t="s">
        <v>80</v>
      </c>
      <c r="AW497" s="245" t="s">
        <v>29</v>
      </c>
      <c r="AX497" s="245" t="s">
        <v>72</v>
      </c>
      <c r="AY497" s="255" t="s">
        <v>125</v>
      </c>
    </row>
    <row r="498" s="256" customFormat="true" ht="9.75" hidden="false" customHeight="false" outlineLevel="0" collapsed="false">
      <c r="B498" s="257"/>
      <c r="C498" s="258"/>
      <c r="D498" s="241" t="s">
        <v>137</v>
      </c>
      <c r="E498" s="259"/>
      <c r="F498" s="260" t="s">
        <v>732</v>
      </c>
      <c r="G498" s="258"/>
      <c r="H498" s="261" t="n">
        <v>3.9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137</v>
      </c>
      <c r="AU498" s="267" t="s">
        <v>82</v>
      </c>
      <c r="AV498" s="256" t="s">
        <v>82</v>
      </c>
      <c r="AW498" s="256" t="s">
        <v>29</v>
      </c>
      <c r="AX498" s="256" t="s">
        <v>80</v>
      </c>
      <c r="AY498" s="267" t="s">
        <v>125</v>
      </c>
    </row>
    <row r="499" s="211" customFormat="true" ht="22.5" hidden="false" customHeight="true" outlineLevel="0" collapsed="false">
      <c r="B499" s="212"/>
      <c r="C499" s="213"/>
      <c r="D499" s="214" t="s">
        <v>71</v>
      </c>
      <c r="E499" s="226" t="s">
        <v>733</v>
      </c>
      <c r="F499" s="226" t="s">
        <v>734</v>
      </c>
      <c r="G499" s="213"/>
      <c r="H499" s="213"/>
      <c r="I499" s="216"/>
      <c r="J499" s="227" t="n">
        <f aca="false">BK499</f>
        <v>0</v>
      </c>
      <c r="K499" s="213"/>
      <c r="L499" s="218"/>
      <c r="M499" s="219"/>
      <c r="N499" s="220"/>
      <c r="O499" s="220"/>
      <c r="P499" s="221" t="n">
        <f aca="false">SUM(P500:P516)</f>
        <v>0</v>
      </c>
      <c r="Q499" s="220"/>
      <c r="R499" s="221" t="n">
        <f aca="false">SUM(R500:R516)</f>
        <v>0</v>
      </c>
      <c r="S499" s="220"/>
      <c r="T499" s="222" t="n">
        <f aca="false">SUM(T500:T516)</f>
        <v>0</v>
      </c>
      <c r="AR499" s="223" t="s">
        <v>80</v>
      </c>
      <c r="AT499" s="224" t="s">
        <v>71</v>
      </c>
      <c r="AU499" s="224" t="s">
        <v>80</v>
      </c>
      <c r="AY499" s="223" t="s">
        <v>125</v>
      </c>
      <c r="BK499" s="225" t="n">
        <f aca="false">SUM(BK500:BK516)</f>
        <v>0</v>
      </c>
    </row>
    <row r="500" s="31" customFormat="true" ht="21.75" hidden="false" customHeight="true" outlineLevel="0" collapsed="false">
      <c r="A500" s="24"/>
      <c r="B500" s="25"/>
      <c r="C500" s="228" t="s">
        <v>735</v>
      </c>
      <c r="D500" s="228" t="s">
        <v>128</v>
      </c>
      <c r="E500" s="229" t="s">
        <v>736</v>
      </c>
      <c r="F500" s="230" t="s">
        <v>737</v>
      </c>
      <c r="G500" s="231" t="s">
        <v>350</v>
      </c>
      <c r="H500" s="232" t="n">
        <v>3.19</v>
      </c>
      <c r="I500" s="233"/>
      <c r="J500" s="234" t="n">
        <f aca="false">ROUND(I500*H500,2)</f>
        <v>0</v>
      </c>
      <c r="K500" s="230" t="s">
        <v>132</v>
      </c>
      <c r="L500" s="30"/>
      <c r="M500" s="235"/>
      <c r="N500" s="236" t="s">
        <v>37</v>
      </c>
      <c r="O500" s="74"/>
      <c r="P500" s="237" t="n">
        <f aca="false">O500*H500</f>
        <v>0</v>
      </c>
      <c r="Q500" s="237" t="n">
        <v>0</v>
      </c>
      <c r="R500" s="237" t="n">
        <f aca="false">Q500*H500</f>
        <v>0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133</v>
      </c>
      <c r="AT500" s="239" t="s">
        <v>128</v>
      </c>
      <c r="AU500" s="239" t="s">
        <v>82</v>
      </c>
      <c r="AY500" s="3" t="s">
        <v>125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80</v>
      </c>
      <c r="BK500" s="240" t="n">
        <f aca="false">ROUND(I500*H500,2)</f>
        <v>0</v>
      </c>
      <c r="BL500" s="3" t="s">
        <v>133</v>
      </c>
      <c r="BM500" s="239" t="s">
        <v>738</v>
      </c>
    </row>
    <row r="501" s="31" customFormat="true" ht="18" hidden="false" customHeight="false" outlineLevel="0" collapsed="false">
      <c r="A501" s="24"/>
      <c r="B501" s="25"/>
      <c r="C501" s="26"/>
      <c r="D501" s="241" t="s">
        <v>135</v>
      </c>
      <c r="E501" s="26"/>
      <c r="F501" s="242" t="s">
        <v>739</v>
      </c>
      <c r="G501" s="26"/>
      <c r="H501" s="26"/>
      <c r="I501" s="128"/>
      <c r="J501" s="26"/>
      <c r="K501" s="26"/>
      <c r="L501" s="30"/>
      <c r="M501" s="243"/>
      <c r="N501" s="244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5</v>
      </c>
      <c r="AU501" s="3" t="s">
        <v>82</v>
      </c>
    </row>
    <row r="502" s="256" customFormat="true" ht="9.75" hidden="false" customHeight="false" outlineLevel="0" collapsed="false">
      <c r="B502" s="257"/>
      <c r="C502" s="258"/>
      <c r="D502" s="241" t="s">
        <v>137</v>
      </c>
      <c r="E502" s="259"/>
      <c r="F502" s="260" t="s">
        <v>740</v>
      </c>
      <c r="G502" s="258"/>
      <c r="H502" s="261" t="n">
        <v>3.19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37</v>
      </c>
      <c r="AU502" s="267" t="s">
        <v>82</v>
      </c>
      <c r="AV502" s="256" t="s">
        <v>82</v>
      </c>
      <c r="AW502" s="256" t="s">
        <v>29</v>
      </c>
      <c r="AX502" s="256" t="s">
        <v>80</v>
      </c>
      <c r="AY502" s="267" t="s">
        <v>125</v>
      </c>
    </row>
    <row r="503" s="31" customFormat="true" ht="16.5" hidden="false" customHeight="true" outlineLevel="0" collapsed="false">
      <c r="A503" s="24"/>
      <c r="B503" s="25"/>
      <c r="C503" s="228" t="s">
        <v>741</v>
      </c>
      <c r="D503" s="228" t="s">
        <v>128</v>
      </c>
      <c r="E503" s="229" t="s">
        <v>742</v>
      </c>
      <c r="F503" s="230" t="s">
        <v>743</v>
      </c>
      <c r="G503" s="231" t="s">
        <v>350</v>
      </c>
      <c r="H503" s="232" t="n">
        <v>845.769</v>
      </c>
      <c r="I503" s="233"/>
      <c r="J503" s="234" t="n">
        <f aca="false">ROUND(I503*H503,2)</f>
        <v>0</v>
      </c>
      <c r="K503" s="230" t="s">
        <v>132</v>
      </c>
      <c r="L503" s="30"/>
      <c r="M503" s="235"/>
      <c r="N503" s="236" t="s">
        <v>37</v>
      </c>
      <c r="O503" s="74"/>
      <c r="P503" s="237" t="n">
        <f aca="false">O503*H503</f>
        <v>0</v>
      </c>
      <c r="Q503" s="237" t="n">
        <v>0</v>
      </c>
      <c r="R503" s="237" t="n">
        <f aca="false">Q503*H503</f>
        <v>0</v>
      </c>
      <c r="S503" s="237" t="n">
        <v>0</v>
      </c>
      <c r="T503" s="23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9" t="s">
        <v>133</v>
      </c>
      <c r="AT503" s="239" t="s">
        <v>128</v>
      </c>
      <c r="AU503" s="239" t="s">
        <v>82</v>
      </c>
      <c r="AY503" s="3" t="s">
        <v>125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80</v>
      </c>
      <c r="BK503" s="240" t="n">
        <f aca="false">ROUND(I503*H503,2)</f>
        <v>0</v>
      </c>
      <c r="BL503" s="3" t="s">
        <v>133</v>
      </c>
      <c r="BM503" s="239" t="s">
        <v>744</v>
      </c>
    </row>
    <row r="504" s="31" customFormat="true" ht="18" hidden="false" customHeight="false" outlineLevel="0" collapsed="false">
      <c r="A504" s="24"/>
      <c r="B504" s="25"/>
      <c r="C504" s="26"/>
      <c r="D504" s="241" t="s">
        <v>135</v>
      </c>
      <c r="E504" s="26"/>
      <c r="F504" s="242" t="s">
        <v>745</v>
      </c>
      <c r="G504" s="26"/>
      <c r="H504" s="26"/>
      <c r="I504" s="128"/>
      <c r="J504" s="26"/>
      <c r="K504" s="26"/>
      <c r="L504" s="30"/>
      <c r="M504" s="243"/>
      <c r="N504" s="244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5</v>
      </c>
      <c r="AU504" s="3" t="s">
        <v>82</v>
      </c>
    </row>
    <row r="505" s="31" customFormat="true" ht="21.75" hidden="false" customHeight="true" outlineLevel="0" collapsed="false">
      <c r="A505" s="24"/>
      <c r="B505" s="25"/>
      <c r="C505" s="228" t="s">
        <v>746</v>
      </c>
      <c r="D505" s="228" t="s">
        <v>128</v>
      </c>
      <c r="E505" s="229" t="s">
        <v>747</v>
      </c>
      <c r="F505" s="230" t="s">
        <v>748</v>
      </c>
      <c r="G505" s="231" t="s">
        <v>350</v>
      </c>
      <c r="H505" s="232" t="n">
        <v>10149.228</v>
      </c>
      <c r="I505" s="233"/>
      <c r="J505" s="234" t="n">
        <f aca="false">ROUND(I505*H505,2)</f>
        <v>0</v>
      </c>
      <c r="K505" s="230" t="s">
        <v>132</v>
      </c>
      <c r="L505" s="30"/>
      <c r="M505" s="235"/>
      <c r="N505" s="236" t="s">
        <v>37</v>
      </c>
      <c r="O505" s="74"/>
      <c r="P505" s="237" t="n">
        <f aca="false">O505*H505</f>
        <v>0</v>
      </c>
      <c r="Q505" s="237" t="n">
        <v>0</v>
      </c>
      <c r="R505" s="237" t="n">
        <f aca="false">Q505*H505</f>
        <v>0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133</v>
      </c>
      <c r="AT505" s="239" t="s">
        <v>128</v>
      </c>
      <c r="AU505" s="239" t="s">
        <v>82</v>
      </c>
      <c r="AY505" s="3" t="s">
        <v>125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0</v>
      </c>
      <c r="BK505" s="240" t="n">
        <f aca="false">ROUND(I505*H505,2)</f>
        <v>0</v>
      </c>
      <c r="BL505" s="3" t="s">
        <v>133</v>
      </c>
      <c r="BM505" s="239" t="s">
        <v>749</v>
      </c>
    </row>
    <row r="506" s="31" customFormat="true" ht="18" hidden="false" customHeight="false" outlineLevel="0" collapsed="false">
      <c r="A506" s="24"/>
      <c r="B506" s="25"/>
      <c r="C506" s="26"/>
      <c r="D506" s="241" t="s">
        <v>135</v>
      </c>
      <c r="E506" s="26"/>
      <c r="F506" s="242" t="s">
        <v>750</v>
      </c>
      <c r="G506" s="26"/>
      <c r="H506" s="26"/>
      <c r="I506" s="128"/>
      <c r="J506" s="26"/>
      <c r="K506" s="26"/>
      <c r="L506" s="30"/>
      <c r="M506" s="243"/>
      <c r="N506" s="244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5</v>
      </c>
      <c r="AU506" s="3" t="s">
        <v>82</v>
      </c>
    </row>
    <row r="507" s="256" customFormat="true" ht="9.75" hidden="false" customHeight="false" outlineLevel="0" collapsed="false">
      <c r="B507" s="257"/>
      <c r="C507" s="258"/>
      <c r="D507" s="241" t="s">
        <v>137</v>
      </c>
      <c r="E507" s="258"/>
      <c r="F507" s="260" t="s">
        <v>751</v>
      </c>
      <c r="G507" s="258"/>
      <c r="H507" s="261" t="n">
        <v>10149.228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37</v>
      </c>
      <c r="AU507" s="267" t="s">
        <v>82</v>
      </c>
      <c r="AV507" s="256" t="s">
        <v>82</v>
      </c>
      <c r="AW507" s="256" t="s">
        <v>3</v>
      </c>
      <c r="AX507" s="256" t="s">
        <v>80</v>
      </c>
      <c r="AY507" s="267" t="s">
        <v>125</v>
      </c>
    </row>
    <row r="508" s="31" customFormat="true" ht="21.75" hidden="false" customHeight="true" outlineLevel="0" collapsed="false">
      <c r="A508" s="24"/>
      <c r="B508" s="25"/>
      <c r="C508" s="228" t="s">
        <v>752</v>
      </c>
      <c r="D508" s="228" t="s">
        <v>128</v>
      </c>
      <c r="E508" s="229" t="s">
        <v>753</v>
      </c>
      <c r="F508" s="230" t="s">
        <v>754</v>
      </c>
      <c r="G508" s="231" t="s">
        <v>350</v>
      </c>
      <c r="H508" s="232" t="n">
        <v>139.96</v>
      </c>
      <c r="I508" s="233"/>
      <c r="J508" s="234" t="n">
        <f aca="false">ROUND(I508*H508,2)</f>
        <v>0</v>
      </c>
      <c r="K508" s="230" t="s">
        <v>132</v>
      </c>
      <c r="L508" s="30"/>
      <c r="M508" s="235"/>
      <c r="N508" s="236" t="s">
        <v>37</v>
      </c>
      <c r="O508" s="74"/>
      <c r="P508" s="237" t="n">
        <f aca="false">O508*H508</f>
        <v>0</v>
      </c>
      <c r="Q508" s="237" t="n">
        <v>0</v>
      </c>
      <c r="R508" s="237" t="n">
        <f aca="false">Q508*H508</f>
        <v>0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133</v>
      </c>
      <c r="AT508" s="239" t="s">
        <v>128</v>
      </c>
      <c r="AU508" s="239" t="s">
        <v>82</v>
      </c>
      <c r="AY508" s="3" t="s">
        <v>125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0</v>
      </c>
      <c r="BK508" s="240" t="n">
        <f aca="false">ROUND(I508*H508,2)</f>
        <v>0</v>
      </c>
      <c r="BL508" s="3" t="s">
        <v>133</v>
      </c>
      <c r="BM508" s="239" t="s">
        <v>755</v>
      </c>
    </row>
    <row r="509" s="31" customFormat="true" ht="27" hidden="false" customHeight="false" outlineLevel="0" collapsed="false">
      <c r="A509" s="24"/>
      <c r="B509" s="25"/>
      <c r="C509" s="26"/>
      <c r="D509" s="241" t="s">
        <v>135</v>
      </c>
      <c r="E509" s="26"/>
      <c r="F509" s="242" t="s">
        <v>756</v>
      </c>
      <c r="G509" s="26"/>
      <c r="H509" s="26"/>
      <c r="I509" s="128"/>
      <c r="J509" s="26"/>
      <c r="K509" s="26"/>
      <c r="L509" s="30"/>
      <c r="M509" s="243"/>
      <c r="N509" s="24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5</v>
      </c>
      <c r="AU509" s="3" t="s">
        <v>82</v>
      </c>
    </row>
    <row r="510" s="256" customFormat="true" ht="9.75" hidden="false" customHeight="false" outlineLevel="0" collapsed="false">
      <c r="B510" s="257"/>
      <c r="C510" s="258"/>
      <c r="D510" s="241" t="s">
        <v>137</v>
      </c>
      <c r="E510" s="259"/>
      <c r="F510" s="260" t="s">
        <v>757</v>
      </c>
      <c r="G510" s="258"/>
      <c r="H510" s="261" t="n">
        <v>139.96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37</v>
      </c>
      <c r="AU510" s="267" t="s">
        <v>82</v>
      </c>
      <c r="AV510" s="256" t="s">
        <v>82</v>
      </c>
      <c r="AW510" s="256" t="s">
        <v>29</v>
      </c>
      <c r="AX510" s="256" t="s">
        <v>80</v>
      </c>
      <c r="AY510" s="267" t="s">
        <v>125</v>
      </c>
    </row>
    <row r="511" s="31" customFormat="true" ht="21.75" hidden="false" customHeight="true" outlineLevel="0" collapsed="false">
      <c r="A511" s="24"/>
      <c r="B511" s="25"/>
      <c r="C511" s="228" t="s">
        <v>758</v>
      </c>
      <c r="D511" s="228" t="s">
        <v>128</v>
      </c>
      <c r="E511" s="229" t="s">
        <v>759</v>
      </c>
      <c r="F511" s="230" t="s">
        <v>760</v>
      </c>
      <c r="G511" s="231" t="s">
        <v>350</v>
      </c>
      <c r="H511" s="232" t="n">
        <v>289.45</v>
      </c>
      <c r="I511" s="233"/>
      <c r="J511" s="234" t="n">
        <f aca="false">ROUND(I511*H511,2)</f>
        <v>0</v>
      </c>
      <c r="K511" s="230" t="s">
        <v>132</v>
      </c>
      <c r="L511" s="30"/>
      <c r="M511" s="235"/>
      <c r="N511" s="236" t="s">
        <v>37</v>
      </c>
      <c r="O511" s="74"/>
      <c r="P511" s="237" t="n">
        <f aca="false">O511*H511</f>
        <v>0</v>
      </c>
      <c r="Q511" s="237" t="n">
        <v>0</v>
      </c>
      <c r="R511" s="237" t="n">
        <f aca="false">Q511*H511</f>
        <v>0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33</v>
      </c>
      <c r="AT511" s="239" t="s">
        <v>128</v>
      </c>
      <c r="AU511" s="239" t="s">
        <v>82</v>
      </c>
      <c r="AY511" s="3" t="s">
        <v>125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0</v>
      </c>
      <c r="BK511" s="240" t="n">
        <f aca="false">ROUND(I511*H511,2)</f>
        <v>0</v>
      </c>
      <c r="BL511" s="3" t="s">
        <v>133</v>
      </c>
      <c r="BM511" s="239" t="s">
        <v>761</v>
      </c>
    </row>
    <row r="512" s="31" customFormat="true" ht="27" hidden="false" customHeight="false" outlineLevel="0" collapsed="false">
      <c r="A512" s="24"/>
      <c r="B512" s="25"/>
      <c r="C512" s="26"/>
      <c r="D512" s="241" t="s">
        <v>135</v>
      </c>
      <c r="E512" s="26"/>
      <c r="F512" s="242" t="s">
        <v>762</v>
      </c>
      <c r="G512" s="26"/>
      <c r="H512" s="26"/>
      <c r="I512" s="128"/>
      <c r="J512" s="26"/>
      <c r="K512" s="26"/>
      <c r="L512" s="30"/>
      <c r="M512" s="243"/>
      <c r="N512" s="24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5</v>
      </c>
      <c r="AU512" s="3" t="s">
        <v>82</v>
      </c>
    </row>
    <row r="513" s="256" customFormat="true" ht="9.75" hidden="false" customHeight="false" outlineLevel="0" collapsed="false">
      <c r="B513" s="257"/>
      <c r="C513" s="258"/>
      <c r="D513" s="241" t="s">
        <v>137</v>
      </c>
      <c r="E513" s="259"/>
      <c r="F513" s="260" t="s">
        <v>763</v>
      </c>
      <c r="G513" s="258"/>
      <c r="H513" s="261" t="n">
        <v>289.45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37</v>
      </c>
      <c r="AU513" s="267" t="s">
        <v>82</v>
      </c>
      <c r="AV513" s="256" t="s">
        <v>82</v>
      </c>
      <c r="AW513" s="256" t="s">
        <v>29</v>
      </c>
      <c r="AX513" s="256" t="s">
        <v>80</v>
      </c>
      <c r="AY513" s="267" t="s">
        <v>125</v>
      </c>
    </row>
    <row r="514" s="31" customFormat="true" ht="21.75" hidden="false" customHeight="true" outlineLevel="0" collapsed="false">
      <c r="A514" s="24"/>
      <c r="B514" s="25"/>
      <c r="C514" s="228" t="s">
        <v>764</v>
      </c>
      <c r="D514" s="228" t="s">
        <v>128</v>
      </c>
      <c r="E514" s="229" t="s">
        <v>765</v>
      </c>
      <c r="F514" s="230" t="s">
        <v>766</v>
      </c>
      <c r="G514" s="231" t="s">
        <v>350</v>
      </c>
      <c r="H514" s="232" t="n">
        <v>416.359</v>
      </c>
      <c r="I514" s="233"/>
      <c r="J514" s="234" t="n">
        <f aca="false">ROUND(I514*H514,2)</f>
        <v>0</v>
      </c>
      <c r="K514" s="230" t="s">
        <v>132</v>
      </c>
      <c r="L514" s="30"/>
      <c r="M514" s="235"/>
      <c r="N514" s="236" t="s">
        <v>37</v>
      </c>
      <c r="O514" s="74"/>
      <c r="P514" s="237" t="n">
        <f aca="false">O514*H514</f>
        <v>0</v>
      </c>
      <c r="Q514" s="237" t="n">
        <v>0</v>
      </c>
      <c r="R514" s="237" t="n">
        <f aca="false">Q514*H514</f>
        <v>0</v>
      </c>
      <c r="S514" s="237" t="n">
        <v>0</v>
      </c>
      <c r="T514" s="23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9" t="s">
        <v>133</v>
      </c>
      <c r="AT514" s="239" t="s">
        <v>128</v>
      </c>
      <c r="AU514" s="239" t="s">
        <v>82</v>
      </c>
      <c r="AY514" s="3" t="s">
        <v>125</v>
      </c>
      <c r="BE514" s="240" t="n">
        <f aca="false">IF(N514="základní",J514,0)</f>
        <v>0</v>
      </c>
      <c r="BF514" s="240" t="n">
        <f aca="false">IF(N514="snížená",J514,0)</f>
        <v>0</v>
      </c>
      <c r="BG514" s="240" t="n">
        <f aca="false">IF(N514="zákl. přenesená",J514,0)</f>
        <v>0</v>
      </c>
      <c r="BH514" s="240" t="n">
        <f aca="false">IF(N514="sníž. přenesená",J514,0)</f>
        <v>0</v>
      </c>
      <c r="BI514" s="240" t="n">
        <f aca="false">IF(N514="nulová",J514,0)</f>
        <v>0</v>
      </c>
      <c r="BJ514" s="3" t="s">
        <v>80</v>
      </c>
      <c r="BK514" s="240" t="n">
        <f aca="false">ROUND(I514*H514,2)</f>
        <v>0</v>
      </c>
      <c r="BL514" s="3" t="s">
        <v>133</v>
      </c>
      <c r="BM514" s="239" t="s">
        <v>767</v>
      </c>
    </row>
    <row r="515" s="31" customFormat="true" ht="27" hidden="false" customHeight="false" outlineLevel="0" collapsed="false">
      <c r="A515" s="24"/>
      <c r="B515" s="25"/>
      <c r="C515" s="26"/>
      <c r="D515" s="241" t="s">
        <v>135</v>
      </c>
      <c r="E515" s="26"/>
      <c r="F515" s="242" t="s">
        <v>352</v>
      </c>
      <c r="G515" s="26"/>
      <c r="H515" s="26"/>
      <c r="I515" s="128"/>
      <c r="J515" s="26"/>
      <c r="K515" s="26"/>
      <c r="L515" s="30"/>
      <c r="M515" s="243"/>
      <c r="N515" s="244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5</v>
      </c>
      <c r="AU515" s="3" t="s">
        <v>82</v>
      </c>
    </row>
    <row r="516" s="256" customFormat="true" ht="9.75" hidden="false" customHeight="false" outlineLevel="0" collapsed="false">
      <c r="B516" s="257"/>
      <c r="C516" s="258"/>
      <c r="D516" s="241" t="s">
        <v>137</v>
      </c>
      <c r="E516" s="259"/>
      <c r="F516" s="260" t="s">
        <v>768</v>
      </c>
      <c r="G516" s="258"/>
      <c r="H516" s="261" t="n">
        <v>416.359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37</v>
      </c>
      <c r="AU516" s="267" t="s">
        <v>82</v>
      </c>
      <c r="AV516" s="256" t="s">
        <v>82</v>
      </c>
      <c r="AW516" s="256" t="s">
        <v>29</v>
      </c>
      <c r="AX516" s="256" t="s">
        <v>80</v>
      </c>
      <c r="AY516" s="267" t="s">
        <v>125</v>
      </c>
    </row>
    <row r="517" s="211" customFormat="true" ht="22.5" hidden="false" customHeight="true" outlineLevel="0" collapsed="false">
      <c r="B517" s="212"/>
      <c r="C517" s="213"/>
      <c r="D517" s="214" t="s">
        <v>71</v>
      </c>
      <c r="E517" s="226" t="s">
        <v>769</v>
      </c>
      <c r="F517" s="226" t="s">
        <v>770</v>
      </c>
      <c r="G517" s="213"/>
      <c r="H517" s="213"/>
      <c r="I517" s="216"/>
      <c r="J517" s="227" t="n">
        <f aca="false">BK517</f>
        <v>0</v>
      </c>
      <c r="K517" s="213"/>
      <c r="L517" s="218"/>
      <c r="M517" s="219"/>
      <c r="N517" s="220"/>
      <c r="O517" s="220"/>
      <c r="P517" s="221" t="n">
        <f aca="false">SUM(P518:P519)</f>
        <v>0</v>
      </c>
      <c r="Q517" s="220"/>
      <c r="R517" s="221" t="n">
        <f aca="false">SUM(R518:R519)</f>
        <v>0</v>
      </c>
      <c r="S517" s="220"/>
      <c r="T517" s="222" t="n">
        <f aca="false">SUM(T518:T519)</f>
        <v>0</v>
      </c>
      <c r="AR517" s="223" t="s">
        <v>80</v>
      </c>
      <c r="AT517" s="224" t="s">
        <v>71</v>
      </c>
      <c r="AU517" s="224" t="s">
        <v>80</v>
      </c>
      <c r="AY517" s="223" t="s">
        <v>125</v>
      </c>
      <c r="BK517" s="225" t="n">
        <f aca="false">SUM(BK518:BK519)</f>
        <v>0</v>
      </c>
    </row>
    <row r="518" s="31" customFormat="true" ht="21.75" hidden="false" customHeight="true" outlineLevel="0" collapsed="false">
      <c r="A518" s="24"/>
      <c r="B518" s="25"/>
      <c r="C518" s="228" t="s">
        <v>771</v>
      </c>
      <c r="D518" s="228" t="s">
        <v>128</v>
      </c>
      <c r="E518" s="229" t="s">
        <v>772</v>
      </c>
      <c r="F518" s="230" t="s">
        <v>773</v>
      </c>
      <c r="G518" s="231" t="s">
        <v>350</v>
      </c>
      <c r="H518" s="232" t="n">
        <v>1828.553</v>
      </c>
      <c r="I518" s="233"/>
      <c r="J518" s="234" t="n">
        <f aca="false">ROUND(I518*H518,2)</f>
        <v>0</v>
      </c>
      <c r="K518" s="230" t="s">
        <v>132</v>
      </c>
      <c r="L518" s="30"/>
      <c r="M518" s="235"/>
      <c r="N518" s="236" t="s">
        <v>37</v>
      </c>
      <c r="O518" s="74"/>
      <c r="P518" s="237" t="n">
        <f aca="false">O518*H518</f>
        <v>0</v>
      </c>
      <c r="Q518" s="237" t="n">
        <v>0</v>
      </c>
      <c r="R518" s="237" t="n">
        <f aca="false">Q518*H518</f>
        <v>0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133</v>
      </c>
      <c r="AT518" s="239" t="s">
        <v>128</v>
      </c>
      <c r="AU518" s="239" t="s">
        <v>82</v>
      </c>
      <c r="AY518" s="3" t="s">
        <v>125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0</v>
      </c>
      <c r="BK518" s="240" t="n">
        <f aca="false">ROUND(I518*H518,2)</f>
        <v>0</v>
      </c>
      <c r="BL518" s="3" t="s">
        <v>133</v>
      </c>
      <c r="BM518" s="239" t="s">
        <v>774</v>
      </c>
    </row>
    <row r="519" s="31" customFormat="true" ht="27" hidden="false" customHeight="false" outlineLevel="0" collapsed="false">
      <c r="A519" s="24"/>
      <c r="B519" s="25"/>
      <c r="C519" s="26"/>
      <c r="D519" s="241" t="s">
        <v>135</v>
      </c>
      <c r="E519" s="26"/>
      <c r="F519" s="242" t="s">
        <v>775</v>
      </c>
      <c r="G519" s="26"/>
      <c r="H519" s="26"/>
      <c r="I519" s="128"/>
      <c r="J519" s="26"/>
      <c r="K519" s="26"/>
      <c r="L519" s="30"/>
      <c r="M519" s="268"/>
      <c r="N519" s="269"/>
      <c r="O519" s="270"/>
      <c r="P519" s="270"/>
      <c r="Q519" s="270"/>
      <c r="R519" s="270"/>
      <c r="S519" s="270"/>
      <c r="T519" s="271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5</v>
      </c>
      <c r="AU519" s="3" t="s">
        <v>82</v>
      </c>
    </row>
    <row r="520" s="31" customFormat="true" ht="6.75" hidden="false" customHeight="true" outlineLevel="0" collapsed="false">
      <c r="A520" s="24"/>
      <c r="B520" s="52"/>
      <c r="C520" s="53"/>
      <c r="D520" s="53"/>
      <c r="E520" s="53"/>
      <c r="F520" s="53"/>
      <c r="G520" s="53"/>
      <c r="H520" s="53"/>
      <c r="I520" s="169"/>
      <c r="J520" s="53"/>
      <c r="K520" s="53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UIlOuYYPBgLfRsVwgGKYV4xwQ0ZJ7rsWdU3TmwXJs9243FXHU9LBOl61cJvMzNQjyOzarEYi3Izp6Gvj+94LfQ==" saltValue="esM6JBIGoxeRRAYcAbP9/pW7ErCeP9f42HPpy8G6aG/uUhuzH0mlaA8SUxpkP8U6wAm915ABy0VwuboBk4gOUQ==" spinCount="100000" sheet="true" objects="true" scenarios="true" formatColumns="false" formatRows="false" autoFilter="false"/>
  <autoFilter ref="C123:K51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72" t="s">
        <v>776</v>
      </c>
      <c r="BA2" s="272" t="s">
        <v>777</v>
      </c>
      <c r="BB2" s="272"/>
      <c r="BC2" s="272" t="s">
        <v>778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779</v>
      </c>
      <c r="BA3" s="272" t="s">
        <v>779</v>
      </c>
      <c r="BB3" s="272"/>
      <c r="BC3" s="272" t="s">
        <v>780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781</v>
      </c>
      <c r="BA4" s="272" t="s">
        <v>781</v>
      </c>
      <c r="BB4" s="272"/>
      <c r="BC4" s="272" t="s">
        <v>782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783</v>
      </c>
      <c r="BA5" s="272" t="s">
        <v>783</v>
      </c>
      <c r="BB5" s="272"/>
      <c r="BC5" s="272" t="s">
        <v>133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784</v>
      </c>
      <c r="BA6" s="272" t="s">
        <v>784</v>
      </c>
      <c r="BB6" s="272"/>
      <c r="BC6" s="272" t="s">
        <v>133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785</v>
      </c>
      <c r="BA7" s="272" t="s">
        <v>785</v>
      </c>
      <c r="BB7" s="272"/>
      <c r="BC7" s="272" t="s">
        <v>786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2" t="s">
        <v>243</v>
      </c>
      <c r="BA8" s="272" t="s">
        <v>243</v>
      </c>
      <c r="BB8" s="272"/>
      <c r="BC8" s="272" t="s">
        <v>787</v>
      </c>
      <c r="BD8" s="27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7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2" t="s">
        <v>245</v>
      </c>
      <c r="BA9" s="272" t="s">
        <v>245</v>
      </c>
      <c r="BB9" s="272"/>
      <c r="BC9" s="272" t="s">
        <v>789</v>
      </c>
      <c r="BD9" s="272" t="s">
        <v>82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30:BE544)),  2)</f>
        <v>0</v>
      </c>
      <c r="G33" s="24"/>
      <c r="H33" s="24"/>
      <c r="I33" s="148" t="n">
        <v>0.21</v>
      </c>
      <c r="J33" s="147" t="n">
        <f aca="false">ROUND(((SUM(BE130:BE5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30:BF544)),  2)</f>
        <v>0</v>
      </c>
      <c r="G34" s="24"/>
      <c r="H34" s="24"/>
      <c r="I34" s="148" t="n">
        <v>0.15</v>
      </c>
      <c r="J34" s="147" t="n">
        <f aca="false">ROUND(((SUM(BF130:BF5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30:BG54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30:BH54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30:BI54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Opěrné zdi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790</v>
      </c>
      <c r="E99" s="194"/>
      <c r="F99" s="194"/>
      <c r="G99" s="194"/>
      <c r="H99" s="194"/>
      <c r="I99" s="195"/>
      <c r="J99" s="196" t="n">
        <f aca="false">J19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49</v>
      </c>
      <c r="E100" s="194"/>
      <c r="F100" s="194"/>
      <c r="G100" s="194"/>
      <c r="H100" s="194"/>
      <c r="I100" s="195"/>
      <c r="J100" s="196" t="n">
        <f aca="false">J25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791</v>
      </c>
      <c r="E101" s="194"/>
      <c r="F101" s="194"/>
      <c r="G101" s="194"/>
      <c r="H101" s="194"/>
      <c r="I101" s="195"/>
      <c r="J101" s="196" t="n">
        <f aca="false">J283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50</v>
      </c>
      <c r="E102" s="194"/>
      <c r="F102" s="194"/>
      <c r="G102" s="194"/>
      <c r="H102" s="194"/>
      <c r="I102" s="195"/>
      <c r="J102" s="196" t="n">
        <f aca="false">J30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251</v>
      </c>
      <c r="E103" s="194"/>
      <c r="F103" s="194"/>
      <c r="G103" s="194"/>
      <c r="H103" s="194"/>
      <c r="I103" s="195"/>
      <c r="J103" s="196" t="n">
        <f aca="false">J32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4</v>
      </c>
      <c r="E104" s="194"/>
      <c r="F104" s="194"/>
      <c r="G104" s="194"/>
      <c r="H104" s="194"/>
      <c r="I104" s="195"/>
      <c r="J104" s="196" t="n">
        <f aca="false">J340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252</v>
      </c>
      <c r="E105" s="194"/>
      <c r="F105" s="194"/>
      <c r="G105" s="194"/>
      <c r="H105" s="194"/>
      <c r="I105" s="195"/>
      <c r="J105" s="196" t="n">
        <f aca="false">J453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253</v>
      </c>
      <c r="E106" s="194"/>
      <c r="F106" s="194"/>
      <c r="G106" s="194"/>
      <c r="H106" s="194"/>
      <c r="I106" s="195"/>
      <c r="J106" s="196" t="n">
        <f aca="false">J467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792</v>
      </c>
      <c r="E107" s="186"/>
      <c r="F107" s="186"/>
      <c r="G107" s="186"/>
      <c r="H107" s="186"/>
      <c r="I107" s="187"/>
      <c r="J107" s="188" t="n">
        <f aca="false">J470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793</v>
      </c>
      <c r="E108" s="194"/>
      <c r="F108" s="194"/>
      <c r="G108" s="194"/>
      <c r="H108" s="194"/>
      <c r="I108" s="195"/>
      <c r="J108" s="196" t="n">
        <f aca="false">J471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794</v>
      </c>
      <c r="E109" s="194"/>
      <c r="F109" s="194"/>
      <c r="G109" s="194"/>
      <c r="H109" s="194"/>
      <c r="I109" s="195"/>
      <c r="J109" s="196" t="n">
        <f aca="false">J515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795</v>
      </c>
      <c r="E110" s="194"/>
      <c r="F110" s="194"/>
      <c r="G110" s="194"/>
      <c r="H110" s="194"/>
      <c r="I110" s="195"/>
      <c r="J110" s="196" t="n">
        <f aca="false">J530</f>
        <v>0</v>
      </c>
      <c r="K110" s="192"/>
      <c r="L110" s="19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0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RK - Rozšíření komunikace Bochořákova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-02 - Opěrné zdi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1" t="s">
        <v>21</v>
      </c>
      <c r="J124" s="174" t="str">
        <f aca="false">IF(J12="","",J12)</f>
        <v>2. 5. 2019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31" t="s">
        <v>28</v>
      </c>
      <c r="J126" s="175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0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5" customFormat="true" ht="29.25" hidden="false" customHeight="true" outlineLevel="0" collapsed="false">
      <c r="A129" s="198"/>
      <c r="B129" s="199"/>
      <c r="C129" s="200" t="s">
        <v>111</v>
      </c>
      <c r="D129" s="201" t="s">
        <v>57</v>
      </c>
      <c r="E129" s="201" t="s">
        <v>53</v>
      </c>
      <c r="F129" s="201" t="s">
        <v>54</v>
      </c>
      <c r="G129" s="201" t="s">
        <v>112</v>
      </c>
      <c r="H129" s="201" t="s">
        <v>113</v>
      </c>
      <c r="I129" s="202" t="s">
        <v>114</v>
      </c>
      <c r="J129" s="201" t="s">
        <v>100</v>
      </c>
      <c r="K129" s="203" t="s">
        <v>115</v>
      </c>
      <c r="L129" s="204"/>
      <c r="M129" s="82"/>
      <c r="N129" s="83" t="s">
        <v>36</v>
      </c>
      <c r="O129" s="83" t="s">
        <v>116</v>
      </c>
      <c r="P129" s="83" t="s">
        <v>117</v>
      </c>
      <c r="Q129" s="83" t="s">
        <v>118</v>
      </c>
      <c r="R129" s="83" t="s">
        <v>119</v>
      </c>
      <c r="S129" s="83" t="s">
        <v>120</v>
      </c>
      <c r="T129" s="84" t="s">
        <v>121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5" hidden="false" customHeight="true" outlineLevel="0" collapsed="false">
      <c r="A130" s="24"/>
      <c r="B130" s="25"/>
      <c r="C130" s="90" t="s">
        <v>122</v>
      </c>
      <c r="D130" s="26"/>
      <c r="E130" s="26"/>
      <c r="F130" s="26"/>
      <c r="G130" s="26"/>
      <c r="H130" s="26"/>
      <c r="I130" s="128"/>
      <c r="J130" s="206" t="n">
        <f aca="false">BK130</f>
        <v>0</v>
      </c>
      <c r="K130" s="26"/>
      <c r="L130" s="30"/>
      <c r="M130" s="85"/>
      <c r="N130" s="207"/>
      <c r="O130" s="86"/>
      <c r="P130" s="208" t="n">
        <f aca="false">P131+P470</f>
        <v>0</v>
      </c>
      <c r="Q130" s="86"/>
      <c r="R130" s="208" t="n">
        <f aca="false">R131+R470</f>
        <v>1211.11096783</v>
      </c>
      <c r="S130" s="86"/>
      <c r="T130" s="209" t="n">
        <f aca="false">T131+T470</f>
        <v>41.9025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02</v>
      </c>
      <c r="BK130" s="210" t="n">
        <f aca="false">BK131+BK470</f>
        <v>0</v>
      </c>
    </row>
    <row r="131" s="211" customFormat="true" ht="25.5" hidden="false" customHeight="true" outlineLevel="0" collapsed="false">
      <c r="B131" s="212"/>
      <c r="C131" s="213"/>
      <c r="D131" s="214" t="s">
        <v>71</v>
      </c>
      <c r="E131" s="215" t="s">
        <v>123</v>
      </c>
      <c r="F131" s="215" t="s">
        <v>124</v>
      </c>
      <c r="G131" s="213"/>
      <c r="H131" s="213"/>
      <c r="I131" s="216"/>
      <c r="J131" s="217" t="n">
        <f aca="false">BK131</f>
        <v>0</v>
      </c>
      <c r="K131" s="213"/>
      <c r="L131" s="218"/>
      <c r="M131" s="219"/>
      <c r="N131" s="220"/>
      <c r="O131" s="220"/>
      <c r="P131" s="221" t="n">
        <f aca="false">P132+P191+P252+P283+P307+P322+P340+P453+P467</f>
        <v>0</v>
      </c>
      <c r="Q131" s="220"/>
      <c r="R131" s="221" t="n">
        <f aca="false">R132+R191+R252+R283+R307+R322+R340+R453+R467</f>
        <v>1209.59124751</v>
      </c>
      <c r="S131" s="220"/>
      <c r="T131" s="222" t="n">
        <f aca="false">T132+T191+T252+T283+T307+T322+T340+T453+T467</f>
        <v>41.90252</v>
      </c>
      <c r="AR131" s="223" t="s">
        <v>80</v>
      </c>
      <c r="AT131" s="224" t="s">
        <v>71</v>
      </c>
      <c r="AU131" s="224" t="s">
        <v>72</v>
      </c>
      <c r="AY131" s="223" t="s">
        <v>125</v>
      </c>
      <c r="BK131" s="225" t="n">
        <f aca="false">BK132+BK191+BK252+BK283+BK307+BK322+BK340+BK453+BK467</f>
        <v>0</v>
      </c>
    </row>
    <row r="132" s="211" customFormat="true" ht="22.5" hidden="false" customHeight="true" outlineLevel="0" collapsed="false">
      <c r="B132" s="212"/>
      <c r="C132" s="213"/>
      <c r="D132" s="214" t="s">
        <v>71</v>
      </c>
      <c r="E132" s="226" t="s">
        <v>80</v>
      </c>
      <c r="F132" s="226" t="s">
        <v>254</v>
      </c>
      <c r="G132" s="213"/>
      <c r="H132" s="213"/>
      <c r="I132" s="216"/>
      <c r="J132" s="227" t="n">
        <f aca="false">BK132</f>
        <v>0</v>
      </c>
      <c r="K132" s="213"/>
      <c r="L132" s="218"/>
      <c r="M132" s="219"/>
      <c r="N132" s="220"/>
      <c r="O132" s="220"/>
      <c r="P132" s="221" t="n">
        <f aca="false">SUM(P133:P190)</f>
        <v>0</v>
      </c>
      <c r="Q132" s="220"/>
      <c r="R132" s="221" t="n">
        <f aca="false">SUM(R133:R190)</f>
        <v>183.6</v>
      </c>
      <c r="S132" s="220"/>
      <c r="T132" s="222" t="n">
        <f aca="false">SUM(T133:T190)</f>
        <v>4.16</v>
      </c>
      <c r="AR132" s="223" t="s">
        <v>80</v>
      </c>
      <c r="AT132" s="224" t="s">
        <v>71</v>
      </c>
      <c r="AU132" s="224" t="s">
        <v>80</v>
      </c>
      <c r="AY132" s="223" t="s">
        <v>125</v>
      </c>
      <c r="BK132" s="225" t="n">
        <f aca="false">SUM(BK133:BK190)</f>
        <v>0</v>
      </c>
    </row>
    <row r="133" s="31" customFormat="true" ht="21.75" hidden="false" customHeight="true" outlineLevel="0" collapsed="false">
      <c r="A133" s="24"/>
      <c r="B133" s="25"/>
      <c r="C133" s="228" t="s">
        <v>80</v>
      </c>
      <c r="D133" s="228" t="s">
        <v>128</v>
      </c>
      <c r="E133" s="229" t="s">
        <v>796</v>
      </c>
      <c r="F133" s="230" t="s">
        <v>797</v>
      </c>
      <c r="G133" s="231" t="s">
        <v>131</v>
      </c>
      <c r="H133" s="232" t="n">
        <v>4</v>
      </c>
      <c r="I133" s="233"/>
      <c r="J133" s="234" t="n">
        <f aca="false">ROUND(I133*H133,2)</f>
        <v>0</v>
      </c>
      <c r="K133" s="230" t="s">
        <v>132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.255</v>
      </c>
      <c r="T133" s="238" t="n">
        <f aca="false">S133*H133</f>
        <v>1.0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2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3</v>
      </c>
      <c r="BM133" s="239" t="s">
        <v>798</v>
      </c>
    </row>
    <row r="134" s="31" customFormat="true" ht="36" hidden="false" customHeight="false" outlineLevel="0" collapsed="false">
      <c r="A134" s="24"/>
      <c r="B134" s="25"/>
      <c r="C134" s="26"/>
      <c r="D134" s="241" t="s">
        <v>135</v>
      </c>
      <c r="E134" s="26"/>
      <c r="F134" s="242" t="s">
        <v>799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45" customFormat="true" ht="9.75" hidden="false" customHeight="false" outlineLevel="0" collapsed="false">
      <c r="B135" s="246"/>
      <c r="C135" s="247"/>
      <c r="D135" s="241" t="s">
        <v>137</v>
      </c>
      <c r="E135" s="248"/>
      <c r="F135" s="249" t="s">
        <v>259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7</v>
      </c>
      <c r="AU135" s="255" t="s">
        <v>82</v>
      </c>
      <c r="AV135" s="245" t="s">
        <v>80</v>
      </c>
      <c r="AW135" s="245" t="s">
        <v>29</v>
      </c>
      <c r="AX135" s="245" t="s">
        <v>72</v>
      </c>
      <c r="AY135" s="255" t="s">
        <v>125</v>
      </c>
    </row>
    <row r="136" s="256" customFormat="true" ht="9.75" hidden="false" customHeight="false" outlineLevel="0" collapsed="false">
      <c r="B136" s="257"/>
      <c r="C136" s="258"/>
      <c r="D136" s="241" t="s">
        <v>137</v>
      </c>
      <c r="E136" s="259" t="s">
        <v>783</v>
      </c>
      <c r="F136" s="260" t="s">
        <v>133</v>
      </c>
      <c r="G136" s="258"/>
      <c r="H136" s="261" t="n">
        <v>4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7</v>
      </c>
      <c r="AU136" s="267" t="s">
        <v>82</v>
      </c>
      <c r="AV136" s="256" t="s">
        <v>82</v>
      </c>
      <c r="AW136" s="256" t="s">
        <v>29</v>
      </c>
      <c r="AX136" s="256" t="s">
        <v>80</v>
      </c>
      <c r="AY136" s="267" t="s">
        <v>125</v>
      </c>
    </row>
    <row r="137" s="31" customFormat="true" ht="21.75" hidden="false" customHeight="true" outlineLevel="0" collapsed="false">
      <c r="A137" s="24"/>
      <c r="B137" s="25"/>
      <c r="C137" s="228" t="s">
        <v>82</v>
      </c>
      <c r="D137" s="228" t="s">
        <v>128</v>
      </c>
      <c r="E137" s="229" t="s">
        <v>800</v>
      </c>
      <c r="F137" s="230" t="s">
        <v>801</v>
      </c>
      <c r="G137" s="231" t="s">
        <v>131</v>
      </c>
      <c r="H137" s="232" t="n">
        <v>4</v>
      </c>
      <c r="I137" s="233"/>
      <c r="J137" s="234" t="n">
        <f aca="false">ROUND(I137*H137,2)</f>
        <v>0</v>
      </c>
      <c r="K137" s="230" t="s">
        <v>132</v>
      </c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58</v>
      </c>
      <c r="T137" s="238" t="n">
        <f aca="false">S137*H137</f>
        <v>2.3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3</v>
      </c>
      <c r="AT137" s="239" t="s">
        <v>128</v>
      </c>
      <c r="AU137" s="239" t="s">
        <v>82</v>
      </c>
      <c r="AY137" s="3" t="s">
        <v>125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33</v>
      </c>
      <c r="BM137" s="239" t="s">
        <v>802</v>
      </c>
    </row>
    <row r="138" s="31" customFormat="true" ht="36" hidden="false" customHeight="false" outlineLevel="0" collapsed="false">
      <c r="A138" s="24"/>
      <c r="B138" s="25"/>
      <c r="C138" s="26"/>
      <c r="D138" s="241" t="s">
        <v>135</v>
      </c>
      <c r="E138" s="26"/>
      <c r="F138" s="242" t="s">
        <v>803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245" customFormat="true" ht="9.75" hidden="false" customHeight="false" outlineLevel="0" collapsed="false">
      <c r="B139" s="246"/>
      <c r="C139" s="247"/>
      <c r="D139" s="241" t="s">
        <v>137</v>
      </c>
      <c r="E139" s="248"/>
      <c r="F139" s="249" t="s">
        <v>259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7</v>
      </c>
      <c r="AU139" s="255" t="s">
        <v>82</v>
      </c>
      <c r="AV139" s="245" t="s">
        <v>80</v>
      </c>
      <c r="AW139" s="245" t="s">
        <v>29</v>
      </c>
      <c r="AX139" s="245" t="s">
        <v>72</v>
      </c>
      <c r="AY139" s="255" t="s">
        <v>125</v>
      </c>
    </row>
    <row r="140" s="256" customFormat="true" ht="9.75" hidden="false" customHeight="false" outlineLevel="0" collapsed="false">
      <c r="B140" s="257"/>
      <c r="C140" s="258"/>
      <c r="D140" s="241" t="s">
        <v>137</v>
      </c>
      <c r="E140" s="259"/>
      <c r="F140" s="260" t="s">
        <v>783</v>
      </c>
      <c r="G140" s="258"/>
      <c r="H140" s="261" t="n">
        <v>4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37</v>
      </c>
      <c r="AU140" s="267" t="s">
        <v>82</v>
      </c>
      <c r="AV140" s="256" t="s">
        <v>82</v>
      </c>
      <c r="AW140" s="256" t="s">
        <v>29</v>
      </c>
      <c r="AX140" s="256" t="s">
        <v>80</v>
      </c>
      <c r="AY140" s="267" t="s">
        <v>125</v>
      </c>
    </row>
    <row r="141" s="31" customFormat="true" ht="16.5" hidden="false" customHeight="true" outlineLevel="0" collapsed="false">
      <c r="A141" s="24"/>
      <c r="B141" s="25"/>
      <c r="C141" s="228" t="s">
        <v>149</v>
      </c>
      <c r="D141" s="228" t="s">
        <v>128</v>
      </c>
      <c r="E141" s="229" t="s">
        <v>306</v>
      </c>
      <c r="F141" s="230" t="s">
        <v>307</v>
      </c>
      <c r="G141" s="231" t="s">
        <v>308</v>
      </c>
      <c r="H141" s="232" t="n">
        <v>4</v>
      </c>
      <c r="I141" s="233"/>
      <c r="J141" s="234" t="n">
        <f aca="false">ROUND(I141*H141,2)</f>
        <v>0</v>
      </c>
      <c r="K141" s="230" t="s">
        <v>132</v>
      </c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.205</v>
      </c>
      <c r="T141" s="238" t="n">
        <f aca="false">S141*H141</f>
        <v>0.8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3</v>
      </c>
      <c r="AT141" s="239" t="s">
        <v>128</v>
      </c>
      <c r="AU141" s="239" t="s">
        <v>82</v>
      </c>
      <c r="AY141" s="3" t="s">
        <v>125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33</v>
      </c>
      <c r="BM141" s="239" t="s">
        <v>804</v>
      </c>
    </row>
    <row r="142" s="31" customFormat="true" ht="27" hidden="false" customHeight="false" outlineLevel="0" collapsed="false">
      <c r="A142" s="24"/>
      <c r="B142" s="25"/>
      <c r="C142" s="26"/>
      <c r="D142" s="241" t="s">
        <v>135</v>
      </c>
      <c r="E142" s="26"/>
      <c r="F142" s="242" t="s">
        <v>310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2</v>
      </c>
    </row>
    <row r="143" s="245" customFormat="true" ht="9.75" hidden="false" customHeight="false" outlineLevel="0" collapsed="false">
      <c r="B143" s="246"/>
      <c r="C143" s="247"/>
      <c r="D143" s="241" t="s">
        <v>137</v>
      </c>
      <c r="E143" s="248"/>
      <c r="F143" s="249" t="s">
        <v>259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7</v>
      </c>
      <c r="AU143" s="255" t="s">
        <v>82</v>
      </c>
      <c r="AV143" s="245" t="s">
        <v>80</v>
      </c>
      <c r="AW143" s="245" t="s">
        <v>29</v>
      </c>
      <c r="AX143" s="245" t="s">
        <v>72</v>
      </c>
      <c r="AY143" s="255" t="s">
        <v>125</v>
      </c>
    </row>
    <row r="144" s="256" customFormat="true" ht="9.75" hidden="false" customHeight="false" outlineLevel="0" collapsed="false">
      <c r="B144" s="257"/>
      <c r="C144" s="258"/>
      <c r="D144" s="241" t="s">
        <v>137</v>
      </c>
      <c r="E144" s="259" t="s">
        <v>784</v>
      </c>
      <c r="F144" s="260" t="s">
        <v>133</v>
      </c>
      <c r="G144" s="258"/>
      <c r="H144" s="261" t="n">
        <v>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37</v>
      </c>
      <c r="AU144" s="267" t="s">
        <v>82</v>
      </c>
      <c r="AV144" s="256" t="s">
        <v>82</v>
      </c>
      <c r="AW144" s="256" t="s">
        <v>29</v>
      </c>
      <c r="AX144" s="256" t="s">
        <v>80</v>
      </c>
      <c r="AY144" s="267" t="s">
        <v>125</v>
      </c>
    </row>
    <row r="145" s="31" customFormat="true" ht="21.75" hidden="false" customHeight="true" outlineLevel="0" collapsed="false">
      <c r="A145" s="24"/>
      <c r="B145" s="25"/>
      <c r="C145" s="228" t="s">
        <v>133</v>
      </c>
      <c r="D145" s="228" t="s">
        <v>128</v>
      </c>
      <c r="E145" s="229" t="s">
        <v>805</v>
      </c>
      <c r="F145" s="230" t="s">
        <v>806</v>
      </c>
      <c r="G145" s="231" t="s">
        <v>314</v>
      </c>
      <c r="H145" s="232" t="n">
        <v>358.8</v>
      </c>
      <c r="I145" s="233"/>
      <c r="J145" s="234" t="n">
        <f aca="false">ROUND(I145*H145,2)</f>
        <v>0</v>
      </c>
      <c r="K145" s="230" t="s">
        <v>132</v>
      </c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3</v>
      </c>
      <c r="AT145" s="239" t="s">
        <v>128</v>
      </c>
      <c r="AU145" s="239" t="s">
        <v>82</v>
      </c>
      <c r="AY145" s="3" t="s">
        <v>125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133</v>
      </c>
      <c r="BM145" s="239" t="s">
        <v>807</v>
      </c>
    </row>
    <row r="146" s="31" customFormat="true" ht="18" hidden="false" customHeight="false" outlineLevel="0" collapsed="false">
      <c r="A146" s="24"/>
      <c r="B146" s="25"/>
      <c r="C146" s="26"/>
      <c r="D146" s="241" t="s">
        <v>135</v>
      </c>
      <c r="E146" s="26"/>
      <c r="F146" s="242" t="s">
        <v>808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2</v>
      </c>
    </row>
    <row r="147" s="245" customFormat="true" ht="9.75" hidden="false" customHeight="false" outlineLevel="0" collapsed="false">
      <c r="B147" s="246"/>
      <c r="C147" s="247"/>
      <c r="D147" s="241" t="s">
        <v>137</v>
      </c>
      <c r="E147" s="248"/>
      <c r="F147" s="249" t="s">
        <v>259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7</v>
      </c>
      <c r="AU147" s="255" t="s">
        <v>82</v>
      </c>
      <c r="AV147" s="245" t="s">
        <v>80</v>
      </c>
      <c r="AW147" s="245" t="s">
        <v>29</v>
      </c>
      <c r="AX147" s="245" t="s">
        <v>72</v>
      </c>
      <c r="AY147" s="255" t="s">
        <v>125</v>
      </c>
    </row>
    <row r="148" s="256" customFormat="true" ht="9.75" hidden="false" customHeight="false" outlineLevel="0" collapsed="false">
      <c r="B148" s="257"/>
      <c r="C148" s="258"/>
      <c r="D148" s="241" t="s">
        <v>137</v>
      </c>
      <c r="E148" s="259" t="s">
        <v>243</v>
      </c>
      <c r="F148" s="260" t="s">
        <v>787</v>
      </c>
      <c r="G148" s="258"/>
      <c r="H148" s="261" t="n">
        <v>358.8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7</v>
      </c>
      <c r="AU148" s="267" t="s">
        <v>82</v>
      </c>
      <c r="AV148" s="256" t="s">
        <v>82</v>
      </c>
      <c r="AW148" s="256" t="s">
        <v>29</v>
      </c>
      <c r="AX148" s="256" t="s">
        <v>80</v>
      </c>
      <c r="AY148" s="267" t="s">
        <v>125</v>
      </c>
    </row>
    <row r="149" s="31" customFormat="true" ht="21.75" hidden="false" customHeight="true" outlineLevel="0" collapsed="false">
      <c r="A149" s="24"/>
      <c r="B149" s="25"/>
      <c r="C149" s="228" t="s">
        <v>141</v>
      </c>
      <c r="D149" s="228" t="s">
        <v>128</v>
      </c>
      <c r="E149" s="229" t="s">
        <v>809</v>
      </c>
      <c r="F149" s="230" t="s">
        <v>810</v>
      </c>
      <c r="G149" s="231" t="s">
        <v>314</v>
      </c>
      <c r="H149" s="232" t="n">
        <v>358.8</v>
      </c>
      <c r="I149" s="233"/>
      <c r="J149" s="234" t="n">
        <f aca="false">ROUND(I149*H149,2)</f>
        <v>0</v>
      </c>
      <c r="K149" s="230" t="s">
        <v>132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3</v>
      </c>
      <c r="AT149" s="239" t="s">
        <v>128</v>
      </c>
      <c r="AU149" s="239" t="s">
        <v>82</v>
      </c>
      <c r="AY149" s="3" t="s">
        <v>125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33</v>
      </c>
      <c r="BM149" s="239" t="s">
        <v>811</v>
      </c>
    </row>
    <row r="150" s="31" customFormat="true" ht="27" hidden="false" customHeight="false" outlineLevel="0" collapsed="false">
      <c r="A150" s="24"/>
      <c r="B150" s="25"/>
      <c r="C150" s="26"/>
      <c r="D150" s="241" t="s">
        <v>135</v>
      </c>
      <c r="E150" s="26"/>
      <c r="F150" s="242" t="s">
        <v>812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2</v>
      </c>
    </row>
    <row r="151" s="256" customFormat="true" ht="9.75" hidden="false" customHeight="false" outlineLevel="0" collapsed="false">
      <c r="B151" s="257"/>
      <c r="C151" s="258"/>
      <c r="D151" s="241" t="s">
        <v>137</v>
      </c>
      <c r="E151" s="259"/>
      <c r="F151" s="260" t="s">
        <v>243</v>
      </c>
      <c r="G151" s="258"/>
      <c r="H151" s="261" t="n">
        <v>358.8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37</v>
      </c>
      <c r="AU151" s="267" t="s">
        <v>82</v>
      </c>
      <c r="AV151" s="256" t="s">
        <v>82</v>
      </c>
      <c r="AW151" s="256" t="s">
        <v>29</v>
      </c>
      <c r="AX151" s="256" t="s">
        <v>80</v>
      </c>
      <c r="AY151" s="267" t="s">
        <v>125</v>
      </c>
    </row>
    <row r="152" s="31" customFormat="true" ht="21.75" hidden="false" customHeight="true" outlineLevel="0" collapsed="false">
      <c r="A152" s="24"/>
      <c r="B152" s="25"/>
      <c r="C152" s="228" t="s">
        <v>178</v>
      </c>
      <c r="D152" s="228" t="s">
        <v>128</v>
      </c>
      <c r="E152" s="229" t="s">
        <v>331</v>
      </c>
      <c r="F152" s="230" t="s">
        <v>332</v>
      </c>
      <c r="G152" s="231" t="s">
        <v>314</v>
      </c>
      <c r="H152" s="232" t="n">
        <v>316.9</v>
      </c>
      <c r="I152" s="233"/>
      <c r="J152" s="234" t="n">
        <f aca="false">ROUND(I152*H152,2)</f>
        <v>0</v>
      </c>
      <c r="K152" s="230" t="s">
        <v>132</v>
      </c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3</v>
      </c>
      <c r="AT152" s="239" t="s">
        <v>128</v>
      </c>
      <c r="AU152" s="239" t="s">
        <v>82</v>
      </c>
      <c r="AY152" s="3" t="s">
        <v>125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33</v>
      </c>
      <c r="BM152" s="239" t="s">
        <v>813</v>
      </c>
    </row>
    <row r="153" s="31" customFormat="true" ht="36" hidden="false" customHeight="false" outlineLevel="0" collapsed="false">
      <c r="A153" s="24"/>
      <c r="B153" s="25"/>
      <c r="C153" s="26"/>
      <c r="D153" s="241" t="s">
        <v>135</v>
      </c>
      <c r="E153" s="26"/>
      <c r="F153" s="242" t="s">
        <v>334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2</v>
      </c>
    </row>
    <row r="154" s="256" customFormat="true" ht="9.75" hidden="false" customHeight="false" outlineLevel="0" collapsed="false">
      <c r="B154" s="257"/>
      <c r="C154" s="258"/>
      <c r="D154" s="241" t="s">
        <v>137</v>
      </c>
      <c r="E154" s="259"/>
      <c r="F154" s="260" t="s">
        <v>814</v>
      </c>
      <c r="G154" s="258"/>
      <c r="H154" s="261" t="n">
        <v>316.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37</v>
      </c>
      <c r="AU154" s="267" t="s">
        <v>82</v>
      </c>
      <c r="AV154" s="256" t="s">
        <v>82</v>
      </c>
      <c r="AW154" s="256" t="s">
        <v>29</v>
      </c>
      <c r="AX154" s="256" t="s">
        <v>80</v>
      </c>
      <c r="AY154" s="267" t="s">
        <v>125</v>
      </c>
    </row>
    <row r="155" s="31" customFormat="true" ht="21.75" hidden="false" customHeight="true" outlineLevel="0" collapsed="false">
      <c r="A155" s="24"/>
      <c r="B155" s="25"/>
      <c r="C155" s="228" t="s">
        <v>182</v>
      </c>
      <c r="D155" s="228" t="s">
        <v>128</v>
      </c>
      <c r="E155" s="229" t="s">
        <v>338</v>
      </c>
      <c r="F155" s="230" t="s">
        <v>339</v>
      </c>
      <c r="G155" s="231" t="s">
        <v>314</v>
      </c>
      <c r="H155" s="232" t="n">
        <v>950.7</v>
      </c>
      <c r="I155" s="233"/>
      <c r="J155" s="234" t="n">
        <f aca="false">ROUND(I155*H155,2)</f>
        <v>0</v>
      </c>
      <c r="K155" s="230" t="s">
        <v>132</v>
      </c>
      <c r="L155" s="30"/>
      <c r="M155" s="235"/>
      <c r="N155" s="236" t="s">
        <v>37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33</v>
      </c>
      <c r="AT155" s="239" t="s">
        <v>128</v>
      </c>
      <c r="AU155" s="239" t="s">
        <v>82</v>
      </c>
      <c r="AY155" s="3" t="s">
        <v>125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33</v>
      </c>
      <c r="BM155" s="239" t="s">
        <v>815</v>
      </c>
    </row>
    <row r="156" s="31" customFormat="true" ht="36" hidden="false" customHeight="false" outlineLevel="0" collapsed="false">
      <c r="A156" s="24"/>
      <c r="B156" s="25"/>
      <c r="C156" s="26"/>
      <c r="D156" s="241" t="s">
        <v>135</v>
      </c>
      <c r="E156" s="26"/>
      <c r="F156" s="242" t="s">
        <v>341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2</v>
      </c>
    </row>
    <row r="157" s="256" customFormat="true" ht="9.75" hidden="false" customHeight="false" outlineLevel="0" collapsed="false">
      <c r="B157" s="257"/>
      <c r="C157" s="258"/>
      <c r="D157" s="241" t="s">
        <v>137</v>
      </c>
      <c r="E157" s="259"/>
      <c r="F157" s="260" t="s">
        <v>814</v>
      </c>
      <c r="G157" s="258"/>
      <c r="H157" s="261" t="n">
        <v>316.9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7</v>
      </c>
      <c r="AU157" s="267" t="s">
        <v>82</v>
      </c>
      <c r="AV157" s="256" t="s">
        <v>82</v>
      </c>
      <c r="AW157" s="256" t="s">
        <v>29</v>
      </c>
      <c r="AX157" s="256" t="s">
        <v>80</v>
      </c>
      <c r="AY157" s="267" t="s">
        <v>125</v>
      </c>
    </row>
    <row r="158" s="256" customFormat="true" ht="9.75" hidden="false" customHeight="false" outlineLevel="0" collapsed="false">
      <c r="B158" s="257"/>
      <c r="C158" s="258"/>
      <c r="D158" s="241" t="s">
        <v>137</v>
      </c>
      <c r="E158" s="258"/>
      <c r="F158" s="260" t="s">
        <v>816</v>
      </c>
      <c r="G158" s="258"/>
      <c r="H158" s="261" t="n">
        <v>950.7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37</v>
      </c>
      <c r="AU158" s="267" t="s">
        <v>82</v>
      </c>
      <c r="AV158" s="256" t="s">
        <v>82</v>
      </c>
      <c r="AW158" s="256" t="s">
        <v>3</v>
      </c>
      <c r="AX158" s="256" t="s">
        <v>80</v>
      </c>
      <c r="AY158" s="267" t="s">
        <v>125</v>
      </c>
    </row>
    <row r="159" s="31" customFormat="true" ht="21.75" hidden="false" customHeight="true" outlineLevel="0" collapsed="false">
      <c r="A159" s="24"/>
      <c r="B159" s="25"/>
      <c r="C159" s="228" t="s">
        <v>186</v>
      </c>
      <c r="D159" s="228" t="s">
        <v>128</v>
      </c>
      <c r="E159" s="229" t="s">
        <v>817</v>
      </c>
      <c r="F159" s="230" t="s">
        <v>818</v>
      </c>
      <c r="G159" s="231" t="s">
        <v>314</v>
      </c>
      <c r="H159" s="232" t="n">
        <v>146.3</v>
      </c>
      <c r="I159" s="233"/>
      <c r="J159" s="234" t="n">
        <f aca="false">ROUND(I159*H159,2)</f>
        <v>0</v>
      </c>
      <c r="K159" s="230" t="s">
        <v>132</v>
      </c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3</v>
      </c>
      <c r="AT159" s="239" t="s">
        <v>128</v>
      </c>
      <c r="AU159" s="239" t="s">
        <v>82</v>
      </c>
      <c r="AY159" s="3" t="s">
        <v>125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33</v>
      </c>
      <c r="BM159" s="239" t="s">
        <v>819</v>
      </c>
    </row>
    <row r="160" s="31" customFormat="true" ht="36" hidden="false" customHeight="false" outlineLevel="0" collapsed="false">
      <c r="A160" s="24"/>
      <c r="B160" s="25"/>
      <c r="C160" s="26"/>
      <c r="D160" s="241" t="s">
        <v>135</v>
      </c>
      <c r="E160" s="26"/>
      <c r="F160" s="242" t="s">
        <v>820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2</v>
      </c>
    </row>
    <row r="161" s="245" customFormat="true" ht="9.75" hidden="false" customHeight="false" outlineLevel="0" collapsed="false">
      <c r="B161" s="246"/>
      <c r="C161" s="247"/>
      <c r="D161" s="241" t="s">
        <v>137</v>
      </c>
      <c r="E161" s="248"/>
      <c r="F161" s="249" t="s">
        <v>259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7</v>
      </c>
      <c r="AU161" s="255" t="s">
        <v>82</v>
      </c>
      <c r="AV161" s="245" t="s">
        <v>80</v>
      </c>
      <c r="AW161" s="245" t="s">
        <v>29</v>
      </c>
      <c r="AX161" s="245" t="s">
        <v>72</v>
      </c>
      <c r="AY161" s="255" t="s">
        <v>125</v>
      </c>
    </row>
    <row r="162" s="256" customFormat="true" ht="9.75" hidden="false" customHeight="false" outlineLevel="0" collapsed="false">
      <c r="B162" s="257"/>
      <c r="C162" s="258"/>
      <c r="D162" s="241" t="s">
        <v>137</v>
      </c>
      <c r="E162" s="259"/>
      <c r="F162" s="260" t="s">
        <v>821</v>
      </c>
      <c r="G162" s="258"/>
      <c r="H162" s="261" t="n">
        <v>104.4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7</v>
      </c>
      <c r="AU162" s="267" t="s">
        <v>82</v>
      </c>
      <c r="AV162" s="256" t="s">
        <v>82</v>
      </c>
      <c r="AW162" s="256" t="s">
        <v>29</v>
      </c>
      <c r="AX162" s="256" t="s">
        <v>72</v>
      </c>
      <c r="AY162" s="267" t="s">
        <v>125</v>
      </c>
    </row>
    <row r="163" s="256" customFormat="true" ht="9.75" hidden="false" customHeight="false" outlineLevel="0" collapsed="false">
      <c r="B163" s="257"/>
      <c r="C163" s="258"/>
      <c r="D163" s="241" t="s">
        <v>137</v>
      </c>
      <c r="E163" s="259" t="s">
        <v>245</v>
      </c>
      <c r="F163" s="260" t="s">
        <v>789</v>
      </c>
      <c r="G163" s="258"/>
      <c r="H163" s="261" t="n">
        <v>41.9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37</v>
      </c>
      <c r="AU163" s="267" t="s">
        <v>82</v>
      </c>
      <c r="AV163" s="256" t="s">
        <v>82</v>
      </c>
      <c r="AW163" s="256" t="s">
        <v>29</v>
      </c>
      <c r="AX163" s="256" t="s">
        <v>72</v>
      </c>
      <c r="AY163" s="267" t="s">
        <v>125</v>
      </c>
    </row>
    <row r="164" s="273" customFormat="true" ht="9.75" hidden="false" customHeight="false" outlineLevel="0" collapsed="false">
      <c r="B164" s="274"/>
      <c r="C164" s="275"/>
      <c r="D164" s="241" t="s">
        <v>137</v>
      </c>
      <c r="E164" s="276"/>
      <c r="F164" s="277" t="s">
        <v>337</v>
      </c>
      <c r="G164" s="275"/>
      <c r="H164" s="278" t="n">
        <v>146.3</v>
      </c>
      <c r="I164" s="279"/>
      <c r="J164" s="275"/>
      <c r="K164" s="275"/>
      <c r="L164" s="280"/>
      <c r="M164" s="281"/>
      <c r="N164" s="282"/>
      <c r="O164" s="282"/>
      <c r="P164" s="282"/>
      <c r="Q164" s="282"/>
      <c r="R164" s="282"/>
      <c r="S164" s="282"/>
      <c r="T164" s="283"/>
      <c r="AT164" s="284" t="s">
        <v>137</v>
      </c>
      <c r="AU164" s="284" t="s">
        <v>82</v>
      </c>
      <c r="AV164" s="273" t="s">
        <v>133</v>
      </c>
      <c r="AW164" s="273" t="s">
        <v>29</v>
      </c>
      <c r="AX164" s="273" t="s">
        <v>80</v>
      </c>
      <c r="AY164" s="284" t="s">
        <v>125</v>
      </c>
    </row>
    <row r="165" s="31" customFormat="true" ht="16.5" hidden="false" customHeight="true" outlineLevel="0" collapsed="false">
      <c r="A165" s="24"/>
      <c r="B165" s="25"/>
      <c r="C165" s="285" t="s">
        <v>190</v>
      </c>
      <c r="D165" s="285" t="s">
        <v>359</v>
      </c>
      <c r="E165" s="286" t="s">
        <v>822</v>
      </c>
      <c r="F165" s="287" t="s">
        <v>823</v>
      </c>
      <c r="G165" s="288" t="s">
        <v>350</v>
      </c>
      <c r="H165" s="289" t="n">
        <v>183.6</v>
      </c>
      <c r="I165" s="290"/>
      <c r="J165" s="291" t="n">
        <f aca="false">ROUND(I165*H165,2)</f>
        <v>0</v>
      </c>
      <c r="K165" s="287" t="s">
        <v>132</v>
      </c>
      <c r="L165" s="292"/>
      <c r="M165" s="293"/>
      <c r="N165" s="294" t="s">
        <v>37</v>
      </c>
      <c r="O165" s="74"/>
      <c r="P165" s="237" t="n">
        <f aca="false">O165*H165</f>
        <v>0</v>
      </c>
      <c r="Q165" s="237" t="n">
        <v>1</v>
      </c>
      <c r="R165" s="237" t="n">
        <f aca="false">Q165*H165</f>
        <v>183.6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67</v>
      </c>
      <c r="AT165" s="239" t="s">
        <v>359</v>
      </c>
      <c r="AU165" s="239" t="s">
        <v>82</v>
      </c>
      <c r="AY165" s="3" t="s">
        <v>125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33</v>
      </c>
      <c r="BM165" s="239" t="s">
        <v>824</v>
      </c>
    </row>
    <row r="166" s="31" customFormat="true" ht="9.75" hidden="false" customHeight="false" outlineLevel="0" collapsed="false">
      <c r="A166" s="24"/>
      <c r="B166" s="25"/>
      <c r="C166" s="26"/>
      <c r="D166" s="241" t="s">
        <v>135</v>
      </c>
      <c r="E166" s="26"/>
      <c r="F166" s="242" t="s">
        <v>823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2</v>
      </c>
    </row>
    <row r="167" s="245" customFormat="true" ht="9.75" hidden="false" customHeight="false" outlineLevel="0" collapsed="false">
      <c r="B167" s="246"/>
      <c r="C167" s="247"/>
      <c r="D167" s="241" t="s">
        <v>137</v>
      </c>
      <c r="E167" s="248"/>
      <c r="F167" s="249" t="s">
        <v>259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7</v>
      </c>
      <c r="AU167" s="255" t="s">
        <v>82</v>
      </c>
      <c r="AV167" s="245" t="s">
        <v>80</v>
      </c>
      <c r="AW167" s="245" t="s">
        <v>29</v>
      </c>
      <c r="AX167" s="245" t="s">
        <v>72</v>
      </c>
      <c r="AY167" s="255" t="s">
        <v>125</v>
      </c>
    </row>
    <row r="168" s="256" customFormat="true" ht="9.75" hidden="false" customHeight="false" outlineLevel="0" collapsed="false">
      <c r="B168" s="257"/>
      <c r="C168" s="258"/>
      <c r="D168" s="241" t="s">
        <v>137</v>
      </c>
      <c r="E168" s="259"/>
      <c r="F168" s="260" t="s">
        <v>825</v>
      </c>
      <c r="G168" s="258"/>
      <c r="H168" s="261" t="n">
        <v>6.12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37</v>
      </c>
      <c r="AU168" s="267" t="s">
        <v>82</v>
      </c>
      <c r="AV168" s="256" t="s">
        <v>82</v>
      </c>
      <c r="AW168" s="256" t="s">
        <v>29</v>
      </c>
      <c r="AX168" s="256" t="s">
        <v>72</v>
      </c>
      <c r="AY168" s="267" t="s">
        <v>125</v>
      </c>
    </row>
    <row r="169" s="256" customFormat="true" ht="9.75" hidden="false" customHeight="false" outlineLevel="0" collapsed="false">
      <c r="B169" s="257"/>
      <c r="C169" s="258"/>
      <c r="D169" s="241" t="s">
        <v>137</v>
      </c>
      <c r="E169" s="259"/>
      <c r="F169" s="260" t="s">
        <v>826</v>
      </c>
      <c r="G169" s="258"/>
      <c r="H169" s="261" t="n">
        <v>177.4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7</v>
      </c>
      <c r="AU169" s="267" t="s">
        <v>82</v>
      </c>
      <c r="AV169" s="256" t="s">
        <v>82</v>
      </c>
      <c r="AW169" s="256" t="s">
        <v>29</v>
      </c>
      <c r="AX169" s="256" t="s">
        <v>72</v>
      </c>
      <c r="AY169" s="267" t="s">
        <v>125</v>
      </c>
    </row>
    <row r="170" s="273" customFormat="true" ht="9.75" hidden="false" customHeight="false" outlineLevel="0" collapsed="false">
      <c r="B170" s="274"/>
      <c r="C170" s="275"/>
      <c r="D170" s="241" t="s">
        <v>137</v>
      </c>
      <c r="E170" s="276"/>
      <c r="F170" s="277" t="s">
        <v>337</v>
      </c>
      <c r="G170" s="275"/>
      <c r="H170" s="278" t="n">
        <v>183.6</v>
      </c>
      <c r="I170" s="279"/>
      <c r="J170" s="275"/>
      <c r="K170" s="275"/>
      <c r="L170" s="280"/>
      <c r="M170" s="281"/>
      <c r="N170" s="282"/>
      <c r="O170" s="282"/>
      <c r="P170" s="282"/>
      <c r="Q170" s="282"/>
      <c r="R170" s="282"/>
      <c r="S170" s="282"/>
      <c r="T170" s="283"/>
      <c r="AT170" s="284" t="s">
        <v>137</v>
      </c>
      <c r="AU170" s="284" t="s">
        <v>82</v>
      </c>
      <c r="AV170" s="273" t="s">
        <v>133</v>
      </c>
      <c r="AW170" s="273" t="s">
        <v>29</v>
      </c>
      <c r="AX170" s="273" t="s">
        <v>80</v>
      </c>
      <c r="AY170" s="284" t="s">
        <v>125</v>
      </c>
    </row>
    <row r="171" s="31" customFormat="true" ht="16.5" hidden="false" customHeight="true" outlineLevel="0" collapsed="false">
      <c r="A171" s="24"/>
      <c r="B171" s="25"/>
      <c r="C171" s="228" t="s">
        <v>196</v>
      </c>
      <c r="D171" s="228" t="s">
        <v>128</v>
      </c>
      <c r="E171" s="229" t="s">
        <v>344</v>
      </c>
      <c r="F171" s="230" t="s">
        <v>345</v>
      </c>
      <c r="G171" s="231" t="s">
        <v>314</v>
      </c>
      <c r="H171" s="232" t="n">
        <v>316.9</v>
      </c>
      <c r="I171" s="233"/>
      <c r="J171" s="234" t="n">
        <f aca="false">ROUND(I171*H171,2)</f>
        <v>0</v>
      </c>
      <c r="K171" s="230" t="s">
        <v>132</v>
      </c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33</v>
      </c>
      <c r="AT171" s="239" t="s">
        <v>128</v>
      </c>
      <c r="AU171" s="239" t="s">
        <v>82</v>
      </c>
      <c r="AY171" s="3" t="s">
        <v>125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133</v>
      </c>
      <c r="BM171" s="239" t="s">
        <v>827</v>
      </c>
    </row>
    <row r="172" s="31" customFormat="true" ht="9.75" hidden="false" customHeight="false" outlineLevel="0" collapsed="false">
      <c r="A172" s="24"/>
      <c r="B172" s="25"/>
      <c r="C172" s="26"/>
      <c r="D172" s="241" t="s">
        <v>135</v>
      </c>
      <c r="E172" s="26"/>
      <c r="F172" s="242" t="s">
        <v>347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2</v>
      </c>
    </row>
    <row r="173" s="256" customFormat="true" ht="9.75" hidden="false" customHeight="false" outlineLevel="0" collapsed="false">
      <c r="B173" s="257"/>
      <c r="C173" s="258"/>
      <c r="D173" s="241" t="s">
        <v>137</v>
      </c>
      <c r="E173" s="259"/>
      <c r="F173" s="260" t="s">
        <v>814</v>
      </c>
      <c r="G173" s="258"/>
      <c r="H173" s="261" t="n">
        <v>316.9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7</v>
      </c>
      <c r="AU173" s="267" t="s">
        <v>82</v>
      </c>
      <c r="AV173" s="256" t="s">
        <v>82</v>
      </c>
      <c r="AW173" s="256" t="s">
        <v>29</v>
      </c>
      <c r="AX173" s="256" t="s">
        <v>80</v>
      </c>
      <c r="AY173" s="267" t="s">
        <v>125</v>
      </c>
    </row>
    <row r="174" s="31" customFormat="true" ht="21.75" hidden="false" customHeight="true" outlineLevel="0" collapsed="false">
      <c r="A174" s="24"/>
      <c r="B174" s="25"/>
      <c r="C174" s="228" t="s">
        <v>7</v>
      </c>
      <c r="D174" s="228" t="s">
        <v>128</v>
      </c>
      <c r="E174" s="229" t="s">
        <v>348</v>
      </c>
      <c r="F174" s="230" t="s">
        <v>349</v>
      </c>
      <c r="G174" s="231" t="s">
        <v>350</v>
      </c>
      <c r="H174" s="232" t="n">
        <v>538.73</v>
      </c>
      <c r="I174" s="233"/>
      <c r="J174" s="234" t="n">
        <f aca="false">ROUND(I174*H174,2)</f>
        <v>0</v>
      </c>
      <c r="K174" s="230" t="s">
        <v>132</v>
      </c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3</v>
      </c>
      <c r="AT174" s="239" t="s">
        <v>128</v>
      </c>
      <c r="AU174" s="239" t="s">
        <v>82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3</v>
      </c>
      <c r="BM174" s="239" t="s">
        <v>828</v>
      </c>
    </row>
    <row r="175" s="31" customFormat="true" ht="27" hidden="false" customHeight="false" outlineLevel="0" collapsed="false">
      <c r="A175" s="24"/>
      <c r="B175" s="25"/>
      <c r="C175" s="26"/>
      <c r="D175" s="241" t="s">
        <v>135</v>
      </c>
      <c r="E175" s="26"/>
      <c r="F175" s="242" t="s">
        <v>352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256" customFormat="true" ht="9.75" hidden="false" customHeight="false" outlineLevel="0" collapsed="false">
      <c r="B176" s="257"/>
      <c r="C176" s="258"/>
      <c r="D176" s="241" t="s">
        <v>137</v>
      </c>
      <c r="E176" s="259"/>
      <c r="F176" s="260" t="s">
        <v>829</v>
      </c>
      <c r="G176" s="258"/>
      <c r="H176" s="261" t="n">
        <v>538.73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7</v>
      </c>
      <c r="AU176" s="267" t="s">
        <v>82</v>
      </c>
      <c r="AV176" s="256" t="s">
        <v>82</v>
      </c>
      <c r="AW176" s="256" t="s">
        <v>29</v>
      </c>
      <c r="AX176" s="256" t="s">
        <v>80</v>
      </c>
      <c r="AY176" s="267" t="s">
        <v>125</v>
      </c>
    </row>
    <row r="177" s="31" customFormat="true" ht="21.75" hidden="false" customHeight="true" outlineLevel="0" collapsed="false">
      <c r="A177" s="24"/>
      <c r="B177" s="25"/>
      <c r="C177" s="228" t="s">
        <v>203</v>
      </c>
      <c r="D177" s="228" t="s">
        <v>128</v>
      </c>
      <c r="E177" s="229" t="s">
        <v>354</v>
      </c>
      <c r="F177" s="230" t="s">
        <v>355</v>
      </c>
      <c r="G177" s="231" t="s">
        <v>314</v>
      </c>
      <c r="H177" s="232" t="n">
        <v>3.6</v>
      </c>
      <c r="I177" s="233"/>
      <c r="J177" s="234" t="n">
        <f aca="false">ROUND(I177*H177,2)</f>
        <v>0</v>
      </c>
      <c r="K177" s="230" t="s">
        <v>132</v>
      </c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3</v>
      </c>
      <c r="AT177" s="239" t="s">
        <v>128</v>
      </c>
      <c r="AU177" s="239" t="s">
        <v>82</v>
      </c>
      <c r="AY177" s="3" t="s">
        <v>125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133</v>
      </c>
      <c r="BM177" s="239" t="s">
        <v>830</v>
      </c>
    </row>
    <row r="178" s="31" customFormat="true" ht="27" hidden="false" customHeight="false" outlineLevel="0" collapsed="false">
      <c r="A178" s="24"/>
      <c r="B178" s="25"/>
      <c r="C178" s="26"/>
      <c r="D178" s="241" t="s">
        <v>135</v>
      </c>
      <c r="E178" s="26"/>
      <c r="F178" s="242" t="s">
        <v>357</v>
      </c>
      <c r="G178" s="26"/>
      <c r="H178" s="26"/>
      <c r="I178" s="128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2</v>
      </c>
    </row>
    <row r="179" s="245" customFormat="true" ht="9.75" hidden="false" customHeight="false" outlineLevel="0" collapsed="false">
      <c r="B179" s="246"/>
      <c r="C179" s="247"/>
      <c r="D179" s="241" t="s">
        <v>137</v>
      </c>
      <c r="E179" s="248"/>
      <c r="F179" s="249" t="s">
        <v>259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7</v>
      </c>
      <c r="AU179" s="255" t="s">
        <v>82</v>
      </c>
      <c r="AV179" s="245" t="s">
        <v>80</v>
      </c>
      <c r="AW179" s="245" t="s">
        <v>29</v>
      </c>
      <c r="AX179" s="245" t="s">
        <v>72</v>
      </c>
      <c r="AY179" s="255" t="s">
        <v>125</v>
      </c>
    </row>
    <row r="180" s="245" customFormat="true" ht="19.5" hidden="false" customHeight="false" outlineLevel="0" collapsed="false">
      <c r="B180" s="246"/>
      <c r="C180" s="247"/>
      <c r="D180" s="241" t="s">
        <v>137</v>
      </c>
      <c r="E180" s="248"/>
      <c r="F180" s="249" t="s">
        <v>831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7</v>
      </c>
      <c r="AU180" s="255" t="s">
        <v>82</v>
      </c>
      <c r="AV180" s="245" t="s">
        <v>80</v>
      </c>
      <c r="AW180" s="245" t="s">
        <v>29</v>
      </c>
      <c r="AX180" s="245" t="s">
        <v>72</v>
      </c>
      <c r="AY180" s="255" t="s">
        <v>125</v>
      </c>
    </row>
    <row r="181" s="256" customFormat="true" ht="9.75" hidden="false" customHeight="false" outlineLevel="0" collapsed="false">
      <c r="B181" s="257"/>
      <c r="C181" s="258"/>
      <c r="D181" s="241" t="s">
        <v>137</v>
      </c>
      <c r="E181" s="259"/>
      <c r="F181" s="260" t="s">
        <v>832</v>
      </c>
      <c r="G181" s="258"/>
      <c r="H181" s="261" t="n">
        <v>3.6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7</v>
      </c>
      <c r="AU181" s="267" t="s">
        <v>82</v>
      </c>
      <c r="AV181" s="256" t="s">
        <v>82</v>
      </c>
      <c r="AW181" s="256" t="s">
        <v>29</v>
      </c>
      <c r="AX181" s="256" t="s">
        <v>80</v>
      </c>
      <c r="AY181" s="267" t="s">
        <v>125</v>
      </c>
    </row>
    <row r="182" s="31" customFormat="true" ht="16.5" hidden="false" customHeight="true" outlineLevel="0" collapsed="false">
      <c r="A182" s="24"/>
      <c r="B182" s="25"/>
      <c r="C182" s="228" t="s">
        <v>833</v>
      </c>
      <c r="D182" s="228" t="s">
        <v>128</v>
      </c>
      <c r="E182" s="229" t="s">
        <v>834</v>
      </c>
      <c r="F182" s="230" t="s">
        <v>835</v>
      </c>
      <c r="G182" s="231" t="s">
        <v>350</v>
      </c>
      <c r="H182" s="232" t="n">
        <v>14.303</v>
      </c>
      <c r="I182" s="233"/>
      <c r="J182" s="234" t="n">
        <f aca="false">ROUND(I182*H182,2)</f>
        <v>0</v>
      </c>
      <c r="K182" s="230"/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3</v>
      </c>
      <c r="AT182" s="239" t="s">
        <v>128</v>
      </c>
      <c r="AU182" s="239" t="s">
        <v>82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33</v>
      </c>
      <c r="BM182" s="239" t="s">
        <v>836</v>
      </c>
    </row>
    <row r="183" s="31" customFormat="true" ht="9.75" hidden="false" customHeight="false" outlineLevel="0" collapsed="false">
      <c r="A183" s="24"/>
      <c r="B183" s="25"/>
      <c r="C183" s="26"/>
      <c r="D183" s="241" t="s">
        <v>135</v>
      </c>
      <c r="E183" s="26"/>
      <c r="F183" s="242" t="s">
        <v>835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245" customFormat="true" ht="30" hidden="false" customHeight="false" outlineLevel="0" collapsed="false">
      <c r="B184" s="246"/>
      <c r="C184" s="247"/>
      <c r="D184" s="241" t="s">
        <v>137</v>
      </c>
      <c r="E184" s="248"/>
      <c r="F184" s="249" t="s">
        <v>837</v>
      </c>
      <c r="G184" s="247"/>
      <c r="H184" s="248"/>
      <c r="I184" s="250"/>
      <c r="J184" s="247"/>
      <c r="K184" s="247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37</v>
      </c>
      <c r="AU184" s="255" t="s">
        <v>82</v>
      </c>
      <c r="AV184" s="245" t="s">
        <v>80</v>
      </c>
      <c r="AW184" s="245" t="s">
        <v>29</v>
      </c>
      <c r="AX184" s="245" t="s">
        <v>72</v>
      </c>
      <c r="AY184" s="255" t="s">
        <v>125</v>
      </c>
    </row>
    <row r="185" s="245" customFormat="true" ht="19.5" hidden="false" customHeight="false" outlineLevel="0" collapsed="false">
      <c r="B185" s="246"/>
      <c r="C185" s="247"/>
      <c r="D185" s="241" t="s">
        <v>137</v>
      </c>
      <c r="E185" s="248"/>
      <c r="F185" s="249" t="s">
        <v>838</v>
      </c>
      <c r="G185" s="247"/>
      <c r="H185" s="248"/>
      <c r="I185" s="250"/>
      <c r="J185" s="247"/>
      <c r="K185" s="247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37</v>
      </c>
      <c r="AU185" s="255" t="s">
        <v>82</v>
      </c>
      <c r="AV185" s="245" t="s">
        <v>80</v>
      </c>
      <c r="AW185" s="245" t="s">
        <v>29</v>
      </c>
      <c r="AX185" s="245" t="s">
        <v>72</v>
      </c>
      <c r="AY185" s="255" t="s">
        <v>125</v>
      </c>
    </row>
    <row r="186" s="256" customFormat="true" ht="9.75" hidden="false" customHeight="false" outlineLevel="0" collapsed="false">
      <c r="B186" s="257"/>
      <c r="C186" s="258"/>
      <c r="D186" s="241" t="s">
        <v>137</v>
      </c>
      <c r="E186" s="259"/>
      <c r="F186" s="260" t="s">
        <v>839</v>
      </c>
      <c r="G186" s="258"/>
      <c r="H186" s="261" t="n">
        <v>14.303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37</v>
      </c>
      <c r="AU186" s="267" t="s">
        <v>82</v>
      </c>
      <c r="AV186" s="256" t="s">
        <v>82</v>
      </c>
      <c r="AW186" s="256" t="s">
        <v>29</v>
      </c>
      <c r="AX186" s="256" t="s">
        <v>80</v>
      </c>
      <c r="AY186" s="267" t="s">
        <v>125</v>
      </c>
    </row>
    <row r="187" s="31" customFormat="true" ht="21.75" hidden="false" customHeight="true" outlineLevel="0" collapsed="false">
      <c r="A187" s="24"/>
      <c r="B187" s="25"/>
      <c r="C187" s="228" t="s">
        <v>840</v>
      </c>
      <c r="D187" s="228" t="s">
        <v>128</v>
      </c>
      <c r="E187" s="229" t="s">
        <v>841</v>
      </c>
      <c r="F187" s="230" t="s">
        <v>842</v>
      </c>
      <c r="G187" s="231" t="s">
        <v>131</v>
      </c>
      <c r="H187" s="232" t="n">
        <v>307.21</v>
      </c>
      <c r="I187" s="233"/>
      <c r="J187" s="234" t="n">
        <f aca="false">ROUND(I187*H187,2)</f>
        <v>0</v>
      </c>
      <c r="K187" s="230"/>
      <c r="L187" s="30"/>
      <c r="M187" s="235"/>
      <c r="N187" s="236" t="s">
        <v>37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33</v>
      </c>
      <c r="AT187" s="239" t="s">
        <v>128</v>
      </c>
      <c r="AU187" s="239" t="s">
        <v>82</v>
      </c>
      <c r="AY187" s="3" t="s">
        <v>125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0</v>
      </c>
      <c r="BK187" s="240" t="n">
        <f aca="false">ROUND(I187*H187,2)</f>
        <v>0</v>
      </c>
      <c r="BL187" s="3" t="s">
        <v>133</v>
      </c>
      <c r="BM187" s="239" t="s">
        <v>843</v>
      </c>
    </row>
    <row r="188" s="31" customFormat="true" ht="9.75" hidden="false" customHeight="false" outlineLevel="0" collapsed="false">
      <c r="A188" s="24"/>
      <c r="B188" s="25"/>
      <c r="C188" s="26"/>
      <c r="D188" s="241" t="s">
        <v>135</v>
      </c>
      <c r="E188" s="26"/>
      <c r="F188" s="242" t="s">
        <v>842</v>
      </c>
      <c r="G188" s="26"/>
      <c r="H188" s="26"/>
      <c r="I188" s="128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2</v>
      </c>
    </row>
    <row r="189" s="245" customFormat="true" ht="19.5" hidden="false" customHeight="false" outlineLevel="0" collapsed="false">
      <c r="B189" s="246"/>
      <c r="C189" s="247"/>
      <c r="D189" s="241" t="s">
        <v>137</v>
      </c>
      <c r="E189" s="248"/>
      <c r="F189" s="249" t="s">
        <v>844</v>
      </c>
      <c r="G189" s="247"/>
      <c r="H189" s="248"/>
      <c r="I189" s="250"/>
      <c r="J189" s="247"/>
      <c r="K189" s="247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37</v>
      </c>
      <c r="AU189" s="255" t="s">
        <v>82</v>
      </c>
      <c r="AV189" s="245" t="s">
        <v>80</v>
      </c>
      <c r="AW189" s="245" t="s">
        <v>29</v>
      </c>
      <c r="AX189" s="245" t="s">
        <v>72</v>
      </c>
      <c r="AY189" s="255" t="s">
        <v>125</v>
      </c>
    </row>
    <row r="190" s="256" customFormat="true" ht="9.75" hidden="false" customHeight="false" outlineLevel="0" collapsed="false">
      <c r="B190" s="257"/>
      <c r="C190" s="258"/>
      <c r="D190" s="241" t="s">
        <v>137</v>
      </c>
      <c r="E190" s="259"/>
      <c r="F190" s="260" t="s">
        <v>786</v>
      </c>
      <c r="G190" s="258"/>
      <c r="H190" s="261" t="n">
        <v>307.21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37</v>
      </c>
      <c r="AU190" s="267" t="s">
        <v>82</v>
      </c>
      <c r="AV190" s="256" t="s">
        <v>82</v>
      </c>
      <c r="AW190" s="256" t="s">
        <v>29</v>
      </c>
      <c r="AX190" s="256" t="s">
        <v>80</v>
      </c>
      <c r="AY190" s="267" t="s">
        <v>125</v>
      </c>
    </row>
    <row r="191" s="211" customFormat="true" ht="22.5" hidden="false" customHeight="true" outlineLevel="0" collapsed="false">
      <c r="B191" s="212"/>
      <c r="C191" s="213"/>
      <c r="D191" s="214" t="s">
        <v>71</v>
      </c>
      <c r="E191" s="226" t="s">
        <v>82</v>
      </c>
      <c r="F191" s="226" t="s">
        <v>845</v>
      </c>
      <c r="G191" s="213"/>
      <c r="H191" s="213"/>
      <c r="I191" s="216"/>
      <c r="J191" s="227" t="n">
        <f aca="false">BK191</f>
        <v>0</v>
      </c>
      <c r="K191" s="213"/>
      <c r="L191" s="218"/>
      <c r="M191" s="219"/>
      <c r="N191" s="220"/>
      <c r="O191" s="220"/>
      <c r="P191" s="221" t="n">
        <f aca="false">SUM(P192:P251)</f>
        <v>0</v>
      </c>
      <c r="Q191" s="220"/>
      <c r="R191" s="221" t="n">
        <f aca="false">SUM(R192:R251)</f>
        <v>725.01591861</v>
      </c>
      <c r="S191" s="220"/>
      <c r="T191" s="222" t="n">
        <f aca="false">SUM(T192:T251)</f>
        <v>37.683</v>
      </c>
      <c r="AR191" s="223" t="s">
        <v>80</v>
      </c>
      <c r="AT191" s="224" t="s">
        <v>71</v>
      </c>
      <c r="AU191" s="224" t="s">
        <v>80</v>
      </c>
      <c r="AY191" s="223" t="s">
        <v>125</v>
      </c>
      <c r="BK191" s="225" t="n">
        <f aca="false">SUM(BK192:BK251)</f>
        <v>0</v>
      </c>
    </row>
    <row r="192" s="31" customFormat="true" ht="21.75" hidden="false" customHeight="true" outlineLevel="0" collapsed="false">
      <c r="A192" s="24"/>
      <c r="B192" s="25"/>
      <c r="C192" s="228" t="s">
        <v>208</v>
      </c>
      <c r="D192" s="228" t="s">
        <v>128</v>
      </c>
      <c r="E192" s="229" t="s">
        <v>846</v>
      </c>
      <c r="F192" s="230" t="s">
        <v>847</v>
      </c>
      <c r="G192" s="231" t="s">
        <v>314</v>
      </c>
      <c r="H192" s="232" t="n">
        <v>28.118</v>
      </c>
      <c r="I192" s="233"/>
      <c r="J192" s="234" t="n">
        <f aca="false">ROUND(I192*H192,2)</f>
        <v>0</v>
      </c>
      <c r="K192" s="230" t="s">
        <v>132</v>
      </c>
      <c r="L192" s="30"/>
      <c r="M192" s="235"/>
      <c r="N192" s="236" t="s">
        <v>37</v>
      </c>
      <c r="O192" s="74"/>
      <c r="P192" s="237" t="n">
        <f aca="false">O192*H192</f>
        <v>0</v>
      </c>
      <c r="Q192" s="237" t="n">
        <v>2.16</v>
      </c>
      <c r="R192" s="237" t="n">
        <f aca="false">Q192*H192</f>
        <v>60.73488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33</v>
      </c>
      <c r="AT192" s="239" t="s">
        <v>128</v>
      </c>
      <c r="AU192" s="239" t="s">
        <v>82</v>
      </c>
      <c r="AY192" s="3" t="s">
        <v>125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0</v>
      </c>
      <c r="BK192" s="240" t="n">
        <f aca="false">ROUND(I192*H192,2)</f>
        <v>0</v>
      </c>
      <c r="BL192" s="3" t="s">
        <v>133</v>
      </c>
      <c r="BM192" s="239" t="s">
        <v>848</v>
      </c>
    </row>
    <row r="193" s="31" customFormat="true" ht="9.75" hidden="false" customHeight="false" outlineLevel="0" collapsed="false">
      <c r="A193" s="24"/>
      <c r="B193" s="25"/>
      <c r="C193" s="26"/>
      <c r="D193" s="241" t="s">
        <v>135</v>
      </c>
      <c r="E193" s="26"/>
      <c r="F193" s="242" t="s">
        <v>849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2</v>
      </c>
    </row>
    <row r="194" s="245" customFormat="true" ht="9.75" hidden="false" customHeight="false" outlineLevel="0" collapsed="false">
      <c r="B194" s="246"/>
      <c r="C194" s="247"/>
      <c r="D194" s="241" t="s">
        <v>137</v>
      </c>
      <c r="E194" s="248"/>
      <c r="F194" s="249" t="s">
        <v>259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37</v>
      </c>
      <c r="AU194" s="255" t="s">
        <v>82</v>
      </c>
      <c r="AV194" s="245" t="s">
        <v>80</v>
      </c>
      <c r="AW194" s="245" t="s">
        <v>29</v>
      </c>
      <c r="AX194" s="245" t="s">
        <v>72</v>
      </c>
      <c r="AY194" s="255" t="s">
        <v>125</v>
      </c>
    </row>
    <row r="195" s="256" customFormat="true" ht="19.5" hidden="false" customHeight="false" outlineLevel="0" collapsed="false">
      <c r="B195" s="257"/>
      <c r="C195" s="258"/>
      <c r="D195" s="241" t="s">
        <v>137</v>
      </c>
      <c r="E195" s="259"/>
      <c r="F195" s="260" t="s">
        <v>850</v>
      </c>
      <c r="G195" s="258"/>
      <c r="H195" s="261" t="n">
        <v>25.062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37</v>
      </c>
      <c r="AU195" s="267" t="s">
        <v>82</v>
      </c>
      <c r="AV195" s="256" t="s">
        <v>82</v>
      </c>
      <c r="AW195" s="256" t="s">
        <v>29</v>
      </c>
      <c r="AX195" s="256" t="s">
        <v>72</v>
      </c>
      <c r="AY195" s="267" t="s">
        <v>125</v>
      </c>
    </row>
    <row r="196" s="256" customFormat="true" ht="19.5" hidden="false" customHeight="false" outlineLevel="0" collapsed="false">
      <c r="B196" s="257"/>
      <c r="C196" s="258"/>
      <c r="D196" s="241" t="s">
        <v>137</v>
      </c>
      <c r="E196" s="259"/>
      <c r="F196" s="260" t="s">
        <v>851</v>
      </c>
      <c r="G196" s="258"/>
      <c r="H196" s="261" t="n">
        <v>2.516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37</v>
      </c>
      <c r="AU196" s="267" t="s">
        <v>82</v>
      </c>
      <c r="AV196" s="256" t="s">
        <v>82</v>
      </c>
      <c r="AW196" s="256" t="s">
        <v>29</v>
      </c>
      <c r="AX196" s="256" t="s">
        <v>72</v>
      </c>
      <c r="AY196" s="267" t="s">
        <v>125</v>
      </c>
    </row>
    <row r="197" s="256" customFormat="true" ht="9.75" hidden="false" customHeight="false" outlineLevel="0" collapsed="false">
      <c r="B197" s="257"/>
      <c r="C197" s="258"/>
      <c r="D197" s="241" t="s">
        <v>137</v>
      </c>
      <c r="E197" s="259"/>
      <c r="F197" s="260" t="s">
        <v>852</v>
      </c>
      <c r="G197" s="258"/>
      <c r="H197" s="261" t="n">
        <v>0.54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7</v>
      </c>
      <c r="AU197" s="267" t="s">
        <v>82</v>
      </c>
      <c r="AV197" s="256" t="s">
        <v>82</v>
      </c>
      <c r="AW197" s="256" t="s">
        <v>29</v>
      </c>
      <c r="AX197" s="256" t="s">
        <v>72</v>
      </c>
      <c r="AY197" s="267" t="s">
        <v>125</v>
      </c>
    </row>
    <row r="198" s="273" customFormat="true" ht="9.75" hidden="false" customHeight="false" outlineLevel="0" collapsed="false">
      <c r="B198" s="274"/>
      <c r="C198" s="275"/>
      <c r="D198" s="241" t="s">
        <v>137</v>
      </c>
      <c r="E198" s="276"/>
      <c r="F198" s="277" t="s">
        <v>337</v>
      </c>
      <c r="G198" s="275"/>
      <c r="H198" s="278" t="n">
        <v>28.118</v>
      </c>
      <c r="I198" s="279"/>
      <c r="J198" s="275"/>
      <c r="K198" s="275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137</v>
      </c>
      <c r="AU198" s="284" t="s">
        <v>82</v>
      </c>
      <c r="AV198" s="273" t="s">
        <v>133</v>
      </c>
      <c r="AW198" s="273" t="s">
        <v>29</v>
      </c>
      <c r="AX198" s="273" t="s">
        <v>80</v>
      </c>
      <c r="AY198" s="284" t="s">
        <v>125</v>
      </c>
    </row>
    <row r="199" s="31" customFormat="true" ht="33" hidden="false" customHeight="true" outlineLevel="0" collapsed="false">
      <c r="A199" s="24"/>
      <c r="B199" s="25"/>
      <c r="C199" s="228" t="s">
        <v>853</v>
      </c>
      <c r="D199" s="228" t="s">
        <v>128</v>
      </c>
      <c r="E199" s="229" t="s">
        <v>854</v>
      </c>
      <c r="F199" s="230" t="s">
        <v>855</v>
      </c>
      <c r="G199" s="231" t="s">
        <v>308</v>
      </c>
      <c r="H199" s="232" t="n">
        <v>296.25</v>
      </c>
      <c r="I199" s="233"/>
      <c r="J199" s="234" t="n">
        <f aca="false">ROUND(I199*H199,2)</f>
        <v>0</v>
      </c>
      <c r="K199" s="230"/>
      <c r="L199" s="30"/>
      <c r="M199" s="235"/>
      <c r="N199" s="236" t="s">
        <v>37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.1272</v>
      </c>
      <c r="T199" s="238" t="n">
        <f aca="false">S199*H199</f>
        <v>37.68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33</v>
      </c>
      <c r="AT199" s="239" t="s">
        <v>128</v>
      </c>
      <c r="AU199" s="239" t="s">
        <v>82</v>
      </c>
      <c r="AY199" s="3" t="s">
        <v>125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0</v>
      </c>
      <c r="BK199" s="240" t="n">
        <f aca="false">ROUND(I199*H199,2)</f>
        <v>0</v>
      </c>
      <c r="BL199" s="3" t="s">
        <v>133</v>
      </c>
      <c r="BM199" s="239" t="s">
        <v>856</v>
      </c>
    </row>
    <row r="200" s="31" customFormat="true" ht="18" hidden="false" customHeight="false" outlineLevel="0" collapsed="false">
      <c r="A200" s="24"/>
      <c r="B200" s="25"/>
      <c r="C200" s="26"/>
      <c r="D200" s="241" t="s">
        <v>135</v>
      </c>
      <c r="E200" s="26"/>
      <c r="F200" s="242" t="s">
        <v>857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2</v>
      </c>
    </row>
    <row r="201" s="245" customFormat="true" ht="9.75" hidden="false" customHeight="false" outlineLevel="0" collapsed="false">
      <c r="B201" s="246"/>
      <c r="C201" s="247"/>
      <c r="D201" s="241" t="s">
        <v>137</v>
      </c>
      <c r="E201" s="248"/>
      <c r="F201" s="249" t="s">
        <v>858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37</v>
      </c>
      <c r="AU201" s="255" t="s">
        <v>82</v>
      </c>
      <c r="AV201" s="245" t="s">
        <v>80</v>
      </c>
      <c r="AW201" s="245" t="s">
        <v>29</v>
      </c>
      <c r="AX201" s="245" t="s">
        <v>72</v>
      </c>
      <c r="AY201" s="255" t="s">
        <v>125</v>
      </c>
    </row>
    <row r="202" s="256" customFormat="true" ht="9.75" hidden="false" customHeight="false" outlineLevel="0" collapsed="false">
      <c r="B202" s="257"/>
      <c r="C202" s="258"/>
      <c r="D202" s="241" t="s">
        <v>137</v>
      </c>
      <c r="E202" s="259"/>
      <c r="F202" s="260" t="s">
        <v>859</v>
      </c>
      <c r="G202" s="258"/>
      <c r="H202" s="261" t="n">
        <v>296.25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37</v>
      </c>
      <c r="AU202" s="267" t="s">
        <v>82</v>
      </c>
      <c r="AV202" s="256" t="s">
        <v>82</v>
      </c>
      <c r="AW202" s="256" t="s">
        <v>29</v>
      </c>
      <c r="AX202" s="256" t="s">
        <v>80</v>
      </c>
      <c r="AY202" s="267" t="s">
        <v>125</v>
      </c>
    </row>
    <row r="203" s="31" customFormat="true" ht="16.5" hidden="false" customHeight="true" outlineLevel="0" collapsed="false">
      <c r="A203" s="24"/>
      <c r="B203" s="25"/>
      <c r="C203" s="228" t="s">
        <v>214</v>
      </c>
      <c r="D203" s="228" t="s">
        <v>128</v>
      </c>
      <c r="E203" s="229" t="s">
        <v>860</v>
      </c>
      <c r="F203" s="230" t="s">
        <v>861</v>
      </c>
      <c r="G203" s="231" t="s">
        <v>314</v>
      </c>
      <c r="H203" s="232" t="n">
        <v>38.889</v>
      </c>
      <c r="I203" s="233"/>
      <c r="J203" s="234" t="n">
        <f aca="false">ROUND(I203*H203,2)</f>
        <v>0</v>
      </c>
      <c r="K203" s="230" t="s">
        <v>132</v>
      </c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2.25634</v>
      </c>
      <c r="R203" s="237" t="n">
        <f aca="false">Q203*H203</f>
        <v>87.74680626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33</v>
      </c>
      <c r="AT203" s="239" t="s">
        <v>128</v>
      </c>
      <c r="AU203" s="239" t="s">
        <v>82</v>
      </c>
      <c r="AY203" s="3" t="s">
        <v>125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133</v>
      </c>
      <c r="BM203" s="239" t="s">
        <v>862</v>
      </c>
    </row>
    <row r="204" s="31" customFormat="true" ht="18" hidden="false" customHeight="false" outlineLevel="0" collapsed="false">
      <c r="A204" s="24"/>
      <c r="B204" s="25"/>
      <c r="C204" s="26"/>
      <c r="D204" s="241" t="s">
        <v>135</v>
      </c>
      <c r="E204" s="26"/>
      <c r="F204" s="242" t="s">
        <v>863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2</v>
      </c>
    </row>
    <row r="205" s="245" customFormat="true" ht="9.75" hidden="false" customHeight="false" outlineLevel="0" collapsed="false">
      <c r="B205" s="246"/>
      <c r="C205" s="247"/>
      <c r="D205" s="241" t="s">
        <v>137</v>
      </c>
      <c r="E205" s="248"/>
      <c r="F205" s="249" t="s">
        <v>259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37</v>
      </c>
      <c r="AU205" s="255" t="s">
        <v>82</v>
      </c>
      <c r="AV205" s="245" t="s">
        <v>80</v>
      </c>
      <c r="AW205" s="245" t="s">
        <v>29</v>
      </c>
      <c r="AX205" s="245" t="s">
        <v>72</v>
      </c>
      <c r="AY205" s="255" t="s">
        <v>125</v>
      </c>
    </row>
    <row r="206" s="256" customFormat="true" ht="9.75" hidden="false" customHeight="false" outlineLevel="0" collapsed="false">
      <c r="B206" s="257"/>
      <c r="C206" s="258"/>
      <c r="D206" s="241" t="s">
        <v>137</v>
      </c>
      <c r="E206" s="259"/>
      <c r="F206" s="260" t="s">
        <v>864</v>
      </c>
      <c r="G206" s="258"/>
      <c r="H206" s="261" t="n">
        <v>0.189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37</v>
      </c>
      <c r="AU206" s="267" t="s">
        <v>82</v>
      </c>
      <c r="AV206" s="256" t="s">
        <v>82</v>
      </c>
      <c r="AW206" s="256" t="s">
        <v>29</v>
      </c>
      <c r="AX206" s="256" t="s">
        <v>72</v>
      </c>
      <c r="AY206" s="267" t="s">
        <v>125</v>
      </c>
    </row>
    <row r="207" s="256" customFormat="true" ht="9.75" hidden="false" customHeight="false" outlineLevel="0" collapsed="false">
      <c r="B207" s="257"/>
      <c r="C207" s="258"/>
      <c r="D207" s="241" t="s">
        <v>137</v>
      </c>
      <c r="E207" s="259"/>
      <c r="F207" s="260" t="s">
        <v>865</v>
      </c>
      <c r="G207" s="258"/>
      <c r="H207" s="261" t="n">
        <v>38.7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37</v>
      </c>
      <c r="AU207" s="267" t="s">
        <v>82</v>
      </c>
      <c r="AV207" s="256" t="s">
        <v>82</v>
      </c>
      <c r="AW207" s="256" t="s">
        <v>29</v>
      </c>
      <c r="AX207" s="256" t="s">
        <v>72</v>
      </c>
      <c r="AY207" s="267" t="s">
        <v>125</v>
      </c>
    </row>
    <row r="208" s="273" customFormat="true" ht="9.75" hidden="false" customHeight="false" outlineLevel="0" collapsed="false">
      <c r="B208" s="274"/>
      <c r="C208" s="275"/>
      <c r="D208" s="241" t="s">
        <v>137</v>
      </c>
      <c r="E208" s="276"/>
      <c r="F208" s="277" t="s">
        <v>337</v>
      </c>
      <c r="G208" s="275"/>
      <c r="H208" s="278" t="n">
        <v>38.889</v>
      </c>
      <c r="I208" s="279"/>
      <c r="J208" s="275"/>
      <c r="K208" s="275"/>
      <c r="L208" s="280"/>
      <c r="M208" s="281"/>
      <c r="N208" s="282"/>
      <c r="O208" s="282"/>
      <c r="P208" s="282"/>
      <c r="Q208" s="282"/>
      <c r="R208" s="282"/>
      <c r="S208" s="282"/>
      <c r="T208" s="283"/>
      <c r="AT208" s="284" t="s">
        <v>137</v>
      </c>
      <c r="AU208" s="284" t="s">
        <v>82</v>
      </c>
      <c r="AV208" s="273" t="s">
        <v>133</v>
      </c>
      <c r="AW208" s="273" t="s">
        <v>29</v>
      </c>
      <c r="AX208" s="273" t="s">
        <v>80</v>
      </c>
      <c r="AY208" s="284" t="s">
        <v>125</v>
      </c>
    </row>
    <row r="209" s="31" customFormat="true" ht="16.5" hidden="false" customHeight="true" outlineLevel="0" collapsed="false">
      <c r="A209" s="24"/>
      <c r="B209" s="25"/>
      <c r="C209" s="228" t="s">
        <v>218</v>
      </c>
      <c r="D209" s="228" t="s">
        <v>128</v>
      </c>
      <c r="E209" s="229" t="s">
        <v>866</v>
      </c>
      <c r="F209" s="230" t="s">
        <v>867</v>
      </c>
      <c r="G209" s="231" t="s">
        <v>314</v>
      </c>
      <c r="H209" s="232" t="n">
        <v>136.265</v>
      </c>
      <c r="I209" s="233"/>
      <c r="J209" s="234" t="n">
        <f aca="false">ROUND(I209*H209,2)</f>
        <v>0</v>
      </c>
      <c r="K209" s="230" t="s">
        <v>132</v>
      </c>
      <c r="L209" s="30"/>
      <c r="M209" s="235"/>
      <c r="N209" s="236" t="s">
        <v>37</v>
      </c>
      <c r="O209" s="74"/>
      <c r="P209" s="237" t="n">
        <f aca="false">O209*H209</f>
        <v>0</v>
      </c>
      <c r="Q209" s="237" t="n">
        <v>2.45329</v>
      </c>
      <c r="R209" s="237" t="n">
        <f aca="false">Q209*H209</f>
        <v>334.29756185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33</v>
      </c>
      <c r="AT209" s="239" t="s">
        <v>128</v>
      </c>
      <c r="AU209" s="239" t="s">
        <v>82</v>
      </c>
      <c r="AY209" s="3" t="s">
        <v>125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0</v>
      </c>
      <c r="BK209" s="240" t="n">
        <f aca="false">ROUND(I209*H209,2)</f>
        <v>0</v>
      </c>
      <c r="BL209" s="3" t="s">
        <v>133</v>
      </c>
      <c r="BM209" s="239" t="s">
        <v>868</v>
      </c>
    </row>
    <row r="210" s="31" customFormat="true" ht="18" hidden="false" customHeight="false" outlineLevel="0" collapsed="false">
      <c r="A210" s="24"/>
      <c r="B210" s="25"/>
      <c r="C210" s="26"/>
      <c r="D210" s="241" t="s">
        <v>135</v>
      </c>
      <c r="E210" s="26"/>
      <c r="F210" s="242" t="s">
        <v>869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2</v>
      </c>
    </row>
    <row r="211" s="245" customFormat="true" ht="9.75" hidden="false" customHeight="false" outlineLevel="0" collapsed="false">
      <c r="B211" s="246"/>
      <c r="C211" s="247"/>
      <c r="D211" s="241" t="s">
        <v>137</v>
      </c>
      <c r="E211" s="248"/>
      <c r="F211" s="249" t="s">
        <v>259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7</v>
      </c>
      <c r="AU211" s="255" t="s">
        <v>82</v>
      </c>
      <c r="AV211" s="245" t="s">
        <v>80</v>
      </c>
      <c r="AW211" s="245" t="s">
        <v>29</v>
      </c>
      <c r="AX211" s="245" t="s">
        <v>72</v>
      </c>
      <c r="AY211" s="255" t="s">
        <v>125</v>
      </c>
    </row>
    <row r="212" s="256" customFormat="true" ht="9.75" hidden="false" customHeight="false" outlineLevel="0" collapsed="false">
      <c r="B212" s="257"/>
      <c r="C212" s="258"/>
      <c r="D212" s="241" t="s">
        <v>137</v>
      </c>
      <c r="E212" s="259"/>
      <c r="F212" s="260" t="s">
        <v>870</v>
      </c>
      <c r="G212" s="258"/>
      <c r="H212" s="261" t="n">
        <v>2.565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7</v>
      </c>
      <c r="AU212" s="267" t="s">
        <v>82</v>
      </c>
      <c r="AV212" s="256" t="s">
        <v>82</v>
      </c>
      <c r="AW212" s="256" t="s">
        <v>29</v>
      </c>
      <c r="AX212" s="256" t="s">
        <v>72</v>
      </c>
      <c r="AY212" s="267" t="s">
        <v>125</v>
      </c>
    </row>
    <row r="213" s="256" customFormat="true" ht="9.75" hidden="false" customHeight="false" outlineLevel="0" collapsed="false">
      <c r="B213" s="257"/>
      <c r="C213" s="258"/>
      <c r="D213" s="241" t="s">
        <v>137</v>
      </c>
      <c r="E213" s="259"/>
      <c r="F213" s="260" t="s">
        <v>871</v>
      </c>
      <c r="G213" s="258"/>
      <c r="H213" s="261" t="n">
        <v>133.7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37</v>
      </c>
      <c r="AU213" s="267" t="s">
        <v>82</v>
      </c>
      <c r="AV213" s="256" t="s">
        <v>82</v>
      </c>
      <c r="AW213" s="256" t="s">
        <v>29</v>
      </c>
      <c r="AX213" s="256" t="s">
        <v>72</v>
      </c>
      <c r="AY213" s="267" t="s">
        <v>125</v>
      </c>
    </row>
    <row r="214" s="273" customFormat="true" ht="9.75" hidden="false" customHeight="false" outlineLevel="0" collapsed="false">
      <c r="B214" s="274"/>
      <c r="C214" s="275"/>
      <c r="D214" s="241" t="s">
        <v>137</v>
      </c>
      <c r="E214" s="276"/>
      <c r="F214" s="277" t="s">
        <v>337</v>
      </c>
      <c r="G214" s="275"/>
      <c r="H214" s="278" t="n">
        <v>136.265</v>
      </c>
      <c r="I214" s="279"/>
      <c r="J214" s="275"/>
      <c r="K214" s="275"/>
      <c r="L214" s="280"/>
      <c r="M214" s="281"/>
      <c r="N214" s="282"/>
      <c r="O214" s="282"/>
      <c r="P214" s="282"/>
      <c r="Q214" s="282"/>
      <c r="R214" s="282"/>
      <c r="S214" s="282"/>
      <c r="T214" s="283"/>
      <c r="AT214" s="284" t="s">
        <v>137</v>
      </c>
      <c r="AU214" s="284" t="s">
        <v>82</v>
      </c>
      <c r="AV214" s="273" t="s">
        <v>133</v>
      </c>
      <c r="AW214" s="273" t="s">
        <v>29</v>
      </c>
      <c r="AX214" s="273" t="s">
        <v>80</v>
      </c>
      <c r="AY214" s="284" t="s">
        <v>125</v>
      </c>
    </row>
    <row r="215" s="31" customFormat="true" ht="16.5" hidden="false" customHeight="true" outlineLevel="0" collapsed="false">
      <c r="A215" s="24"/>
      <c r="B215" s="25"/>
      <c r="C215" s="228" t="s">
        <v>222</v>
      </c>
      <c r="D215" s="228" t="s">
        <v>128</v>
      </c>
      <c r="E215" s="229" t="s">
        <v>872</v>
      </c>
      <c r="F215" s="230" t="s">
        <v>873</v>
      </c>
      <c r="G215" s="231" t="s">
        <v>131</v>
      </c>
      <c r="H215" s="232" t="n">
        <v>197.79</v>
      </c>
      <c r="I215" s="233"/>
      <c r="J215" s="234" t="n">
        <f aca="false">ROUND(I215*H215,2)</f>
        <v>0</v>
      </c>
      <c r="K215" s="230" t="s">
        <v>132</v>
      </c>
      <c r="L215" s="30"/>
      <c r="M215" s="235"/>
      <c r="N215" s="236" t="s">
        <v>37</v>
      </c>
      <c r="O215" s="74"/>
      <c r="P215" s="237" t="n">
        <f aca="false">O215*H215</f>
        <v>0</v>
      </c>
      <c r="Q215" s="237" t="n">
        <v>0.00269</v>
      </c>
      <c r="R215" s="237" t="n">
        <f aca="false">Q215*H215</f>
        <v>0.5320551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33</v>
      </c>
      <c r="AT215" s="239" t="s">
        <v>128</v>
      </c>
      <c r="AU215" s="239" t="s">
        <v>82</v>
      </c>
      <c r="AY215" s="3" t="s">
        <v>125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0</v>
      </c>
      <c r="BK215" s="240" t="n">
        <f aca="false">ROUND(I215*H215,2)</f>
        <v>0</v>
      </c>
      <c r="BL215" s="3" t="s">
        <v>133</v>
      </c>
      <c r="BM215" s="239" t="s">
        <v>874</v>
      </c>
    </row>
    <row r="216" s="31" customFormat="true" ht="9.75" hidden="false" customHeight="false" outlineLevel="0" collapsed="false">
      <c r="A216" s="24"/>
      <c r="B216" s="25"/>
      <c r="C216" s="26"/>
      <c r="D216" s="241" t="s">
        <v>135</v>
      </c>
      <c r="E216" s="26"/>
      <c r="F216" s="242" t="s">
        <v>875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2</v>
      </c>
    </row>
    <row r="217" s="245" customFormat="true" ht="9.75" hidden="false" customHeight="false" outlineLevel="0" collapsed="false">
      <c r="B217" s="246"/>
      <c r="C217" s="247"/>
      <c r="D217" s="241" t="s">
        <v>137</v>
      </c>
      <c r="E217" s="248"/>
      <c r="F217" s="249" t="s">
        <v>259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7</v>
      </c>
      <c r="AU217" s="255" t="s">
        <v>82</v>
      </c>
      <c r="AV217" s="245" t="s">
        <v>80</v>
      </c>
      <c r="AW217" s="245" t="s">
        <v>29</v>
      </c>
      <c r="AX217" s="245" t="s">
        <v>72</v>
      </c>
      <c r="AY217" s="255" t="s">
        <v>125</v>
      </c>
    </row>
    <row r="218" s="256" customFormat="true" ht="9.75" hidden="false" customHeight="false" outlineLevel="0" collapsed="false">
      <c r="B218" s="257"/>
      <c r="C218" s="258"/>
      <c r="D218" s="241" t="s">
        <v>137</v>
      </c>
      <c r="E218" s="259"/>
      <c r="F218" s="260" t="s">
        <v>876</v>
      </c>
      <c r="G218" s="258"/>
      <c r="H218" s="261" t="n">
        <v>6.85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37</v>
      </c>
      <c r="AU218" s="267" t="s">
        <v>82</v>
      </c>
      <c r="AV218" s="256" t="s">
        <v>82</v>
      </c>
      <c r="AW218" s="256" t="s">
        <v>29</v>
      </c>
      <c r="AX218" s="256" t="s">
        <v>72</v>
      </c>
      <c r="AY218" s="267" t="s">
        <v>125</v>
      </c>
    </row>
    <row r="219" s="256" customFormat="true" ht="9.75" hidden="false" customHeight="false" outlineLevel="0" collapsed="false">
      <c r="B219" s="257"/>
      <c r="C219" s="258"/>
      <c r="D219" s="241" t="s">
        <v>137</v>
      </c>
      <c r="E219" s="259"/>
      <c r="F219" s="260" t="s">
        <v>877</v>
      </c>
      <c r="G219" s="258"/>
      <c r="H219" s="261" t="n">
        <v>190.94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37</v>
      </c>
      <c r="AU219" s="267" t="s">
        <v>82</v>
      </c>
      <c r="AV219" s="256" t="s">
        <v>82</v>
      </c>
      <c r="AW219" s="256" t="s">
        <v>29</v>
      </c>
      <c r="AX219" s="256" t="s">
        <v>72</v>
      </c>
      <c r="AY219" s="267" t="s">
        <v>125</v>
      </c>
    </row>
    <row r="220" s="273" customFormat="true" ht="9.75" hidden="false" customHeight="false" outlineLevel="0" collapsed="false">
      <c r="B220" s="274"/>
      <c r="C220" s="275"/>
      <c r="D220" s="241" t="s">
        <v>137</v>
      </c>
      <c r="E220" s="276" t="s">
        <v>779</v>
      </c>
      <c r="F220" s="277" t="s">
        <v>337</v>
      </c>
      <c r="G220" s="275"/>
      <c r="H220" s="278" t="n">
        <v>197.79</v>
      </c>
      <c r="I220" s="279"/>
      <c r="J220" s="275"/>
      <c r="K220" s="275"/>
      <c r="L220" s="280"/>
      <c r="M220" s="281"/>
      <c r="N220" s="282"/>
      <c r="O220" s="282"/>
      <c r="P220" s="282"/>
      <c r="Q220" s="282"/>
      <c r="R220" s="282"/>
      <c r="S220" s="282"/>
      <c r="T220" s="283"/>
      <c r="AT220" s="284" t="s">
        <v>137</v>
      </c>
      <c r="AU220" s="284" t="s">
        <v>82</v>
      </c>
      <c r="AV220" s="273" t="s">
        <v>133</v>
      </c>
      <c r="AW220" s="273" t="s">
        <v>29</v>
      </c>
      <c r="AX220" s="273" t="s">
        <v>80</v>
      </c>
      <c r="AY220" s="284" t="s">
        <v>125</v>
      </c>
    </row>
    <row r="221" s="31" customFormat="true" ht="16.5" hidden="false" customHeight="true" outlineLevel="0" collapsed="false">
      <c r="A221" s="24"/>
      <c r="B221" s="25"/>
      <c r="C221" s="228" t="s">
        <v>6</v>
      </c>
      <c r="D221" s="228" t="s">
        <v>128</v>
      </c>
      <c r="E221" s="229" t="s">
        <v>878</v>
      </c>
      <c r="F221" s="230" t="s">
        <v>879</v>
      </c>
      <c r="G221" s="231" t="s">
        <v>131</v>
      </c>
      <c r="H221" s="232" t="n">
        <v>197.79</v>
      </c>
      <c r="I221" s="233"/>
      <c r="J221" s="234" t="n">
        <f aca="false">ROUND(I221*H221,2)</f>
        <v>0</v>
      </c>
      <c r="K221" s="230" t="s">
        <v>132</v>
      </c>
      <c r="L221" s="30"/>
      <c r="M221" s="235"/>
      <c r="N221" s="236" t="s">
        <v>37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33</v>
      </c>
      <c r="AT221" s="239" t="s">
        <v>128</v>
      </c>
      <c r="AU221" s="239" t="s">
        <v>82</v>
      </c>
      <c r="AY221" s="3" t="s">
        <v>125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0</v>
      </c>
      <c r="BK221" s="240" t="n">
        <f aca="false">ROUND(I221*H221,2)</f>
        <v>0</v>
      </c>
      <c r="BL221" s="3" t="s">
        <v>133</v>
      </c>
      <c r="BM221" s="239" t="s">
        <v>880</v>
      </c>
    </row>
    <row r="222" s="31" customFormat="true" ht="9.75" hidden="false" customHeight="false" outlineLevel="0" collapsed="false">
      <c r="A222" s="24"/>
      <c r="B222" s="25"/>
      <c r="C222" s="26"/>
      <c r="D222" s="241" t="s">
        <v>135</v>
      </c>
      <c r="E222" s="26"/>
      <c r="F222" s="242" t="s">
        <v>881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2</v>
      </c>
    </row>
    <row r="223" s="256" customFormat="true" ht="9.75" hidden="false" customHeight="false" outlineLevel="0" collapsed="false">
      <c r="B223" s="257"/>
      <c r="C223" s="258"/>
      <c r="D223" s="241" t="s">
        <v>137</v>
      </c>
      <c r="E223" s="259"/>
      <c r="F223" s="260" t="s">
        <v>779</v>
      </c>
      <c r="G223" s="258"/>
      <c r="H223" s="261" t="n">
        <v>197.79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37</v>
      </c>
      <c r="AU223" s="267" t="s">
        <v>82</v>
      </c>
      <c r="AV223" s="256" t="s">
        <v>82</v>
      </c>
      <c r="AW223" s="256" t="s">
        <v>29</v>
      </c>
      <c r="AX223" s="256" t="s">
        <v>80</v>
      </c>
      <c r="AY223" s="267" t="s">
        <v>125</v>
      </c>
    </row>
    <row r="224" s="31" customFormat="true" ht="16.5" hidden="false" customHeight="true" outlineLevel="0" collapsed="false">
      <c r="A224" s="24"/>
      <c r="B224" s="25"/>
      <c r="C224" s="228" t="s">
        <v>231</v>
      </c>
      <c r="D224" s="228" t="s">
        <v>128</v>
      </c>
      <c r="E224" s="229" t="s">
        <v>882</v>
      </c>
      <c r="F224" s="230" t="s">
        <v>883</v>
      </c>
      <c r="G224" s="231" t="s">
        <v>350</v>
      </c>
      <c r="H224" s="232" t="n">
        <v>6.37</v>
      </c>
      <c r="I224" s="233"/>
      <c r="J224" s="234" t="n">
        <f aca="false">ROUND(I224*H224,2)</f>
        <v>0</v>
      </c>
      <c r="K224" s="230" t="s">
        <v>132</v>
      </c>
      <c r="L224" s="30"/>
      <c r="M224" s="235"/>
      <c r="N224" s="236" t="s">
        <v>37</v>
      </c>
      <c r="O224" s="74"/>
      <c r="P224" s="237" t="n">
        <f aca="false">O224*H224</f>
        <v>0</v>
      </c>
      <c r="Q224" s="237" t="n">
        <v>1.06277</v>
      </c>
      <c r="R224" s="237" t="n">
        <f aca="false">Q224*H224</f>
        <v>6.7698449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33</v>
      </c>
      <c r="AT224" s="239" t="s">
        <v>128</v>
      </c>
      <c r="AU224" s="239" t="s">
        <v>82</v>
      </c>
      <c r="AY224" s="3" t="s">
        <v>125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0</v>
      </c>
      <c r="BK224" s="240" t="n">
        <f aca="false">ROUND(I224*H224,2)</f>
        <v>0</v>
      </c>
      <c r="BL224" s="3" t="s">
        <v>133</v>
      </c>
      <c r="BM224" s="239" t="s">
        <v>884</v>
      </c>
    </row>
    <row r="225" s="31" customFormat="true" ht="9.75" hidden="false" customHeight="false" outlineLevel="0" collapsed="false">
      <c r="A225" s="24"/>
      <c r="B225" s="25"/>
      <c r="C225" s="26"/>
      <c r="D225" s="241" t="s">
        <v>135</v>
      </c>
      <c r="E225" s="26"/>
      <c r="F225" s="242" t="s">
        <v>885</v>
      </c>
      <c r="G225" s="26"/>
      <c r="H225" s="26"/>
      <c r="I225" s="128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2</v>
      </c>
    </row>
    <row r="226" s="245" customFormat="true" ht="9.75" hidden="false" customHeight="false" outlineLevel="0" collapsed="false">
      <c r="B226" s="246"/>
      <c r="C226" s="247"/>
      <c r="D226" s="241" t="s">
        <v>137</v>
      </c>
      <c r="E226" s="248"/>
      <c r="F226" s="249" t="s">
        <v>259</v>
      </c>
      <c r="G226" s="247"/>
      <c r="H226" s="248"/>
      <c r="I226" s="250"/>
      <c r="J226" s="247"/>
      <c r="K226" s="247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37</v>
      </c>
      <c r="AU226" s="255" t="s">
        <v>82</v>
      </c>
      <c r="AV226" s="245" t="s">
        <v>80</v>
      </c>
      <c r="AW226" s="245" t="s">
        <v>29</v>
      </c>
      <c r="AX226" s="245" t="s">
        <v>72</v>
      </c>
      <c r="AY226" s="255" t="s">
        <v>125</v>
      </c>
    </row>
    <row r="227" s="256" customFormat="true" ht="9.75" hidden="false" customHeight="false" outlineLevel="0" collapsed="false">
      <c r="B227" s="257"/>
      <c r="C227" s="258"/>
      <c r="D227" s="241" t="s">
        <v>137</v>
      </c>
      <c r="E227" s="259"/>
      <c r="F227" s="260" t="s">
        <v>886</v>
      </c>
      <c r="G227" s="258"/>
      <c r="H227" s="261" t="n">
        <v>0.09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7</v>
      </c>
      <c r="AU227" s="267" t="s">
        <v>82</v>
      </c>
      <c r="AV227" s="256" t="s">
        <v>82</v>
      </c>
      <c r="AW227" s="256" t="s">
        <v>29</v>
      </c>
      <c r="AX227" s="256" t="s">
        <v>72</v>
      </c>
      <c r="AY227" s="267" t="s">
        <v>125</v>
      </c>
    </row>
    <row r="228" s="256" customFormat="true" ht="9.75" hidden="false" customHeight="false" outlineLevel="0" collapsed="false">
      <c r="B228" s="257"/>
      <c r="C228" s="258"/>
      <c r="D228" s="241" t="s">
        <v>137</v>
      </c>
      <c r="E228" s="259"/>
      <c r="F228" s="260" t="s">
        <v>887</v>
      </c>
      <c r="G228" s="258"/>
      <c r="H228" s="261" t="n">
        <v>6.28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37</v>
      </c>
      <c r="AU228" s="267" t="s">
        <v>82</v>
      </c>
      <c r="AV228" s="256" t="s">
        <v>82</v>
      </c>
      <c r="AW228" s="256" t="s">
        <v>29</v>
      </c>
      <c r="AX228" s="256" t="s">
        <v>72</v>
      </c>
      <c r="AY228" s="267" t="s">
        <v>125</v>
      </c>
    </row>
    <row r="229" s="273" customFormat="true" ht="9.75" hidden="false" customHeight="false" outlineLevel="0" collapsed="false">
      <c r="B229" s="274"/>
      <c r="C229" s="275"/>
      <c r="D229" s="241" t="s">
        <v>137</v>
      </c>
      <c r="E229" s="276"/>
      <c r="F229" s="277" t="s">
        <v>337</v>
      </c>
      <c r="G229" s="275"/>
      <c r="H229" s="278" t="n">
        <v>6.37</v>
      </c>
      <c r="I229" s="279"/>
      <c r="J229" s="275"/>
      <c r="K229" s="275"/>
      <c r="L229" s="280"/>
      <c r="M229" s="281"/>
      <c r="N229" s="282"/>
      <c r="O229" s="282"/>
      <c r="P229" s="282"/>
      <c r="Q229" s="282"/>
      <c r="R229" s="282"/>
      <c r="S229" s="282"/>
      <c r="T229" s="283"/>
      <c r="AT229" s="284" t="s">
        <v>137</v>
      </c>
      <c r="AU229" s="284" t="s">
        <v>82</v>
      </c>
      <c r="AV229" s="273" t="s">
        <v>133</v>
      </c>
      <c r="AW229" s="273" t="s">
        <v>29</v>
      </c>
      <c r="AX229" s="273" t="s">
        <v>80</v>
      </c>
      <c r="AY229" s="284" t="s">
        <v>125</v>
      </c>
    </row>
    <row r="230" s="31" customFormat="true" ht="21.75" hidden="false" customHeight="true" outlineLevel="0" collapsed="false">
      <c r="A230" s="24"/>
      <c r="B230" s="25"/>
      <c r="C230" s="228" t="s">
        <v>235</v>
      </c>
      <c r="D230" s="228" t="s">
        <v>128</v>
      </c>
      <c r="E230" s="229" t="s">
        <v>888</v>
      </c>
      <c r="F230" s="230" t="s">
        <v>889</v>
      </c>
      <c r="G230" s="231" t="s">
        <v>314</v>
      </c>
      <c r="H230" s="232" t="n">
        <v>92.6</v>
      </c>
      <c r="I230" s="233"/>
      <c r="J230" s="234" t="n">
        <f aca="false">ROUND(I230*H230,2)</f>
        <v>0</v>
      </c>
      <c r="K230" s="230" t="s">
        <v>132</v>
      </c>
      <c r="L230" s="30"/>
      <c r="M230" s="235"/>
      <c r="N230" s="236" t="s">
        <v>37</v>
      </c>
      <c r="O230" s="74"/>
      <c r="P230" s="237" t="n">
        <f aca="false">O230*H230</f>
        <v>0</v>
      </c>
      <c r="Q230" s="237" t="n">
        <v>2.45329</v>
      </c>
      <c r="R230" s="237" t="n">
        <f aca="false">Q230*H230</f>
        <v>227.174654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33</v>
      </c>
      <c r="AT230" s="239" t="s">
        <v>128</v>
      </c>
      <c r="AU230" s="239" t="s">
        <v>82</v>
      </c>
      <c r="AY230" s="3" t="s">
        <v>125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0</v>
      </c>
      <c r="BK230" s="240" t="n">
        <f aca="false">ROUND(I230*H230,2)</f>
        <v>0</v>
      </c>
      <c r="BL230" s="3" t="s">
        <v>133</v>
      </c>
      <c r="BM230" s="239" t="s">
        <v>890</v>
      </c>
    </row>
    <row r="231" s="31" customFormat="true" ht="18" hidden="false" customHeight="false" outlineLevel="0" collapsed="false">
      <c r="A231" s="24"/>
      <c r="B231" s="25"/>
      <c r="C231" s="26"/>
      <c r="D231" s="241" t="s">
        <v>135</v>
      </c>
      <c r="E231" s="26"/>
      <c r="F231" s="242" t="s">
        <v>891</v>
      </c>
      <c r="G231" s="26"/>
      <c r="H231" s="26"/>
      <c r="I231" s="128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2</v>
      </c>
    </row>
    <row r="232" s="245" customFormat="true" ht="9.75" hidden="false" customHeight="false" outlineLevel="0" collapsed="false">
      <c r="B232" s="246"/>
      <c r="C232" s="247"/>
      <c r="D232" s="241" t="s">
        <v>137</v>
      </c>
      <c r="E232" s="248"/>
      <c r="F232" s="249" t="s">
        <v>259</v>
      </c>
      <c r="G232" s="247"/>
      <c r="H232" s="248"/>
      <c r="I232" s="250"/>
      <c r="J232" s="247"/>
      <c r="K232" s="247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37</v>
      </c>
      <c r="AU232" s="255" t="s">
        <v>82</v>
      </c>
      <c r="AV232" s="245" t="s">
        <v>80</v>
      </c>
      <c r="AW232" s="245" t="s">
        <v>29</v>
      </c>
      <c r="AX232" s="245" t="s">
        <v>72</v>
      </c>
      <c r="AY232" s="255" t="s">
        <v>125</v>
      </c>
    </row>
    <row r="233" s="256" customFormat="true" ht="9.75" hidden="false" customHeight="false" outlineLevel="0" collapsed="false">
      <c r="B233" s="257"/>
      <c r="C233" s="258"/>
      <c r="D233" s="241" t="s">
        <v>137</v>
      </c>
      <c r="E233" s="259"/>
      <c r="F233" s="260" t="s">
        <v>892</v>
      </c>
      <c r="G233" s="258"/>
      <c r="H233" s="261" t="n">
        <v>92.6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37</v>
      </c>
      <c r="AU233" s="267" t="s">
        <v>82</v>
      </c>
      <c r="AV233" s="256" t="s">
        <v>82</v>
      </c>
      <c r="AW233" s="256" t="s">
        <v>29</v>
      </c>
      <c r="AX233" s="256" t="s">
        <v>80</v>
      </c>
      <c r="AY233" s="267" t="s">
        <v>125</v>
      </c>
    </row>
    <row r="234" s="31" customFormat="true" ht="16.5" hidden="false" customHeight="true" outlineLevel="0" collapsed="false">
      <c r="A234" s="24"/>
      <c r="B234" s="25"/>
      <c r="C234" s="228" t="s">
        <v>374</v>
      </c>
      <c r="D234" s="228" t="s">
        <v>128</v>
      </c>
      <c r="E234" s="229" t="s">
        <v>893</v>
      </c>
      <c r="F234" s="230" t="s">
        <v>894</v>
      </c>
      <c r="G234" s="231" t="s">
        <v>131</v>
      </c>
      <c r="H234" s="232" t="n">
        <v>423.66</v>
      </c>
      <c r="I234" s="233"/>
      <c r="J234" s="234" t="n">
        <f aca="false">ROUND(I234*H234,2)</f>
        <v>0</v>
      </c>
      <c r="K234" s="230" t="s">
        <v>132</v>
      </c>
      <c r="L234" s="30"/>
      <c r="M234" s="235"/>
      <c r="N234" s="236" t="s">
        <v>37</v>
      </c>
      <c r="O234" s="74"/>
      <c r="P234" s="237" t="n">
        <f aca="false">O234*H234</f>
        <v>0</v>
      </c>
      <c r="Q234" s="237" t="n">
        <v>0.00275</v>
      </c>
      <c r="R234" s="237" t="n">
        <f aca="false">Q234*H234</f>
        <v>1.165065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33</v>
      </c>
      <c r="AT234" s="239" t="s">
        <v>128</v>
      </c>
      <c r="AU234" s="239" t="s">
        <v>82</v>
      </c>
      <c r="AY234" s="3" t="s">
        <v>125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0</v>
      </c>
      <c r="BK234" s="240" t="n">
        <f aca="false">ROUND(I234*H234,2)</f>
        <v>0</v>
      </c>
      <c r="BL234" s="3" t="s">
        <v>133</v>
      </c>
      <c r="BM234" s="239" t="s">
        <v>895</v>
      </c>
    </row>
    <row r="235" s="31" customFormat="true" ht="9.75" hidden="false" customHeight="false" outlineLevel="0" collapsed="false">
      <c r="A235" s="24"/>
      <c r="B235" s="25"/>
      <c r="C235" s="26"/>
      <c r="D235" s="241" t="s">
        <v>135</v>
      </c>
      <c r="E235" s="26"/>
      <c r="F235" s="242" t="s">
        <v>896</v>
      </c>
      <c r="G235" s="26"/>
      <c r="H235" s="26"/>
      <c r="I235" s="128"/>
      <c r="J235" s="26"/>
      <c r="K235" s="26"/>
      <c r="L235" s="30"/>
      <c r="M235" s="243"/>
      <c r="N235" s="244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2</v>
      </c>
    </row>
    <row r="236" s="245" customFormat="true" ht="9.75" hidden="false" customHeight="false" outlineLevel="0" collapsed="false">
      <c r="B236" s="246"/>
      <c r="C236" s="247"/>
      <c r="D236" s="241" t="s">
        <v>137</v>
      </c>
      <c r="E236" s="248"/>
      <c r="F236" s="249" t="s">
        <v>259</v>
      </c>
      <c r="G236" s="247"/>
      <c r="H236" s="248"/>
      <c r="I236" s="250"/>
      <c r="J236" s="247"/>
      <c r="K236" s="247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37</v>
      </c>
      <c r="AU236" s="255" t="s">
        <v>82</v>
      </c>
      <c r="AV236" s="245" t="s">
        <v>80</v>
      </c>
      <c r="AW236" s="245" t="s">
        <v>29</v>
      </c>
      <c r="AX236" s="245" t="s">
        <v>72</v>
      </c>
      <c r="AY236" s="255" t="s">
        <v>125</v>
      </c>
    </row>
    <row r="237" s="245" customFormat="true" ht="30" hidden="false" customHeight="false" outlineLevel="0" collapsed="false">
      <c r="B237" s="246"/>
      <c r="C237" s="247"/>
      <c r="D237" s="241" t="s">
        <v>137</v>
      </c>
      <c r="E237" s="248"/>
      <c r="F237" s="249" t="s">
        <v>897</v>
      </c>
      <c r="G237" s="247"/>
      <c r="H237" s="248"/>
      <c r="I237" s="250"/>
      <c r="J237" s="247"/>
      <c r="K237" s="247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37</v>
      </c>
      <c r="AU237" s="255" t="s">
        <v>82</v>
      </c>
      <c r="AV237" s="245" t="s">
        <v>80</v>
      </c>
      <c r="AW237" s="245" t="s">
        <v>29</v>
      </c>
      <c r="AX237" s="245" t="s">
        <v>72</v>
      </c>
      <c r="AY237" s="255" t="s">
        <v>125</v>
      </c>
    </row>
    <row r="238" s="256" customFormat="true" ht="9.75" hidden="false" customHeight="false" outlineLevel="0" collapsed="false">
      <c r="B238" s="257"/>
      <c r="C238" s="258"/>
      <c r="D238" s="241" t="s">
        <v>137</v>
      </c>
      <c r="E238" s="259" t="s">
        <v>781</v>
      </c>
      <c r="F238" s="260" t="s">
        <v>898</v>
      </c>
      <c r="G238" s="258"/>
      <c r="H238" s="261" t="n">
        <v>423.66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37</v>
      </c>
      <c r="AU238" s="267" t="s">
        <v>82</v>
      </c>
      <c r="AV238" s="256" t="s">
        <v>82</v>
      </c>
      <c r="AW238" s="256" t="s">
        <v>29</v>
      </c>
      <c r="AX238" s="256" t="s">
        <v>80</v>
      </c>
      <c r="AY238" s="267" t="s">
        <v>125</v>
      </c>
    </row>
    <row r="239" s="31" customFormat="true" ht="16.5" hidden="false" customHeight="true" outlineLevel="0" collapsed="false">
      <c r="A239" s="24"/>
      <c r="B239" s="25"/>
      <c r="C239" s="228" t="s">
        <v>379</v>
      </c>
      <c r="D239" s="228" t="s">
        <v>128</v>
      </c>
      <c r="E239" s="229" t="s">
        <v>899</v>
      </c>
      <c r="F239" s="230" t="s">
        <v>900</v>
      </c>
      <c r="G239" s="231" t="s">
        <v>131</v>
      </c>
      <c r="H239" s="232" t="n">
        <v>423.66</v>
      </c>
      <c r="I239" s="233"/>
      <c r="J239" s="234" t="n">
        <f aca="false">ROUND(I239*H239,2)</f>
        <v>0</v>
      </c>
      <c r="K239" s="230" t="s">
        <v>132</v>
      </c>
      <c r="L239" s="30"/>
      <c r="M239" s="235"/>
      <c r="N239" s="236" t="s">
        <v>37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33</v>
      </c>
      <c r="AT239" s="239" t="s">
        <v>128</v>
      </c>
      <c r="AU239" s="239" t="s">
        <v>82</v>
      </c>
      <c r="AY239" s="3" t="s">
        <v>125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0</v>
      </c>
      <c r="BK239" s="240" t="n">
        <f aca="false">ROUND(I239*H239,2)</f>
        <v>0</v>
      </c>
      <c r="BL239" s="3" t="s">
        <v>133</v>
      </c>
      <c r="BM239" s="239" t="s">
        <v>901</v>
      </c>
    </row>
    <row r="240" s="31" customFormat="true" ht="18" hidden="false" customHeight="false" outlineLevel="0" collapsed="false">
      <c r="A240" s="24"/>
      <c r="B240" s="25"/>
      <c r="C240" s="26"/>
      <c r="D240" s="241" t="s">
        <v>135</v>
      </c>
      <c r="E240" s="26"/>
      <c r="F240" s="242" t="s">
        <v>902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2</v>
      </c>
    </row>
    <row r="241" s="256" customFormat="true" ht="9.75" hidden="false" customHeight="false" outlineLevel="0" collapsed="false">
      <c r="B241" s="257"/>
      <c r="C241" s="258"/>
      <c r="D241" s="241" t="s">
        <v>137</v>
      </c>
      <c r="E241" s="259"/>
      <c r="F241" s="260" t="s">
        <v>781</v>
      </c>
      <c r="G241" s="258"/>
      <c r="H241" s="261" t="n">
        <v>423.66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37</v>
      </c>
      <c r="AU241" s="267" t="s">
        <v>82</v>
      </c>
      <c r="AV241" s="256" t="s">
        <v>82</v>
      </c>
      <c r="AW241" s="256" t="s">
        <v>29</v>
      </c>
      <c r="AX241" s="256" t="s">
        <v>80</v>
      </c>
      <c r="AY241" s="267" t="s">
        <v>125</v>
      </c>
    </row>
    <row r="242" s="31" customFormat="true" ht="21.75" hidden="false" customHeight="true" outlineLevel="0" collapsed="false">
      <c r="A242" s="24"/>
      <c r="B242" s="25"/>
      <c r="C242" s="228" t="s">
        <v>385</v>
      </c>
      <c r="D242" s="228" t="s">
        <v>128</v>
      </c>
      <c r="E242" s="229" t="s">
        <v>903</v>
      </c>
      <c r="F242" s="230" t="s">
        <v>904</v>
      </c>
      <c r="G242" s="231" t="s">
        <v>350</v>
      </c>
      <c r="H242" s="232" t="n">
        <v>1.17</v>
      </c>
      <c r="I242" s="233"/>
      <c r="J242" s="234" t="n">
        <f aca="false">ROUND(I242*H242,2)</f>
        <v>0</v>
      </c>
      <c r="K242" s="230" t="s">
        <v>132</v>
      </c>
      <c r="L242" s="30"/>
      <c r="M242" s="235"/>
      <c r="N242" s="236" t="s">
        <v>37</v>
      </c>
      <c r="O242" s="74"/>
      <c r="P242" s="237" t="n">
        <f aca="false">O242*H242</f>
        <v>0</v>
      </c>
      <c r="Q242" s="237" t="n">
        <v>1.05871</v>
      </c>
      <c r="R242" s="237" t="n">
        <f aca="false">Q242*H242</f>
        <v>1.2386907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33</v>
      </c>
      <c r="AT242" s="239" t="s">
        <v>128</v>
      </c>
      <c r="AU242" s="239" t="s">
        <v>82</v>
      </c>
      <c r="AY242" s="3" t="s">
        <v>125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0</v>
      </c>
      <c r="BK242" s="240" t="n">
        <f aca="false">ROUND(I242*H242,2)</f>
        <v>0</v>
      </c>
      <c r="BL242" s="3" t="s">
        <v>133</v>
      </c>
      <c r="BM242" s="239" t="s">
        <v>905</v>
      </c>
    </row>
    <row r="243" s="31" customFormat="true" ht="27" hidden="false" customHeight="false" outlineLevel="0" collapsed="false">
      <c r="A243" s="24"/>
      <c r="B243" s="25"/>
      <c r="C243" s="26"/>
      <c r="D243" s="241" t="s">
        <v>135</v>
      </c>
      <c r="E243" s="26"/>
      <c r="F243" s="242" t="s">
        <v>906</v>
      </c>
      <c r="G243" s="26"/>
      <c r="H243" s="26"/>
      <c r="I243" s="128"/>
      <c r="J243" s="26"/>
      <c r="K243" s="26"/>
      <c r="L243" s="30"/>
      <c r="M243" s="243"/>
      <c r="N243" s="24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2</v>
      </c>
    </row>
    <row r="244" s="245" customFormat="true" ht="9.75" hidden="false" customHeight="false" outlineLevel="0" collapsed="false">
      <c r="B244" s="246"/>
      <c r="C244" s="247"/>
      <c r="D244" s="241" t="s">
        <v>137</v>
      </c>
      <c r="E244" s="248"/>
      <c r="F244" s="249" t="s">
        <v>259</v>
      </c>
      <c r="G244" s="247"/>
      <c r="H244" s="248"/>
      <c r="I244" s="250"/>
      <c r="J244" s="247"/>
      <c r="K244" s="247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37</v>
      </c>
      <c r="AU244" s="255" t="s">
        <v>82</v>
      </c>
      <c r="AV244" s="245" t="s">
        <v>80</v>
      </c>
      <c r="AW244" s="245" t="s">
        <v>29</v>
      </c>
      <c r="AX244" s="245" t="s">
        <v>72</v>
      </c>
      <c r="AY244" s="255" t="s">
        <v>125</v>
      </c>
    </row>
    <row r="245" s="256" customFormat="true" ht="9.75" hidden="false" customHeight="false" outlineLevel="0" collapsed="false">
      <c r="B245" s="257"/>
      <c r="C245" s="258"/>
      <c r="D245" s="241" t="s">
        <v>137</v>
      </c>
      <c r="E245" s="259"/>
      <c r="F245" s="260" t="s">
        <v>907</v>
      </c>
      <c r="G245" s="258"/>
      <c r="H245" s="261" t="n">
        <v>0.08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37</v>
      </c>
      <c r="AU245" s="267" t="s">
        <v>82</v>
      </c>
      <c r="AV245" s="256" t="s">
        <v>82</v>
      </c>
      <c r="AW245" s="256" t="s">
        <v>29</v>
      </c>
      <c r="AX245" s="256" t="s">
        <v>72</v>
      </c>
      <c r="AY245" s="267" t="s">
        <v>125</v>
      </c>
    </row>
    <row r="246" s="256" customFormat="true" ht="9.75" hidden="false" customHeight="false" outlineLevel="0" collapsed="false">
      <c r="B246" s="257"/>
      <c r="C246" s="258"/>
      <c r="D246" s="241" t="s">
        <v>137</v>
      </c>
      <c r="E246" s="259"/>
      <c r="F246" s="260" t="s">
        <v>908</v>
      </c>
      <c r="G246" s="258"/>
      <c r="H246" s="261" t="n">
        <v>1.09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37</v>
      </c>
      <c r="AU246" s="267" t="s">
        <v>82</v>
      </c>
      <c r="AV246" s="256" t="s">
        <v>82</v>
      </c>
      <c r="AW246" s="256" t="s">
        <v>29</v>
      </c>
      <c r="AX246" s="256" t="s">
        <v>72</v>
      </c>
      <c r="AY246" s="267" t="s">
        <v>125</v>
      </c>
    </row>
    <row r="247" s="273" customFormat="true" ht="9.75" hidden="false" customHeight="false" outlineLevel="0" collapsed="false">
      <c r="B247" s="274"/>
      <c r="C247" s="275"/>
      <c r="D247" s="241" t="s">
        <v>137</v>
      </c>
      <c r="E247" s="276"/>
      <c r="F247" s="277" t="s">
        <v>337</v>
      </c>
      <c r="G247" s="275"/>
      <c r="H247" s="278" t="n">
        <v>1.17</v>
      </c>
      <c r="I247" s="279"/>
      <c r="J247" s="275"/>
      <c r="K247" s="275"/>
      <c r="L247" s="280"/>
      <c r="M247" s="281"/>
      <c r="N247" s="282"/>
      <c r="O247" s="282"/>
      <c r="P247" s="282"/>
      <c r="Q247" s="282"/>
      <c r="R247" s="282"/>
      <c r="S247" s="282"/>
      <c r="T247" s="283"/>
      <c r="AT247" s="284" t="s">
        <v>137</v>
      </c>
      <c r="AU247" s="284" t="s">
        <v>82</v>
      </c>
      <c r="AV247" s="273" t="s">
        <v>133</v>
      </c>
      <c r="AW247" s="273" t="s">
        <v>29</v>
      </c>
      <c r="AX247" s="273" t="s">
        <v>80</v>
      </c>
      <c r="AY247" s="284" t="s">
        <v>125</v>
      </c>
    </row>
    <row r="248" s="31" customFormat="true" ht="16.5" hidden="false" customHeight="true" outlineLevel="0" collapsed="false">
      <c r="A248" s="24"/>
      <c r="B248" s="25"/>
      <c r="C248" s="228" t="s">
        <v>390</v>
      </c>
      <c r="D248" s="228" t="s">
        <v>128</v>
      </c>
      <c r="E248" s="229" t="s">
        <v>909</v>
      </c>
      <c r="F248" s="230" t="s">
        <v>910</v>
      </c>
      <c r="G248" s="231" t="s">
        <v>350</v>
      </c>
      <c r="H248" s="232" t="n">
        <v>5.04</v>
      </c>
      <c r="I248" s="233"/>
      <c r="J248" s="234" t="n">
        <f aca="false">ROUND(I248*H248,2)</f>
        <v>0</v>
      </c>
      <c r="K248" s="230" t="s">
        <v>132</v>
      </c>
      <c r="L248" s="30"/>
      <c r="M248" s="235"/>
      <c r="N248" s="236" t="s">
        <v>37</v>
      </c>
      <c r="O248" s="74"/>
      <c r="P248" s="237" t="n">
        <f aca="false">O248*H248</f>
        <v>0</v>
      </c>
      <c r="Q248" s="237" t="n">
        <v>1.06277</v>
      </c>
      <c r="R248" s="237" t="n">
        <f aca="false">Q248*H248</f>
        <v>5.3563608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33</v>
      </c>
      <c r="AT248" s="239" t="s">
        <v>128</v>
      </c>
      <c r="AU248" s="239" t="s">
        <v>82</v>
      </c>
      <c r="AY248" s="3" t="s">
        <v>125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0</v>
      </c>
      <c r="BK248" s="240" t="n">
        <f aca="false">ROUND(I248*H248,2)</f>
        <v>0</v>
      </c>
      <c r="BL248" s="3" t="s">
        <v>133</v>
      </c>
      <c r="BM248" s="239" t="s">
        <v>911</v>
      </c>
    </row>
    <row r="249" s="31" customFormat="true" ht="27" hidden="false" customHeight="false" outlineLevel="0" collapsed="false">
      <c r="A249" s="24"/>
      <c r="B249" s="25"/>
      <c r="C249" s="26"/>
      <c r="D249" s="241" t="s">
        <v>135</v>
      </c>
      <c r="E249" s="26"/>
      <c r="F249" s="242" t="s">
        <v>912</v>
      </c>
      <c r="G249" s="26"/>
      <c r="H249" s="26"/>
      <c r="I249" s="128"/>
      <c r="J249" s="26"/>
      <c r="K249" s="26"/>
      <c r="L249" s="30"/>
      <c r="M249" s="243"/>
      <c r="N249" s="24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2</v>
      </c>
    </row>
    <row r="250" s="245" customFormat="true" ht="9.75" hidden="false" customHeight="false" outlineLevel="0" collapsed="false">
      <c r="B250" s="246"/>
      <c r="C250" s="247"/>
      <c r="D250" s="241" t="s">
        <v>137</v>
      </c>
      <c r="E250" s="248"/>
      <c r="F250" s="249" t="s">
        <v>259</v>
      </c>
      <c r="G250" s="247"/>
      <c r="H250" s="248"/>
      <c r="I250" s="250"/>
      <c r="J250" s="247"/>
      <c r="K250" s="247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37</v>
      </c>
      <c r="AU250" s="255" t="s">
        <v>82</v>
      </c>
      <c r="AV250" s="245" t="s">
        <v>80</v>
      </c>
      <c r="AW250" s="245" t="s">
        <v>29</v>
      </c>
      <c r="AX250" s="245" t="s">
        <v>72</v>
      </c>
      <c r="AY250" s="255" t="s">
        <v>125</v>
      </c>
    </row>
    <row r="251" s="256" customFormat="true" ht="9.75" hidden="false" customHeight="false" outlineLevel="0" collapsed="false">
      <c r="B251" s="257"/>
      <c r="C251" s="258"/>
      <c r="D251" s="241" t="s">
        <v>137</v>
      </c>
      <c r="E251" s="259"/>
      <c r="F251" s="260" t="s">
        <v>913</v>
      </c>
      <c r="G251" s="258"/>
      <c r="H251" s="261" t="n">
        <v>5.04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37</v>
      </c>
      <c r="AU251" s="267" t="s">
        <v>82</v>
      </c>
      <c r="AV251" s="256" t="s">
        <v>82</v>
      </c>
      <c r="AW251" s="256" t="s">
        <v>29</v>
      </c>
      <c r="AX251" s="256" t="s">
        <v>80</v>
      </c>
      <c r="AY251" s="267" t="s">
        <v>125</v>
      </c>
    </row>
    <row r="252" s="211" customFormat="true" ht="22.5" hidden="false" customHeight="true" outlineLevel="0" collapsed="false">
      <c r="B252" s="212"/>
      <c r="C252" s="213"/>
      <c r="D252" s="214" t="s">
        <v>71</v>
      </c>
      <c r="E252" s="226" t="s">
        <v>149</v>
      </c>
      <c r="F252" s="226" t="s">
        <v>505</v>
      </c>
      <c r="G252" s="213"/>
      <c r="H252" s="213"/>
      <c r="I252" s="216"/>
      <c r="J252" s="227" t="n">
        <f aca="false">BK252</f>
        <v>0</v>
      </c>
      <c r="K252" s="213"/>
      <c r="L252" s="218"/>
      <c r="M252" s="219"/>
      <c r="N252" s="220"/>
      <c r="O252" s="220"/>
      <c r="P252" s="221" t="n">
        <f aca="false">SUM(P253:P282)</f>
        <v>0</v>
      </c>
      <c r="Q252" s="220"/>
      <c r="R252" s="221" t="n">
        <f aca="false">SUM(R253:R282)</f>
        <v>227.5660552</v>
      </c>
      <c r="S252" s="220"/>
      <c r="T252" s="222" t="n">
        <f aca="false">SUM(T253:T282)</f>
        <v>0</v>
      </c>
      <c r="AR252" s="223" t="s">
        <v>80</v>
      </c>
      <c r="AT252" s="224" t="s">
        <v>71</v>
      </c>
      <c r="AU252" s="224" t="s">
        <v>80</v>
      </c>
      <c r="AY252" s="223" t="s">
        <v>125</v>
      </c>
      <c r="BK252" s="225" t="n">
        <f aca="false">SUM(BK253:BK282)</f>
        <v>0</v>
      </c>
    </row>
    <row r="253" s="31" customFormat="true" ht="16.5" hidden="false" customHeight="true" outlineLevel="0" collapsed="false">
      <c r="A253" s="24"/>
      <c r="B253" s="25"/>
      <c r="C253" s="228" t="s">
        <v>395</v>
      </c>
      <c r="D253" s="228" t="s">
        <v>128</v>
      </c>
      <c r="E253" s="229" t="s">
        <v>914</v>
      </c>
      <c r="F253" s="230" t="s">
        <v>915</v>
      </c>
      <c r="G253" s="231" t="s">
        <v>314</v>
      </c>
      <c r="H253" s="232" t="n">
        <v>23.9</v>
      </c>
      <c r="I253" s="233"/>
      <c r="J253" s="234" t="n">
        <f aca="false">ROUND(I253*H253,2)</f>
        <v>0</v>
      </c>
      <c r="K253" s="230" t="s">
        <v>132</v>
      </c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2.4533</v>
      </c>
      <c r="R253" s="237" t="n">
        <f aca="false">Q253*H253</f>
        <v>58.63387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33</v>
      </c>
      <c r="AT253" s="239" t="s">
        <v>128</v>
      </c>
      <c r="AU253" s="239" t="s">
        <v>82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3</v>
      </c>
      <c r="BM253" s="239" t="s">
        <v>916</v>
      </c>
    </row>
    <row r="254" s="31" customFormat="true" ht="18" hidden="false" customHeight="false" outlineLevel="0" collapsed="false">
      <c r="A254" s="24"/>
      <c r="B254" s="25"/>
      <c r="C254" s="26"/>
      <c r="D254" s="241" t="s">
        <v>135</v>
      </c>
      <c r="E254" s="26"/>
      <c r="F254" s="242" t="s">
        <v>917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245" customFormat="true" ht="9.75" hidden="false" customHeight="false" outlineLevel="0" collapsed="false">
      <c r="B255" s="246"/>
      <c r="C255" s="247"/>
      <c r="D255" s="241" t="s">
        <v>137</v>
      </c>
      <c r="E255" s="248"/>
      <c r="F255" s="249" t="s">
        <v>259</v>
      </c>
      <c r="G255" s="247"/>
      <c r="H255" s="248"/>
      <c r="I255" s="250"/>
      <c r="J255" s="247"/>
      <c r="K255" s="247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37</v>
      </c>
      <c r="AU255" s="255" t="s">
        <v>82</v>
      </c>
      <c r="AV255" s="245" t="s">
        <v>80</v>
      </c>
      <c r="AW255" s="245" t="s">
        <v>29</v>
      </c>
      <c r="AX255" s="245" t="s">
        <v>72</v>
      </c>
      <c r="AY255" s="255" t="s">
        <v>125</v>
      </c>
    </row>
    <row r="256" s="245" customFormat="true" ht="19.5" hidden="false" customHeight="false" outlineLevel="0" collapsed="false">
      <c r="B256" s="246"/>
      <c r="C256" s="247"/>
      <c r="D256" s="241" t="s">
        <v>137</v>
      </c>
      <c r="E256" s="248"/>
      <c r="F256" s="249" t="s">
        <v>918</v>
      </c>
      <c r="G256" s="247"/>
      <c r="H256" s="248"/>
      <c r="I256" s="250"/>
      <c r="J256" s="247"/>
      <c r="K256" s="247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37</v>
      </c>
      <c r="AU256" s="255" t="s">
        <v>82</v>
      </c>
      <c r="AV256" s="245" t="s">
        <v>80</v>
      </c>
      <c r="AW256" s="245" t="s">
        <v>29</v>
      </c>
      <c r="AX256" s="245" t="s">
        <v>72</v>
      </c>
      <c r="AY256" s="255" t="s">
        <v>125</v>
      </c>
    </row>
    <row r="257" s="256" customFormat="true" ht="9.75" hidden="false" customHeight="false" outlineLevel="0" collapsed="false">
      <c r="B257" s="257"/>
      <c r="C257" s="258"/>
      <c r="D257" s="241" t="s">
        <v>137</v>
      </c>
      <c r="E257" s="259"/>
      <c r="F257" s="260" t="s">
        <v>919</v>
      </c>
      <c r="G257" s="258"/>
      <c r="H257" s="261" t="n">
        <v>23.9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37</v>
      </c>
      <c r="AU257" s="267" t="s">
        <v>82</v>
      </c>
      <c r="AV257" s="256" t="s">
        <v>82</v>
      </c>
      <c r="AW257" s="256" t="s">
        <v>29</v>
      </c>
      <c r="AX257" s="256" t="s">
        <v>80</v>
      </c>
      <c r="AY257" s="267" t="s">
        <v>125</v>
      </c>
    </row>
    <row r="258" s="31" customFormat="true" ht="16.5" hidden="false" customHeight="true" outlineLevel="0" collapsed="false">
      <c r="A258" s="24"/>
      <c r="B258" s="25"/>
      <c r="C258" s="228" t="s">
        <v>400</v>
      </c>
      <c r="D258" s="228" t="s">
        <v>128</v>
      </c>
      <c r="E258" s="229" t="s">
        <v>920</v>
      </c>
      <c r="F258" s="230" t="s">
        <v>921</v>
      </c>
      <c r="G258" s="231" t="s">
        <v>131</v>
      </c>
      <c r="H258" s="232" t="n">
        <v>329.38</v>
      </c>
      <c r="I258" s="233"/>
      <c r="J258" s="234" t="n">
        <f aca="false">ROUND(I258*H258,2)</f>
        <v>0</v>
      </c>
      <c r="K258" s="230" t="s">
        <v>132</v>
      </c>
      <c r="L258" s="30"/>
      <c r="M258" s="235"/>
      <c r="N258" s="236" t="s">
        <v>37</v>
      </c>
      <c r="O258" s="74"/>
      <c r="P258" s="237" t="n">
        <f aca="false">O258*H258</f>
        <v>0</v>
      </c>
      <c r="Q258" s="237" t="n">
        <v>0.01214</v>
      </c>
      <c r="R258" s="237" t="n">
        <f aca="false">Q258*H258</f>
        <v>3.9986732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33</v>
      </c>
      <c r="AT258" s="239" t="s">
        <v>128</v>
      </c>
      <c r="AU258" s="239" t="s">
        <v>82</v>
      </c>
      <c r="AY258" s="3" t="s">
        <v>125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0</v>
      </c>
      <c r="BK258" s="240" t="n">
        <f aca="false">ROUND(I258*H258,2)</f>
        <v>0</v>
      </c>
      <c r="BL258" s="3" t="s">
        <v>133</v>
      </c>
      <c r="BM258" s="239" t="s">
        <v>922</v>
      </c>
    </row>
    <row r="259" s="31" customFormat="true" ht="36" hidden="false" customHeight="false" outlineLevel="0" collapsed="false">
      <c r="A259" s="24"/>
      <c r="B259" s="25"/>
      <c r="C259" s="26"/>
      <c r="D259" s="241" t="s">
        <v>135</v>
      </c>
      <c r="E259" s="26"/>
      <c r="F259" s="242" t="s">
        <v>923</v>
      </c>
      <c r="G259" s="26"/>
      <c r="H259" s="26"/>
      <c r="I259" s="128"/>
      <c r="J259" s="26"/>
      <c r="K259" s="26"/>
      <c r="L259" s="30"/>
      <c r="M259" s="243"/>
      <c r="N259" s="244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2</v>
      </c>
    </row>
    <row r="260" s="245" customFormat="true" ht="9.75" hidden="false" customHeight="false" outlineLevel="0" collapsed="false">
      <c r="B260" s="246"/>
      <c r="C260" s="247"/>
      <c r="D260" s="241" t="s">
        <v>137</v>
      </c>
      <c r="E260" s="248"/>
      <c r="F260" s="249" t="s">
        <v>259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37</v>
      </c>
      <c r="AU260" s="255" t="s">
        <v>82</v>
      </c>
      <c r="AV260" s="245" t="s">
        <v>80</v>
      </c>
      <c r="AW260" s="245" t="s">
        <v>29</v>
      </c>
      <c r="AX260" s="245" t="s">
        <v>72</v>
      </c>
      <c r="AY260" s="255" t="s">
        <v>125</v>
      </c>
    </row>
    <row r="261" s="245" customFormat="true" ht="30" hidden="false" customHeight="false" outlineLevel="0" collapsed="false">
      <c r="B261" s="246"/>
      <c r="C261" s="247"/>
      <c r="D261" s="241" t="s">
        <v>137</v>
      </c>
      <c r="E261" s="248"/>
      <c r="F261" s="249" t="s">
        <v>897</v>
      </c>
      <c r="G261" s="247"/>
      <c r="H261" s="248"/>
      <c r="I261" s="250"/>
      <c r="J261" s="247"/>
      <c r="K261" s="247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37</v>
      </c>
      <c r="AU261" s="255" t="s">
        <v>82</v>
      </c>
      <c r="AV261" s="245" t="s">
        <v>80</v>
      </c>
      <c r="AW261" s="245" t="s">
        <v>29</v>
      </c>
      <c r="AX261" s="245" t="s">
        <v>72</v>
      </c>
      <c r="AY261" s="255" t="s">
        <v>125</v>
      </c>
    </row>
    <row r="262" s="256" customFormat="true" ht="9.75" hidden="false" customHeight="false" outlineLevel="0" collapsed="false">
      <c r="B262" s="257"/>
      <c r="C262" s="258"/>
      <c r="D262" s="241" t="s">
        <v>137</v>
      </c>
      <c r="E262" s="259" t="s">
        <v>776</v>
      </c>
      <c r="F262" s="260" t="s">
        <v>778</v>
      </c>
      <c r="G262" s="258"/>
      <c r="H262" s="261" t="n">
        <v>329.38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37</v>
      </c>
      <c r="AU262" s="267" t="s">
        <v>82</v>
      </c>
      <c r="AV262" s="256" t="s">
        <v>82</v>
      </c>
      <c r="AW262" s="256" t="s">
        <v>29</v>
      </c>
      <c r="AX262" s="256" t="s">
        <v>80</v>
      </c>
      <c r="AY262" s="267" t="s">
        <v>125</v>
      </c>
    </row>
    <row r="263" s="31" customFormat="true" ht="16.5" hidden="false" customHeight="true" outlineLevel="0" collapsed="false">
      <c r="A263" s="24"/>
      <c r="B263" s="25"/>
      <c r="C263" s="228" t="s">
        <v>384</v>
      </c>
      <c r="D263" s="228" t="s">
        <v>128</v>
      </c>
      <c r="E263" s="229" t="s">
        <v>924</v>
      </c>
      <c r="F263" s="230" t="s">
        <v>925</v>
      </c>
      <c r="G263" s="231" t="s">
        <v>131</v>
      </c>
      <c r="H263" s="232" t="n">
        <v>329.38</v>
      </c>
      <c r="I263" s="233"/>
      <c r="J263" s="234" t="n">
        <f aca="false">ROUND(I263*H263,2)</f>
        <v>0</v>
      </c>
      <c r="K263" s="230" t="s">
        <v>132</v>
      </c>
      <c r="L263" s="30"/>
      <c r="M263" s="235"/>
      <c r="N263" s="236" t="s">
        <v>37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33</v>
      </c>
      <c r="AT263" s="239" t="s">
        <v>128</v>
      </c>
      <c r="AU263" s="239" t="s">
        <v>82</v>
      </c>
      <c r="AY263" s="3" t="s">
        <v>125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0</v>
      </c>
      <c r="BK263" s="240" t="n">
        <f aca="false">ROUND(I263*H263,2)</f>
        <v>0</v>
      </c>
      <c r="BL263" s="3" t="s">
        <v>133</v>
      </c>
      <c r="BM263" s="239" t="s">
        <v>926</v>
      </c>
    </row>
    <row r="264" s="31" customFormat="true" ht="36" hidden="false" customHeight="false" outlineLevel="0" collapsed="false">
      <c r="A264" s="24"/>
      <c r="B264" s="25"/>
      <c r="C264" s="26"/>
      <c r="D264" s="241" t="s">
        <v>135</v>
      </c>
      <c r="E264" s="26"/>
      <c r="F264" s="242" t="s">
        <v>927</v>
      </c>
      <c r="G264" s="26"/>
      <c r="H264" s="26"/>
      <c r="I264" s="128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82</v>
      </c>
    </row>
    <row r="265" s="256" customFormat="true" ht="9.75" hidden="false" customHeight="false" outlineLevel="0" collapsed="false">
      <c r="B265" s="257"/>
      <c r="C265" s="258"/>
      <c r="D265" s="241" t="s">
        <v>137</v>
      </c>
      <c r="E265" s="259"/>
      <c r="F265" s="260" t="s">
        <v>776</v>
      </c>
      <c r="G265" s="258"/>
      <c r="H265" s="261" t="n">
        <v>329.38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37</v>
      </c>
      <c r="AU265" s="267" t="s">
        <v>82</v>
      </c>
      <c r="AV265" s="256" t="s">
        <v>82</v>
      </c>
      <c r="AW265" s="256" t="s">
        <v>29</v>
      </c>
      <c r="AX265" s="256" t="s">
        <v>80</v>
      </c>
      <c r="AY265" s="267" t="s">
        <v>125</v>
      </c>
    </row>
    <row r="266" s="31" customFormat="true" ht="16.5" hidden="false" customHeight="true" outlineLevel="0" collapsed="false">
      <c r="A266" s="24"/>
      <c r="B266" s="25"/>
      <c r="C266" s="228" t="s">
        <v>407</v>
      </c>
      <c r="D266" s="228" t="s">
        <v>128</v>
      </c>
      <c r="E266" s="229" t="s">
        <v>928</v>
      </c>
      <c r="F266" s="230" t="s">
        <v>929</v>
      </c>
      <c r="G266" s="231" t="s">
        <v>350</v>
      </c>
      <c r="H266" s="232" t="n">
        <v>3.95</v>
      </c>
      <c r="I266" s="233"/>
      <c r="J266" s="234" t="n">
        <f aca="false">ROUND(I266*H266,2)</f>
        <v>0</v>
      </c>
      <c r="K266" s="230" t="s">
        <v>132</v>
      </c>
      <c r="L266" s="30"/>
      <c r="M266" s="235"/>
      <c r="N266" s="236" t="s">
        <v>37</v>
      </c>
      <c r="O266" s="74"/>
      <c r="P266" s="237" t="n">
        <f aca="false">O266*H266</f>
        <v>0</v>
      </c>
      <c r="Q266" s="237" t="n">
        <v>1.04528</v>
      </c>
      <c r="R266" s="237" t="n">
        <f aca="false">Q266*H266</f>
        <v>4.12885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3</v>
      </c>
      <c r="AT266" s="239" t="s">
        <v>128</v>
      </c>
      <c r="AU266" s="239" t="s">
        <v>82</v>
      </c>
      <c r="AY266" s="3" t="s">
        <v>12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0</v>
      </c>
      <c r="BK266" s="240" t="n">
        <f aca="false">ROUND(I266*H266,2)</f>
        <v>0</v>
      </c>
      <c r="BL266" s="3" t="s">
        <v>133</v>
      </c>
      <c r="BM266" s="239" t="s">
        <v>930</v>
      </c>
    </row>
    <row r="267" s="31" customFormat="true" ht="18" hidden="false" customHeight="false" outlineLevel="0" collapsed="false">
      <c r="A267" s="24"/>
      <c r="B267" s="25"/>
      <c r="C267" s="26"/>
      <c r="D267" s="241" t="s">
        <v>135</v>
      </c>
      <c r="E267" s="26"/>
      <c r="F267" s="242" t="s">
        <v>931</v>
      </c>
      <c r="G267" s="26"/>
      <c r="H267" s="26"/>
      <c r="I267" s="128"/>
      <c r="J267" s="26"/>
      <c r="K267" s="26"/>
      <c r="L267" s="30"/>
      <c r="M267" s="243"/>
      <c r="N267" s="24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45" customFormat="true" ht="9.75" hidden="false" customHeight="false" outlineLevel="0" collapsed="false">
      <c r="B268" s="246"/>
      <c r="C268" s="247"/>
      <c r="D268" s="241" t="s">
        <v>137</v>
      </c>
      <c r="E268" s="248"/>
      <c r="F268" s="249" t="s">
        <v>259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37</v>
      </c>
      <c r="AU268" s="255" t="s">
        <v>82</v>
      </c>
      <c r="AV268" s="245" t="s">
        <v>80</v>
      </c>
      <c r="AW268" s="245" t="s">
        <v>29</v>
      </c>
      <c r="AX268" s="245" t="s">
        <v>72</v>
      </c>
      <c r="AY268" s="255" t="s">
        <v>125</v>
      </c>
    </row>
    <row r="269" s="256" customFormat="true" ht="9.75" hidden="false" customHeight="false" outlineLevel="0" collapsed="false">
      <c r="B269" s="257"/>
      <c r="C269" s="258"/>
      <c r="D269" s="241" t="s">
        <v>137</v>
      </c>
      <c r="E269" s="259"/>
      <c r="F269" s="260" t="s">
        <v>932</v>
      </c>
      <c r="G269" s="258"/>
      <c r="H269" s="261" t="n">
        <v>3.9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37</v>
      </c>
      <c r="AU269" s="267" t="s">
        <v>82</v>
      </c>
      <c r="AV269" s="256" t="s">
        <v>82</v>
      </c>
      <c r="AW269" s="256" t="s">
        <v>29</v>
      </c>
      <c r="AX269" s="256" t="s">
        <v>80</v>
      </c>
      <c r="AY269" s="267" t="s">
        <v>125</v>
      </c>
    </row>
    <row r="270" s="31" customFormat="true" ht="21.75" hidden="false" customHeight="true" outlineLevel="0" collapsed="false">
      <c r="A270" s="24"/>
      <c r="B270" s="25"/>
      <c r="C270" s="228" t="s">
        <v>411</v>
      </c>
      <c r="D270" s="228" t="s">
        <v>128</v>
      </c>
      <c r="E270" s="229" t="s">
        <v>933</v>
      </c>
      <c r="F270" s="230" t="s">
        <v>934</v>
      </c>
      <c r="G270" s="231" t="s">
        <v>314</v>
      </c>
      <c r="H270" s="232" t="n">
        <v>50</v>
      </c>
      <c r="I270" s="233"/>
      <c r="J270" s="234" t="n">
        <f aca="false">ROUND(I270*H270,2)</f>
        <v>0</v>
      </c>
      <c r="K270" s="230" t="s">
        <v>132</v>
      </c>
      <c r="L270" s="30"/>
      <c r="M270" s="235"/>
      <c r="N270" s="236" t="s">
        <v>37</v>
      </c>
      <c r="O270" s="74"/>
      <c r="P270" s="237" t="n">
        <f aca="false">O270*H270</f>
        <v>0</v>
      </c>
      <c r="Q270" s="237" t="n">
        <v>3.11388</v>
      </c>
      <c r="R270" s="237" t="n">
        <f aca="false">Q270*H270</f>
        <v>155.694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33</v>
      </c>
      <c r="AT270" s="239" t="s">
        <v>128</v>
      </c>
      <c r="AU270" s="239" t="s">
        <v>82</v>
      </c>
      <c r="AY270" s="3" t="s">
        <v>125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0</v>
      </c>
      <c r="BK270" s="240" t="n">
        <f aca="false">ROUND(I270*H270,2)</f>
        <v>0</v>
      </c>
      <c r="BL270" s="3" t="s">
        <v>133</v>
      </c>
      <c r="BM270" s="239" t="s">
        <v>935</v>
      </c>
    </row>
    <row r="271" s="31" customFormat="true" ht="45" hidden="false" customHeight="false" outlineLevel="0" collapsed="false">
      <c r="A271" s="24"/>
      <c r="B271" s="25"/>
      <c r="C271" s="26"/>
      <c r="D271" s="241" t="s">
        <v>135</v>
      </c>
      <c r="E271" s="26"/>
      <c r="F271" s="242" t="s">
        <v>936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2</v>
      </c>
    </row>
    <row r="272" s="245" customFormat="true" ht="9.75" hidden="false" customHeight="false" outlineLevel="0" collapsed="false">
      <c r="B272" s="246"/>
      <c r="C272" s="247"/>
      <c r="D272" s="241" t="s">
        <v>137</v>
      </c>
      <c r="E272" s="248"/>
      <c r="F272" s="249" t="s">
        <v>259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7</v>
      </c>
      <c r="AU272" s="255" t="s">
        <v>82</v>
      </c>
      <c r="AV272" s="245" t="s">
        <v>80</v>
      </c>
      <c r="AW272" s="245" t="s">
        <v>29</v>
      </c>
      <c r="AX272" s="245" t="s">
        <v>72</v>
      </c>
      <c r="AY272" s="255" t="s">
        <v>125</v>
      </c>
    </row>
    <row r="273" s="256" customFormat="true" ht="9.75" hidden="false" customHeight="false" outlineLevel="0" collapsed="false">
      <c r="B273" s="257"/>
      <c r="C273" s="258"/>
      <c r="D273" s="241" t="s">
        <v>137</v>
      </c>
      <c r="E273" s="259"/>
      <c r="F273" s="260" t="s">
        <v>506</v>
      </c>
      <c r="G273" s="258"/>
      <c r="H273" s="261" t="n">
        <v>50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37</v>
      </c>
      <c r="AU273" s="267" t="s">
        <v>82</v>
      </c>
      <c r="AV273" s="256" t="s">
        <v>82</v>
      </c>
      <c r="AW273" s="256" t="s">
        <v>29</v>
      </c>
      <c r="AX273" s="256" t="s">
        <v>80</v>
      </c>
      <c r="AY273" s="267" t="s">
        <v>125</v>
      </c>
    </row>
    <row r="274" s="31" customFormat="true" ht="21.75" hidden="false" customHeight="true" outlineLevel="0" collapsed="false">
      <c r="A274" s="24"/>
      <c r="B274" s="25"/>
      <c r="C274" s="228" t="s">
        <v>415</v>
      </c>
      <c r="D274" s="228" t="s">
        <v>128</v>
      </c>
      <c r="E274" s="229" t="s">
        <v>937</v>
      </c>
      <c r="F274" s="230" t="s">
        <v>938</v>
      </c>
      <c r="G274" s="231" t="s">
        <v>308</v>
      </c>
      <c r="H274" s="232" t="n">
        <v>7.8</v>
      </c>
      <c r="I274" s="233"/>
      <c r="J274" s="234" t="n">
        <f aca="false">ROUND(I274*H274,2)</f>
        <v>0</v>
      </c>
      <c r="K274" s="230" t="s">
        <v>132</v>
      </c>
      <c r="L274" s="30"/>
      <c r="M274" s="235"/>
      <c r="N274" s="236" t="s">
        <v>37</v>
      </c>
      <c r="O274" s="74"/>
      <c r="P274" s="237" t="n">
        <f aca="false">O274*H274</f>
        <v>0</v>
      </c>
      <c r="Q274" s="237" t="n">
        <v>0.24127</v>
      </c>
      <c r="R274" s="237" t="n">
        <f aca="false">Q274*H274</f>
        <v>1.881906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33</v>
      </c>
      <c r="AT274" s="239" t="s">
        <v>128</v>
      </c>
      <c r="AU274" s="239" t="s">
        <v>82</v>
      </c>
      <c r="AY274" s="3" t="s">
        <v>125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0</v>
      </c>
      <c r="BK274" s="240" t="n">
        <f aca="false">ROUND(I274*H274,2)</f>
        <v>0</v>
      </c>
      <c r="BL274" s="3" t="s">
        <v>133</v>
      </c>
      <c r="BM274" s="239" t="s">
        <v>939</v>
      </c>
    </row>
    <row r="275" s="31" customFormat="true" ht="18" hidden="false" customHeight="false" outlineLevel="0" collapsed="false">
      <c r="A275" s="24"/>
      <c r="B275" s="25"/>
      <c r="C275" s="26"/>
      <c r="D275" s="241" t="s">
        <v>135</v>
      </c>
      <c r="E275" s="26"/>
      <c r="F275" s="242" t="s">
        <v>940</v>
      </c>
      <c r="G275" s="26"/>
      <c r="H275" s="26"/>
      <c r="I275" s="128"/>
      <c r="J275" s="26"/>
      <c r="K275" s="26"/>
      <c r="L275" s="30"/>
      <c r="M275" s="243"/>
      <c r="N275" s="24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2</v>
      </c>
    </row>
    <row r="276" s="245" customFormat="true" ht="9.75" hidden="false" customHeight="false" outlineLevel="0" collapsed="false">
      <c r="B276" s="246"/>
      <c r="C276" s="247"/>
      <c r="D276" s="241" t="s">
        <v>137</v>
      </c>
      <c r="E276" s="248"/>
      <c r="F276" s="249" t="s">
        <v>259</v>
      </c>
      <c r="G276" s="247"/>
      <c r="H276" s="248"/>
      <c r="I276" s="250"/>
      <c r="J276" s="247"/>
      <c r="K276" s="247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37</v>
      </c>
      <c r="AU276" s="255" t="s">
        <v>82</v>
      </c>
      <c r="AV276" s="245" t="s">
        <v>80</v>
      </c>
      <c r="AW276" s="245" t="s">
        <v>29</v>
      </c>
      <c r="AX276" s="245" t="s">
        <v>72</v>
      </c>
      <c r="AY276" s="255" t="s">
        <v>125</v>
      </c>
    </row>
    <row r="277" s="256" customFormat="true" ht="9.75" hidden="false" customHeight="false" outlineLevel="0" collapsed="false">
      <c r="B277" s="257"/>
      <c r="C277" s="258"/>
      <c r="D277" s="241" t="s">
        <v>137</v>
      </c>
      <c r="E277" s="259"/>
      <c r="F277" s="260" t="s">
        <v>941</v>
      </c>
      <c r="G277" s="258"/>
      <c r="H277" s="261" t="n">
        <v>7.8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37</v>
      </c>
      <c r="AU277" s="267" t="s">
        <v>82</v>
      </c>
      <c r="AV277" s="256" t="s">
        <v>82</v>
      </c>
      <c r="AW277" s="256" t="s">
        <v>29</v>
      </c>
      <c r="AX277" s="256" t="s">
        <v>80</v>
      </c>
      <c r="AY277" s="267" t="s">
        <v>125</v>
      </c>
    </row>
    <row r="278" s="31" customFormat="true" ht="21.75" hidden="false" customHeight="true" outlineLevel="0" collapsed="false">
      <c r="A278" s="24"/>
      <c r="B278" s="25"/>
      <c r="C278" s="285" t="s">
        <v>419</v>
      </c>
      <c r="D278" s="285" t="s">
        <v>359</v>
      </c>
      <c r="E278" s="286" t="s">
        <v>942</v>
      </c>
      <c r="F278" s="287" t="s">
        <v>943</v>
      </c>
      <c r="G278" s="288" t="s">
        <v>263</v>
      </c>
      <c r="H278" s="289" t="n">
        <v>52.5</v>
      </c>
      <c r="I278" s="290"/>
      <c r="J278" s="291" t="n">
        <f aca="false">ROUND(I278*H278,2)</f>
        <v>0</v>
      </c>
      <c r="K278" s="287" t="s">
        <v>132</v>
      </c>
      <c r="L278" s="292"/>
      <c r="M278" s="293"/>
      <c r="N278" s="294" t="s">
        <v>37</v>
      </c>
      <c r="O278" s="74"/>
      <c r="P278" s="237" t="n">
        <f aca="false">O278*H278</f>
        <v>0</v>
      </c>
      <c r="Q278" s="237" t="n">
        <v>0.0615</v>
      </c>
      <c r="R278" s="237" t="n">
        <f aca="false">Q278*H278</f>
        <v>3.22875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67</v>
      </c>
      <c r="AT278" s="239" t="s">
        <v>359</v>
      </c>
      <c r="AU278" s="239" t="s">
        <v>82</v>
      </c>
      <c r="AY278" s="3" t="s">
        <v>125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0</v>
      </c>
      <c r="BK278" s="240" t="n">
        <f aca="false">ROUND(I278*H278,2)</f>
        <v>0</v>
      </c>
      <c r="BL278" s="3" t="s">
        <v>133</v>
      </c>
      <c r="BM278" s="239" t="s">
        <v>944</v>
      </c>
    </row>
    <row r="279" s="31" customFormat="true" ht="9.75" hidden="false" customHeight="false" outlineLevel="0" collapsed="false">
      <c r="A279" s="24"/>
      <c r="B279" s="25"/>
      <c r="C279" s="26"/>
      <c r="D279" s="241" t="s">
        <v>135</v>
      </c>
      <c r="E279" s="26"/>
      <c r="F279" s="242" t="s">
        <v>943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82</v>
      </c>
    </row>
    <row r="280" s="256" customFormat="true" ht="9.75" hidden="false" customHeight="false" outlineLevel="0" collapsed="false">
      <c r="B280" s="257"/>
      <c r="C280" s="258"/>
      <c r="D280" s="241" t="s">
        <v>137</v>
      </c>
      <c r="E280" s="259"/>
      <c r="F280" s="260" t="s">
        <v>506</v>
      </c>
      <c r="G280" s="258"/>
      <c r="H280" s="261" t="n">
        <v>50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37</v>
      </c>
      <c r="AU280" s="267" t="s">
        <v>82</v>
      </c>
      <c r="AV280" s="256" t="s">
        <v>82</v>
      </c>
      <c r="AW280" s="256" t="s">
        <v>29</v>
      </c>
      <c r="AX280" s="256" t="s">
        <v>72</v>
      </c>
      <c r="AY280" s="267" t="s">
        <v>125</v>
      </c>
    </row>
    <row r="281" s="256" customFormat="true" ht="9.75" hidden="false" customHeight="false" outlineLevel="0" collapsed="false">
      <c r="B281" s="257"/>
      <c r="C281" s="258"/>
      <c r="D281" s="241" t="s">
        <v>137</v>
      </c>
      <c r="E281" s="259"/>
      <c r="F281" s="260" t="s">
        <v>945</v>
      </c>
      <c r="G281" s="258"/>
      <c r="H281" s="261" t="n">
        <v>2.5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37</v>
      </c>
      <c r="AU281" s="267" t="s">
        <v>82</v>
      </c>
      <c r="AV281" s="256" t="s">
        <v>82</v>
      </c>
      <c r="AW281" s="256" t="s">
        <v>29</v>
      </c>
      <c r="AX281" s="256" t="s">
        <v>72</v>
      </c>
      <c r="AY281" s="267" t="s">
        <v>125</v>
      </c>
    </row>
    <row r="282" s="273" customFormat="true" ht="9.75" hidden="false" customHeight="false" outlineLevel="0" collapsed="false">
      <c r="B282" s="274"/>
      <c r="C282" s="275"/>
      <c r="D282" s="241" t="s">
        <v>137</v>
      </c>
      <c r="E282" s="276"/>
      <c r="F282" s="277" t="s">
        <v>337</v>
      </c>
      <c r="G282" s="275"/>
      <c r="H282" s="278" t="n">
        <v>52.5</v>
      </c>
      <c r="I282" s="279"/>
      <c r="J282" s="275"/>
      <c r="K282" s="275"/>
      <c r="L282" s="280"/>
      <c r="M282" s="281"/>
      <c r="N282" s="282"/>
      <c r="O282" s="282"/>
      <c r="P282" s="282"/>
      <c r="Q282" s="282"/>
      <c r="R282" s="282"/>
      <c r="S282" s="282"/>
      <c r="T282" s="283"/>
      <c r="AT282" s="284" t="s">
        <v>137</v>
      </c>
      <c r="AU282" s="284" t="s">
        <v>82</v>
      </c>
      <c r="AV282" s="273" t="s">
        <v>133</v>
      </c>
      <c r="AW282" s="273" t="s">
        <v>29</v>
      </c>
      <c r="AX282" s="273" t="s">
        <v>80</v>
      </c>
      <c r="AY282" s="284" t="s">
        <v>125</v>
      </c>
    </row>
    <row r="283" s="211" customFormat="true" ht="22.5" hidden="false" customHeight="true" outlineLevel="0" collapsed="false">
      <c r="B283" s="212"/>
      <c r="C283" s="213"/>
      <c r="D283" s="214" t="s">
        <v>71</v>
      </c>
      <c r="E283" s="226" t="s">
        <v>133</v>
      </c>
      <c r="F283" s="226" t="s">
        <v>946</v>
      </c>
      <c r="G283" s="213"/>
      <c r="H283" s="213"/>
      <c r="I283" s="216"/>
      <c r="J283" s="227" t="n">
        <f aca="false">BK283</f>
        <v>0</v>
      </c>
      <c r="K283" s="213"/>
      <c r="L283" s="218"/>
      <c r="M283" s="219"/>
      <c r="N283" s="220"/>
      <c r="O283" s="220"/>
      <c r="P283" s="221" t="n">
        <f aca="false">SUM(P284:P306)</f>
        <v>0</v>
      </c>
      <c r="Q283" s="220"/>
      <c r="R283" s="221" t="n">
        <f aca="false">SUM(R284:R306)</f>
        <v>28.2147665</v>
      </c>
      <c r="S283" s="220"/>
      <c r="T283" s="222" t="n">
        <f aca="false">SUM(T284:T306)</f>
        <v>0</v>
      </c>
      <c r="AR283" s="223" t="s">
        <v>80</v>
      </c>
      <c r="AT283" s="224" t="s">
        <v>71</v>
      </c>
      <c r="AU283" s="224" t="s">
        <v>80</v>
      </c>
      <c r="AY283" s="223" t="s">
        <v>125</v>
      </c>
      <c r="BK283" s="225" t="n">
        <f aca="false">SUM(BK284:BK306)</f>
        <v>0</v>
      </c>
    </row>
    <row r="284" s="31" customFormat="true" ht="21.75" hidden="false" customHeight="true" outlineLevel="0" collapsed="false">
      <c r="A284" s="24"/>
      <c r="B284" s="25"/>
      <c r="C284" s="228" t="s">
        <v>424</v>
      </c>
      <c r="D284" s="228" t="s">
        <v>128</v>
      </c>
      <c r="E284" s="229" t="s">
        <v>947</v>
      </c>
      <c r="F284" s="230" t="s">
        <v>948</v>
      </c>
      <c r="G284" s="231" t="s">
        <v>308</v>
      </c>
      <c r="H284" s="232" t="n">
        <v>20.25</v>
      </c>
      <c r="I284" s="233"/>
      <c r="J284" s="234" t="n">
        <f aca="false">ROUND(I284*H284,2)</f>
        <v>0</v>
      </c>
      <c r="K284" s="230" t="s">
        <v>132</v>
      </c>
      <c r="L284" s="30"/>
      <c r="M284" s="235"/>
      <c r="N284" s="236" t="s">
        <v>37</v>
      </c>
      <c r="O284" s="74"/>
      <c r="P284" s="237" t="n">
        <f aca="false">O284*H284</f>
        <v>0</v>
      </c>
      <c r="Q284" s="237" t="n">
        <v>0.03465</v>
      </c>
      <c r="R284" s="237" t="n">
        <f aca="false">Q284*H284</f>
        <v>0.7016625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33</v>
      </c>
      <c r="AT284" s="239" t="s">
        <v>128</v>
      </c>
      <c r="AU284" s="239" t="s">
        <v>82</v>
      </c>
      <c r="AY284" s="3" t="s">
        <v>125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0</v>
      </c>
      <c r="BK284" s="240" t="n">
        <f aca="false">ROUND(I284*H284,2)</f>
        <v>0</v>
      </c>
      <c r="BL284" s="3" t="s">
        <v>133</v>
      </c>
      <c r="BM284" s="239" t="s">
        <v>949</v>
      </c>
    </row>
    <row r="285" s="31" customFormat="true" ht="27" hidden="false" customHeight="false" outlineLevel="0" collapsed="false">
      <c r="A285" s="24"/>
      <c r="B285" s="25"/>
      <c r="C285" s="26"/>
      <c r="D285" s="241" t="s">
        <v>135</v>
      </c>
      <c r="E285" s="26"/>
      <c r="F285" s="242" t="s">
        <v>950</v>
      </c>
      <c r="G285" s="26"/>
      <c r="H285" s="26"/>
      <c r="I285" s="128"/>
      <c r="J285" s="26"/>
      <c r="K285" s="26"/>
      <c r="L285" s="30"/>
      <c r="M285" s="243"/>
      <c r="N285" s="244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2</v>
      </c>
    </row>
    <row r="286" s="245" customFormat="true" ht="9.75" hidden="false" customHeight="false" outlineLevel="0" collapsed="false">
      <c r="B286" s="246"/>
      <c r="C286" s="247"/>
      <c r="D286" s="241" t="s">
        <v>137</v>
      </c>
      <c r="E286" s="248"/>
      <c r="F286" s="249" t="s">
        <v>259</v>
      </c>
      <c r="G286" s="247"/>
      <c r="H286" s="248"/>
      <c r="I286" s="250"/>
      <c r="J286" s="247"/>
      <c r="K286" s="247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37</v>
      </c>
      <c r="AU286" s="255" t="s">
        <v>82</v>
      </c>
      <c r="AV286" s="245" t="s">
        <v>80</v>
      </c>
      <c r="AW286" s="245" t="s">
        <v>29</v>
      </c>
      <c r="AX286" s="245" t="s">
        <v>72</v>
      </c>
      <c r="AY286" s="255" t="s">
        <v>125</v>
      </c>
    </row>
    <row r="287" s="256" customFormat="true" ht="9.75" hidden="false" customHeight="false" outlineLevel="0" collapsed="false">
      <c r="B287" s="257"/>
      <c r="C287" s="258"/>
      <c r="D287" s="241" t="s">
        <v>137</v>
      </c>
      <c r="E287" s="259"/>
      <c r="F287" s="260" t="s">
        <v>951</v>
      </c>
      <c r="G287" s="258"/>
      <c r="H287" s="261" t="n">
        <v>20.25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37</v>
      </c>
      <c r="AU287" s="267" t="s">
        <v>82</v>
      </c>
      <c r="AV287" s="256" t="s">
        <v>82</v>
      </c>
      <c r="AW287" s="256" t="s">
        <v>29</v>
      </c>
      <c r="AX287" s="256" t="s">
        <v>80</v>
      </c>
      <c r="AY287" s="267" t="s">
        <v>125</v>
      </c>
    </row>
    <row r="288" s="31" customFormat="true" ht="16.5" hidden="false" customHeight="true" outlineLevel="0" collapsed="false">
      <c r="A288" s="24"/>
      <c r="B288" s="25"/>
      <c r="C288" s="285" t="s">
        <v>429</v>
      </c>
      <c r="D288" s="285" t="s">
        <v>359</v>
      </c>
      <c r="E288" s="286" t="s">
        <v>952</v>
      </c>
      <c r="F288" s="287" t="s">
        <v>953</v>
      </c>
      <c r="G288" s="288" t="s">
        <v>263</v>
      </c>
      <c r="H288" s="289" t="n">
        <v>15</v>
      </c>
      <c r="I288" s="290"/>
      <c r="J288" s="291" t="n">
        <f aca="false">ROUND(I288*H288,2)</f>
        <v>0</v>
      </c>
      <c r="K288" s="287" t="s">
        <v>132</v>
      </c>
      <c r="L288" s="292"/>
      <c r="M288" s="293"/>
      <c r="N288" s="294" t="s">
        <v>37</v>
      </c>
      <c r="O288" s="74"/>
      <c r="P288" s="237" t="n">
        <f aca="false">O288*H288</f>
        <v>0</v>
      </c>
      <c r="Q288" s="237" t="n">
        <v>0.09</v>
      </c>
      <c r="R288" s="237" t="n">
        <f aca="false">Q288*H288</f>
        <v>1.35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67</v>
      </c>
      <c r="AT288" s="239" t="s">
        <v>359</v>
      </c>
      <c r="AU288" s="239" t="s">
        <v>82</v>
      </c>
      <c r="AY288" s="3" t="s">
        <v>125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0</v>
      </c>
      <c r="BK288" s="240" t="n">
        <f aca="false">ROUND(I288*H288,2)</f>
        <v>0</v>
      </c>
      <c r="BL288" s="3" t="s">
        <v>133</v>
      </c>
      <c r="BM288" s="239" t="s">
        <v>954</v>
      </c>
    </row>
    <row r="289" s="31" customFormat="true" ht="9.75" hidden="false" customHeight="false" outlineLevel="0" collapsed="false">
      <c r="A289" s="24"/>
      <c r="B289" s="25"/>
      <c r="C289" s="26"/>
      <c r="D289" s="241" t="s">
        <v>135</v>
      </c>
      <c r="E289" s="26"/>
      <c r="F289" s="242" t="s">
        <v>953</v>
      </c>
      <c r="G289" s="26"/>
      <c r="H289" s="26"/>
      <c r="I289" s="128"/>
      <c r="J289" s="26"/>
      <c r="K289" s="26"/>
      <c r="L289" s="30"/>
      <c r="M289" s="243"/>
      <c r="N289" s="24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82</v>
      </c>
    </row>
    <row r="290" s="245" customFormat="true" ht="30" hidden="false" customHeight="false" outlineLevel="0" collapsed="false">
      <c r="B290" s="246"/>
      <c r="C290" s="247"/>
      <c r="D290" s="241" t="s">
        <v>137</v>
      </c>
      <c r="E290" s="248"/>
      <c r="F290" s="249" t="s">
        <v>955</v>
      </c>
      <c r="G290" s="247"/>
      <c r="H290" s="248"/>
      <c r="I290" s="250"/>
      <c r="J290" s="247"/>
      <c r="K290" s="247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37</v>
      </c>
      <c r="AU290" s="255" t="s">
        <v>82</v>
      </c>
      <c r="AV290" s="245" t="s">
        <v>80</v>
      </c>
      <c r="AW290" s="245" t="s">
        <v>29</v>
      </c>
      <c r="AX290" s="245" t="s">
        <v>72</v>
      </c>
      <c r="AY290" s="255" t="s">
        <v>125</v>
      </c>
    </row>
    <row r="291" s="256" customFormat="true" ht="9.75" hidden="false" customHeight="false" outlineLevel="0" collapsed="false">
      <c r="B291" s="257"/>
      <c r="C291" s="258"/>
      <c r="D291" s="241" t="s">
        <v>137</v>
      </c>
      <c r="E291" s="259"/>
      <c r="F291" s="260" t="s">
        <v>7</v>
      </c>
      <c r="G291" s="258"/>
      <c r="H291" s="261" t="n">
        <v>15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37</v>
      </c>
      <c r="AU291" s="267" t="s">
        <v>82</v>
      </c>
      <c r="AV291" s="256" t="s">
        <v>82</v>
      </c>
      <c r="AW291" s="256" t="s">
        <v>29</v>
      </c>
      <c r="AX291" s="256" t="s">
        <v>80</v>
      </c>
      <c r="AY291" s="267" t="s">
        <v>125</v>
      </c>
    </row>
    <row r="292" s="31" customFormat="true" ht="21.75" hidden="false" customHeight="true" outlineLevel="0" collapsed="false">
      <c r="A292" s="24"/>
      <c r="B292" s="25"/>
      <c r="C292" s="228" t="s">
        <v>435</v>
      </c>
      <c r="D292" s="228" t="s">
        <v>128</v>
      </c>
      <c r="E292" s="229" t="s">
        <v>956</v>
      </c>
      <c r="F292" s="230" t="s">
        <v>957</v>
      </c>
      <c r="G292" s="231" t="s">
        <v>314</v>
      </c>
      <c r="H292" s="232" t="n">
        <v>3.6</v>
      </c>
      <c r="I292" s="233"/>
      <c r="J292" s="234" t="n">
        <f aca="false">ROUND(I292*H292,2)</f>
        <v>0</v>
      </c>
      <c r="K292" s="230" t="s">
        <v>132</v>
      </c>
      <c r="L292" s="30"/>
      <c r="M292" s="235"/>
      <c r="N292" s="236" t="s">
        <v>37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33</v>
      </c>
      <c r="AT292" s="239" t="s">
        <v>128</v>
      </c>
      <c r="AU292" s="239" t="s">
        <v>82</v>
      </c>
      <c r="AY292" s="3" t="s">
        <v>125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0</v>
      </c>
      <c r="BK292" s="240" t="n">
        <f aca="false">ROUND(I292*H292,2)</f>
        <v>0</v>
      </c>
      <c r="BL292" s="3" t="s">
        <v>133</v>
      </c>
      <c r="BM292" s="239" t="s">
        <v>958</v>
      </c>
    </row>
    <row r="293" s="31" customFormat="true" ht="18" hidden="false" customHeight="false" outlineLevel="0" collapsed="false">
      <c r="A293" s="24"/>
      <c r="B293" s="25"/>
      <c r="C293" s="26"/>
      <c r="D293" s="241" t="s">
        <v>135</v>
      </c>
      <c r="E293" s="26"/>
      <c r="F293" s="242" t="s">
        <v>959</v>
      </c>
      <c r="G293" s="26"/>
      <c r="H293" s="26"/>
      <c r="I293" s="128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82</v>
      </c>
    </row>
    <row r="294" s="245" customFormat="true" ht="9.75" hidden="false" customHeight="false" outlineLevel="0" collapsed="false">
      <c r="B294" s="246"/>
      <c r="C294" s="247"/>
      <c r="D294" s="241" t="s">
        <v>137</v>
      </c>
      <c r="E294" s="248"/>
      <c r="F294" s="249" t="s">
        <v>259</v>
      </c>
      <c r="G294" s="247"/>
      <c r="H294" s="248"/>
      <c r="I294" s="250"/>
      <c r="J294" s="247"/>
      <c r="K294" s="247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37</v>
      </c>
      <c r="AU294" s="255" t="s">
        <v>82</v>
      </c>
      <c r="AV294" s="245" t="s">
        <v>80</v>
      </c>
      <c r="AW294" s="245" t="s">
        <v>29</v>
      </c>
      <c r="AX294" s="245" t="s">
        <v>72</v>
      </c>
      <c r="AY294" s="255" t="s">
        <v>125</v>
      </c>
    </row>
    <row r="295" s="245" customFormat="true" ht="19.5" hidden="false" customHeight="false" outlineLevel="0" collapsed="false">
      <c r="B295" s="246"/>
      <c r="C295" s="247"/>
      <c r="D295" s="241" t="s">
        <v>137</v>
      </c>
      <c r="E295" s="248"/>
      <c r="F295" s="249" t="s">
        <v>960</v>
      </c>
      <c r="G295" s="247"/>
      <c r="H295" s="248"/>
      <c r="I295" s="250"/>
      <c r="J295" s="247"/>
      <c r="K295" s="247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37</v>
      </c>
      <c r="AU295" s="255" t="s">
        <v>82</v>
      </c>
      <c r="AV295" s="245" t="s">
        <v>80</v>
      </c>
      <c r="AW295" s="245" t="s">
        <v>29</v>
      </c>
      <c r="AX295" s="245" t="s">
        <v>72</v>
      </c>
      <c r="AY295" s="255" t="s">
        <v>125</v>
      </c>
    </row>
    <row r="296" s="256" customFormat="true" ht="9.75" hidden="false" customHeight="false" outlineLevel="0" collapsed="false">
      <c r="B296" s="257"/>
      <c r="C296" s="258"/>
      <c r="D296" s="241" t="s">
        <v>137</v>
      </c>
      <c r="E296" s="259"/>
      <c r="F296" s="260" t="s">
        <v>832</v>
      </c>
      <c r="G296" s="258"/>
      <c r="H296" s="261" t="n">
        <v>3.6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37</v>
      </c>
      <c r="AU296" s="267" t="s">
        <v>82</v>
      </c>
      <c r="AV296" s="256" t="s">
        <v>82</v>
      </c>
      <c r="AW296" s="256" t="s">
        <v>29</v>
      </c>
      <c r="AX296" s="256" t="s">
        <v>80</v>
      </c>
      <c r="AY296" s="267" t="s">
        <v>125</v>
      </c>
    </row>
    <row r="297" s="31" customFormat="true" ht="21.75" hidden="false" customHeight="true" outlineLevel="0" collapsed="false">
      <c r="A297" s="24"/>
      <c r="B297" s="25"/>
      <c r="C297" s="228" t="s">
        <v>440</v>
      </c>
      <c r="D297" s="228" t="s">
        <v>128</v>
      </c>
      <c r="E297" s="229" t="s">
        <v>961</v>
      </c>
      <c r="F297" s="230" t="s">
        <v>962</v>
      </c>
      <c r="G297" s="231" t="s">
        <v>131</v>
      </c>
      <c r="H297" s="232" t="n">
        <v>28.16</v>
      </c>
      <c r="I297" s="233"/>
      <c r="J297" s="234" t="n">
        <f aca="false">ROUND(I297*H297,2)</f>
        <v>0</v>
      </c>
      <c r="K297" s="230" t="s">
        <v>132</v>
      </c>
      <c r="L297" s="30"/>
      <c r="M297" s="235"/>
      <c r="N297" s="236" t="s">
        <v>37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33</v>
      </c>
      <c r="AT297" s="239" t="s">
        <v>128</v>
      </c>
      <c r="AU297" s="239" t="s">
        <v>82</v>
      </c>
      <c r="AY297" s="3" t="s">
        <v>125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0</v>
      </c>
      <c r="BK297" s="240" t="n">
        <f aca="false">ROUND(I297*H297,2)</f>
        <v>0</v>
      </c>
      <c r="BL297" s="3" t="s">
        <v>133</v>
      </c>
      <c r="BM297" s="239" t="s">
        <v>963</v>
      </c>
    </row>
    <row r="298" s="31" customFormat="true" ht="18" hidden="false" customHeight="false" outlineLevel="0" collapsed="false">
      <c r="A298" s="24"/>
      <c r="B298" s="25"/>
      <c r="C298" s="26"/>
      <c r="D298" s="241" t="s">
        <v>135</v>
      </c>
      <c r="E298" s="26"/>
      <c r="F298" s="242" t="s">
        <v>964</v>
      </c>
      <c r="G298" s="26"/>
      <c r="H298" s="26"/>
      <c r="I298" s="128"/>
      <c r="J298" s="26"/>
      <c r="K298" s="26"/>
      <c r="L298" s="30"/>
      <c r="M298" s="243"/>
      <c r="N298" s="24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82</v>
      </c>
    </row>
    <row r="299" s="245" customFormat="true" ht="9.75" hidden="false" customHeight="false" outlineLevel="0" collapsed="false">
      <c r="B299" s="246"/>
      <c r="C299" s="247"/>
      <c r="D299" s="241" t="s">
        <v>137</v>
      </c>
      <c r="E299" s="248"/>
      <c r="F299" s="249" t="s">
        <v>259</v>
      </c>
      <c r="G299" s="247"/>
      <c r="H299" s="248"/>
      <c r="I299" s="250"/>
      <c r="J299" s="247"/>
      <c r="K299" s="247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37</v>
      </c>
      <c r="AU299" s="255" t="s">
        <v>82</v>
      </c>
      <c r="AV299" s="245" t="s">
        <v>80</v>
      </c>
      <c r="AW299" s="245" t="s">
        <v>29</v>
      </c>
      <c r="AX299" s="245" t="s">
        <v>72</v>
      </c>
      <c r="AY299" s="255" t="s">
        <v>125</v>
      </c>
    </row>
    <row r="300" s="245" customFormat="true" ht="19.5" hidden="false" customHeight="false" outlineLevel="0" collapsed="false">
      <c r="B300" s="246"/>
      <c r="C300" s="247"/>
      <c r="D300" s="241" t="s">
        <v>137</v>
      </c>
      <c r="E300" s="248"/>
      <c r="F300" s="249" t="s">
        <v>965</v>
      </c>
      <c r="G300" s="247"/>
      <c r="H300" s="248"/>
      <c r="I300" s="250"/>
      <c r="J300" s="247"/>
      <c r="K300" s="247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37</v>
      </c>
      <c r="AU300" s="255" t="s">
        <v>82</v>
      </c>
      <c r="AV300" s="245" t="s">
        <v>80</v>
      </c>
      <c r="AW300" s="245" t="s">
        <v>29</v>
      </c>
      <c r="AX300" s="245" t="s">
        <v>72</v>
      </c>
      <c r="AY300" s="255" t="s">
        <v>125</v>
      </c>
    </row>
    <row r="301" s="256" customFormat="true" ht="9.75" hidden="false" customHeight="false" outlineLevel="0" collapsed="false">
      <c r="B301" s="257"/>
      <c r="C301" s="258"/>
      <c r="D301" s="241" t="s">
        <v>137</v>
      </c>
      <c r="E301" s="259"/>
      <c r="F301" s="260" t="s">
        <v>966</v>
      </c>
      <c r="G301" s="258"/>
      <c r="H301" s="261" t="n">
        <v>28.16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37</v>
      </c>
      <c r="AU301" s="267" t="s">
        <v>82</v>
      </c>
      <c r="AV301" s="256" t="s">
        <v>82</v>
      </c>
      <c r="AW301" s="256" t="s">
        <v>29</v>
      </c>
      <c r="AX301" s="256" t="s">
        <v>80</v>
      </c>
      <c r="AY301" s="267" t="s">
        <v>125</v>
      </c>
    </row>
    <row r="302" s="31" customFormat="true" ht="21.75" hidden="false" customHeight="true" outlineLevel="0" collapsed="false">
      <c r="A302" s="24"/>
      <c r="B302" s="25"/>
      <c r="C302" s="228" t="s">
        <v>446</v>
      </c>
      <c r="D302" s="228" t="s">
        <v>128</v>
      </c>
      <c r="E302" s="229" t="s">
        <v>967</v>
      </c>
      <c r="F302" s="230" t="s">
        <v>968</v>
      </c>
      <c r="G302" s="231" t="s">
        <v>131</v>
      </c>
      <c r="H302" s="232" t="n">
        <v>35.2</v>
      </c>
      <c r="I302" s="233"/>
      <c r="J302" s="234" t="n">
        <f aca="false">ROUND(I302*H302,2)</f>
        <v>0</v>
      </c>
      <c r="K302" s="230" t="s">
        <v>132</v>
      </c>
      <c r="L302" s="30"/>
      <c r="M302" s="235"/>
      <c r="N302" s="236" t="s">
        <v>37</v>
      </c>
      <c r="O302" s="74"/>
      <c r="P302" s="237" t="n">
        <f aca="false">O302*H302</f>
        <v>0</v>
      </c>
      <c r="Q302" s="237" t="n">
        <v>0.74327</v>
      </c>
      <c r="R302" s="237" t="n">
        <f aca="false">Q302*H302</f>
        <v>26.163104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33</v>
      </c>
      <c r="AT302" s="239" t="s">
        <v>128</v>
      </c>
      <c r="AU302" s="239" t="s">
        <v>82</v>
      </c>
      <c r="AY302" s="3" t="s">
        <v>125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0</v>
      </c>
      <c r="BK302" s="240" t="n">
        <f aca="false">ROUND(I302*H302,2)</f>
        <v>0</v>
      </c>
      <c r="BL302" s="3" t="s">
        <v>133</v>
      </c>
      <c r="BM302" s="239" t="s">
        <v>969</v>
      </c>
    </row>
    <row r="303" s="31" customFormat="true" ht="18" hidden="false" customHeight="false" outlineLevel="0" collapsed="false">
      <c r="A303" s="24"/>
      <c r="B303" s="25"/>
      <c r="C303" s="26"/>
      <c r="D303" s="241" t="s">
        <v>135</v>
      </c>
      <c r="E303" s="26"/>
      <c r="F303" s="242" t="s">
        <v>970</v>
      </c>
      <c r="G303" s="26"/>
      <c r="H303" s="26"/>
      <c r="I303" s="128"/>
      <c r="J303" s="26"/>
      <c r="K303" s="26"/>
      <c r="L303" s="30"/>
      <c r="M303" s="243"/>
      <c r="N303" s="24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5</v>
      </c>
      <c r="AU303" s="3" t="s">
        <v>82</v>
      </c>
    </row>
    <row r="304" s="245" customFormat="true" ht="9.75" hidden="false" customHeight="false" outlineLevel="0" collapsed="false">
      <c r="B304" s="246"/>
      <c r="C304" s="247"/>
      <c r="D304" s="241" t="s">
        <v>137</v>
      </c>
      <c r="E304" s="248"/>
      <c r="F304" s="249" t="s">
        <v>259</v>
      </c>
      <c r="G304" s="247"/>
      <c r="H304" s="248"/>
      <c r="I304" s="250"/>
      <c r="J304" s="247"/>
      <c r="K304" s="247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37</v>
      </c>
      <c r="AU304" s="255" t="s">
        <v>82</v>
      </c>
      <c r="AV304" s="245" t="s">
        <v>80</v>
      </c>
      <c r="AW304" s="245" t="s">
        <v>29</v>
      </c>
      <c r="AX304" s="245" t="s">
        <v>72</v>
      </c>
      <c r="AY304" s="255" t="s">
        <v>125</v>
      </c>
    </row>
    <row r="305" s="245" customFormat="true" ht="19.5" hidden="false" customHeight="false" outlineLevel="0" collapsed="false">
      <c r="B305" s="246"/>
      <c r="C305" s="247"/>
      <c r="D305" s="241" t="s">
        <v>137</v>
      </c>
      <c r="E305" s="248"/>
      <c r="F305" s="249" t="s">
        <v>971</v>
      </c>
      <c r="G305" s="247"/>
      <c r="H305" s="248"/>
      <c r="I305" s="250"/>
      <c r="J305" s="247"/>
      <c r="K305" s="247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37</v>
      </c>
      <c r="AU305" s="255" t="s">
        <v>82</v>
      </c>
      <c r="AV305" s="245" t="s">
        <v>80</v>
      </c>
      <c r="AW305" s="245" t="s">
        <v>29</v>
      </c>
      <c r="AX305" s="245" t="s">
        <v>72</v>
      </c>
      <c r="AY305" s="255" t="s">
        <v>125</v>
      </c>
    </row>
    <row r="306" s="256" customFormat="true" ht="9.75" hidden="false" customHeight="false" outlineLevel="0" collapsed="false">
      <c r="B306" s="257"/>
      <c r="C306" s="258"/>
      <c r="D306" s="241" t="s">
        <v>137</v>
      </c>
      <c r="E306" s="259"/>
      <c r="F306" s="260" t="s">
        <v>972</v>
      </c>
      <c r="G306" s="258"/>
      <c r="H306" s="261" t="n">
        <v>35.2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37</v>
      </c>
      <c r="AU306" s="267" t="s">
        <v>82</v>
      </c>
      <c r="AV306" s="256" t="s">
        <v>82</v>
      </c>
      <c r="AW306" s="256" t="s">
        <v>29</v>
      </c>
      <c r="AX306" s="256" t="s">
        <v>80</v>
      </c>
      <c r="AY306" s="267" t="s">
        <v>125</v>
      </c>
    </row>
    <row r="307" s="211" customFormat="true" ht="22.5" hidden="false" customHeight="true" outlineLevel="0" collapsed="false">
      <c r="B307" s="212"/>
      <c r="C307" s="213"/>
      <c r="D307" s="214" t="s">
        <v>71</v>
      </c>
      <c r="E307" s="226" t="s">
        <v>141</v>
      </c>
      <c r="F307" s="226" t="s">
        <v>512</v>
      </c>
      <c r="G307" s="213"/>
      <c r="H307" s="213"/>
      <c r="I307" s="216"/>
      <c r="J307" s="227" t="n">
        <f aca="false">BK307</f>
        <v>0</v>
      </c>
      <c r="K307" s="213"/>
      <c r="L307" s="218"/>
      <c r="M307" s="219"/>
      <c r="N307" s="220"/>
      <c r="O307" s="220"/>
      <c r="P307" s="221" t="n">
        <f aca="false">SUM(P308:P321)</f>
        <v>0</v>
      </c>
      <c r="Q307" s="220"/>
      <c r="R307" s="221" t="n">
        <f aca="false">SUM(R308:R321)</f>
        <v>11.6934</v>
      </c>
      <c r="S307" s="220"/>
      <c r="T307" s="222" t="n">
        <f aca="false">SUM(T308:T321)</f>
        <v>0</v>
      </c>
      <c r="AR307" s="223" t="s">
        <v>80</v>
      </c>
      <c r="AT307" s="224" t="s">
        <v>71</v>
      </c>
      <c r="AU307" s="224" t="s">
        <v>80</v>
      </c>
      <c r="AY307" s="223" t="s">
        <v>125</v>
      </c>
      <c r="BK307" s="225" t="n">
        <f aca="false">SUM(BK308:BK321)</f>
        <v>0</v>
      </c>
    </row>
    <row r="308" s="31" customFormat="true" ht="16.5" hidden="false" customHeight="true" outlineLevel="0" collapsed="false">
      <c r="A308" s="24"/>
      <c r="B308" s="25"/>
      <c r="C308" s="228" t="s">
        <v>451</v>
      </c>
      <c r="D308" s="228" t="s">
        <v>128</v>
      </c>
      <c r="E308" s="229" t="s">
        <v>537</v>
      </c>
      <c r="F308" s="230" t="s">
        <v>538</v>
      </c>
      <c r="G308" s="231" t="s">
        <v>131</v>
      </c>
      <c r="H308" s="232" t="n">
        <v>4</v>
      </c>
      <c r="I308" s="233"/>
      <c r="J308" s="234" t="n">
        <f aca="false">ROUND(I308*H308,2)</f>
        <v>0</v>
      </c>
      <c r="K308" s="230" t="s">
        <v>132</v>
      </c>
      <c r="L308" s="30"/>
      <c r="M308" s="235"/>
      <c r="N308" s="236" t="s">
        <v>37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33</v>
      </c>
      <c r="AT308" s="239" t="s">
        <v>128</v>
      </c>
      <c r="AU308" s="239" t="s">
        <v>82</v>
      </c>
      <c r="AY308" s="3" t="s">
        <v>125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0</v>
      </c>
      <c r="BK308" s="240" t="n">
        <f aca="false">ROUND(I308*H308,2)</f>
        <v>0</v>
      </c>
      <c r="BL308" s="3" t="s">
        <v>133</v>
      </c>
      <c r="BM308" s="239" t="s">
        <v>973</v>
      </c>
    </row>
    <row r="309" s="31" customFormat="true" ht="18" hidden="false" customHeight="false" outlineLevel="0" collapsed="false">
      <c r="A309" s="24"/>
      <c r="B309" s="25"/>
      <c r="C309" s="26"/>
      <c r="D309" s="241" t="s">
        <v>135</v>
      </c>
      <c r="E309" s="26"/>
      <c r="F309" s="242" t="s">
        <v>540</v>
      </c>
      <c r="G309" s="26"/>
      <c r="H309" s="26"/>
      <c r="I309" s="128"/>
      <c r="J309" s="26"/>
      <c r="K309" s="26"/>
      <c r="L309" s="30"/>
      <c r="M309" s="243"/>
      <c r="N309" s="24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2</v>
      </c>
    </row>
    <row r="310" s="245" customFormat="true" ht="9.75" hidden="false" customHeight="false" outlineLevel="0" collapsed="false">
      <c r="B310" s="246"/>
      <c r="C310" s="247"/>
      <c r="D310" s="241" t="s">
        <v>137</v>
      </c>
      <c r="E310" s="248"/>
      <c r="F310" s="249" t="s">
        <v>259</v>
      </c>
      <c r="G310" s="247"/>
      <c r="H310" s="248"/>
      <c r="I310" s="250"/>
      <c r="J310" s="247"/>
      <c r="K310" s="247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37</v>
      </c>
      <c r="AU310" s="255" t="s">
        <v>82</v>
      </c>
      <c r="AV310" s="245" t="s">
        <v>80</v>
      </c>
      <c r="AW310" s="245" t="s">
        <v>29</v>
      </c>
      <c r="AX310" s="245" t="s">
        <v>72</v>
      </c>
      <c r="AY310" s="255" t="s">
        <v>125</v>
      </c>
    </row>
    <row r="311" s="256" customFormat="true" ht="9.75" hidden="false" customHeight="false" outlineLevel="0" collapsed="false">
      <c r="B311" s="257"/>
      <c r="C311" s="258"/>
      <c r="D311" s="241" t="s">
        <v>137</v>
      </c>
      <c r="E311" s="259"/>
      <c r="F311" s="260" t="s">
        <v>783</v>
      </c>
      <c r="G311" s="258"/>
      <c r="H311" s="261" t="n">
        <v>4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37</v>
      </c>
      <c r="AU311" s="267" t="s">
        <v>82</v>
      </c>
      <c r="AV311" s="256" t="s">
        <v>82</v>
      </c>
      <c r="AW311" s="256" t="s">
        <v>29</v>
      </c>
      <c r="AX311" s="256" t="s">
        <v>80</v>
      </c>
      <c r="AY311" s="267" t="s">
        <v>125</v>
      </c>
    </row>
    <row r="312" s="31" customFormat="true" ht="21.75" hidden="false" customHeight="true" outlineLevel="0" collapsed="false">
      <c r="A312" s="24"/>
      <c r="B312" s="25"/>
      <c r="C312" s="228" t="s">
        <v>456</v>
      </c>
      <c r="D312" s="228" t="s">
        <v>128</v>
      </c>
      <c r="E312" s="229" t="s">
        <v>974</v>
      </c>
      <c r="F312" s="230" t="s">
        <v>975</v>
      </c>
      <c r="G312" s="231" t="s">
        <v>131</v>
      </c>
      <c r="H312" s="232" t="n">
        <v>26.55</v>
      </c>
      <c r="I312" s="233"/>
      <c r="J312" s="234" t="n">
        <f aca="false">ROUND(I312*H312,2)</f>
        <v>0</v>
      </c>
      <c r="K312" s="230" t="s">
        <v>132</v>
      </c>
      <c r="L312" s="30"/>
      <c r="M312" s="235"/>
      <c r="N312" s="236" t="s">
        <v>37</v>
      </c>
      <c r="O312" s="74"/>
      <c r="P312" s="237" t="n">
        <f aca="false">O312*H312</f>
        <v>0</v>
      </c>
      <c r="Q312" s="237" t="n">
        <v>0.408</v>
      </c>
      <c r="R312" s="237" t="n">
        <f aca="false">Q312*H312</f>
        <v>10.8324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133</v>
      </c>
      <c r="AT312" s="239" t="s">
        <v>128</v>
      </c>
      <c r="AU312" s="239" t="s">
        <v>82</v>
      </c>
      <c r="AY312" s="3" t="s">
        <v>125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0</v>
      </c>
      <c r="BK312" s="240" t="n">
        <f aca="false">ROUND(I312*H312,2)</f>
        <v>0</v>
      </c>
      <c r="BL312" s="3" t="s">
        <v>133</v>
      </c>
      <c r="BM312" s="239" t="s">
        <v>976</v>
      </c>
    </row>
    <row r="313" s="31" customFormat="true" ht="9.75" hidden="false" customHeight="false" outlineLevel="0" collapsed="false">
      <c r="A313" s="24"/>
      <c r="B313" s="25"/>
      <c r="C313" s="26"/>
      <c r="D313" s="241" t="s">
        <v>135</v>
      </c>
      <c r="E313" s="26"/>
      <c r="F313" s="242" t="s">
        <v>977</v>
      </c>
      <c r="G313" s="26"/>
      <c r="H313" s="26"/>
      <c r="I313" s="128"/>
      <c r="J313" s="26"/>
      <c r="K313" s="26"/>
      <c r="L313" s="30"/>
      <c r="M313" s="243"/>
      <c r="N313" s="24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5</v>
      </c>
      <c r="AU313" s="3" t="s">
        <v>82</v>
      </c>
    </row>
    <row r="314" s="245" customFormat="true" ht="9.75" hidden="false" customHeight="false" outlineLevel="0" collapsed="false">
      <c r="B314" s="246"/>
      <c r="C314" s="247"/>
      <c r="D314" s="241" t="s">
        <v>137</v>
      </c>
      <c r="E314" s="248"/>
      <c r="F314" s="249" t="s">
        <v>259</v>
      </c>
      <c r="G314" s="247"/>
      <c r="H314" s="248"/>
      <c r="I314" s="250"/>
      <c r="J314" s="247"/>
      <c r="K314" s="247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37</v>
      </c>
      <c r="AU314" s="255" t="s">
        <v>82</v>
      </c>
      <c r="AV314" s="245" t="s">
        <v>80</v>
      </c>
      <c r="AW314" s="245" t="s">
        <v>29</v>
      </c>
      <c r="AX314" s="245" t="s">
        <v>72</v>
      </c>
      <c r="AY314" s="255" t="s">
        <v>125</v>
      </c>
    </row>
    <row r="315" s="256" customFormat="true" ht="9.75" hidden="false" customHeight="false" outlineLevel="0" collapsed="false">
      <c r="B315" s="257"/>
      <c r="C315" s="258"/>
      <c r="D315" s="241" t="s">
        <v>137</v>
      </c>
      <c r="E315" s="259"/>
      <c r="F315" s="260" t="s">
        <v>978</v>
      </c>
      <c r="G315" s="258"/>
      <c r="H315" s="261" t="n">
        <v>26.55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37</v>
      </c>
      <c r="AU315" s="267" t="s">
        <v>82</v>
      </c>
      <c r="AV315" s="256" t="s">
        <v>82</v>
      </c>
      <c r="AW315" s="256" t="s">
        <v>29</v>
      </c>
      <c r="AX315" s="256" t="s">
        <v>80</v>
      </c>
      <c r="AY315" s="267" t="s">
        <v>125</v>
      </c>
    </row>
    <row r="316" s="31" customFormat="true" ht="21.75" hidden="false" customHeight="true" outlineLevel="0" collapsed="false">
      <c r="A316" s="24"/>
      <c r="B316" s="25"/>
      <c r="C316" s="228" t="s">
        <v>462</v>
      </c>
      <c r="D316" s="228" t="s">
        <v>128</v>
      </c>
      <c r="E316" s="229" t="s">
        <v>979</v>
      </c>
      <c r="F316" s="230" t="s">
        <v>980</v>
      </c>
      <c r="G316" s="231" t="s">
        <v>131</v>
      </c>
      <c r="H316" s="232" t="n">
        <v>4</v>
      </c>
      <c r="I316" s="233"/>
      <c r="J316" s="234" t="n">
        <f aca="false">ROUND(I316*H316,2)</f>
        <v>0</v>
      </c>
      <c r="K316" s="230" t="s">
        <v>132</v>
      </c>
      <c r="L316" s="30"/>
      <c r="M316" s="235"/>
      <c r="N316" s="236" t="s">
        <v>37</v>
      </c>
      <c r="O316" s="74"/>
      <c r="P316" s="237" t="n">
        <f aca="false">O316*H316</f>
        <v>0</v>
      </c>
      <c r="Q316" s="237" t="n">
        <v>0.08425</v>
      </c>
      <c r="R316" s="237" t="n">
        <f aca="false">Q316*H316</f>
        <v>0.337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133</v>
      </c>
      <c r="AT316" s="239" t="s">
        <v>128</v>
      </c>
      <c r="AU316" s="239" t="s">
        <v>82</v>
      </c>
      <c r="AY316" s="3" t="s">
        <v>125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0</v>
      </c>
      <c r="BK316" s="240" t="n">
        <f aca="false">ROUND(I316*H316,2)</f>
        <v>0</v>
      </c>
      <c r="BL316" s="3" t="s">
        <v>133</v>
      </c>
      <c r="BM316" s="239" t="s">
        <v>981</v>
      </c>
    </row>
    <row r="317" s="31" customFormat="true" ht="45" hidden="false" customHeight="false" outlineLevel="0" collapsed="false">
      <c r="A317" s="24"/>
      <c r="B317" s="25"/>
      <c r="C317" s="26"/>
      <c r="D317" s="241" t="s">
        <v>135</v>
      </c>
      <c r="E317" s="26"/>
      <c r="F317" s="242" t="s">
        <v>982</v>
      </c>
      <c r="G317" s="26"/>
      <c r="H317" s="26"/>
      <c r="I317" s="128"/>
      <c r="J317" s="26"/>
      <c r="K317" s="26"/>
      <c r="L317" s="30"/>
      <c r="M317" s="243"/>
      <c r="N317" s="24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5</v>
      </c>
      <c r="AU317" s="3" t="s">
        <v>82</v>
      </c>
    </row>
    <row r="318" s="256" customFormat="true" ht="9.75" hidden="false" customHeight="false" outlineLevel="0" collapsed="false">
      <c r="B318" s="257"/>
      <c r="C318" s="258"/>
      <c r="D318" s="241" t="s">
        <v>137</v>
      </c>
      <c r="E318" s="259"/>
      <c r="F318" s="260" t="s">
        <v>783</v>
      </c>
      <c r="G318" s="258"/>
      <c r="H318" s="261" t="n">
        <v>4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37</v>
      </c>
      <c r="AU318" s="267" t="s">
        <v>82</v>
      </c>
      <c r="AV318" s="256" t="s">
        <v>82</v>
      </c>
      <c r="AW318" s="256" t="s">
        <v>29</v>
      </c>
      <c r="AX318" s="256" t="s">
        <v>80</v>
      </c>
      <c r="AY318" s="267" t="s">
        <v>125</v>
      </c>
    </row>
    <row r="319" s="31" customFormat="true" ht="16.5" hidden="false" customHeight="true" outlineLevel="0" collapsed="false">
      <c r="A319" s="24"/>
      <c r="B319" s="25"/>
      <c r="C319" s="285" t="s">
        <v>469</v>
      </c>
      <c r="D319" s="285" t="s">
        <v>359</v>
      </c>
      <c r="E319" s="286" t="s">
        <v>585</v>
      </c>
      <c r="F319" s="287" t="s">
        <v>983</v>
      </c>
      <c r="G319" s="288" t="s">
        <v>131</v>
      </c>
      <c r="H319" s="289" t="n">
        <v>4</v>
      </c>
      <c r="I319" s="290"/>
      <c r="J319" s="291" t="n">
        <f aca="false">ROUND(I319*H319,2)</f>
        <v>0</v>
      </c>
      <c r="K319" s="287" t="s">
        <v>132</v>
      </c>
      <c r="L319" s="292"/>
      <c r="M319" s="293"/>
      <c r="N319" s="294" t="s">
        <v>37</v>
      </c>
      <c r="O319" s="74"/>
      <c r="P319" s="237" t="n">
        <f aca="false">O319*H319</f>
        <v>0</v>
      </c>
      <c r="Q319" s="237" t="n">
        <v>0.131</v>
      </c>
      <c r="R319" s="237" t="n">
        <f aca="false">Q319*H319</f>
        <v>0.524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67</v>
      </c>
      <c r="AT319" s="239" t="s">
        <v>359</v>
      </c>
      <c r="AU319" s="239" t="s">
        <v>82</v>
      </c>
      <c r="AY319" s="3" t="s">
        <v>125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0</v>
      </c>
      <c r="BK319" s="240" t="n">
        <f aca="false">ROUND(I319*H319,2)</f>
        <v>0</v>
      </c>
      <c r="BL319" s="3" t="s">
        <v>133</v>
      </c>
      <c r="BM319" s="239" t="s">
        <v>984</v>
      </c>
    </row>
    <row r="320" s="31" customFormat="true" ht="9.75" hidden="false" customHeight="false" outlineLevel="0" collapsed="false">
      <c r="A320" s="24"/>
      <c r="B320" s="25"/>
      <c r="C320" s="26"/>
      <c r="D320" s="241" t="s">
        <v>135</v>
      </c>
      <c r="E320" s="26"/>
      <c r="F320" s="242" t="s">
        <v>983</v>
      </c>
      <c r="G320" s="26"/>
      <c r="H320" s="26"/>
      <c r="I320" s="128"/>
      <c r="J320" s="26"/>
      <c r="K320" s="26"/>
      <c r="L320" s="30"/>
      <c r="M320" s="243"/>
      <c r="N320" s="24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2</v>
      </c>
    </row>
    <row r="321" s="256" customFormat="true" ht="9.75" hidden="false" customHeight="false" outlineLevel="0" collapsed="false">
      <c r="B321" s="257"/>
      <c r="C321" s="258"/>
      <c r="D321" s="241" t="s">
        <v>137</v>
      </c>
      <c r="E321" s="259"/>
      <c r="F321" s="260" t="s">
        <v>783</v>
      </c>
      <c r="G321" s="258"/>
      <c r="H321" s="261" t="n">
        <v>4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37</v>
      </c>
      <c r="AU321" s="267" t="s">
        <v>82</v>
      </c>
      <c r="AV321" s="256" t="s">
        <v>82</v>
      </c>
      <c r="AW321" s="256" t="s">
        <v>29</v>
      </c>
      <c r="AX321" s="256" t="s">
        <v>80</v>
      </c>
      <c r="AY321" s="267" t="s">
        <v>125</v>
      </c>
    </row>
    <row r="322" s="211" customFormat="true" ht="22.5" hidden="false" customHeight="true" outlineLevel="0" collapsed="false">
      <c r="B322" s="212"/>
      <c r="C322" s="213"/>
      <c r="D322" s="214" t="s">
        <v>71</v>
      </c>
      <c r="E322" s="226" t="s">
        <v>167</v>
      </c>
      <c r="F322" s="226" t="s">
        <v>615</v>
      </c>
      <c r="G322" s="213"/>
      <c r="H322" s="213"/>
      <c r="I322" s="216"/>
      <c r="J322" s="227" t="n">
        <f aca="false">BK322</f>
        <v>0</v>
      </c>
      <c r="K322" s="213"/>
      <c r="L322" s="218"/>
      <c r="M322" s="219"/>
      <c r="N322" s="220"/>
      <c r="O322" s="220"/>
      <c r="P322" s="221" t="n">
        <f aca="false">SUM(P323:P339)</f>
        <v>0</v>
      </c>
      <c r="Q322" s="220"/>
      <c r="R322" s="221" t="n">
        <f aca="false">SUM(R323:R339)</f>
        <v>2.110957</v>
      </c>
      <c r="S322" s="220"/>
      <c r="T322" s="222" t="n">
        <f aca="false">SUM(T323:T339)</f>
        <v>0</v>
      </c>
      <c r="AR322" s="223" t="s">
        <v>80</v>
      </c>
      <c r="AT322" s="224" t="s">
        <v>71</v>
      </c>
      <c r="AU322" s="224" t="s">
        <v>80</v>
      </c>
      <c r="AY322" s="223" t="s">
        <v>125</v>
      </c>
      <c r="BK322" s="225" t="n">
        <f aca="false">SUM(BK323:BK339)</f>
        <v>0</v>
      </c>
    </row>
    <row r="323" s="31" customFormat="true" ht="21.75" hidden="false" customHeight="true" outlineLevel="0" collapsed="false">
      <c r="A323" s="24"/>
      <c r="B323" s="25"/>
      <c r="C323" s="228" t="s">
        <v>475</v>
      </c>
      <c r="D323" s="228" t="s">
        <v>128</v>
      </c>
      <c r="E323" s="229" t="s">
        <v>985</v>
      </c>
      <c r="F323" s="230" t="s">
        <v>986</v>
      </c>
      <c r="G323" s="231" t="s">
        <v>308</v>
      </c>
      <c r="H323" s="232" t="n">
        <v>10.7</v>
      </c>
      <c r="I323" s="233"/>
      <c r="J323" s="234" t="n">
        <f aca="false">ROUND(I323*H323,2)</f>
        <v>0</v>
      </c>
      <c r="K323" s="230" t="s">
        <v>132</v>
      </c>
      <c r="L323" s="30"/>
      <c r="M323" s="235"/>
      <c r="N323" s="236" t="s">
        <v>37</v>
      </c>
      <c r="O323" s="74"/>
      <c r="P323" s="237" t="n">
        <f aca="false">O323*H323</f>
        <v>0</v>
      </c>
      <c r="Q323" s="237" t="n">
        <v>0.18319</v>
      </c>
      <c r="R323" s="237" t="n">
        <f aca="false">Q323*H323</f>
        <v>1.960133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33</v>
      </c>
      <c r="AT323" s="239" t="s">
        <v>128</v>
      </c>
      <c r="AU323" s="239" t="s">
        <v>82</v>
      </c>
      <c r="AY323" s="3" t="s">
        <v>125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0</v>
      </c>
      <c r="BK323" s="240" t="n">
        <f aca="false">ROUND(I323*H323,2)</f>
        <v>0</v>
      </c>
      <c r="BL323" s="3" t="s">
        <v>133</v>
      </c>
      <c r="BM323" s="239" t="s">
        <v>987</v>
      </c>
    </row>
    <row r="324" s="31" customFormat="true" ht="18" hidden="false" customHeight="false" outlineLevel="0" collapsed="false">
      <c r="A324" s="24"/>
      <c r="B324" s="25"/>
      <c r="C324" s="26"/>
      <c r="D324" s="241" t="s">
        <v>135</v>
      </c>
      <c r="E324" s="26"/>
      <c r="F324" s="242" t="s">
        <v>988</v>
      </c>
      <c r="G324" s="26"/>
      <c r="H324" s="26"/>
      <c r="I324" s="128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2</v>
      </c>
    </row>
    <row r="325" s="245" customFormat="true" ht="9.75" hidden="false" customHeight="false" outlineLevel="0" collapsed="false">
      <c r="B325" s="246"/>
      <c r="C325" s="247"/>
      <c r="D325" s="241" t="s">
        <v>137</v>
      </c>
      <c r="E325" s="248"/>
      <c r="F325" s="249" t="s">
        <v>259</v>
      </c>
      <c r="G325" s="247"/>
      <c r="H325" s="248"/>
      <c r="I325" s="250"/>
      <c r="J325" s="247"/>
      <c r="K325" s="247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37</v>
      </c>
      <c r="AU325" s="255" t="s">
        <v>82</v>
      </c>
      <c r="AV325" s="245" t="s">
        <v>80</v>
      </c>
      <c r="AW325" s="245" t="s">
        <v>29</v>
      </c>
      <c r="AX325" s="245" t="s">
        <v>72</v>
      </c>
      <c r="AY325" s="255" t="s">
        <v>125</v>
      </c>
    </row>
    <row r="326" s="245" customFormat="true" ht="19.5" hidden="false" customHeight="false" outlineLevel="0" collapsed="false">
      <c r="B326" s="246"/>
      <c r="C326" s="247"/>
      <c r="D326" s="241" t="s">
        <v>137</v>
      </c>
      <c r="E326" s="248"/>
      <c r="F326" s="249" t="s">
        <v>989</v>
      </c>
      <c r="G326" s="247"/>
      <c r="H326" s="248"/>
      <c r="I326" s="250"/>
      <c r="J326" s="247"/>
      <c r="K326" s="247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37</v>
      </c>
      <c r="AU326" s="255" t="s">
        <v>82</v>
      </c>
      <c r="AV326" s="245" t="s">
        <v>80</v>
      </c>
      <c r="AW326" s="245" t="s">
        <v>29</v>
      </c>
      <c r="AX326" s="245" t="s">
        <v>72</v>
      </c>
      <c r="AY326" s="255" t="s">
        <v>125</v>
      </c>
    </row>
    <row r="327" s="245" customFormat="true" ht="19.5" hidden="false" customHeight="false" outlineLevel="0" collapsed="false">
      <c r="B327" s="246"/>
      <c r="C327" s="247"/>
      <c r="D327" s="241" t="s">
        <v>137</v>
      </c>
      <c r="E327" s="248"/>
      <c r="F327" s="249" t="s">
        <v>990</v>
      </c>
      <c r="G327" s="247"/>
      <c r="H327" s="248"/>
      <c r="I327" s="250"/>
      <c r="J327" s="247"/>
      <c r="K327" s="247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37</v>
      </c>
      <c r="AU327" s="255" t="s">
        <v>82</v>
      </c>
      <c r="AV327" s="245" t="s">
        <v>80</v>
      </c>
      <c r="AW327" s="245" t="s">
        <v>29</v>
      </c>
      <c r="AX327" s="245" t="s">
        <v>72</v>
      </c>
      <c r="AY327" s="255" t="s">
        <v>125</v>
      </c>
    </row>
    <row r="328" s="256" customFormat="true" ht="9.75" hidden="false" customHeight="false" outlineLevel="0" collapsed="false">
      <c r="B328" s="257"/>
      <c r="C328" s="258"/>
      <c r="D328" s="241" t="s">
        <v>137</v>
      </c>
      <c r="E328" s="259"/>
      <c r="F328" s="260" t="s">
        <v>991</v>
      </c>
      <c r="G328" s="258"/>
      <c r="H328" s="261" t="n">
        <v>10.7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37</v>
      </c>
      <c r="AU328" s="267" t="s">
        <v>82</v>
      </c>
      <c r="AV328" s="256" t="s">
        <v>82</v>
      </c>
      <c r="AW328" s="256" t="s">
        <v>29</v>
      </c>
      <c r="AX328" s="256" t="s">
        <v>80</v>
      </c>
      <c r="AY328" s="267" t="s">
        <v>125</v>
      </c>
    </row>
    <row r="329" s="31" customFormat="true" ht="21.75" hidden="false" customHeight="true" outlineLevel="0" collapsed="false">
      <c r="A329" s="24"/>
      <c r="B329" s="25"/>
      <c r="C329" s="228" t="s">
        <v>481</v>
      </c>
      <c r="D329" s="228" t="s">
        <v>128</v>
      </c>
      <c r="E329" s="229" t="s">
        <v>992</v>
      </c>
      <c r="F329" s="230" t="s">
        <v>618</v>
      </c>
      <c r="G329" s="231" t="s">
        <v>308</v>
      </c>
      <c r="H329" s="232" t="n">
        <v>114.1</v>
      </c>
      <c r="I329" s="233"/>
      <c r="J329" s="234" t="n">
        <f aca="false">ROUND(I329*H329,2)</f>
        <v>0</v>
      </c>
      <c r="K329" s="230"/>
      <c r="L329" s="30"/>
      <c r="M329" s="235"/>
      <c r="N329" s="236" t="s">
        <v>37</v>
      </c>
      <c r="O329" s="74"/>
      <c r="P329" s="237" t="n">
        <f aca="false">O329*H329</f>
        <v>0</v>
      </c>
      <c r="Q329" s="237" t="n">
        <v>0</v>
      </c>
      <c r="R329" s="237" t="n">
        <f aca="false">Q329*H329</f>
        <v>0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133</v>
      </c>
      <c r="AT329" s="239" t="s">
        <v>128</v>
      </c>
      <c r="AU329" s="239" t="s">
        <v>82</v>
      </c>
      <c r="AY329" s="3" t="s">
        <v>125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0</v>
      </c>
      <c r="BK329" s="240" t="n">
        <f aca="false">ROUND(I329*H329,2)</f>
        <v>0</v>
      </c>
      <c r="BL329" s="3" t="s">
        <v>133</v>
      </c>
      <c r="BM329" s="239" t="s">
        <v>993</v>
      </c>
    </row>
    <row r="330" s="31" customFormat="true" ht="18" hidden="false" customHeight="false" outlineLevel="0" collapsed="false">
      <c r="A330" s="24"/>
      <c r="B330" s="25"/>
      <c r="C330" s="26"/>
      <c r="D330" s="241" t="s">
        <v>135</v>
      </c>
      <c r="E330" s="26"/>
      <c r="F330" s="242" t="s">
        <v>620</v>
      </c>
      <c r="G330" s="26"/>
      <c r="H330" s="26"/>
      <c r="I330" s="128"/>
      <c r="J330" s="26"/>
      <c r="K330" s="26"/>
      <c r="L330" s="30"/>
      <c r="M330" s="243"/>
      <c r="N330" s="244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2</v>
      </c>
    </row>
    <row r="331" s="245" customFormat="true" ht="9.75" hidden="false" customHeight="false" outlineLevel="0" collapsed="false">
      <c r="B331" s="246"/>
      <c r="C331" s="247"/>
      <c r="D331" s="241" t="s">
        <v>137</v>
      </c>
      <c r="E331" s="248"/>
      <c r="F331" s="249" t="s">
        <v>259</v>
      </c>
      <c r="G331" s="247"/>
      <c r="H331" s="248"/>
      <c r="I331" s="250"/>
      <c r="J331" s="247"/>
      <c r="K331" s="247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37</v>
      </c>
      <c r="AU331" s="255" t="s">
        <v>82</v>
      </c>
      <c r="AV331" s="245" t="s">
        <v>80</v>
      </c>
      <c r="AW331" s="245" t="s">
        <v>29</v>
      </c>
      <c r="AX331" s="245" t="s">
        <v>72</v>
      </c>
      <c r="AY331" s="255" t="s">
        <v>125</v>
      </c>
    </row>
    <row r="332" s="245" customFormat="true" ht="9.75" hidden="false" customHeight="false" outlineLevel="0" collapsed="false">
      <c r="B332" s="246"/>
      <c r="C332" s="247"/>
      <c r="D332" s="241" t="s">
        <v>137</v>
      </c>
      <c r="E332" s="248"/>
      <c r="F332" s="249" t="s">
        <v>994</v>
      </c>
      <c r="G332" s="247"/>
      <c r="H332" s="248"/>
      <c r="I332" s="250"/>
      <c r="J332" s="247"/>
      <c r="K332" s="247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37</v>
      </c>
      <c r="AU332" s="255" t="s">
        <v>82</v>
      </c>
      <c r="AV332" s="245" t="s">
        <v>80</v>
      </c>
      <c r="AW332" s="245" t="s">
        <v>29</v>
      </c>
      <c r="AX332" s="245" t="s">
        <v>72</v>
      </c>
      <c r="AY332" s="255" t="s">
        <v>125</v>
      </c>
    </row>
    <row r="333" s="256" customFormat="true" ht="9.75" hidden="false" customHeight="false" outlineLevel="0" collapsed="false">
      <c r="B333" s="257"/>
      <c r="C333" s="258"/>
      <c r="D333" s="241" t="s">
        <v>137</v>
      </c>
      <c r="E333" s="259"/>
      <c r="F333" s="260" t="s">
        <v>995</v>
      </c>
      <c r="G333" s="258"/>
      <c r="H333" s="261" t="n">
        <v>114.1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37</v>
      </c>
      <c r="AU333" s="267" t="s">
        <v>82</v>
      </c>
      <c r="AV333" s="256" t="s">
        <v>82</v>
      </c>
      <c r="AW333" s="256" t="s">
        <v>29</v>
      </c>
      <c r="AX333" s="256" t="s">
        <v>80</v>
      </c>
      <c r="AY333" s="267" t="s">
        <v>125</v>
      </c>
    </row>
    <row r="334" s="31" customFormat="true" ht="16.5" hidden="false" customHeight="true" outlineLevel="0" collapsed="false">
      <c r="A334" s="24"/>
      <c r="B334" s="25"/>
      <c r="C334" s="285" t="s">
        <v>486</v>
      </c>
      <c r="D334" s="285" t="s">
        <v>359</v>
      </c>
      <c r="E334" s="286" t="s">
        <v>628</v>
      </c>
      <c r="F334" s="287" t="s">
        <v>629</v>
      </c>
      <c r="G334" s="288" t="s">
        <v>308</v>
      </c>
      <c r="H334" s="289" t="n">
        <v>114.1</v>
      </c>
      <c r="I334" s="290"/>
      <c r="J334" s="291" t="n">
        <f aca="false">ROUND(I334*H334,2)</f>
        <v>0</v>
      </c>
      <c r="K334" s="287" t="s">
        <v>132</v>
      </c>
      <c r="L334" s="292"/>
      <c r="M334" s="293"/>
      <c r="N334" s="294" t="s">
        <v>37</v>
      </c>
      <c r="O334" s="74"/>
      <c r="P334" s="237" t="n">
        <f aca="false">O334*H334</f>
        <v>0</v>
      </c>
      <c r="Q334" s="237" t="n">
        <v>0.00114</v>
      </c>
      <c r="R334" s="237" t="n">
        <f aca="false">Q334*H334</f>
        <v>0.130074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167</v>
      </c>
      <c r="AT334" s="239" t="s">
        <v>359</v>
      </c>
      <c r="AU334" s="239" t="s">
        <v>82</v>
      </c>
      <c r="AY334" s="3" t="s">
        <v>125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0</v>
      </c>
      <c r="BK334" s="240" t="n">
        <f aca="false">ROUND(I334*H334,2)</f>
        <v>0</v>
      </c>
      <c r="BL334" s="3" t="s">
        <v>133</v>
      </c>
      <c r="BM334" s="239" t="s">
        <v>996</v>
      </c>
    </row>
    <row r="335" s="31" customFormat="true" ht="9.75" hidden="false" customHeight="false" outlineLevel="0" collapsed="false">
      <c r="A335" s="24"/>
      <c r="B335" s="25"/>
      <c r="C335" s="26"/>
      <c r="D335" s="241" t="s">
        <v>135</v>
      </c>
      <c r="E335" s="26"/>
      <c r="F335" s="242" t="s">
        <v>629</v>
      </c>
      <c r="G335" s="26"/>
      <c r="H335" s="26"/>
      <c r="I335" s="128"/>
      <c r="J335" s="26"/>
      <c r="K335" s="26"/>
      <c r="L335" s="30"/>
      <c r="M335" s="243"/>
      <c r="N335" s="244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5</v>
      </c>
      <c r="AU335" s="3" t="s">
        <v>82</v>
      </c>
    </row>
    <row r="336" s="31" customFormat="true" ht="16.5" hidden="false" customHeight="true" outlineLevel="0" collapsed="false">
      <c r="A336" s="24"/>
      <c r="B336" s="25"/>
      <c r="C336" s="285" t="s">
        <v>492</v>
      </c>
      <c r="D336" s="285" t="s">
        <v>359</v>
      </c>
      <c r="E336" s="286" t="s">
        <v>997</v>
      </c>
      <c r="F336" s="287" t="s">
        <v>998</v>
      </c>
      <c r="G336" s="288" t="s">
        <v>263</v>
      </c>
      <c r="H336" s="289" t="n">
        <v>25</v>
      </c>
      <c r="I336" s="290"/>
      <c r="J336" s="291" t="n">
        <f aca="false">ROUND(I336*H336,2)</f>
        <v>0</v>
      </c>
      <c r="K336" s="287" t="s">
        <v>132</v>
      </c>
      <c r="L336" s="292"/>
      <c r="M336" s="293"/>
      <c r="N336" s="294" t="s">
        <v>37</v>
      </c>
      <c r="O336" s="74"/>
      <c r="P336" s="237" t="n">
        <f aca="false">O336*H336</f>
        <v>0</v>
      </c>
      <c r="Q336" s="237" t="n">
        <v>0.00083</v>
      </c>
      <c r="R336" s="237" t="n">
        <f aca="false">Q336*H336</f>
        <v>0.02075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167</v>
      </c>
      <c r="AT336" s="239" t="s">
        <v>359</v>
      </c>
      <c r="AU336" s="239" t="s">
        <v>82</v>
      </c>
      <c r="AY336" s="3" t="s">
        <v>125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0</v>
      </c>
      <c r="BK336" s="240" t="n">
        <f aca="false">ROUND(I336*H336,2)</f>
        <v>0</v>
      </c>
      <c r="BL336" s="3" t="s">
        <v>133</v>
      </c>
      <c r="BM336" s="239" t="s">
        <v>999</v>
      </c>
    </row>
    <row r="337" s="31" customFormat="true" ht="9.75" hidden="false" customHeight="false" outlineLevel="0" collapsed="false">
      <c r="A337" s="24"/>
      <c r="B337" s="25"/>
      <c r="C337" s="26"/>
      <c r="D337" s="241" t="s">
        <v>135</v>
      </c>
      <c r="E337" s="26"/>
      <c r="F337" s="242" t="s">
        <v>998</v>
      </c>
      <c r="G337" s="26"/>
      <c r="H337" s="26"/>
      <c r="I337" s="128"/>
      <c r="J337" s="26"/>
      <c r="K337" s="26"/>
      <c r="L337" s="30"/>
      <c r="M337" s="243"/>
      <c r="N337" s="24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82</v>
      </c>
    </row>
    <row r="338" s="245" customFormat="true" ht="9.75" hidden="false" customHeight="false" outlineLevel="0" collapsed="false">
      <c r="B338" s="246"/>
      <c r="C338" s="247"/>
      <c r="D338" s="241" t="s">
        <v>137</v>
      </c>
      <c r="E338" s="248"/>
      <c r="F338" s="249" t="s">
        <v>259</v>
      </c>
      <c r="G338" s="247"/>
      <c r="H338" s="248"/>
      <c r="I338" s="250"/>
      <c r="J338" s="247"/>
      <c r="K338" s="247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37</v>
      </c>
      <c r="AU338" s="255" t="s">
        <v>82</v>
      </c>
      <c r="AV338" s="245" t="s">
        <v>80</v>
      </c>
      <c r="AW338" s="245" t="s">
        <v>29</v>
      </c>
      <c r="AX338" s="245" t="s">
        <v>72</v>
      </c>
      <c r="AY338" s="255" t="s">
        <v>125</v>
      </c>
    </row>
    <row r="339" s="256" customFormat="true" ht="9.75" hidden="false" customHeight="false" outlineLevel="0" collapsed="false">
      <c r="B339" s="257"/>
      <c r="C339" s="258"/>
      <c r="D339" s="241" t="s">
        <v>137</v>
      </c>
      <c r="E339" s="259"/>
      <c r="F339" s="260" t="s">
        <v>379</v>
      </c>
      <c r="G339" s="258"/>
      <c r="H339" s="261" t="n">
        <v>25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37</v>
      </c>
      <c r="AU339" s="267" t="s">
        <v>82</v>
      </c>
      <c r="AV339" s="256" t="s">
        <v>82</v>
      </c>
      <c r="AW339" s="256" t="s">
        <v>29</v>
      </c>
      <c r="AX339" s="256" t="s">
        <v>80</v>
      </c>
      <c r="AY339" s="267" t="s">
        <v>125</v>
      </c>
    </row>
    <row r="340" s="211" customFormat="true" ht="22.5" hidden="false" customHeight="true" outlineLevel="0" collapsed="false">
      <c r="B340" s="212"/>
      <c r="C340" s="213"/>
      <c r="D340" s="214" t="s">
        <v>71</v>
      </c>
      <c r="E340" s="226" t="s">
        <v>126</v>
      </c>
      <c r="F340" s="226" t="s">
        <v>127</v>
      </c>
      <c r="G340" s="213"/>
      <c r="H340" s="213"/>
      <c r="I340" s="216"/>
      <c r="J340" s="227" t="n">
        <f aca="false">BK340</f>
        <v>0</v>
      </c>
      <c r="K340" s="213"/>
      <c r="L340" s="218"/>
      <c r="M340" s="219"/>
      <c r="N340" s="220"/>
      <c r="O340" s="220"/>
      <c r="P340" s="221" t="n">
        <f aca="false">SUM(P341:P452)</f>
        <v>0</v>
      </c>
      <c r="Q340" s="220"/>
      <c r="R340" s="221" t="n">
        <f aca="false">SUM(R341:R452)</f>
        <v>31.3901502</v>
      </c>
      <c r="S340" s="220"/>
      <c r="T340" s="222" t="n">
        <f aca="false">SUM(T341:T452)</f>
        <v>0.05952</v>
      </c>
      <c r="AR340" s="223" t="s">
        <v>80</v>
      </c>
      <c r="AT340" s="224" t="s">
        <v>71</v>
      </c>
      <c r="AU340" s="224" t="s">
        <v>80</v>
      </c>
      <c r="AY340" s="223" t="s">
        <v>125</v>
      </c>
      <c r="BK340" s="225" t="n">
        <f aca="false">SUM(BK341:BK452)</f>
        <v>0</v>
      </c>
    </row>
    <row r="341" s="31" customFormat="true" ht="21.75" hidden="false" customHeight="true" outlineLevel="0" collapsed="false">
      <c r="A341" s="24"/>
      <c r="B341" s="25"/>
      <c r="C341" s="228" t="s">
        <v>496</v>
      </c>
      <c r="D341" s="228" t="s">
        <v>128</v>
      </c>
      <c r="E341" s="229" t="s">
        <v>1000</v>
      </c>
      <c r="F341" s="230" t="s">
        <v>1001</v>
      </c>
      <c r="G341" s="231" t="s">
        <v>308</v>
      </c>
      <c r="H341" s="232" t="n">
        <v>119.44</v>
      </c>
      <c r="I341" s="233"/>
      <c r="J341" s="234" t="n">
        <f aca="false">ROUND(I341*H341,2)</f>
        <v>0</v>
      </c>
      <c r="K341" s="230" t="s">
        <v>132</v>
      </c>
      <c r="L341" s="30"/>
      <c r="M341" s="235"/>
      <c r="N341" s="236" t="s">
        <v>37</v>
      </c>
      <c r="O341" s="74"/>
      <c r="P341" s="237" t="n">
        <f aca="false">O341*H341</f>
        <v>0</v>
      </c>
      <c r="Q341" s="237" t="n">
        <v>0.042</v>
      </c>
      <c r="R341" s="237" t="n">
        <f aca="false">Q341*H341</f>
        <v>5.01648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33</v>
      </c>
      <c r="AT341" s="239" t="s">
        <v>128</v>
      </c>
      <c r="AU341" s="239" t="s">
        <v>82</v>
      </c>
      <c r="AY341" s="3" t="s">
        <v>125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0</v>
      </c>
      <c r="BK341" s="240" t="n">
        <f aca="false">ROUND(I341*H341,2)</f>
        <v>0</v>
      </c>
      <c r="BL341" s="3" t="s">
        <v>133</v>
      </c>
      <c r="BM341" s="239" t="s">
        <v>1002</v>
      </c>
    </row>
    <row r="342" s="31" customFormat="true" ht="18" hidden="false" customHeight="false" outlineLevel="0" collapsed="false">
      <c r="A342" s="24"/>
      <c r="B342" s="25"/>
      <c r="C342" s="26"/>
      <c r="D342" s="241" t="s">
        <v>135</v>
      </c>
      <c r="E342" s="26"/>
      <c r="F342" s="242" t="s">
        <v>1003</v>
      </c>
      <c r="G342" s="26"/>
      <c r="H342" s="26"/>
      <c r="I342" s="128"/>
      <c r="J342" s="26"/>
      <c r="K342" s="26"/>
      <c r="L342" s="30"/>
      <c r="M342" s="243"/>
      <c r="N342" s="24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2</v>
      </c>
    </row>
    <row r="343" s="245" customFormat="true" ht="9.75" hidden="false" customHeight="false" outlineLevel="0" collapsed="false">
      <c r="B343" s="246"/>
      <c r="C343" s="247"/>
      <c r="D343" s="241" t="s">
        <v>137</v>
      </c>
      <c r="E343" s="248"/>
      <c r="F343" s="249" t="s">
        <v>259</v>
      </c>
      <c r="G343" s="247"/>
      <c r="H343" s="248"/>
      <c r="I343" s="250"/>
      <c r="J343" s="247"/>
      <c r="K343" s="247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37</v>
      </c>
      <c r="AU343" s="255" t="s">
        <v>82</v>
      </c>
      <c r="AV343" s="245" t="s">
        <v>80</v>
      </c>
      <c r="AW343" s="245" t="s">
        <v>29</v>
      </c>
      <c r="AX343" s="245" t="s">
        <v>72</v>
      </c>
      <c r="AY343" s="255" t="s">
        <v>125</v>
      </c>
    </row>
    <row r="344" s="256" customFormat="true" ht="9.75" hidden="false" customHeight="false" outlineLevel="0" collapsed="false">
      <c r="B344" s="257"/>
      <c r="C344" s="258"/>
      <c r="D344" s="241" t="s">
        <v>137</v>
      </c>
      <c r="E344" s="259"/>
      <c r="F344" s="260" t="s">
        <v>1004</v>
      </c>
      <c r="G344" s="258"/>
      <c r="H344" s="261" t="n">
        <v>119.44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37</v>
      </c>
      <c r="AU344" s="267" t="s">
        <v>82</v>
      </c>
      <c r="AV344" s="256" t="s">
        <v>82</v>
      </c>
      <c r="AW344" s="256" t="s">
        <v>29</v>
      </c>
      <c r="AX344" s="256" t="s">
        <v>80</v>
      </c>
      <c r="AY344" s="267" t="s">
        <v>125</v>
      </c>
    </row>
    <row r="345" s="31" customFormat="true" ht="16.5" hidden="false" customHeight="true" outlineLevel="0" collapsed="false">
      <c r="A345" s="24"/>
      <c r="B345" s="25"/>
      <c r="C345" s="285" t="s">
        <v>500</v>
      </c>
      <c r="D345" s="285" t="s">
        <v>359</v>
      </c>
      <c r="E345" s="286" t="s">
        <v>1005</v>
      </c>
      <c r="F345" s="287" t="s">
        <v>1006</v>
      </c>
      <c r="G345" s="288" t="s">
        <v>350</v>
      </c>
      <c r="H345" s="289" t="n">
        <v>3.004</v>
      </c>
      <c r="I345" s="290"/>
      <c r="J345" s="291" t="n">
        <f aca="false">ROUND(I345*H345,2)</f>
        <v>0</v>
      </c>
      <c r="K345" s="287" t="s">
        <v>132</v>
      </c>
      <c r="L345" s="292"/>
      <c r="M345" s="293"/>
      <c r="N345" s="294" t="s">
        <v>37</v>
      </c>
      <c r="O345" s="74"/>
      <c r="P345" s="237" t="n">
        <f aca="false">O345*H345</f>
        <v>0</v>
      </c>
      <c r="Q345" s="237" t="n">
        <v>1</v>
      </c>
      <c r="R345" s="237" t="n">
        <f aca="false">Q345*H345</f>
        <v>3.004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167</v>
      </c>
      <c r="AT345" s="239" t="s">
        <v>359</v>
      </c>
      <c r="AU345" s="239" t="s">
        <v>82</v>
      </c>
      <c r="AY345" s="3" t="s">
        <v>125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0</v>
      </c>
      <c r="BK345" s="240" t="n">
        <f aca="false">ROUND(I345*H345,2)</f>
        <v>0</v>
      </c>
      <c r="BL345" s="3" t="s">
        <v>133</v>
      </c>
      <c r="BM345" s="239" t="s">
        <v>1007</v>
      </c>
    </row>
    <row r="346" s="31" customFormat="true" ht="9.75" hidden="false" customHeight="false" outlineLevel="0" collapsed="false">
      <c r="A346" s="24"/>
      <c r="B346" s="25"/>
      <c r="C346" s="26"/>
      <c r="D346" s="241" t="s">
        <v>135</v>
      </c>
      <c r="E346" s="26"/>
      <c r="F346" s="242" t="s">
        <v>1006</v>
      </c>
      <c r="G346" s="26"/>
      <c r="H346" s="26"/>
      <c r="I346" s="128"/>
      <c r="J346" s="26"/>
      <c r="K346" s="26"/>
      <c r="L346" s="30"/>
      <c r="M346" s="243"/>
      <c r="N346" s="244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2</v>
      </c>
    </row>
    <row r="347" s="256" customFormat="true" ht="9.75" hidden="false" customHeight="false" outlineLevel="0" collapsed="false">
      <c r="B347" s="257"/>
      <c r="C347" s="258"/>
      <c r="D347" s="241" t="s">
        <v>137</v>
      </c>
      <c r="E347" s="259"/>
      <c r="F347" s="260" t="s">
        <v>1008</v>
      </c>
      <c r="G347" s="258"/>
      <c r="H347" s="261" t="n">
        <v>3.004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37</v>
      </c>
      <c r="AU347" s="267" t="s">
        <v>82</v>
      </c>
      <c r="AV347" s="256" t="s">
        <v>82</v>
      </c>
      <c r="AW347" s="256" t="s">
        <v>29</v>
      </c>
      <c r="AX347" s="256" t="s">
        <v>80</v>
      </c>
      <c r="AY347" s="267" t="s">
        <v>125</v>
      </c>
    </row>
    <row r="348" s="31" customFormat="true" ht="16.5" hidden="false" customHeight="true" outlineLevel="0" collapsed="false">
      <c r="A348" s="24"/>
      <c r="B348" s="25"/>
      <c r="C348" s="285" t="s">
        <v>506</v>
      </c>
      <c r="D348" s="285" t="s">
        <v>359</v>
      </c>
      <c r="E348" s="286" t="s">
        <v>1009</v>
      </c>
      <c r="F348" s="287" t="s">
        <v>1010</v>
      </c>
      <c r="G348" s="288" t="s">
        <v>350</v>
      </c>
      <c r="H348" s="289" t="n">
        <v>1.724</v>
      </c>
      <c r="I348" s="290"/>
      <c r="J348" s="291" t="n">
        <f aca="false">ROUND(I348*H348,2)</f>
        <v>0</v>
      </c>
      <c r="K348" s="287" t="s">
        <v>132</v>
      </c>
      <c r="L348" s="292"/>
      <c r="M348" s="293"/>
      <c r="N348" s="294" t="s">
        <v>37</v>
      </c>
      <c r="O348" s="74"/>
      <c r="P348" s="237" t="n">
        <f aca="false">O348*H348</f>
        <v>0</v>
      </c>
      <c r="Q348" s="237" t="n">
        <v>1</v>
      </c>
      <c r="R348" s="237" t="n">
        <f aca="false">Q348*H348</f>
        <v>1.724</v>
      </c>
      <c r="S348" s="237" t="n">
        <v>0</v>
      </c>
      <c r="T348" s="23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9" t="s">
        <v>167</v>
      </c>
      <c r="AT348" s="239" t="s">
        <v>359</v>
      </c>
      <c r="AU348" s="239" t="s">
        <v>82</v>
      </c>
      <c r="AY348" s="3" t="s">
        <v>125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80</v>
      </c>
      <c r="BK348" s="240" t="n">
        <f aca="false">ROUND(I348*H348,2)</f>
        <v>0</v>
      </c>
      <c r="BL348" s="3" t="s">
        <v>133</v>
      </c>
      <c r="BM348" s="239" t="s">
        <v>1011</v>
      </c>
    </row>
    <row r="349" s="31" customFormat="true" ht="9.75" hidden="false" customHeight="false" outlineLevel="0" collapsed="false">
      <c r="A349" s="24"/>
      <c r="B349" s="25"/>
      <c r="C349" s="26"/>
      <c r="D349" s="241" t="s">
        <v>135</v>
      </c>
      <c r="E349" s="26"/>
      <c r="F349" s="242" t="s">
        <v>1010</v>
      </c>
      <c r="G349" s="26"/>
      <c r="H349" s="26"/>
      <c r="I349" s="128"/>
      <c r="J349" s="26"/>
      <c r="K349" s="26"/>
      <c r="L349" s="30"/>
      <c r="M349" s="243"/>
      <c r="N349" s="24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2</v>
      </c>
    </row>
    <row r="350" s="31" customFormat="true" ht="18" hidden="false" customHeight="false" outlineLevel="0" collapsed="false">
      <c r="A350" s="24"/>
      <c r="B350" s="25"/>
      <c r="C350" s="26"/>
      <c r="D350" s="241" t="s">
        <v>1012</v>
      </c>
      <c r="E350" s="26"/>
      <c r="F350" s="295" t="s">
        <v>1013</v>
      </c>
      <c r="G350" s="26"/>
      <c r="H350" s="26"/>
      <c r="I350" s="128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012</v>
      </c>
      <c r="AU350" s="3" t="s">
        <v>82</v>
      </c>
    </row>
    <row r="351" s="256" customFormat="true" ht="9.75" hidden="false" customHeight="false" outlineLevel="0" collapsed="false">
      <c r="B351" s="257"/>
      <c r="C351" s="258"/>
      <c r="D351" s="241" t="s">
        <v>137</v>
      </c>
      <c r="E351" s="259"/>
      <c r="F351" s="260" t="s">
        <v>1014</v>
      </c>
      <c r="G351" s="258"/>
      <c r="H351" s="261" t="n">
        <v>1.724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37</v>
      </c>
      <c r="AU351" s="267" t="s">
        <v>82</v>
      </c>
      <c r="AV351" s="256" t="s">
        <v>82</v>
      </c>
      <c r="AW351" s="256" t="s">
        <v>29</v>
      </c>
      <c r="AX351" s="256" t="s">
        <v>80</v>
      </c>
      <c r="AY351" s="267" t="s">
        <v>125</v>
      </c>
    </row>
    <row r="352" s="31" customFormat="true" ht="16.5" hidden="false" customHeight="true" outlineLevel="0" collapsed="false">
      <c r="A352" s="24"/>
      <c r="B352" s="25"/>
      <c r="C352" s="285" t="s">
        <v>513</v>
      </c>
      <c r="D352" s="285" t="s">
        <v>359</v>
      </c>
      <c r="E352" s="286" t="s">
        <v>1015</v>
      </c>
      <c r="F352" s="287" t="s">
        <v>1016</v>
      </c>
      <c r="G352" s="288" t="s">
        <v>350</v>
      </c>
      <c r="H352" s="289" t="n">
        <v>0.006</v>
      </c>
      <c r="I352" s="290"/>
      <c r="J352" s="291" t="n">
        <f aca="false">ROUND(I352*H352,2)</f>
        <v>0</v>
      </c>
      <c r="K352" s="287" t="s">
        <v>132</v>
      </c>
      <c r="L352" s="292"/>
      <c r="M352" s="293"/>
      <c r="N352" s="294" t="s">
        <v>37</v>
      </c>
      <c r="O352" s="74"/>
      <c r="P352" s="237" t="n">
        <f aca="false">O352*H352</f>
        <v>0</v>
      </c>
      <c r="Q352" s="237" t="n">
        <v>1</v>
      </c>
      <c r="R352" s="237" t="n">
        <f aca="false">Q352*H352</f>
        <v>0.006</v>
      </c>
      <c r="S352" s="237" t="n">
        <v>0</v>
      </c>
      <c r="T352" s="23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167</v>
      </c>
      <c r="AT352" s="239" t="s">
        <v>359</v>
      </c>
      <c r="AU352" s="239" t="s">
        <v>82</v>
      </c>
      <c r="AY352" s="3" t="s">
        <v>125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80</v>
      </c>
      <c r="BK352" s="240" t="n">
        <f aca="false">ROUND(I352*H352,2)</f>
        <v>0</v>
      </c>
      <c r="BL352" s="3" t="s">
        <v>133</v>
      </c>
      <c r="BM352" s="239" t="s">
        <v>1017</v>
      </c>
    </row>
    <row r="353" s="31" customFormat="true" ht="9.75" hidden="false" customHeight="false" outlineLevel="0" collapsed="false">
      <c r="A353" s="24"/>
      <c r="B353" s="25"/>
      <c r="C353" s="26"/>
      <c r="D353" s="241" t="s">
        <v>135</v>
      </c>
      <c r="E353" s="26"/>
      <c r="F353" s="242" t="s">
        <v>1016</v>
      </c>
      <c r="G353" s="26"/>
      <c r="H353" s="26"/>
      <c r="I353" s="128"/>
      <c r="J353" s="26"/>
      <c r="K353" s="26"/>
      <c r="L353" s="30"/>
      <c r="M353" s="243"/>
      <c r="N353" s="24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2</v>
      </c>
    </row>
    <row r="354" s="256" customFormat="true" ht="9.75" hidden="false" customHeight="false" outlineLevel="0" collapsed="false">
      <c r="B354" s="257"/>
      <c r="C354" s="258"/>
      <c r="D354" s="241" t="s">
        <v>137</v>
      </c>
      <c r="E354" s="259"/>
      <c r="F354" s="260" t="s">
        <v>1018</v>
      </c>
      <c r="G354" s="258"/>
      <c r="H354" s="261" t="n">
        <v>0.006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37</v>
      </c>
      <c r="AU354" s="267" t="s">
        <v>82</v>
      </c>
      <c r="AV354" s="256" t="s">
        <v>82</v>
      </c>
      <c r="AW354" s="256" t="s">
        <v>29</v>
      </c>
      <c r="AX354" s="256" t="s">
        <v>80</v>
      </c>
      <c r="AY354" s="267" t="s">
        <v>125</v>
      </c>
    </row>
    <row r="355" s="31" customFormat="true" ht="21.75" hidden="false" customHeight="true" outlineLevel="0" collapsed="false">
      <c r="A355" s="24"/>
      <c r="B355" s="25"/>
      <c r="C355" s="285" t="s">
        <v>519</v>
      </c>
      <c r="D355" s="285" t="s">
        <v>359</v>
      </c>
      <c r="E355" s="286" t="s">
        <v>1019</v>
      </c>
      <c r="F355" s="287" t="s">
        <v>1020</v>
      </c>
      <c r="G355" s="288" t="s">
        <v>350</v>
      </c>
      <c r="H355" s="289" t="n">
        <v>0.032</v>
      </c>
      <c r="I355" s="290"/>
      <c r="J355" s="291" t="n">
        <f aca="false">ROUND(I355*H355,2)</f>
        <v>0</v>
      </c>
      <c r="K355" s="287" t="s">
        <v>132</v>
      </c>
      <c r="L355" s="292"/>
      <c r="M355" s="293"/>
      <c r="N355" s="294" t="s">
        <v>37</v>
      </c>
      <c r="O355" s="74"/>
      <c r="P355" s="237" t="n">
        <f aca="false">O355*H355</f>
        <v>0</v>
      </c>
      <c r="Q355" s="237" t="n">
        <v>1</v>
      </c>
      <c r="R355" s="237" t="n">
        <f aca="false">Q355*H355</f>
        <v>0.032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67</v>
      </c>
      <c r="AT355" s="239" t="s">
        <v>359</v>
      </c>
      <c r="AU355" s="239" t="s">
        <v>82</v>
      </c>
      <c r="AY355" s="3" t="s">
        <v>125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0</v>
      </c>
      <c r="BK355" s="240" t="n">
        <f aca="false">ROUND(I355*H355,2)</f>
        <v>0</v>
      </c>
      <c r="BL355" s="3" t="s">
        <v>133</v>
      </c>
      <c r="BM355" s="239" t="s">
        <v>1021</v>
      </c>
    </row>
    <row r="356" s="31" customFormat="true" ht="9.75" hidden="false" customHeight="false" outlineLevel="0" collapsed="false">
      <c r="A356" s="24"/>
      <c r="B356" s="25"/>
      <c r="C356" s="26"/>
      <c r="D356" s="241" t="s">
        <v>135</v>
      </c>
      <c r="E356" s="26"/>
      <c r="F356" s="242" t="s">
        <v>1020</v>
      </c>
      <c r="G356" s="26"/>
      <c r="H356" s="26"/>
      <c r="I356" s="128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2</v>
      </c>
    </row>
    <row r="357" s="31" customFormat="true" ht="18" hidden="false" customHeight="false" outlineLevel="0" collapsed="false">
      <c r="A357" s="24"/>
      <c r="B357" s="25"/>
      <c r="C357" s="26"/>
      <c r="D357" s="241" t="s">
        <v>1012</v>
      </c>
      <c r="E357" s="26"/>
      <c r="F357" s="295" t="s">
        <v>1022</v>
      </c>
      <c r="G357" s="26"/>
      <c r="H357" s="26"/>
      <c r="I357" s="128"/>
      <c r="J357" s="26"/>
      <c r="K357" s="26"/>
      <c r="L357" s="30"/>
      <c r="M357" s="243"/>
      <c r="N357" s="24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012</v>
      </c>
      <c r="AU357" s="3" t="s">
        <v>82</v>
      </c>
    </row>
    <row r="358" s="256" customFormat="true" ht="9.75" hidden="false" customHeight="false" outlineLevel="0" collapsed="false">
      <c r="B358" s="257"/>
      <c r="C358" s="258"/>
      <c r="D358" s="241" t="s">
        <v>137</v>
      </c>
      <c r="E358" s="259"/>
      <c r="F358" s="260" t="s">
        <v>1023</v>
      </c>
      <c r="G358" s="258"/>
      <c r="H358" s="261" t="n">
        <v>0.032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37</v>
      </c>
      <c r="AU358" s="267" t="s">
        <v>82</v>
      </c>
      <c r="AV358" s="256" t="s">
        <v>82</v>
      </c>
      <c r="AW358" s="256" t="s">
        <v>29</v>
      </c>
      <c r="AX358" s="256" t="s">
        <v>80</v>
      </c>
      <c r="AY358" s="267" t="s">
        <v>125</v>
      </c>
    </row>
    <row r="359" s="31" customFormat="true" ht="16.5" hidden="false" customHeight="true" outlineLevel="0" collapsed="false">
      <c r="A359" s="24"/>
      <c r="B359" s="25"/>
      <c r="C359" s="285" t="s">
        <v>525</v>
      </c>
      <c r="D359" s="285" t="s">
        <v>359</v>
      </c>
      <c r="E359" s="286" t="s">
        <v>1024</v>
      </c>
      <c r="F359" s="287" t="s">
        <v>1025</v>
      </c>
      <c r="G359" s="288" t="s">
        <v>1026</v>
      </c>
      <c r="H359" s="289" t="n">
        <v>1.24</v>
      </c>
      <c r="I359" s="290"/>
      <c r="J359" s="291" t="n">
        <f aca="false">ROUND(I359*H359,2)</f>
        <v>0</v>
      </c>
      <c r="K359" s="287" t="s">
        <v>132</v>
      </c>
      <c r="L359" s="292"/>
      <c r="M359" s="293"/>
      <c r="N359" s="294" t="s">
        <v>37</v>
      </c>
      <c r="O359" s="74"/>
      <c r="P359" s="237" t="n">
        <f aca="false">O359*H359</f>
        <v>0</v>
      </c>
      <c r="Q359" s="237" t="n">
        <v>0.00449</v>
      </c>
      <c r="R359" s="237" t="n">
        <f aca="false">Q359*H359</f>
        <v>0.0055676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67</v>
      </c>
      <c r="AT359" s="239" t="s">
        <v>359</v>
      </c>
      <c r="AU359" s="239" t="s">
        <v>82</v>
      </c>
      <c r="AY359" s="3" t="s">
        <v>125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0</v>
      </c>
      <c r="BK359" s="240" t="n">
        <f aca="false">ROUND(I359*H359,2)</f>
        <v>0</v>
      </c>
      <c r="BL359" s="3" t="s">
        <v>133</v>
      </c>
      <c r="BM359" s="239" t="s">
        <v>1027</v>
      </c>
    </row>
    <row r="360" s="31" customFormat="true" ht="9.75" hidden="false" customHeight="false" outlineLevel="0" collapsed="false">
      <c r="A360" s="24"/>
      <c r="B360" s="25"/>
      <c r="C360" s="26"/>
      <c r="D360" s="241" t="s">
        <v>135</v>
      </c>
      <c r="E360" s="26"/>
      <c r="F360" s="242" t="s">
        <v>1025</v>
      </c>
      <c r="G360" s="26"/>
      <c r="H360" s="26"/>
      <c r="I360" s="128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82</v>
      </c>
    </row>
    <row r="361" s="256" customFormat="true" ht="9.75" hidden="false" customHeight="false" outlineLevel="0" collapsed="false">
      <c r="B361" s="257"/>
      <c r="C361" s="258"/>
      <c r="D361" s="241" t="s">
        <v>137</v>
      </c>
      <c r="E361" s="259"/>
      <c r="F361" s="260" t="s">
        <v>1028</v>
      </c>
      <c r="G361" s="258"/>
      <c r="H361" s="261" t="n">
        <v>1.24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37</v>
      </c>
      <c r="AU361" s="267" t="s">
        <v>82</v>
      </c>
      <c r="AV361" s="256" t="s">
        <v>82</v>
      </c>
      <c r="AW361" s="256" t="s">
        <v>29</v>
      </c>
      <c r="AX361" s="256" t="s">
        <v>80</v>
      </c>
      <c r="AY361" s="267" t="s">
        <v>125</v>
      </c>
    </row>
    <row r="362" s="31" customFormat="true" ht="16.5" hidden="false" customHeight="true" outlineLevel="0" collapsed="false">
      <c r="A362" s="24"/>
      <c r="B362" s="25"/>
      <c r="C362" s="285" t="s">
        <v>531</v>
      </c>
      <c r="D362" s="285" t="s">
        <v>359</v>
      </c>
      <c r="E362" s="286" t="s">
        <v>1029</v>
      </c>
      <c r="F362" s="287" t="s">
        <v>1030</v>
      </c>
      <c r="G362" s="288" t="s">
        <v>1026</v>
      </c>
      <c r="H362" s="289" t="n">
        <v>1.24</v>
      </c>
      <c r="I362" s="290"/>
      <c r="J362" s="291" t="n">
        <f aca="false">ROUND(I362*H362,2)</f>
        <v>0</v>
      </c>
      <c r="K362" s="287" t="s">
        <v>132</v>
      </c>
      <c r="L362" s="292"/>
      <c r="M362" s="293"/>
      <c r="N362" s="294" t="s">
        <v>37</v>
      </c>
      <c r="O362" s="74"/>
      <c r="P362" s="237" t="n">
        <f aca="false">O362*H362</f>
        <v>0</v>
      </c>
      <c r="Q362" s="237" t="n">
        <v>0.00063</v>
      </c>
      <c r="R362" s="237" t="n">
        <f aca="false">Q362*H362</f>
        <v>0.0007812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167</v>
      </c>
      <c r="AT362" s="239" t="s">
        <v>359</v>
      </c>
      <c r="AU362" s="239" t="s">
        <v>82</v>
      </c>
      <c r="AY362" s="3" t="s">
        <v>125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0</v>
      </c>
      <c r="BK362" s="240" t="n">
        <f aca="false">ROUND(I362*H362,2)</f>
        <v>0</v>
      </c>
      <c r="BL362" s="3" t="s">
        <v>133</v>
      </c>
      <c r="BM362" s="239" t="s">
        <v>1031</v>
      </c>
    </row>
    <row r="363" s="31" customFormat="true" ht="9.75" hidden="false" customHeight="false" outlineLevel="0" collapsed="false">
      <c r="A363" s="24"/>
      <c r="B363" s="25"/>
      <c r="C363" s="26"/>
      <c r="D363" s="241" t="s">
        <v>135</v>
      </c>
      <c r="E363" s="26"/>
      <c r="F363" s="242" t="s">
        <v>1030</v>
      </c>
      <c r="G363" s="26"/>
      <c r="H363" s="26"/>
      <c r="I363" s="128"/>
      <c r="J363" s="26"/>
      <c r="K363" s="26"/>
      <c r="L363" s="30"/>
      <c r="M363" s="243"/>
      <c r="N363" s="244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2</v>
      </c>
    </row>
    <row r="364" s="256" customFormat="true" ht="9.75" hidden="false" customHeight="false" outlineLevel="0" collapsed="false">
      <c r="B364" s="257"/>
      <c r="C364" s="258"/>
      <c r="D364" s="241" t="s">
        <v>137</v>
      </c>
      <c r="E364" s="259"/>
      <c r="F364" s="260" t="s">
        <v>1028</v>
      </c>
      <c r="G364" s="258"/>
      <c r="H364" s="261" t="n">
        <v>1.24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37</v>
      </c>
      <c r="AU364" s="267" t="s">
        <v>82</v>
      </c>
      <c r="AV364" s="256" t="s">
        <v>82</v>
      </c>
      <c r="AW364" s="256" t="s">
        <v>29</v>
      </c>
      <c r="AX364" s="256" t="s">
        <v>80</v>
      </c>
      <c r="AY364" s="267" t="s">
        <v>125</v>
      </c>
    </row>
    <row r="365" s="31" customFormat="true" ht="16.5" hidden="false" customHeight="true" outlineLevel="0" collapsed="false">
      <c r="A365" s="24"/>
      <c r="B365" s="25"/>
      <c r="C365" s="285" t="s">
        <v>536</v>
      </c>
      <c r="D365" s="285" t="s">
        <v>359</v>
      </c>
      <c r="E365" s="286" t="s">
        <v>1032</v>
      </c>
      <c r="F365" s="287" t="s">
        <v>1033</v>
      </c>
      <c r="G365" s="288" t="s">
        <v>1026</v>
      </c>
      <c r="H365" s="289" t="n">
        <v>2.48</v>
      </c>
      <c r="I365" s="290"/>
      <c r="J365" s="291" t="n">
        <f aca="false">ROUND(I365*H365,2)</f>
        <v>0</v>
      </c>
      <c r="K365" s="287"/>
      <c r="L365" s="292"/>
      <c r="M365" s="293"/>
      <c r="N365" s="294" t="s">
        <v>37</v>
      </c>
      <c r="O365" s="74"/>
      <c r="P365" s="237" t="n">
        <f aca="false">O365*H365</f>
        <v>0</v>
      </c>
      <c r="Q365" s="237" t="n">
        <v>0.00063</v>
      </c>
      <c r="R365" s="237" t="n">
        <f aca="false">Q365*H365</f>
        <v>0.0015624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167</v>
      </c>
      <c r="AT365" s="239" t="s">
        <v>359</v>
      </c>
      <c r="AU365" s="239" t="s">
        <v>82</v>
      </c>
      <c r="AY365" s="3" t="s">
        <v>125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0</v>
      </c>
      <c r="BK365" s="240" t="n">
        <f aca="false">ROUND(I365*H365,2)</f>
        <v>0</v>
      </c>
      <c r="BL365" s="3" t="s">
        <v>133</v>
      </c>
      <c r="BM365" s="239" t="s">
        <v>1034</v>
      </c>
    </row>
    <row r="366" s="31" customFormat="true" ht="9.75" hidden="false" customHeight="false" outlineLevel="0" collapsed="false">
      <c r="A366" s="24"/>
      <c r="B366" s="25"/>
      <c r="C366" s="26"/>
      <c r="D366" s="241" t="s">
        <v>135</v>
      </c>
      <c r="E366" s="26"/>
      <c r="F366" s="242" t="s">
        <v>1033</v>
      </c>
      <c r="G366" s="26"/>
      <c r="H366" s="26"/>
      <c r="I366" s="128"/>
      <c r="J366" s="26"/>
      <c r="K366" s="26"/>
      <c r="L366" s="30"/>
      <c r="M366" s="243"/>
      <c r="N366" s="244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82</v>
      </c>
    </row>
    <row r="367" s="256" customFormat="true" ht="9.75" hidden="false" customHeight="false" outlineLevel="0" collapsed="false">
      <c r="B367" s="257"/>
      <c r="C367" s="258"/>
      <c r="D367" s="241" t="s">
        <v>137</v>
      </c>
      <c r="E367" s="259"/>
      <c r="F367" s="260" t="s">
        <v>1035</v>
      </c>
      <c r="G367" s="258"/>
      <c r="H367" s="261" t="n">
        <v>2.48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37</v>
      </c>
      <c r="AU367" s="267" t="s">
        <v>82</v>
      </c>
      <c r="AV367" s="256" t="s">
        <v>82</v>
      </c>
      <c r="AW367" s="256" t="s">
        <v>29</v>
      </c>
      <c r="AX367" s="256" t="s">
        <v>80</v>
      </c>
      <c r="AY367" s="267" t="s">
        <v>125</v>
      </c>
    </row>
    <row r="368" s="31" customFormat="true" ht="16.5" hidden="false" customHeight="true" outlineLevel="0" collapsed="false">
      <c r="A368" s="24"/>
      <c r="B368" s="25"/>
      <c r="C368" s="285" t="s">
        <v>543</v>
      </c>
      <c r="D368" s="285" t="s">
        <v>359</v>
      </c>
      <c r="E368" s="286" t="s">
        <v>1036</v>
      </c>
      <c r="F368" s="287" t="s">
        <v>1037</v>
      </c>
      <c r="G368" s="288" t="s">
        <v>1026</v>
      </c>
      <c r="H368" s="289" t="n">
        <v>2.48</v>
      </c>
      <c r="I368" s="290"/>
      <c r="J368" s="291" t="n">
        <f aca="false">ROUND(I368*H368,2)</f>
        <v>0</v>
      </c>
      <c r="K368" s="287"/>
      <c r="L368" s="292"/>
      <c r="M368" s="293"/>
      <c r="N368" s="294" t="s">
        <v>37</v>
      </c>
      <c r="O368" s="74"/>
      <c r="P368" s="237" t="n">
        <f aca="false">O368*H368</f>
        <v>0</v>
      </c>
      <c r="Q368" s="237" t="n">
        <v>0.00175</v>
      </c>
      <c r="R368" s="237" t="n">
        <f aca="false">Q368*H368</f>
        <v>0.00434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167</v>
      </c>
      <c r="AT368" s="239" t="s">
        <v>359</v>
      </c>
      <c r="AU368" s="239" t="s">
        <v>82</v>
      </c>
      <c r="AY368" s="3" t="s">
        <v>125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0</v>
      </c>
      <c r="BK368" s="240" t="n">
        <f aca="false">ROUND(I368*H368,2)</f>
        <v>0</v>
      </c>
      <c r="BL368" s="3" t="s">
        <v>133</v>
      </c>
      <c r="BM368" s="239" t="s">
        <v>1038</v>
      </c>
    </row>
    <row r="369" s="31" customFormat="true" ht="9.75" hidden="false" customHeight="false" outlineLevel="0" collapsed="false">
      <c r="A369" s="24"/>
      <c r="B369" s="25"/>
      <c r="C369" s="26"/>
      <c r="D369" s="241" t="s">
        <v>135</v>
      </c>
      <c r="E369" s="26"/>
      <c r="F369" s="242" t="s">
        <v>1037</v>
      </c>
      <c r="G369" s="26"/>
      <c r="H369" s="26"/>
      <c r="I369" s="128"/>
      <c r="J369" s="26"/>
      <c r="K369" s="26"/>
      <c r="L369" s="30"/>
      <c r="M369" s="243"/>
      <c r="N369" s="244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5</v>
      </c>
      <c r="AU369" s="3" t="s">
        <v>82</v>
      </c>
    </row>
    <row r="370" s="256" customFormat="true" ht="9.75" hidden="false" customHeight="false" outlineLevel="0" collapsed="false">
      <c r="B370" s="257"/>
      <c r="C370" s="258"/>
      <c r="D370" s="241" t="s">
        <v>137</v>
      </c>
      <c r="E370" s="259"/>
      <c r="F370" s="260" t="s">
        <v>1035</v>
      </c>
      <c r="G370" s="258"/>
      <c r="H370" s="261" t="n">
        <v>2.48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37</v>
      </c>
      <c r="AU370" s="267" t="s">
        <v>82</v>
      </c>
      <c r="AV370" s="256" t="s">
        <v>82</v>
      </c>
      <c r="AW370" s="256" t="s">
        <v>29</v>
      </c>
      <c r="AX370" s="256" t="s">
        <v>80</v>
      </c>
      <c r="AY370" s="267" t="s">
        <v>125</v>
      </c>
    </row>
    <row r="371" s="31" customFormat="true" ht="21.75" hidden="false" customHeight="true" outlineLevel="0" collapsed="false">
      <c r="A371" s="24"/>
      <c r="B371" s="25"/>
      <c r="C371" s="228" t="s">
        <v>548</v>
      </c>
      <c r="D371" s="228" t="s">
        <v>128</v>
      </c>
      <c r="E371" s="229" t="s">
        <v>687</v>
      </c>
      <c r="F371" s="230" t="s">
        <v>688</v>
      </c>
      <c r="G371" s="231" t="s">
        <v>308</v>
      </c>
      <c r="H371" s="232" t="n">
        <v>74.4</v>
      </c>
      <c r="I371" s="233"/>
      <c r="J371" s="234" t="n">
        <f aca="false">ROUND(I371*H371,2)</f>
        <v>0</v>
      </c>
      <c r="K371" s="230" t="s">
        <v>132</v>
      </c>
      <c r="L371" s="30"/>
      <c r="M371" s="235"/>
      <c r="N371" s="236" t="s">
        <v>37</v>
      </c>
      <c r="O371" s="74"/>
      <c r="P371" s="237" t="n">
        <f aca="false">O371*H371</f>
        <v>0</v>
      </c>
      <c r="Q371" s="237" t="n">
        <v>0.1295</v>
      </c>
      <c r="R371" s="237" t="n">
        <f aca="false">Q371*H371</f>
        <v>9.6348</v>
      </c>
      <c r="S371" s="237" t="n">
        <v>0</v>
      </c>
      <c r="T371" s="23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9" t="s">
        <v>133</v>
      </c>
      <c r="AT371" s="239" t="s">
        <v>128</v>
      </c>
      <c r="AU371" s="239" t="s">
        <v>82</v>
      </c>
      <c r="AY371" s="3" t="s">
        <v>125</v>
      </c>
      <c r="BE371" s="240" t="n">
        <f aca="false">IF(N371="základní",J371,0)</f>
        <v>0</v>
      </c>
      <c r="BF371" s="240" t="n">
        <f aca="false">IF(N371="snížená",J371,0)</f>
        <v>0</v>
      </c>
      <c r="BG371" s="240" t="n">
        <f aca="false">IF(N371="zákl. přenesená",J371,0)</f>
        <v>0</v>
      </c>
      <c r="BH371" s="240" t="n">
        <f aca="false">IF(N371="sníž. přenesená",J371,0)</f>
        <v>0</v>
      </c>
      <c r="BI371" s="240" t="n">
        <f aca="false">IF(N371="nulová",J371,0)</f>
        <v>0</v>
      </c>
      <c r="BJ371" s="3" t="s">
        <v>80</v>
      </c>
      <c r="BK371" s="240" t="n">
        <f aca="false">ROUND(I371*H371,2)</f>
        <v>0</v>
      </c>
      <c r="BL371" s="3" t="s">
        <v>133</v>
      </c>
      <c r="BM371" s="239" t="s">
        <v>1039</v>
      </c>
    </row>
    <row r="372" s="31" customFormat="true" ht="27" hidden="false" customHeight="false" outlineLevel="0" collapsed="false">
      <c r="A372" s="24"/>
      <c r="B372" s="25"/>
      <c r="C372" s="26"/>
      <c r="D372" s="241" t="s">
        <v>135</v>
      </c>
      <c r="E372" s="26"/>
      <c r="F372" s="242" t="s">
        <v>690</v>
      </c>
      <c r="G372" s="26"/>
      <c r="H372" s="26"/>
      <c r="I372" s="128"/>
      <c r="J372" s="26"/>
      <c r="K372" s="26"/>
      <c r="L372" s="30"/>
      <c r="M372" s="243"/>
      <c r="N372" s="244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2</v>
      </c>
    </row>
    <row r="373" s="245" customFormat="true" ht="9.75" hidden="false" customHeight="false" outlineLevel="0" collapsed="false">
      <c r="B373" s="246"/>
      <c r="C373" s="247"/>
      <c r="D373" s="241" t="s">
        <v>137</v>
      </c>
      <c r="E373" s="248"/>
      <c r="F373" s="249" t="s">
        <v>259</v>
      </c>
      <c r="G373" s="247"/>
      <c r="H373" s="248"/>
      <c r="I373" s="250"/>
      <c r="J373" s="247"/>
      <c r="K373" s="247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37</v>
      </c>
      <c r="AU373" s="255" t="s">
        <v>82</v>
      </c>
      <c r="AV373" s="245" t="s">
        <v>80</v>
      </c>
      <c r="AW373" s="245" t="s">
        <v>29</v>
      </c>
      <c r="AX373" s="245" t="s">
        <v>72</v>
      </c>
      <c r="AY373" s="255" t="s">
        <v>125</v>
      </c>
    </row>
    <row r="374" s="256" customFormat="true" ht="9.75" hidden="false" customHeight="false" outlineLevel="0" collapsed="false">
      <c r="B374" s="257"/>
      <c r="C374" s="258"/>
      <c r="D374" s="241" t="s">
        <v>137</v>
      </c>
      <c r="E374" s="259"/>
      <c r="F374" s="260" t="s">
        <v>784</v>
      </c>
      <c r="G374" s="258"/>
      <c r="H374" s="261" t="n">
        <v>4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37</v>
      </c>
      <c r="AU374" s="267" t="s">
        <v>82</v>
      </c>
      <c r="AV374" s="256" t="s">
        <v>82</v>
      </c>
      <c r="AW374" s="256" t="s">
        <v>29</v>
      </c>
      <c r="AX374" s="256" t="s">
        <v>72</v>
      </c>
      <c r="AY374" s="267" t="s">
        <v>125</v>
      </c>
    </row>
    <row r="375" s="256" customFormat="true" ht="9.75" hidden="false" customHeight="false" outlineLevel="0" collapsed="false">
      <c r="B375" s="257"/>
      <c r="C375" s="258"/>
      <c r="D375" s="241" t="s">
        <v>137</v>
      </c>
      <c r="E375" s="259"/>
      <c r="F375" s="260" t="s">
        <v>1040</v>
      </c>
      <c r="G375" s="258"/>
      <c r="H375" s="261" t="n">
        <v>70.4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37</v>
      </c>
      <c r="AU375" s="267" t="s">
        <v>82</v>
      </c>
      <c r="AV375" s="256" t="s">
        <v>82</v>
      </c>
      <c r="AW375" s="256" t="s">
        <v>29</v>
      </c>
      <c r="AX375" s="256" t="s">
        <v>72</v>
      </c>
      <c r="AY375" s="267" t="s">
        <v>125</v>
      </c>
    </row>
    <row r="376" s="273" customFormat="true" ht="9.75" hidden="false" customHeight="false" outlineLevel="0" collapsed="false">
      <c r="B376" s="274"/>
      <c r="C376" s="275"/>
      <c r="D376" s="241" t="s">
        <v>137</v>
      </c>
      <c r="E376" s="276"/>
      <c r="F376" s="277" t="s">
        <v>337</v>
      </c>
      <c r="G376" s="275"/>
      <c r="H376" s="278" t="n">
        <v>74.4</v>
      </c>
      <c r="I376" s="279"/>
      <c r="J376" s="275"/>
      <c r="K376" s="275"/>
      <c r="L376" s="280"/>
      <c r="M376" s="281"/>
      <c r="N376" s="282"/>
      <c r="O376" s="282"/>
      <c r="P376" s="282"/>
      <c r="Q376" s="282"/>
      <c r="R376" s="282"/>
      <c r="S376" s="282"/>
      <c r="T376" s="283"/>
      <c r="AT376" s="284" t="s">
        <v>137</v>
      </c>
      <c r="AU376" s="284" t="s">
        <v>82</v>
      </c>
      <c r="AV376" s="273" t="s">
        <v>133</v>
      </c>
      <c r="AW376" s="273" t="s">
        <v>29</v>
      </c>
      <c r="AX376" s="273" t="s">
        <v>80</v>
      </c>
      <c r="AY376" s="284" t="s">
        <v>125</v>
      </c>
    </row>
    <row r="377" s="31" customFormat="true" ht="16.5" hidden="false" customHeight="true" outlineLevel="0" collapsed="false">
      <c r="A377" s="24"/>
      <c r="B377" s="25"/>
      <c r="C377" s="285" t="s">
        <v>554</v>
      </c>
      <c r="D377" s="285" t="s">
        <v>359</v>
      </c>
      <c r="E377" s="286" t="s">
        <v>693</v>
      </c>
      <c r="F377" s="287" t="s">
        <v>1041</v>
      </c>
      <c r="G377" s="288" t="s">
        <v>308</v>
      </c>
      <c r="H377" s="289" t="n">
        <v>74.4</v>
      </c>
      <c r="I377" s="290"/>
      <c r="J377" s="291" t="n">
        <f aca="false">ROUND(I377*H377,2)</f>
        <v>0</v>
      </c>
      <c r="K377" s="287" t="s">
        <v>132</v>
      </c>
      <c r="L377" s="292"/>
      <c r="M377" s="293"/>
      <c r="N377" s="294" t="s">
        <v>37</v>
      </c>
      <c r="O377" s="74"/>
      <c r="P377" s="237" t="n">
        <f aca="false">O377*H377</f>
        <v>0</v>
      </c>
      <c r="Q377" s="237" t="n">
        <v>0.058</v>
      </c>
      <c r="R377" s="237" t="n">
        <f aca="false">Q377*H377</f>
        <v>4.3152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167</v>
      </c>
      <c r="AT377" s="239" t="s">
        <v>359</v>
      </c>
      <c r="AU377" s="239" t="s">
        <v>82</v>
      </c>
      <c r="AY377" s="3" t="s">
        <v>125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0</v>
      </c>
      <c r="BK377" s="240" t="n">
        <f aca="false">ROUND(I377*H377,2)</f>
        <v>0</v>
      </c>
      <c r="BL377" s="3" t="s">
        <v>133</v>
      </c>
      <c r="BM377" s="239" t="s">
        <v>1042</v>
      </c>
    </row>
    <row r="378" s="31" customFormat="true" ht="9.75" hidden="false" customHeight="false" outlineLevel="0" collapsed="false">
      <c r="A378" s="24"/>
      <c r="B378" s="25"/>
      <c r="C378" s="26"/>
      <c r="D378" s="241" t="s">
        <v>135</v>
      </c>
      <c r="E378" s="26"/>
      <c r="F378" s="242" t="s">
        <v>1041</v>
      </c>
      <c r="G378" s="26"/>
      <c r="H378" s="26"/>
      <c r="I378" s="128"/>
      <c r="J378" s="26"/>
      <c r="K378" s="26"/>
      <c r="L378" s="30"/>
      <c r="M378" s="243"/>
      <c r="N378" s="244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5</v>
      </c>
      <c r="AU378" s="3" t="s">
        <v>82</v>
      </c>
    </row>
    <row r="379" s="256" customFormat="true" ht="9.75" hidden="false" customHeight="false" outlineLevel="0" collapsed="false">
      <c r="B379" s="257"/>
      <c r="C379" s="258"/>
      <c r="D379" s="241" t="s">
        <v>137</v>
      </c>
      <c r="E379" s="259"/>
      <c r="F379" s="260" t="s">
        <v>1040</v>
      </c>
      <c r="G379" s="258"/>
      <c r="H379" s="261" t="n">
        <v>70.4</v>
      </c>
      <c r="I379" s="262"/>
      <c r="J379" s="258"/>
      <c r="K379" s="258"/>
      <c r="L379" s="263"/>
      <c r="M379" s="264"/>
      <c r="N379" s="265"/>
      <c r="O379" s="265"/>
      <c r="P379" s="265"/>
      <c r="Q379" s="265"/>
      <c r="R379" s="265"/>
      <c r="S379" s="265"/>
      <c r="T379" s="266"/>
      <c r="AT379" s="267" t="s">
        <v>137</v>
      </c>
      <c r="AU379" s="267" t="s">
        <v>82</v>
      </c>
      <c r="AV379" s="256" t="s">
        <v>82</v>
      </c>
      <c r="AW379" s="256" t="s">
        <v>29</v>
      </c>
      <c r="AX379" s="256" t="s">
        <v>72</v>
      </c>
      <c r="AY379" s="267" t="s">
        <v>125</v>
      </c>
    </row>
    <row r="380" s="256" customFormat="true" ht="9.75" hidden="false" customHeight="false" outlineLevel="0" collapsed="false">
      <c r="B380" s="257"/>
      <c r="C380" s="258"/>
      <c r="D380" s="241" t="s">
        <v>137</v>
      </c>
      <c r="E380" s="259"/>
      <c r="F380" s="260" t="s">
        <v>784</v>
      </c>
      <c r="G380" s="258"/>
      <c r="H380" s="261" t="n">
        <v>4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37</v>
      </c>
      <c r="AU380" s="267" t="s">
        <v>82</v>
      </c>
      <c r="AV380" s="256" t="s">
        <v>82</v>
      </c>
      <c r="AW380" s="256" t="s">
        <v>29</v>
      </c>
      <c r="AX380" s="256" t="s">
        <v>72</v>
      </c>
      <c r="AY380" s="267" t="s">
        <v>125</v>
      </c>
    </row>
    <row r="381" s="273" customFormat="true" ht="9.75" hidden="false" customHeight="false" outlineLevel="0" collapsed="false">
      <c r="B381" s="274"/>
      <c r="C381" s="275"/>
      <c r="D381" s="241" t="s">
        <v>137</v>
      </c>
      <c r="E381" s="276"/>
      <c r="F381" s="277" t="s">
        <v>337</v>
      </c>
      <c r="G381" s="275"/>
      <c r="H381" s="278" t="n">
        <v>74.4</v>
      </c>
      <c r="I381" s="279"/>
      <c r="J381" s="275"/>
      <c r="K381" s="275"/>
      <c r="L381" s="280"/>
      <c r="M381" s="281"/>
      <c r="N381" s="282"/>
      <c r="O381" s="282"/>
      <c r="P381" s="282"/>
      <c r="Q381" s="282"/>
      <c r="R381" s="282"/>
      <c r="S381" s="282"/>
      <c r="T381" s="283"/>
      <c r="AT381" s="284" t="s">
        <v>137</v>
      </c>
      <c r="AU381" s="284" t="s">
        <v>82</v>
      </c>
      <c r="AV381" s="273" t="s">
        <v>133</v>
      </c>
      <c r="AW381" s="273" t="s">
        <v>29</v>
      </c>
      <c r="AX381" s="273" t="s">
        <v>80</v>
      </c>
      <c r="AY381" s="284" t="s">
        <v>125</v>
      </c>
    </row>
    <row r="382" s="31" customFormat="true" ht="21.75" hidden="false" customHeight="true" outlineLevel="0" collapsed="false">
      <c r="A382" s="24"/>
      <c r="B382" s="25"/>
      <c r="C382" s="228" t="s">
        <v>559</v>
      </c>
      <c r="D382" s="228" t="s">
        <v>128</v>
      </c>
      <c r="E382" s="229" t="s">
        <v>716</v>
      </c>
      <c r="F382" s="230" t="s">
        <v>717</v>
      </c>
      <c r="G382" s="231" t="s">
        <v>131</v>
      </c>
      <c r="H382" s="232" t="n">
        <v>387.86</v>
      </c>
      <c r="I382" s="233"/>
      <c r="J382" s="234" t="n">
        <f aca="false">ROUND(I382*H382,2)</f>
        <v>0</v>
      </c>
      <c r="K382" s="230" t="s">
        <v>132</v>
      </c>
      <c r="L382" s="30"/>
      <c r="M382" s="235"/>
      <c r="N382" s="236" t="s">
        <v>37</v>
      </c>
      <c r="O382" s="74"/>
      <c r="P382" s="237" t="n">
        <f aca="false">O382*H382</f>
        <v>0</v>
      </c>
      <c r="Q382" s="237" t="n">
        <v>0.00102</v>
      </c>
      <c r="R382" s="237" t="n">
        <f aca="false">Q382*H382</f>
        <v>0.3956172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133</v>
      </c>
      <c r="AT382" s="239" t="s">
        <v>128</v>
      </c>
      <c r="AU382" s="239" t="s">
        <v>82</v>
      </c>
      <c r="AY382" s="3" t="s">
        <v>125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0</v>
      </c>
      <c r="BK382" s="240" t="n">
        <f aca="false">ROUND(I382*H382,2)</f>
        <v>0</v>
      </c>
      <c r="BL382" s="3" t="s">
        <v>133</v>
      </c>
      <c r="BM382" s="239" t="s">
        <v>1043</v>
      </c>
    </row>
    <row r="383" s="31" customFormat="true" ht="18" hidden="false" customHeight="false" outlineLevel="0" collapsed="false">
      <c r="A383" s="24"/>
      <c r="B383" s="25"/>
      <c r="C383" s="26"/>
      <c r="D383" s="241" t="s">
        <v>135</v>
      </c>
      <c r="E383" s="26"/>
      <c r="F383" s="242" t="s">
        <v>719</v>
      </c>
      <c r="G383" s="26"/>
      <c r="H383" s="26"/>
      <c r="I383" s="128"/>
      <c r="J383" s="26"/>
      <c r="K383" s="26"/>
      <c r="L383" s="30"/>
      <c r="M383" s="243"/>
      <c r="N383" s="24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82</v>
      </c>
    </row>
    <row r="384" s="245" customFormat="true" ht="9.75" hidden="false" customHeight="false" outlineLevel="0" collapsed="false">
      <c r="B384" s="246"/>
      <c r="C384" s="247"/>
      <c r="D384" s="241" t="s">
        <v>137</v>
      </c>
      <c r="E384" s="248"/>
      <c r="F384" s="249" t="s">
        <v>259</v>
      </c>
      <c r="G384" s="247"/>
      <c r="H384" s="248"/>
      <c r="I384" s="250"/>
      <c r="J384" s="247"/>
      <c r="K384" s="247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37</v>
      </c>
      <c r="AU384" s="255" t="s">
        <v>82</v>
      </c>
      <c r="AV384" s="245" t="s">
        <v>80</v>
      </c>
      <c r="AW384" s="245" t="s">
        <v>29</v>
      </c>
      <c r="AX384" s="245" t="s">
        <v>72</v>
      </c>
      <c r="AY384" s="255" t="s">
        <v>125</v>
      </c>
    </row>
    <row r="385" s="245" customFormat="true" ht="19.5" hidden="false" customHeight="false" outlineLevel="0" collapsed="false">
      <c r="B385" s="246"/>
      <c r="C385" s="247"/>
      <c r="D385" s="241" t="s">
        <v>137</v>
      </c>
      <c r="E385" s="248"/>
      <c r="F385" s="249" t="s">
        <v>1044</v>
      </c>
      <c r="G385" s="247"/>
      <c r="H385" s="248"/>
      <c r="I385" s="250"/>
      <c r="J385" s="247"/>
      <c r="K385" s="247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37</v>
      </c>
      <c r="AU385" s="255" t="s">
        <v>82</v>
      </c>
      <c r="AV385" s="245" t="s">
        <v>80</v>
      </c>
      <c r="AW385" s="245" t="s">
        <v>29</v>
      </c>
      <c r="AX385" s="245" t="s">
        <v>72</v>
      </c>
      <c r="AY385" s="255" t="s">
        <v>125</v>
      </c>
    </row>
    <row r="386" s="256" customFormat="true" ht="9.75" hidden="false" customHeight="false" outlineLevel="0" collapsed="false">
      <c r="B386" s="257"/>
      <c r="C386" s="258"/>
      <c r="D386" s="241" t="s">
        <v>137</v>
      </c>
      <c r="E386" s="259"/>
      <c r="F386" s="260" t="s">
        <v>1045</v>
      </c>
      <c r="G386" s="258"/>
      <c r="H386" s="261" t="n">
        <v>387.86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37</v>
      </c>
      <c r="AU386" s="267" t="s">
        <v>82</v>
      </c>
      <c r="AV386" s="256" t="s">
        <v>82</v>
      </c>
      <c r="AW386" s="256" t="s">
        <v>29</v>
      </c>
      <c r="AX386" s="256" t="s">
        <v>80</v>
      </c>
      <c r="AY386" s="267" t="s">
        <v>125</v>
      </c>
    </row>
    <row r="387" s="31" customFormat="true" ht="16.5" hidden="false" customHeight="true" outlineLevel="0" collapsed="false">
      <c r="A387" s="24"/>
      <c r="B387" s="25"/>
      <c r="C387" s="228" t="s">
        <v>564</v>
      </c>
      <c r="D387" s="228" t="s">
        <v>128</v>
      </c>
      <c r="E387" s="229" t="s">
        <v>1046</v>
      </c>
      <c r="F387" s="230" t="s">
        <v>1047</v>
      </c>
      <c r="G387" s="231" t="s">
        <v>131</v>
      </c>
      <c r="H387" s="232" t="n">
        <v>25.5</v>
      </c>
      <c r="I387" s="233"/>
      <c r="J387" s="234" t="n">
        <f aca="false">ROUND(I387*H387,2)</f>
        <v>0</v>
      </c>
      <c r="K387" s="230" t="s">
        <v>132</v>
      </c>
      <c r="L387" s="30"/>
      <c r="M387" s="235"/>
      <c r="N387" s="236" t="s">
        <v>37</v>
      </c>
      <c r="O387" s="74"/>
      <c r="P387" s="237" t="n">
        <f aca="false">O387*H387</f>
        <v>0</v>
      </c>
      <c r="Q387" s="237" t="n">
        <v>0.00063</v>
      </c>
      <c r="R387" s="237" t="n">
        <f aca="false">Q387*H387</f>
        <v>0.016065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33</v>
      </c>
      <c r="AT387" s="239" t="s">
        <v>128</v>
      </c>
      <c r="AU387" s="239" t="s">
        <v>82</v>
      </c>
      <c r="AY387" s="3" t="s">
        <v>125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0</v>
      </c>
      <c r="BK387" s="240" t="n">
        <f aca="false">ROUND(I387*H387,2)</f>
        <v>0</v>
      </c>
      <c r="BL387" s="3" t="s">
        <v>133</v>
      </c>
      <c r="BM387" s="239" t="s">
        <v>1048</v>
      </c>
    </row>
    <row r="388" s="31" customFormat="true" ht="9.75" hidden="false" customHeight="false" outlineLevel="0" collapsed="false">
      <c r="A388" s="24"/>
      <c r="B388" s="25"/>
      <c r="C388" s="26"/>
      <c r="D388" s="241" t="s">
        <v>135</v>
      </c>
      <c r="E388" s="26"/>
      <c r="F388" s="242" t="s">
        <v>1049</v>
      </c>
      <c r="G388" s="26"/>
      <c r="H388" s="26"/>
      <c r="I388" s="128"/>
      <c r="J388" s="26"/>
      <c r="K388" s="26"/>
      <c r="L388" s="30"/>
      <c r="M388" s="243"/>
      <c r="N388" s="244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5</v>
      </c>
      <c r="AU388" s="3" t="s">
        <v>82</v>
      </c>
    </row>
    <row r="389" s="245" customFormat="true" ht="9.75" hidden="false" customHeight="false" outlineLevel="0" collapsed="false">
      <c r="B389" s="246"/>
      <c r="C389" s="247"/>
      <c r="D389" s="241" t="s">
        <v>137</v>
      </c>
      <c r="E389" s="248"/>
      <c r="F389" s="249" t="s">
        <v>259</v>
      </c>
      <c r="G389" s="247"/>
      <c r="H389" s="248"/>
      <c r="I389" s="250"/>
      <c r="J389" s="247"/>
      <c r="K389" s="247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37</v>
      </c>
      <c r="AU389" s="255" t="s">
        <v>82</v>
      </c>
      <c r="AV389" s="245" t="s">
        <v>80</v>
      </c>
      <c r="AW389" s="245" t="s">
        <v>29</v>
      </c>
      <c r="AX389" s="245" t="s">
        <v>72</v>
      </c>
      <c r="AY389" s="255" t="s">
        <v>125</v>
      </c>
    </row>
    <row r="390" s="245" customFormat="true" ht="19.5" hidden="false" customHeight="false" outlineLevel="0" collapsed="false">
      <c r="B390" s="246"/>
      <c r="C390" s="247"/>
      <c r="D390" s="241" t="s">
        <v>137</v>
      </c>
      <c r="E390" s="248"/>
      <c r="F390" s="249" t="s">
        <v>1050</v>
      </c>
      <c r="G390" s="247"/>
      <c r="H390" s="248"/>
      <c r="I390" s="250"/>
      <c r="J390" s="247"/>
      <c r="K390" s="247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37</v>
      </c>
      <c r="AU390" s="255" t="s">
        <v>82</v>
      </c>
      <c r="AV390" s="245" t="s">
        <v>80</v>
      </c>
      <c r="AW390" s="245" t="s">
        <v>29</v>
      </c>
      <c r="AX390" s="245" t="s">
        <v>72</v>
      </c>
      <c r="AY390" s="255" t="s">
        <v>125</v>
      </c>
    </row>
    <row r="391" s="245" customFormat="true" ht="9.75" hidden="false" customHeight="false" outlineLevel="0" collapsed="false">
      <c r="B391" s="246"/>
      <c r="C391" s="247"/>
      <c r="D391" s="241" t="s">
        <v>137</v>
      </c>
      <c r="E391" s="248"/>
      <c r="F391" s="249" t="s">
        <v>1051</v>
      </c>
      <c r="G391" s="247"/>
      <c r="H391" s="248"/>
      <c r="I391" s="250"/>
      <c r="J391" s="247"/>
      <c r="K391" s="247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37</v>
      </c>
      <c r="AU391" s="255" t="s">
        <v>82</v>
      </c>
      <c r="AV391" s="245" t="s">
        <v>80</v>
      </c>
      <c r="AW391" s="245" t="s">
        <v>29</v>
      </c>
      <c r="AX391" s="245" t="s">
        <v>72</v>
      </c>
      <c r="AY391" s="255" t="s">
        <v>125</v>
      </c>
    </row>
    <row r="392" s="256" customFormat="true" ht="9.75" hidden="false" customHeight="false" outlineLevel="0" collapsed="false">
      <c r="B392" s="257"/>
      <c r="C392" s="258"/>
      <c r="D392" s="241" t="s">
        <v>137</v>
      </c>
      <c r="E392" s="259"/>
      <c r="F392" s="260" t="s">
        <v>1052</v>
      </c>
      <c r="G392" s="258"/>
      <c r="H392" s="261" t="n">
        <v>25.5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37</v>
      </c>
      <c r="AU392" s="267" t="s">
        <v>82</v>
      </c>
      <c r="AV392" s="256" t="s">
        <v>82</v>
      </c>
      <c r="AW392" s="256" t="s">
        <v>29</v>
      </c>
      <c r="AX392" s="256" t="s">
        <v>80</v>
      </c>
      <c r="AY392" s="267" t="s">
        <v>125</v>
      </c>
    </row>
    <row r="393" s="31" customFormat="true" ht="21.75" hidden="false" customHeight="true" outlineLevel="0" collapsed="false">
      <c r="A393" s="24"/>
      <c r="B393" s="25"/>
      <c r="C393" s="228" t="s">
        <v>569</v>
      </c>
      <c r="D393" s="228" t="s">
        <v>128</v>
      </c>
      <c r="E393" s="229" t="s">
        <v>1053</v>
      </c>
      <c r="F393" s="230" t="s">
        <v>1054</v>
      </c>
      <c r="G393" s="231" t="s">
        <v>308</v>
      </c>
      <c r="H393" s="232" t="n">
        <v>46.2</v>
      </c>
      <c r="I393" s="233"/>
      <c r="J393" s="234" t="n">
        <f aca="false">ROUND(I393*H393,2)</f>
        <v>0</v>
      </c>
      <c r="K393" s="230" t="s">
        <v>132</v>
      </c>
      <c r="L393" s="30"/>
      <c r="M393" s="235"/>
      <c r="N393" s="236" t="s">
        <v>37</v>
      </c>
      <c r="O393" s="74"/>
      <c r="P393" s="237" t="n">
        <f aca="false">O393*H393</f>
        <v>0</v>
      </c>
      <c r="Q393" s="237" t="n">
        <v>0.00236</v>
      </c>
      <c r="R393" s="237" t="n">
        <f aca="false">Q393*H393</f>
        <v>0.109032</v>
      </c>
      <c r="S393" s="237" t="n">
        <v>0</v>
      </c>
      <c r="T393" s="23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9" t="s">
        <v>133</v>
      </c>
      <c r="AT393" s="239" t="s">
        <v>128</v>
      </c>
      <c r="AU393" s="239" t="s">
        <v>82</v>
      </c>
      <c r="AY393" s="3" t="s">
        <v>125</v>
      </c>
      <c r="BE393" s="240" t="n">
        <f aca="false">IF(N393="základní",J393,0)</f>
        <v>0</v>
      </c>
      <c r="BF393" s="240" t="n">
        <f aca="false">IF(N393="snížená",J393,0)</f>
        <v>0</v>
      </c>
      <c r="BG393" s="240" t="n">
        <f aca="false">IF(N393="zákl. přenesená",J393,0)</f>
        <v>0</v>
      </c>
      <c r="BH393" s="240" t="n">
        <f aca="false">IF(N393="sníž. přenesená",J393,0)</f>
        <v>0</v>
      </c>
      <c r="BI393" s="240" t="n">
        <f aca="false">IF(N393="nulová",J393,0)</f>
        <v>0</v>
      </c>
      <c r="BJ393" s="3" t="s">
        <v>80</v>
      </c>
      <c r="BK393" s="240" t="n">
        <f aca="false">ROUND(I393*H393,2)</f>
        <v>0</v>
      </c>
      <c r="BL393" s="3" t="s">
        <v>133</v>
      </c>
      <c r="BM393" s="239" t="s">
        <v>1055</v>
      </c>
    </row>
    <row r="394" s="31" customFormat="true" ht="18" hidden="false" customHeight="false" outlineLevel="0" collapsed="false">
      <c r="A394" s="24"/>
      <c r="B394" s="25"/>
      <c r="C394" s="26"/>
      <c r="D394" s="241" t="s">
        <v>135</v>
      </c>
      <c r="E394" s="26"/>
      <c r="F394" s="242" t="s">
        <v>1056</v>
      </c>
      <c r="G394" s="26"/>
      <c r="H394" s="26"/>
      <c r="I394" s="128"/>
      <c r="J394" s="26"/>
      <c r="K394" s="26"/>
      <c r="L394" s="30"/>
      <c r="M394" s="243"/>
      <c r="N394" s="244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5</v>
      </c>
      <c r="AU394" s="3" t="s">
        <v>82</v>
      </c>
    </row>
    <row r="395" s="31" customFormat="true" ht="63" hidden="false" customHeight="false" outlineLevel="0" collapsed="false">
      <c r="A395" s="24"/>
      <c r="B395" s="25"/>
      <c r="C395" s="26"/>
      <c r="D395" s="241" t="s">
        <v>1012</v>
      </c>
      <c r="E395" s="26"/>
      <c r="F395" s="295" t="s">
        <v>1057</v>
      </c>
      <c r="G395" s="26"/>
      <c r="H395" s="26"/>
      <c r="I395" s="128"/>
      <c r="J395" s="26"/>
      <c r="K395" s="26"/>
      <c r="L395" s="30"/>
      <c r="M395" s="243"/>
      <c r="N395" s="24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012</v>
      </c>
      <c r="AU395" s="3" t="s">
        <v>82</v>
      </c>
    </row>
    <row r="396" s="245" customFormat="true" ht="9.75" hidden="false" customHeight="false" outlineLevel="0" collapsed="false">
      <c r="B396" s="246"/>
      <c r="C396" s="247"/>
      <c r="D396" s="241" t="s">
        <v>137</v>
      </c>
      <c r="E396" s="248"/>
      <c r="F396" s="249" t="s">
        <v>259</v>
      </c>
      <c r="G396" s="247"/>
      <c r="H396" s="248"/>
      <c r="I396" s="250"/>
      <c r="J396" s="247"/>
      <c r="K396" s="247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37</v>
      </c>
      <c r="AU396" s="255" t="s">
        <v>82</v>
      </c>
      <c r="AV396" s="245" t="s">
        <v>80</v>
      </c>
      <c r="AW396" s="245" t="s">
        <v>29</v>
      </c>
      <c r="AX396" s="245" t="s">
        <v>72</v>
      </c>
      <c r="AY396" s="255" t="s">
        <v>125</v>
      </c>
    </row>
    <row r="397" s="245" customFormat="true" ht="19.5" hidden="false" customHeight="false" outlineLevel="0" collapsed="false">
      <c r="B397" s="246"/>
      <c r="C397" s="247"/>
      <c r="D397" s="241" t="s">
        <v>137</v>
      </c>
      <c r="E397" s="248"/>
      <c r="F397" s="249" t="s">
        <v>1058</v>
      </c>
      <c r="G397" s="247"/>
      <c r="H397" s="248"/>
      <c r="I397" s="250"/>
      <c r="J397" s="247"/>
      <c r="K397" s="247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37</v>
      </c>
      <c r="AU397" s="255" t="s">
        <v>82</v>
      </c>
      <c r="AV397" s="245" t="s">
        <v>80</v>
      </c>
      <c r="AW397" s="245" t="s">
        <v>29</v>
      </c>
      <c r="AX397" s="245" t="s">
        <v>72</v>
      </c>
      <c r="AY397" s="255" t="s">
        <v>125</v>
      </c>
    </row>
    <row r="398" s="245" customFormat="true" ht="9.75" hidden="false" customHeight="false" outlineLevel="0" collapsed="false">
      <c r="B398" s="246"/>
      <c r="C398" s="247"/>
      <c r="D398" s="241" t="s">
        <v>137</v>
      </c>
      <c r="E398" s="248"/>
      <c r="F398" s="249" t="s">
        <v>1059</v>
      </c>
      <c r="G398" s="247"/>
      <c r="H398" s="248"/>
      <c r="I398" s="250"/>
      <c r="J398" s="247"/>
      <c r="K398" s="247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37</v>
      </c>
      <c r="AU398" s="255" t="s">
        <v>82</v>
      </c>
      <c r="AV398" s="245" t="s">
        <v>80</v>
      </c>
      <c r="AW398" s="245" t="s">
        <v>29</v>
      </c>
      <c r="AX398" s="245" t="s">
        <v>72</v>
      </c>
      <c r="AY398" s="255" t="s">
        <v>125</v>
      </c>
    </row>
    <row r="399" s="256" customFormat="true" ht="9.75" hidden="false" customHeight="false" outlineLevel="0" collapsed="false">
      <c r="B399" s="257"/>
      <c r="C399" s="258"/>
      <c r="D399" s="241" t="s">
        <v>137</v>
      </c>
      <c r="E399" s="259"/>
      <c r="F399" s="260" t="s">
        <v>1060</v>
      </c>
      <c r="G399" s="258"/>
      <c r="H399" s="261" t="n">
        <v>46.2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37</v>
      </c>
      <c r="AU399" s="267" t="s">
        <v>82</v>
      </c>
      <c r="AV399" s="256" t="s">
        <v>82</v>
      </c>
      <c r="AW399" s="256" t="s">
        <v>29</v>
      </c>
      <c r="AX399" s="256" t="s">
        <v>80</v>
      </c>
      <c r="AY399" s="267" t="s">
        <v>125</v>
      </c>
    </row>
    <row r="400" s="31" customFormat="true" ht="21.75" hidden="false" customHeight="true" outlineLevel="0" collapsed="false">
      <c r="A400" s="24"/>
      <c r="B400" s="25"/>
      <c r="C400" s="228" t="s">
        <v>574</v>
      </c>
      <c r="D400" s="228" t="s">
        <v>128</v>
      </c>
      <c r="E400" s="229" t="s">
        <v>1061</v>
      </c>
      <c r="F400" s="230" t="s">
        <v>1062</v>
      </c>
      <c r="G400" s="231" t="s">
        <v>308</v>
      </c>
      <c r="H400" s="232" t="n">
        <v>46.2</v>
      </c>
      <c r="I400" s="233"/>
      <c r="J400" s="234" t="n">
        <f aca="false">ROUND(I400*H400,2)</f>
        <v>0</v>
      </c>
      <c r="K400" s="230" t="s">
        <v>132</v>
      </c>
      <c r="L400" s="30"/>
      <c r="M400" s="235"/>
      <c r="N400" s="236" t="s">
        <v>37</v>
      </c>
      <c r="O400" s="74"/>
      <c r="P400" s="237" t="n">
        <f aca="false">O400*H400</f>
        <v>0</v>
      </c>
      <c r="Q400" s="237" t="n">
        <v>0.00017</v>
      </c>
      <c r="R400" s="237" t="n">
        <f aca="false">Q400*H400</f>
        <v>0.007854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33</v>
      </c>
      <c r="AT400" s="239" t="s">
        <v>128</v>
      </c>
      <c r="AU400" s="239" t="s">
        <v>82</v>
      </c>
      <c r="AY400" s="3" t="s">
        <v>125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0</v>
      </c>
      <c r="BK400" s="240" t="n">
        <f aca="false">ROUND(I400*H400,2)</f>
        <v>0</v>
      </c>
      <c r="BL400" s="3" t="s">
        <v>133</v>
      </c>
      <c r="BM400" s="239" t="s">
        <v>1063</v>
      </c>
    </row>
    <row r="401" s="31" customFormat="true" ht="18" hidden="false" customHeight="false" outlineLevel="0" collapsed="false">
      <c r="A401" s="24"/>
      <c r="B401" s="25"/>
      <c r="C401" s="26"/>
      <c r="D401" s="241" t="s">
        <v>135</v>
      </c>
      <c r="E401" s="26"/>
      <c r="F401" s="242" t="s">
        <v>1064</v>
      </c>
      <c r="G401" s="26"/>
      <c r="H401" s="26"/>
      <c r="I401" s="128"/>
      <c r="J401" s="26"/>
      <c r="K401" s="26"/>
      <c r="L401" s="30"/>
      <c r="M401" s="243"/>
      <c r="N401" s="24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5</v>
      </c>
      <c r="AU401" s="3" t="s">
        <v>82</v>
      </c>
    </row>
    <row r="402" s="31" customFormat="true" ht="45" hidden="false" customHeight="false" outlineLevel="0" collapsed="false">
      <c r="A402" s="24"/>
      <c r="B402" s="25"/>
      <c r="C402" s="26"/>
      <c r="D402" s="241" t="s">
        <v>1012</v>
      </c>
      <c r="E402" s="26"/>
      <c r="F402" s="295" t="s">
        <v>1065</v>
      </c>
      <c r="G402" s="26"/>
      <c r="H402" s="26"/>
      <c r="I402" s="128"/>
      <c r="J402" s="26"/>
      <c r="K402" s="26"/>
      <c r="L402" s="30"/>
      <c r="M402" s="243"/>
      <c r="N402" s="244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012</v>
      </c>
      <c r="AU402" s="3" t="s">
        <v>82</v>
      </c>
    </row>
    <row r="403" s="245" customFormat="true" ht="9.75" hidden="false" customHeight="false" outlineLevel="0" collapsed="false">
      <c r="B403" s="246"/>
      <c r="C403" s="247"/>
      <c r="D403" s="241" t="s">
        <v>137</v>
      </c>
      <c r="E403" s="248"/>
      <c r="F403" s="249" t="s">
        <v>259</v>
      </c>
      <c r="G403" s="247"/>
      <c r="H403" s="248"/>
      <c r="I403" s="250"/>
      <c r="J403" s="247"/>
      <c r="K403" s="247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37</v>
      </c>
      <c r="AU403" s="255" t="s">
        <v>82</v>
      </c>
      <c r="AV403" s="245" t="s">
        <v>80</v>
      </c>
      <c r="AW403" s="245" t="s">
        <v>29</v>
      </c>
      <c r="AX403" s="245" t="s">
        <v>72</v>
      </c>
      <c r="AY403" s="255" t="s">
        <v>125</v>
      </c>
    </row>
    <row r="404" s="245" customFormat="true" ht="9.75" hidden="false" customHeight="false" outlineLevel="0" collapsed="false">
      <c r="B404" s="246"/>
      <c r="C404" s="247"/>
      <c r="D404" s="241" t="s">
        <v>137</v>
      </c>
      <c r="E404" s="248"/>
      <c r="F404" s="249" t="s">
        <v>1066</v>
      </c>
      <c r="G404" s="247"/>
      <c r="H404" s="248"/>
      <c r="I404" s="250"/>
      <c r="J404" s="247"/>
      <c r="K404" s="247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37</v>
      </c>
      <c r="AU404" s="255" t="s">
        <v>82</v>
      </c>
      <c r="AV404" s="245" t="s">
        <v>80</v>
      </c>
      <c r="AW404" s="245" t="s">
        <v>29</v>
      </c>
      <c r="AX404" s="245" t="s">
        <v>72</v>
      </c>
      <c r="AY404" s="255" t="s">
        <v>125</v>
      </c>
    </row>
    <row r="405" s="256" customFormat="true" ht="9.75" hidden="false" customHeight="false" outlineLevel="0" collapsed="false">
      <c r="B405" s="257"/>
      <c r="C405" s="258"/>
      <c r="D405" s="241" t="s">
        <v>137</v>
      </c>
      <c r="E405" s="259"/>
      <c r="F405" s="260" t="s">
        <v>1060</v>
      </c>
      <c r="G405" s="258"/>
      <c r="H405" s="261" t="n">
        <v>46.2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37</v>
      </c>
      <c r="AU405" s="267" t="s">
        <v>82</v>
      </c>
      <c r="AV405" s="256" t="s">
        <v>82</v>
      </c>
      <c r="AW405" s="256" t="s">
        <v>29</v>
      </c>
      <c r="AX405" s="256" t="s">
        <v>80</v>
      </c>
      <c r="AY405" s="267" t="s">
        <v>125</v>
      </c>
    </row>
    <row r="406" s="31" customFormat="true" ht="21.75" hidden="false" customHeight="true" outlineLevel="0" collapsed="false">
      <c r="A406" s="24"/>
      <c r="B406" s="25"/>
      <c r="C406" s="228" t="s">
        <v>579</v>
      </c>
      <c r="D406" s="228" t="s">
        <v>128</v>
      </c>
      <c r="E406" s="229" t="s">
        <v>1067</v>
      </c>
      <c r="F406" s="230" t="s">
        <v>1068</v>
      </c>
      <c r="G406" s="231" t="s">
        <v>308</v>
      </c>
      <c r="H406" s="232" t="n">
        <v>24</v>
      </c>
      <c r="I406" s="233"/>
      <c r="J406" s="234" t="n">
        <f aca="false">ROUND(I406*H406,2)</f>
        <v>0</v>
      </c>
      <c r="K406" s="230" t="s">
        <v>132</v>
      </c>
      <c r="L406" s="30"/>
      <c r="M406" s="235"/>
      <c r="N406" s="236" t="s">
        <v>37</v>
      </c>
      <c r="O406" s="74"/>
      <c r="P406" s="237" t="n">
        <f aca="false">O406*H406</f>
        <v>0</v>
      </c>
      <c r="Q406" s="237" t="n">
        <v>0.13096</v>
      </c>
      <c r="R406" s="237" t="n">
        <f aca="false">Q406*H406</f>
        <v>3.14304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133</v>
      </c>
      <c r="AT406" s="239" t="s">
        <v>128</v>
      </c>
      <c r="AU406" s="239" t="s">
        <v>82</v>
      </c>
      <c r="AY406" s="3" t="s">
        <v>125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80</v>
      </c>
      <c r="BK406" s="240" t="n">
        <f aca="false">ROUND(I406*H406,2)</f>
        <v>0</v>
      </c>
      <c r="BL406" s="3" t="s">
        <v>133</v>
      </c>
      <c r="BM406" s="239" t="s">
        <v>1069</v>
      </c>
    </row>
    <row r="407" s="31" customFormat="true" ht="27" hidden="false" customHeight="false" outlineLevel="0" collapsed="false">
      <c r="A407" s="24"/>
      <c r="B407" s="25"/>
      <c r="C407" s="26"/>
      <c r="D407" s="241" t="s">
        <v>135</v>
      </c>
      <c r="E407" s="26"/>
      <c r="F407" s="242" t="s">
        <v>1070</v>
      </c>
      <c r="G407" s="26"/>
      <c r="H407" s="26"/>
      <c r="I407" s="128"/>
      <c r="J407" s="26"/>
      <c r="K407" s="26"/>
      <c r="L407" s="30"/>
      <c r="M407" s="243"/>
      <c r="N407" s="244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5</v>
      </c>
      <c r="AU407" s="3" t="s">
        <v>82</v>
      </c>
    </row>
    <row r="408" s="245" customFormat="true" ht="9.75" hidden="false" customHeight="false" outlineLevel="0" collapsed="false">
      <c r="B408" s="246"/>
      <c r="C408" s="247"/>
      <c r="D408" s="241" t="s">
        <v>137</v>
      </c>
      <c r="E408" s="248"/>
      <c r="F408" s="249" t="s">
        <v>259</v>
      </c>
      <c r="G408" s="247"/>
      <c r="H408" s="248"/>
      <c r="I408" s="250"/>
      <c r="J408" s="247"/>
      <c r="K408" s="247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37</v>
      </c>
      <c r="AU408" s="255" t="s">
        <v>82</v>
      </c>
      <c r="AV408" s="245" t="s">
        <v>80</v>
      </c>
      <c r="AW408" s="245" t="s">
        <v>29</v>
      </c>
      <c r="AX408" s="245" t="s">
        <v>72</v>
      </c>
      <c r="AY408" s="255" t="s">
        <v>125</v>
      </c>
    </row>
    <row r="409" s="245" customFormat="true" ht="9.75" hidden="false" customHeight="false" outlineLevel="0" collapsed="false">
      <c r="B409" s="246"/>
      <c r="C409" s="247"/>
      <c r="D409" s="241" t="s">
        <v>137</v>
      </c>
      <c r="E409" s="248"/>
      <c r="F409" s="249" t="s">
        <v>1071</v>
      </c>
      <c r="G409" s="247"/>
      <c r="H409" s="248"/>
      <c r="I409" s="250"/>
      <c r="J409" s="247"/>
      <c r="K409" s="247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37</v>
      </c>
      <c r="AU409" s="255" t="s">
        <v>82</v>
      </c>
      <c r="AV409" s="245" t="s">
        <v>80</v>
      </c>
      <c r="AW409" s="245" t="s">
        <v>29</v>
      </c>
      <c r="AX409" s="245" t="s">
        <v>72</v>
      </c>
      <c r="AY409" s="255" t="s">
        <v>125</v>
      </c>
    </row>
    <row r="410" s="256" customFormat="true" ht="9.75" hidden="false" customHeight="false" outlineLevel="0" collapsed="false">
      <c r="B410" s="257"/>
      <c r="C410" s="258"/>
      <c r="D410" s="241" t="s">
        <v>137</v>
      </c>
      <c r="E410" s="259"/>
      <c r="F410" s="260" t="s">
        <v>1072</v>
      </c>
      <c r="G410" s="258"/>
      <c r="H410" s="261" t="n">
        <v>24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137</v>
      </c>
      <c r="AU410" s="267" t="s">
        <v>82</v>
      </c>
      <c r="AV410" s="256" t="s">
        <v>82</v>
      </c>
      <c r="AW410" s="256" t="s">
        <v>29</v>
      </c>
      <c r="AX410" s="256" t="s">
        <v>80</v>
      </c>
      <c r="AY410" s="267" t="s">
        <v>125</v>
      </c>
    </row>
    <row r="411" s="31" customFormat="true" ht="16.5" hidden="false" customHeight="true" outlineLevel="0" collapsed="false">
      <c r="A411" s="24"/>
      <c r="B411" s="25"/>
      <c r="C411" s="285" t="s">
        <v>584</v>
      </c>
      <c r="D411" s="285" t="s">
        <v>359</v>
      </c>
      <c r="E411" s="286" t="s">
        <v>1073</v>
      </c>
      <c r="F411" s="287" t="s">
        <v>1074</v>
      </c>
      <c r="G411" s="288" t="s">
        <v>308</v>
      </c>
      <c r="H411" s="289" t="n">
        <v>24</v>
      </c>
      <c r="I411" s="290"/>
      <c r="J411" s="291" t="n">
        <f aca="false">ROUND(I411*H411,2)</f>
        <v>0</v>
      </c>
      <c r="K411" s="287" t="s">
        <v>132</v>
      </c>
      <c r="L411" s="292"/>
      <c r="M411" s="293"/>
      <c r="N411" s="294" t="s">
        <v>37</v>
      </c>
      <c r="O411" s="74"/>
      <c r="P411" s="237" t="n">
        <f aca="false">O411*H411</f>
        <v>0</v>
      </c>
      <c r="Q411" s="237" t="n">
        <v>0.134</v>
      </c>
      <c r="R411" s="237" t="n">
        <f aca="false">Q411*H411</f>
        <v>3.216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167</v>
      </c>
      <c r="AT411" s="239" t="s">
        <v>359</v>
      </c>
      <c r="AU411" s="239" t="s">
        <v>82</v>
      </c>
      <c r="AY411" s="3" t="s">
        <v>125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0</v>
      </c>
      <c r="BK411" s="240" t="n">
        <f aca="false">ROUND(I411*H411,2)</f>
        <v>0</v>
      </c>
      <c r="BL411" s="3" t="s">
        <v>133</v>
      </c>
      <c r="BM411" s="239" t="s">
        <v>1075</v>
      </c>
    </row>
    <row r="412" s="31" customFormat="true" ht="9.75" hidden="false" customHeight="false" outlineLevel="0" collapsed="false">
      <c r="A412" s="24"/>
      <c r="B412" s="25"/>
      <c r="C412" s="26"/>
      <c r="D412" s="241" t="s">
        <v>135</v>
      </c>
      <c r="E412" s="26"/>
      <c r="F412" s="242" t="s">
        <v>1074</v>
      </c>
      <c r="G412" s="26"/>
      <c r="H412" s="26"/>
      <c r="I412" s="128"/>
      <c r="J412" s="26"/>
      <c r="K412" s="26"/>
      <c r="L412" s="30"/>
      <c r="M412" s="243"/>
      <c r="N412" s="244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5</v>
      </c>
      <c r="AU412" s="3" t="s">
        <v>82</v>
      </c>
    </row>
    <row r="413" s="31" customFormat="true" ht="21.75" hidden="false" customHeight="true" outlineLevel="0" collapsed="false">
      <c r="A413" s="24"/>
      <c r="B413" s="25"/>
      <c r="C413" s="228" t="s">
        <v>589</v>
      </c>
      <c r="D413" s="228" t="s">
        <v>128</v>
      </c>
      <c r="E413" s="229" t="s">
        <v>1076</v>
      </c>
      <c r="F413" s="230" t="s">
        <v>1077</v>
      </c>
      <c r="G413" s="231" t="s">
        <v>308</v>
      </c>
      <c r="H413" s="232" t="n">
        <v>30</v>
      </c>
      <c r="I413" s="233"/>
      <c r="J413" s="234" t="n">
        <f aca="false">ROUND(I413*H413,2)</f>
        <v>0</v>
      </c>
      <c r="K413" s="230" t="s">
        <v>132</v>
      </c>
      <c r="L413" s="30"/>
      <c r="M413" s="235"/>
      <c r="N413" s="236" t="s">
        <v>37</v>
      </c>
      <c r="O413" s="74"/>
      <c r="P413" s="237" t="n">
        <f aca="false">O413*H413</f>
        <v>0</v>
      </c>
      <c r="Q413" s="237" t="n">
        <v>0</v>
      </c>
      <c r="R413" s="237" t="n">
        <f aca="false">Q413*H413</f>
        <v>0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133</v>
      </c>
      <c r="AT413" s="239" t="s">
        <v>128</v>
      </c>
      <c r="AU413" s="239" t="s">
        <v>82</v>
      </c>
      <c r="AY413" s="3" t="s">
        <v>125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0</v>
      </c>
      <c r="BK413" s="240" t="n">
        <f aca="false">ROUND(I413*H413,2)</f>
        <v>0</v>
      </c>
      <c r="BL413" s="3" t="s">
        <v>133</v>
      </c>
      <c r="BM413" s="239" t="s">
        <v>1078</v>
      </c>
    </row>
    <row r="414" s="31" customFormat="true" ht="18" hidden="false" customHeight="false" outlineLevel="0" collapsed="false">
      <c r="A414" s="24"/>
      <c r="B414" s="25"/>
      <c r="C414" s="26"/>
      <c r="D414" s="241" t="s">
        <v>135</v>
      </c>
      <c r="E414" s="26"/>
      <c r="F414" s="242" t="s">
        <v>1079</v>
      </c>
      <c r="G414" s="26"/>
      <c r="H414" s="26"/>
      <c r="I414" s="128"/>
      <c r="J414" s="26"/>
      <c r="K414" s="26"/>
      <c r="L414" s="30"/>
      <c r="M414" s="243"/>
      <c r="N414" s="244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5</v>
      </c>
      <c r="AU414" s="3" t="s">
        <v>82</v>
      </c>
    </row>
    <row r="415" s="245" customFormat="true" ht="9.75" hidden="false" customHeight="false" outlineLevel="0" collapsed="false">
      <c r="B415" s="246"/>
      <c r="C415" s="247"/>
      <c r="D415" s="241" t="s">
        <v>137</v>
      </c>
      <c r="E415" s="248"/>
      <c r="F415" s="249" t="s">
        <v>259</v>
      </c>
      <c r="G415" s="247"/>
      <c r="H415" s="248"/>
      <c r="I415" s="250"/>
      <c r="J415" s="247"/>
      <c r="K415" s="247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37</v>
      </c>
      <c r="AU415" s="255" t="s">
        <v>82</v>
      </c>
      <c r="AV415" s="245" t="s">
        <v>80</v>
      </c>
      <c r="AW415" s="245" t="s">
        <v>29</v>
      </c>
      <c r="AX415" s="245" t="s">
        <v>72</v>
      </c>
      <c r="AY415" s="255" t="s">
        <v>125</v>
      </c>
    </row>
    <row r="416" s="245" customFormat="true" ht="9.75" hidden="false" customHeight="false" outlineLevel="0" collapsed="false">
      <c r="B416" s="246"/>
      <c r="C416" s="247"/>
      <c r="D416" s="241" t="s">
        <v>137</v>
      </c>
      <c r="E416" s="248"/>
      <c r="F416" s="249" t="s">
        <v>1080</v>
      </c>
      <c r="G416" s="247"/>
      <c r="H416" s="248"/>
      <c r="I416" s="250"/>
      <c r="J416" s="247"/>
      <c r="K416" s="247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37</v>
      </c>
      <c r="AU416" s="255" t="s">
        <v>82</v>
      </c>
      <c r="AV416" s="245" t="s">
        <v>80</v>
      </c>
      <c r="AW416" s="245" t="s">
        <v>29</v>
      </c>
      <c r="AX416" s="245" t="s">
        <v>72</v>
      </c>
      <c r="AY416" s="255" t="s">
        <v>125</v>
      </c>
    </row>
    <row r="417" s="256" customFormat="true" ht="9.75" hidden="false" customHeight="false" outlineLevel="0" collapsed="false">
      <c r="B417" s="257"/>
      <c r="C417" s="258"/>
      <c r="D417" s="241" t="s">
        <v>137</v>
      </c>
      <c r="E417" s="259"/>
      <c r="F417" s="260" t="s">
        <v>384</v>
      </c>
      <c r="G417" s="258"/>
      <c r="H417" s="261" t="n">
        <v>30</v>
      </c>
      <c r="I417" s="262"/>
      <c r="J417" s="258"/>
      <c r="K417" s="258"/>
      <c r="L417" s="263"/>
      <c r="M417" s="264"/>
      <c r="N417" s="265"/>
      <c r="O417" s="265"/>
      <c r="P417" s="265"/>
      <c r="Q417" s="265"/>
      <c r="R417" s="265"/>
      <c r="S417" s="265"/>
      <c r="T417" s="266"/>
      <c r="AT417" s="267" t="s">
        <v>137</v>
      </c>
      <c r="AU417" s="267" t="s">
        <v>82</v>
      </c>
      <c r="AV417" s="256" t="s">
        <v>82</v>
      </c>
      <c r="AW417" s="256" t="s">
        <v>29</v>
      </c>
      <c r="AX417" s="256" t="s">
        <v>80</v>
      </c>
      <c r="AY417" s="267" t="s">
        <v>125</v>
      </c>
    </row>
    <row r="418" s="31" customFormat="true" ht="21.75" hidden="false" customHeight="true" outlineLevel="0" collapsed="false">
      <c r="A418" s="24"/>
      <c r="B418" s="25"/>
      <c r="C418" s="285" t="s">
        <v>594</v>
      </c>
      <c r="D418" s="285" t="s">
        <v>359</v>
      </c>
      <c r="E418" s="286" t="s">
        <v>1081</v>
      </c>
      <c r="F418" s="287" t="s">
        <v>1082</v>
      </c>
      <c r="G418" s="288" t="s">
        <v>308</v>
      </c>
      <c r="H418" s="289" t="n">
        <v>30</v>
      </c>
      <c r="I418" s="290"/>
      <c r="J418" s="291" t="n">
        <f aca="false">ROUND(I418*H418,2)</f>
        <v>0</v>
      </c>
      <c r="K418" s="287" t="s">
        <v>132</v>
      </c>
      <c r="L418" s="292"/>
      <c r="M418" s="293"/>
      <c r="N418" s="294" t="s">
        <v>37</v>
      </c>
      <c r="O418" s="74"/>
      <c r="P418" s="237" t="n">
        <f aca="false">O418*H418</f>
        <v>0</v>
      </c>
      <c r="Q418" s="237" t="n">
        <v>0.0051</v>
      </c>
      <c r="R418" s="237" t="n">
        <f aca="false">Q418*H418</f>
        <v>0.153</v>
      </c>
      <c r="S418" s="237" t="n">
        <v>0</v>
      </c>
      <c r="T418" s="23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9" t="s">
        <v>167</v>
      </c>
      <c r="AT418" s="239" t="s">
        <v>359</v>
      </c>
      <c r="AU418" s="239" t="s">
        <v>82</v>
      </c>
      <c r="AY418" s="3" t="s">
        <v>125</v>
      </c>
      <c r="BE418" s="240" t="n">
        <f aca="false">IF(N418="základní",J418,0)</f>
        <v>0</v>
      </c>
      <c r="BF418" s="240" t="n">
        <f aca="false">IF(N418="snížená",J418,0)</f>
        <v>0</v>
      </c>
      <c r="BG418" s="240" t="n">
        <f aca="false">IF(N418="zákl. přenesená",J418,0)</f>
        <v>0</v>
      </c>
      <c r="BH418" s="240" t="n">
        <f aca="false">IF(N418="sníž. přenesená",J418,0)</f>
        <v>0</v>
      </c>
      <c r="BI418" s="240" t="n">
        <f aca="false">IF(N418="nulová",J418,0)</f>
        <v>0</v>
      </c>
      <c r="BJ418" s="3" t="s">
        <v>80</v>
      </c>
      <c r="BK418" s="240" t="n">
        <f aca="false">ROUND(I418*H418,2)</f>
        <v>0</v>
      </c>
      <c r="BL418" s="3" t="s">
        <v>133</v>
      </c>
      <c r="BM418" s="239" t="s">
        <v>1083</v>
      </c>
    </row>
    <row r="419" s="31" customFormat="true" ht="9.75" hidden="false" customHeight="false" outlineLevel="0" collapsed="false">
      <c r="A419" s="24"/>
      <c r="B419" s="25"/>
      <c r="C419" s="26"/>
      <c r="D419" s="241" t="s">
        <v>135</v>
      </c>
      <c r="E419" s="26"/>
      <c r="F419" s="242" t="s">
        <v>1082</v>
      </c>
      <c r="G419" s="26"/>
      <c r="H419" s="26"/>
      <c r="I419" s="128"/>
      <c r="J419" s="26"/>
      <c r="K419" s="26"/>
      <c r="L419" s="30"/>
      <c r="M419" s="243"/>
      <c r="N419" s="244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5</v>
      </c>
      <c r="AU419" s="3" t="s">
        <v>82</v>
      </c>
    </row>
    <row r="420" s="31" customFormat="true" ht="21.75" hidden="false" customHeight="true" outlineLevel="0" collapsed="false">
      <c r="A420" s="24"/>
      <c r="B420" s="25"/>
      <c r="C420" s="228" t="s">
        <v>599</v>
      </c>
      <c r="D420" s="228" t="s">
        <v>128</v>
      </c>
      <c r="E420" s="229" t="s">
        <v>1084</v>
      </c>
      <c r="F420" s="230" t="s">
        <v>1085</v>
      </c>
      <c r="G420" s="231" t="s">
        <v>308</v>
      </c>
      <c r="H420" s="232" t="n">
        <v>25</v>
      </c>
      <c r="I420" s="233"/>
      <c r="J420" s="234" t="n">
        <f aca="false">ROUND(I420*H420,2)</f>
        <v>0</v>
      </c>
      <c r="K420" s="230" t="s">
        <v>132</v>
      </c>
      <c r="L420" s="30"/>
      <c r="M420" s="235"/>
      <c r="N420" s="236" t="s">
        <v>37</v>
      </c>
      <c r="O420" s="74"/>
      <c r="P420" s="237" t="n">
        <f aca="false">O420*H420</f>
        <v>0</v>
      </c>
      <c r="Q420" s="237" t="n">
        <v>0</v>
      </c>
      <c r="R420" s="237" t="n">
        <f aca="false">Q420*H420</f>
        <v>0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133</v>
      </c>
      <c r="AT420" s="239" t="s">
        <v>128</v>
      </c>
      <c r="AU420" s="239" t="s">
        <v>82</v>
      </c>
      <c r="AY420" s="3" t="s">
        <v>125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0</v>
      </c>
      <c r="BK420" s="240" t="n">
        <f aca="false">ROUND(I420*H420,2)</f>
        <v>0</v>
      </c>
      <c r="BL420" s="3" t="s">
        <v>133</v>
      </c>
      <c r="BM420" s="239" t="s">
        <v>1086</v>
      </c>
    </row>
    <row r="421" s="31" customFormat="true" ht="18" hidden="false" customHeight="false" outlineLevel="0" collapsed="false">
      <c r="A421" s="24"/>
      <c r="B421" s="25"/>
      <c r="C421" s="26"/>
      <c r="D421" s="241" t="s">
        <v>135</v>
      </c>
      <c r="E421" s="26"/>
      <c r="F421" s="242" t="s">
        <v>1087</v>
      </c>
      <c r="G421" s="26"/>
      <c r="H421" s="26"/>
      <c r="I421" s="128"/>
      <c r="J421" s="26"/>
      <c r="K421" s="26"/>
      <c r="L421" s="30"/>
      <c r="M421" s="243"/>
      <c r="N421" s="244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5</v>
      </c>
      <c r="AU421" s="3" t="s">
        <v>82</v>
      </c>
    </row>
    <row r="422" s="245" customFormat="true" ht="9.75" hidden="false" customHeight="false" outlineLevel="0" collapsed="false">
      <c r="B422" s="246"/>
      <c r="C422" s="247"/>
      <c r="D422" s="241" t="s">
        <v>137</v>
      </c>
      <c r="E422" s="248"/>
      <c r="F422" s="249" t="s">
        <v>259</v>
      </c>
      <c r="G422" s="247"/>
      <c r="H422" s="248"/>
      <c r="I422" s="250"/>
      <c r="J422" s="247"/>
      <c r="K422" s="247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37</v>
      </c>
      <c r="AU422" s="255" t="s">
        <v>82</v>
      </c>
      <c r="AV422" s="245" t="s">
        <v>80</v>
      </c>
      <c r="AW422" s="245" t="s">
        <v>29</v>
      </c>
      <c r="AX422" s="245" t="s">
        <v>72</v>
      </c>
      <c r="AY422" s="255" t="s">
        <v>125</v>
      </c>
    </row>
    <row r="423" s="245" customFormat="true" ht="9.75" hidden="false" customHeight="false" outlineLevel="0" collapsed="false">
      <c r="B423" s="246"/>
      <c r="C423" s="247"/>
      <c r="D423" s="241" t="s">
        <v>137</v>
      </c>
      <c r="E423" s="248"/>
      <c r="F423" s="249" t="s">
        <v>1088</v>
      </c>
      <c r="G423" s="247"/>
      <c r="H423" s="248"/>
      <c r="I423" s="250"/>
      <c r="J423" s="247"/>
      <c r="K423" s="247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37</v>
      </c>
      <c r="AU423" s="255" t="s">
        <v>82</v>
      </c>
      <c r="AV423" s="245" t="s">
        <v>80</v>
      </c>
      <c r="AW423" s="245" t="s">
        <v>29</v>
      </c>
      <c r="AX423" s="245" t="s">
        <v>72</v>
      </c>
      <c r="AY423" s="255" t="s">
        <v>125</v>
      </c>
    </row>
    <row r="424" s="256" customFormat="true" ht="9.75" hidden="false" customHeight="false" outlineLevel="0" collapsed="false">
      <c r="B424" s="257"/>
      <c r="C424" s="258"/>
      <c r="D424" s="241" t="s">
        <v>137</v>
      </c>
      <c r="E424" s="259"/>
      <c r="F424" s="260" t="s">
        <v>379</v>
      </c>
      <c r="G424" s="258"/>
      <c r="H424" s="261" t="n">
        <v>25</v>
      </c>
      <c r="I424" s="262"/>
      <c r="J424" s="258"/>
      <c r="K424" s="258"/>
      <c r="L424" s="263"/>
      <c r="M424" s="264"/>
      <c r="N424" s="265"/>
      <c r="O424" s="265"/>
      <c r="P424" s="265"/>
      <c r="Q424" s="265"/>
      <c r="R424" s="265"/>
      <c r="S424" s="265"/>
      <c r="T424" s="266"/>
      <c r="AT424" s="267" t="s">
        <v>137</v>
      </c>
      <c r="AU424" s="267" t="s">
        <v>82</v>
      </c>
      <c r="AV424" s="256" t="s">
        <v>82</v>
      </c>
      <c r="AW424" s="256" t="s">
        <v>29</v>
      </c>
      <c r="AX424" s="256" t="s">
        <v>80</v>
      </c>
      <c r="AY424" s="267" t="s">
        <v>125</v>
      </c>
    </row>
    <row r="425" s="31" customFormat="true" ht="21.75" hidden="false" customHeight="true" outlineLevel="0" collapsed="false">
      <c r="A425" s="24"/>
      <c r="B425" s="25"/>
      <c r="C425" s="285" t="s">
        <v>605</v>
      </c>
      <c r="D425" s="285" t="s">
        <v>359</v>
      </c>
      <c r="E425" s="286" t="s">
        <v>1089</v>
      </c>
      <c r="F425" s="287" t="s">
        <v>1090</v>
      </c>
      <c r="G425" s="288" t="s">
        <v>308</v>
      </c>
      <c r="H425" s="289" t="n">
        <v>25</v>
      </c>
      <c r="I425" s="290"/>
      <c r="J425" s="291" t="n">
        <f aca="false">ROUND(I425*H425,2)</f>
        <v>0</v>
      </c>
      <c r="K425" s="287" t="s">
        <v>132</v>
      </c>
      <c r="L425" s="292"/>
      <c r="M425" s="293"/>
      <c r="N425" s="294" t="s">
        <v>37</v>
      </c>
      <c r="O425" s="74"/>
      <c r="P425" s="237" t="n">
        <f aca="false">O425*H425</f>
        <v>0</v>
      </c>
      <c r="Q425" s="237" t="n">
        <v>0.008</v>
      </c>
      <c r="R425" s="237" t="n">
        <f aca="false">Q425*H425</f>
        <v>0.2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167</v>
      </c>
      <c r="AT425" s="239" t="s">
        <v>359</v>
      </c>
      <c r="AU425" s="239" t="s">
        <v>82</v>
      </c>
      <c r="AY425" s="3" t="s">
        <v>125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0</v>
      </c>
      <c r="BK425" s="240" t="n">
        <f aca="false">ROUND(I425*H425,2)</f>
        <v>0</v>
      </c>
      <c r="BL425" s="3" t="s">
        <v>133</v>
      </c>
      <c r="BM425" s="239" t="s">
        <v>1091</v>
      </c>
    </row>
    <row r="426" s="31" customFormat="true" ht="9.75" hidden="false" customHeight="false" outlineLevel="0" collapsed="false">
      <c r="A426" s="24"/>
      <c r="B426" s="25"/>
      <c r="C426" s="26"/>
      <c r="D426" s="241" t="s">
        <v>135</v>
      </c>
      <c r="E426" s="26"/>
      <c r="F426" s="242" t="s">
        <v>1090</v>
      </c>
      <c r="G426" s="26"/>
      <c r="H426" s="26"/>
      <c r="I426" s="128"/>
      <c r="J426" s="26"/>
      <c r="K426" s="26"/>
      <c r="L426" s="30"/>
      <c r="M426" s="243"/>
      <c r="N426" s="244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5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228" t="s">
        <v>610</v>
      </c>
      <c r="D427" s="228" t="s">
        <v>128</v>
      </c>
      <c r="E427" s="229" t="s">
        <v>1092</v>
      </c>
      <c r="F427" s="230" t="s">
        <v>1093</v>
      </c>
      <c r="G427" s="231" t="s">
        <v>263</v>
      </c>
      <c r="H427" s="232" t="n">
        <v>20</v>
      </c>
      <c r="I427" s="233"/>
      <c r="J427" s="234" t="n">
        <f aca="false">ROUND(I427*H427,2)</f>
        <v>0</v>
      </c>
      <c r="K427" s="230" t="s">
        <v>132</v>
      </c>
      <c r="L427" s="30"/>
      <c r="M427" s="235"/>
      <c r="N427" s="236" t="s">
        <v>37</v>
      </c>
      <c r="O427" s="74"/>
      <c r="P427" s="237" t="n">
        <f aca="false">O427*H427</f>
        <v>0</v>
      </c>
      <c r="Q427" s="237" t="n">
        <v>0.00442</v>
      </c>
      <c r="R427" s="237" t="n">
        <f aca="false">Q427*H427</f>
        <v>0.0884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133</v>
      </c>
      <c r="AT427" s="239" t="s">
        <v>128</v>
      </c>
      <c r="AU427" s="239" t="s">
        <v>82</v>
      </c>
      <c r="AY427" s="3" t="s">
        <v>125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0</v>
      </c>
      <c r="BK427" s="240" t="n">
        <f aca="false">ROUND(I427*H427,2)</f>
        <v>0</v>
      </c>
      <c r="BL427" s="3" t="s">
        <v>133</v>
      </c>
      <c r="BM427" s="239" t="s">
        <v>1094</v>
      </c>
    </row>
    <row r="428" s="31" customFormat="true" ht="27" hidden="false" customHeight="false" outlineLevel="0" collapsed="false">
      <c r="A428" s="24"/>
      <c r="B428" s="25"/>
      <c r="C428" s="26"/>
      <c r="D428" s="241" t="s">
        <v>135</v>
      </c>
      <c r="E428" s="26"/>
      <c r="F428" s="242" t="s">
        <v>1095</v>
      </c>
      <c r="G428" s="26"/>
      <c r="H428" s="26"/>
      <c r="I428" s="128"/>
      <c r="J428" s="26"/>
      <c r="K428" s="26"/>
      <c r="L428" s="30"/>
      <c r="M428" s="243"/>
      <c r="N428" s="244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82</v>
      </c>
    </row>
    <row r="429" s="245" customFormat="true" ht="9.75" hidden="false" customHeight="false" outlineLevel="0" collapsed="false">
      <c r="B429" s="246"/>
      <c r="C429" s="247"/>
      <c r="D429" s="241" t="s">
        <v>137</v>
      </c>
      <c r="E429" s="248"/>
      <c r="F429" s="249" t="s">
        <v>259</v>
      </c>
      <c r="G429" s="247"/>
      <c r="H429" s="248"/>
      <c r="I429" s="250"/>
      <c r="J429" s="247"/>
      <c r="K429" s="247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37</v>
      </c>
      <c r="AU429" s="255" t="s">
        <v>82</v>
      </c>
      <c r="AV429" s="245" t="s">
        <v>80</v>
      </c>
      <c r="AW429" s="245" t="s">
        <v>29</v>
      </c>
      <c r="AX429" s="245" t="s">
        <v>72</v>
      </c>
      <c r="AY429" s="255" t="s">
        <v>125</v>
      </c>
    </row>
    <row r="430" s="245" customFormat="true" ht="9.75" hidden="false" customHeight="false" outlineLevel="0" collapsed="false">
      <c r="B430" s="246"/>
      <c r="C430" s="247"/>
      <c r="D430" s="241" t="s">
        <v>137</v>
      </c>
      <c r="E430" s="248"/>
      <c r="F430" s="249" t="s">
        <v>1096</v>
      </c>
      <c r="G430" s="247"/>
      <c r="H430" s="248"/>
      <c r="I430" s="250"/>
      <c r="J430" s="247"/>
      <c r="K430" s="247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37</v>
      </c>
      <c r="AU430" s="255" t="s">
        <v>82</v>
      </c>
      <c r="AV430" s="245" t="s">
        <v>80</v>
      </c>
      <c r="AW430" s="245" t="s">
        <v>29</v>
      </c>
      <c r="AX430" s="245" t="s">
        <v>72</v>
      </c>
      <c r="AY430" s="255" t="s">
        <v>125</v>
      </c>
    </row>
    <row r="431" s="256" customFormat="true" ht="9.75" hidden="false" customHeight="false" outlineLevel="0" collapsed="false">
      <c r="B431" s="257"/>
      <c r="C431" s="258"/>
      <c r="D431" s="241" t="s">
        <v>137</v>
      </c>
      <c r="E431" s="259"/>
      <c r="F431" s="260" t="s">
        <v>222</v>
      </c>
      <c r="G431" s="258"/>
      <c r="H431" s="261" t="n">
        <v>20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37</v>
      </c>
      <c r="AU431" s="267" t="s">
        <v>82</v>
      </c>
      <c r="AV431" s="256" t="s">
        <v>82</v>
      </c>
      <c r="AW431" s="256" t="s">
        <v>29</v>
      </c>
      <c r="AX431" s="256" t="s">
        <v>80</v>
      </c>
      <c r="AY431" s="267" t="s">
        <v>125</v>
      </c>
    </row>
    <row r="432" s="31" customFormat="true" ht="33" hidden="false" customHeight="true" outlineLevel="0" collapsed="false">
      <c r="A432" s="24"/>
      <c r="B432" s="25"/>
      <c r="C432" s="285" t="s">
        <v>616</v>
      </c>
      <c r="D432" s="285" t="s">
        <v>359</v>
      </c>
      <c r="E432" s="286" t="s">
        <v>1097</v>
      </c>
      <c r="F432" s="287" t="s">
        <v>1098</v>
      </c>
      <c r="G432" s="288" t="s">
        <v>263</v>
      </c>
      <c r="H432" s="289" t="n">
        <v>20</v>
      </c>
      <c r="I432" s="290"/>
      <c r="J432" s="291" t="n">
        <f aca="false">ROUND(I432*H432,2)</f>
        <v>0</v>
      </c>
      <c r="K432" s="287" t="s">
        <v>132</v>
      </c>
      <c r="L432" s="292"/>
      <c r="M432" s="293"/>
      <c r="N432" s="294" t="s">
        <v>37</v>
      </c>
      <c r="O432" s="74"/>
      <c r="P432" s="237" t="n">
        <f aca="false">O432*H432</f>
        <v>0</v>
      </c>
      <c r="Q432" s="237" t="n">
        <v>0.00021</v>
      </c>
      <c r="R432" s="237" t="n">
        <f aca="false">Q432*H432</f>
        <v>0.0042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67</v>
      </c>
      <c r="AT432" s="239" t="s">
        <v>359</v>
      </c>
      <c r="AU432" s="239" t="s">
        <v>82</v>
      </c>
      <c r="AY432" s="3" t="s">
        <v>125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0</v>
      </c>
      <c r="BK432" s="240" t="n">
        <f aca="false">ROUND(I432*H432,2)</f>
        <v>0</v>
      </c>
      <c r="BL432" s="3" t="s">
        <v>133</v>
      </c>
      <c r="BM432" s="239" t="s">
        <v>1099</v>
      </c>
    </row>
    <row r="433" s="31" customFormat="true" ht="18" hidden="false" customHeight="false" outlineLevel="0" collapsed="false">
      <c r="A433" s="24"/>
      <c r="B433" s="25"/>
      <c r="C433" s="26"/>
      <c r="D433" s="241" t="s">
        <v>135</v>
      </c>
      <c r="E433" s="26"/>
      <c r="F433" s="242" t="s">
        <v>1098</v>
      </c>
      <c r="G433" s="26"/>
      <c r="H433" s="26"/>
      <c r="I433" s="128"/>
      <c r="J433" s="26"/>
      <c r="K433" s="26"/>
      <c r="L433" s="30"/>
      <c r="M433" s="243"/>
      <c r="N433" s="244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82</v>
      </c>
    </row>
    <row r="434" s="31" customFormat="true" ht="21.75" hidden="false" customHeight="true" outlineLevel="0" collapsed="false">
      <c r="A434" s="24"/>
      <c r="B434" s="25"/>
      <c r="C434" s="228" t="s">
        <v>623</v>
      </c>
      <c r="D434" s="228" t="s">
        <v>128</v>
      </c>
      <c r="E434" s="229" t="s">
        <v>1100</v>
      </c>
      <c r="F434" s="230" t="s">
        <v>1101</v>
      </c>
      <c r="G434" s="231" t="s">
        <v>308</v>
      </c>
      <c r="H434" s="232" t="n">
        <v>29.76</v>
      </c>
      <c r="I434" s="233"/>
      <c r="J434" s="234" t="n">
        <f aca="false">ROUND(I434*H434,2)</f>
        <v>0</v>
      </c>
      <c r="K434" s="230" t="s">
        <v>132</v>
      </c>
      <c r="L434" s="30"/>
      <c r="M434" s="235"/>
      <c r="N434" s="236" t="s">
        <v>37</v>
      </c>
      <c r="O434" s="74"/>
      <c r="P434" s="237" t="n">
        <f aca="false">O434*H434</f>
        <v>0</v>
      </c>
      <c r="Q434" s="237" t="n">
        <v>2E-005</v>
      </c>
      <c r="R434" s="237" t="n">
        <f aca="false">Q434*H434</f>
        <v>0.0005952</v>
      </c>
      <c r="S434" s="237" t="n">
        <v>0.001</v>
      </c>
      <c r="T434" s="238" t="n">
        <f aca="false">S434*H434</f>
        <v>0.0297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133</v>
      </c>
      <c r="AT434" s="239" t="s">
        <v>128</v>
      </c>
      <c r="AU434" s="239" t="s">
        <v>82</v>
      </c>
      <c r="AY434" s="3" t="s">
        <v>125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0</v>
      </c>
      <c r="BK434" s="240" t="n">
        <f aca="false">ROUND(I434*H434,2)</f>
        <v>0</v>
      </c>
      <c r="BL434" s="3" t="s">
        <v>133</v>
      </c>
      <c r="BM434" s="239" t="s">
        <v>1102</v>
      </c>
    </row>
    <row r="435" s="31" customFormat="true" ht="18" hidden="false" customHeight="false" outlineLevel="0" collapsed="false">
      <c r="A435" s="24"/>
      <c r="B435" s="25"/>
      <c r="C435" s="26"/>
      <c r="D435" s="241" t="s">
        <v>135</v>
      </c>
      <c r="E435" s="26"/>
      <c r="F435" s="242" t="s">
        <v>1103</v>
      </c>
      <c r="G435" s="26"/>
      <c r="H435" s="26"/>
      <c r="I435" s="128"/>
      <c r="J435" s="26"/>
      <c r="K435" s="26"/>
      <c r="L435" s="30"/>
      <c r="M435" s="243"/>
      <c r="N435" s="24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82</v>
      </c>
    </row>
    <row r="436" s="245" customFormat="true" ht="19.5" hidden="false" customHeight="false" outlineLevel="0" collapsed="false">
      <c r="B436" s="246"/>
      <c r="C436" s="247"/>
      <c r="D436" s="241" t="s">
        <v>137</v>
      </c>
      <c r="E436" s="248"/>
      <c r="F436" s="249" t="s">
        <v>1104</v>
      </c>
      <c r="G436" s="247"/>
      <c r="H436" s="248"/>
      <c r="I436" s="250"/>
      <c r="J436" s="247"/>
      <c r="K436" s="247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37</v>
      </c>
      <c r="AU436" s="255" t="s">
        <v>82</v>
      </c>
      <c r="AV436" s="245" t="s">
        <v>80</v>
      </c>
      <c r="AW436" s="245" t="s">
        <v>29</v>
      </c>
      <c r="AX436" s="245" t="s">
        <v>72</v>
      </c>
      <c r="AY436" s="255" t="s">
        <v>125</v>
      </c>
    </row>
    <row r="437" s="256" customFormat="true" ht="9.75" hidden="false" customHeight="false" outlineLevel="0" collapsed="false">
      <c r="B437" s="257"/>
      <c r="C437" s="258"/>
      <c r="D437" s="241" t="s">
        <v>137</v>
      </c>
      <c r="E437" s="259"/>
      <c r="F437" s="260" t="s">
        <v>1105</v>
      </c>
      <c r="G437" s="258"/>
      <c r="H437" s="261" t="n">
        <v>29.76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37</v>
      </c>
      <c r="AU437" s="267" t="s">
        <v>82</v>
      </c>
      <c r="AV437" s="256" t="s">
        <v>82</v>
      </c>
      <c r="AW437" s="256" t="s">
        <v>29</v>
      </c>
      <c r="AX437" s="256" t="s">
        <v>80</v>
      </c>
      <c r="AY437" s="267" t="s">
        <v>125</v>
      </c>
    </row>
    <row r="438" s="31" customFormat="true" ht="21.75" hidden="false" customHeight="true" outlineLevel="0" collapsed="false">
      <c r="A438" s="24"/>
      <c r="B438" s="25"/>
      <c r="C438" s="228" t="s">
        <v>627</v>
      </c>
      <c r="D438" s="228" t="s">
        <v>128</v>
      </c>
      <c r="E438" s="229" t="s">
        <v>1106</v>
      </c>
      <c r="F438" s="230" t="s">
        <v>1107</v>
      </c>
      <c r="G438" s="231" t="s">
        <v>131</v>
      </c>
      <c r="H438" s="232" t="n">
        <v>165.66</v>
      </c>
      <c r="I438" s="233"/>
      <c r="J438" s="234" t="n">
        <f aca="false">ROUND(I438*H438,2)</f>
        <v>0</v>
      </c>
      <c r="K438" s="230" t="s">
        <v>132</v>
      </c>
      <c r="L438" s="30"/>
      <c r="M438" s="235"/>
      <c r="N438" s="236" t="s">
        <v>37</v>
      </c>
      <c r="O438" s="74"/>
      <c r="P438" s="237" t="n">
        <f aca="false">O438*H438</f>
        <v>0</v>
      </c>
      <c r="Q438" s="237" t="n">
        <v>0.00158</v>
      </c>
      <c r="R438" s="237" t="n">
        <f aca="false">Q438*H438</f>
        <v>0.2617428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133</v>
      </c>
      <c r="AT438" s="239" t="s">
        <v>128</v>
      </c>
      <c r="AU438" s="239" t="s">
        <v>82</v>
      </c>
      <c r="AY438" s="3" t="s">
        <v>125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0</v>
      </c>
      <c r="BK438" s="240" t="n">
        <f aca="false">ROUND(I438*H438,2)</f>
        <v>0</v>
      </c>
      <c r="BL438" s="3" t="s">
        <v>133</v>
      </c>
      <c r="BM438" s="239" t="s">
        <v>1108</v>
      </c>
    </row>
    <row r="439" s="31" customFormat="true" ht="18" hidden="false" customHeight="false" outlineLevel="0" collapsed="false">
      <c r="A439" s="24"/>
      <c r="B439" s="25"/>
      <c r="C439" s="26"/>
      <c r="D439" s="241" t="s">
        <v>135</v>
      </c>
      <c r="E439" s="26"/>
      <c r="F439" s="242" t="s">
        <v>1109</v>
      </c>
      <c r="G439" s="26"/>
      <c r="H439" s="26"/>
      <c r="I439" s="128"/>
      <c r="J439" s="26"/>
      <c r="K439" s="26"/>
      <c r="L439" s="30"/>
      <c r="M439" s="243"/>
      <c r="N439" s="244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5</v>
      </c>
      <c r="AU439" s="3" t="s">
        <v>82</v>
      </c>
    </row>
    <row r="440" s="245" customFormat="true" ht="9.75" hidden="false" customHeight="false" outlineLevel="0" collapsed="false">
      <c r="B440" s="246"/>
      <c r="C440" s="247"/>
      <c r="D440" s="241" t="s">
        <v>137</v>
      </c>
      <c r="E440" s="248"/>
      <c r="F440" s="249" t="s">
        <v>259</v>
      </c>
      <c r="G440" s="247"/>
      <c r="H440" s="248"/>
      <c r="I440" s="250"/>
      <c r="J440" s="247"/>
      <c r="K440" s="247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37</v>
      </c>
      <c r="AU440" s="255" t="s">
        <v>82</v>
      </c>
      <c r="AV440" s="245" t="s">
        <v>80</v>
      </c>
      <c r="AW440" s="245" t="s">
        <v>29</v>
      </c>
      <c r="AX440" s="245" t="s">
        <v>72</v>
      </c>
      <c r="AY440" s="255" t="s">
        <v>125</v>
      </c>
    </row>
    <row r="441" s="245" customFormat="true" ht="9.75" hidden="false" customHeight="false" outlineLevel="0" collapsed="false">
      <c r="B441" s="246"/>
      <c r="C441" s="247"/>
      <c r="D441" s="241" t="s">
        <v>137</v>
      </c>
      <c r="E441" s="248"/>
      <c r="F441" s="249" t="s">
        <v>1110</v>
      </c>
      <c r="G441" s="247"/>
      <c r="H441" s="248"/>
      <c r="I441" s="250"/>
      <c r="J441" s="247"/>
      <c r="K441" s="247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37</v>
      </c>
      <c r="AU441" s="255" t="s">
        <v>82</v>
      </c>
      <c r="AV441" s="245" t="s">
        <v>80</v>
      </c>
      <c r="AW441" s="245" t="s">
        <v>29</v>
      </c>
      <c r="AX441" s="245" t="s">
        <v>72</v>
      </c>
      <c r="AY441" s="255" t="s">
        <v>125</v>
      </c>
    </row>
    <row r="442" s="256" customFormat="true" ht="9.75" hidden="false" customHeight="false" outlineLevel="0" collapsed="false">
      <c r="B442" s="257"/>
      <c r="C442" s="258"/>
      <c r="D442" s="241" t="s">
        <v>137</v>
      </c>
      <c r="E442" s="259"/>
      <c r="F442" s="260" t="s">
        <v>1111</v>
      </c>
      <c r="G442" s="258"/>
      <c r="H442" s="261" t="n">
        <v>165.66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37</v>
      </c>
      <c r="AU442" s="267" t="s">
        <v>82</v>
      </c>
      <c r="AV442" s="256" t="s">
        <v>82</v>
      </c>
      <c r="AW442" s="256" t="s">
        <v>29</v>
      </c>
      <c r="AX442" s="256" t="s">
        <v>80</v>
      </c>
      <c r="AY442" s="267" t="s">
        <v>125</v>
      </c>
    </row>
    <row r="443" s="31" customFormat="true" ht="21.75" hidden="false" customHeight="true" outlineLevel="0" collapsed="false">
      <c r="A443" s="24"/>
      <c r="B443" s="25"/>
      <c r="C443" s="228" t="s">
        <v>632</v>
      </c>
      <c r="D443" s="228" t="s">
        <v>128</v>
      </c>
      <c r="E443" s="229" t="s">
        <v>1112</v>
      </c>
      <c r="F443" s="230" t="s">
        <v>1113</v>
      </c>
      <c r="G443" s="231" t="s">
        <v>308</v>
      </c>
      <c r="H443" s="232" t="n">
        <v>29.76</v>
      </c>
      <c r="I443" s="233"/>
      <c r="J443" s="234" t="n">
        <f aca="false">ROUND(I443*H443,2)</f>
        <v>0</v>
      </c>
      <c r="K443" s="230" t="s">
        <v>132</v>
      </c>
      <c r="L443" s="30"/>
      <c r="M443" s="235"/>
      <c r="N443" s="236" t="s">
        <v>37</v>
      </c>
      <c r="O443" s="74"/>
      <c r="P443" s="237" t="n">
        <f aca="false">O443*H443</f>
        <v>0</v>
      </c>
      <c r="Q443" s="237" t="n">
        <v>0.0004</v>
      </c>
      <c r="R443" s="237" t="n">
        <f aca="false">Q443*H443</f>
        <v>0.011904</v>
      </c>
      <c r="S443" s="237" t="n">
        <v>0.001</v>
      </c>
      <c r="T443" s="238" t="n">
        <f aca="false">S443*H443</f>
        <v>0.02976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133</v>
      </c>
      <c r="AT443" s="239" t="s">
        <v>128</v>
      </c>
      <c r="AU443" s="239" t="s">
        <v>82</v>
      </c>
      <c r="AY443" s="3" t="s">
        <v>125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0</v>
      </c>
      <c r="BK443" s="240" t="n">
        <f aca="false">ROUND(I443*H443,2)</f>
        <v>0</v>
      </c>
      <c r="BL443" s="3" t="s">
        <v>133</v>
      </c>
      <c r="BM443" s="239" t="s">
        <v>1114</v>
      </c>
    </row>
    <row r="444" s="31" customFormat="true" ht="18" hidden="false" customHeight="false" outlineLevel="0" collapsed="false">
      <c r="A444" s="24"/>
      <c r="B444" s="25"/>
      <c r="C444" s="26"/>
      <c r="D444" s="241" t="s">
        <v>135</v>
      </c>
      <c r="E444" s="26"/>
      <c r="F444" s="242" t="s">
        <v>1115</v>
      </c>
      <c r="G444" s="26"/>
      <c r="H444" s="26"/>
      <c r="I444" s="128"/>
      <c r="J444" s="26"/>
      <c r="K444" s="26"/>
      <c r="L444" s="30"/>
      <c r="M444" s="243"/>
      <c r="N444" s="244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5</v>
      </c>
      <c r="AU444" s="3" t="s">
        <v>82</v>
      </c>
    </row>
    <row r="445" s="245" customFormat="true" ht="19.5" hidden="false" customHeight="false" outlineLevel="0" collapsed="false">
      <c r="B445" s="246"/>
      <c r="C445" s="247"/>
      <c r="D445" s="241" t="s">
        <v>137</v>
      </c>
      <c r="E445" s="248"/>
      <c r="F445" s="249" t="s">
        <v>1116</v>
      </c>
      <c r="G445" s="247"/>
      <c r="H445" s="248"/>
      <c r="I445" s="250"/>
      <c r="J445" s="247"/>
      <c r="K445" s="247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37</v>
      </c>
      <c r="AU445" s="255" t="s">
        <v>82</v>
      </c>
      <c r="AV445" s="245" t="s">
        <v>80</v>
      </c>
      <c r="AW445" s="245" t="s">
        <v>29</v>
      </c>
      <c r="AX445" s="245" t="s">
        <v>72</v>
      </c>
      <c r="AY445" s="255" t="s">
        <v>125</v>
      </c>
    </row>
    <row r="446" s="256" customFormat="true" ht="9.75" hidden="false" customHeight="false" outlineLevel="0" collapsed="false">
      <c r="B446" s="257"/>
      <c r="C446" s="258"/>
      <c r="D446" s="241" t="s">
        <v>137</v>
      </c>
      <c r="E446" s="259"/>
      <c r="F446" s="260" t="s">
        <v>1105</v>
      </c>
      <c r="G446" s="258"/>
      <c r="H446" s="261" t="n">
        <v>29.76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37</v>
      </c>
      <c r="AU446" s="267" t="s">
        <v>82</v>
      </c>
      <c r="AV446" s="256" t="s">
        <v>82</v>
      </c>
      <c r="AW446" s="256" t="s">
        <v>29</v>
      </c>
      <c r="AX446" s="256" t="s">
        <v>80</v>
      </c>
      <c r="AY446" s="267" t="s">
        <v>125</v>
      </c>
    </row>
    <row r="447" s="31" customFormat="true" ht="16.5" hidden="false" customHeight="true" outlineLevel="0" collapsed="false">
      <c r="A447" s="24"/>
      <c r="B447" s="25"/>
      <c r="C447" s="285" t="s">
        <v>637</v>
      </c>
      <c r="D447" s="285" t="s">
        <v>359</v>
      </c>
      <c r="E447" s="286" t="s">
        <v>1117</v>
      </c>
      <c r="F447" s="287" t="s">
        <v>1118</v>
      </c>
      <c r="G447" s="288" t="s">
        <v>263</v>
      </c>
      <c r="H447" s="289" t="n">
        <v>248</v>
      </c>
      <c r="I447" s="290"/>
      <c r="J447" s="291" t="n">
        <f aca="false">ROUND(I447*H447,2)</f>
        <v>0</v>
      </c>
      <c r="K447" s="287" t="s">
        <v>132</v>
      </c>
      <c r="L447" s="292"/>
      <c r="M447" s="293"/>
      <c r="N447" s="294" t="s">
        <v>37</v>
      </c>
      <c r="O447" s="74"/>
      <c r="P447" s="237" t="n">
        <f aca="false">O447*H447</f>
        <v>0</v>
      </c>
      <c r="Q447" s="237" t="n">
        <v>4E-005</v>
      </c>
      <c r="R447" s="237" t="n">
        <f aca="false">Q447*H447</f>
        <v>0.00992</v>
      </c>
      <c r="S447" s="237" t="n">
        <v>0</v>
      </c>
      <c r="T447" s="23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9" t="s">
        <v>167</v>
      </c>
      <c r="AT447" s="239" t="s">
        <v>359</v>
      </c>
      <c r="AU447" s="239" t="s">
        <v>82</v>
      </c>
      <c r="AY447" s="3" t="s">
        <v>125</v>
      </c>
      <c r="BE447" s="240" t="n">
        <f aca="false">IF(N447="základní",J447,0)</f>
        <v>0</v>
      </c>
      <c r="BF447" s="240" t="n">
        <f aca="false">IF(N447="snížená",J447,0)</f>
        <v>0</v>
      </c>
      <c r="BG447" s="240" t="n">
        <f aca="false">IF(N447="zákl. přenesená",J447,0)</f>
        <v>0</v>
      </c>
      <c r="BH447" s="240" t="n">
        <f aca="false">IF(N447="sníž. přenesená",J447,0)</f>
        <v>0</v>
      </c>
      <c r="BI447" s="240" t="n">
        <f aca="false">IF(N447="nulová",J447,0)</f>
        <v>0</v>
      </c>
      <c r="BJ447" s="3" t="s">
        <v>80</v>
      </c>
      <c r="BK447" s="240" t="n">
        <f aca="false">ROUND(I447*H447,2)</f>
        <v>0</v>
      </c>
      <c r="BL447" s="3" t="s">
        <v>133</v>
      </c>
      <c r="BM447" s="239" t="s">
        <v>1119</v>
      </c>
    </row>
    <row r="448" s="31" customFormat="true" ht="9.75" hidden="false" customHeight="false" outlineLevel="0" collapsed="false">
      <c r="A448" s="24"/>
      <c r="B448" s="25"/>
      <c r="C448" s="26"/>
      <c r="D448" s="241" t="s">
        <v>135</v>
      </c>
      <c r="E448" s="26"/>
      <c r="F448" s="242" t="s">
        <v>1118</v>
      </c>
      <c r="G448" s="26"/>
      <c r="H448" s="26"/>
      <c r="I448" s="128"/>
      <c r="J448" s="26"/>
      <c r="K448" s="26"/>
      <c r="L448" s="30"/>
      <c r="M448" s="243"/>
      <c r="N448" s="244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5</v>
      </c>
      <c r="AU448" s="3" t="s">
        <v>82</v>
      </c>
    </row>
    <row r="449" s="256" customFormat="true" ht="9.75" hidden="false" customHeight="false" outlineLevel="0" collapsed="false">
      <c r="B449" s="257"/>
      <c r="C449" s="258"/>
      <c r="D449" s="241" t="s">
        <v>137</v>
      </c>
      <c r="E449" s="259"/>
      <c r="F449" s="260" t="s">
        <v>1120</v>
      </c>
      <c r="G449" s="258"/>
      <c r="H449" s="261" t="n">
        <v>248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137</v>
      </c>
      <c r="AU449" s="267" t="s">
        <v>82</v>
      </c>
      <c r="AV449" s="256" t="s">
        <v>82</v>
      </c>
      <c r="AW449" s="256" t="s">
        <v>29</v>
      </c>
      <c r="AX449" s="256" t="s">
        <v>80</v>
      </c>
      <c r="AY449" s="267" t="s">
        <v>125</v>
      </c>
    </row>
    <row r="450" s="31" customFormat="true" ht="16.5" hidden="false" customHeight="true" outlineLevel="0" collapsed="false">
      <c r="A450" s="24"/>
      <c r="B450" s="25"/>
      <c r="C450" s="285" t="s">
        <v>642</v>
      </c>
      <c r="D450" s="285" t="s">
        <v>359</v>
      </c>
      <c r="E450" s="286" t="s">
        <v>1121</v>
      </c>
      <c r="F450" s="287" t="s">
        <v>1122</v>
      </c>
      <c r="G450" s="288" t="s">
        <v>308</v>
      </c>
      <c r="H450" s="289" t="n">
        <v>35.96</v>
      </c>
      <c r="I450" s="290"/>
      <c r="J450" s="291" t="n">
        <f aca="false">ROUND(I450*H450,2)</f>
        <v>0</v>
      </c>
      <c r="K450" s="287"/>
      <c r="L450" s="292"/>
      <c r="M450" s="293"/>
      <c r="N450" s="294" t="s">
        <v>37</v>
      </c>
      <c r="O450" s="74"/>
      <c r="P450" s="237" t="n">
        <f aca="false">O450*H450</f>
        <v>0</v>
      </c>
      <c r="Q450" s="237" t="n">
        <v>0.00078</v>
      </c>
      <c r="R450" s="237" t="n">
        <f aca="false">Q450*H450</f>
        <v>0.0280488</v>
      </c>
      <c r="S450" s="237" t="n">
        <v>0</v>
      </c>
      <c r="T450" s="23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9" t="s">
        <v>167</v>
      </c>
      <c r="AT450" s="239" t="s">
        <v>359</v>
      </c>
      <c r="AU450" s="239" t="s">
        <v>82</v>
      </c>
      <c r="AY450" s="3" t="s">
        <v>125</v>
      </c>
      <c r="BE450" s="240" t="n">
        <f aca="false">IF(N450="základní",J450,0)</f>
        <v>0</v>
      </c>
      <c r="BF450" s="240" t="n">
        <f aca="false">IF(N450="snížená",J450,0)</f>
        <v>0</v>
      </c>
      <c r="BG450" s="240" t="n">
        <f aca="false">IF(N450="zákl. přenesená",J450,0)</f>
        <v>0</v>
      </c>
      <c r="BH450" s="240" t="n">
        <f aca="false">IF(N450="sníž. přenesená",J450,0)</f>
        <v>0</v>
      </c>
      <c r="BI450" s="240" t="n">
        <f aca="false">IF(N450="nulová",J450,0)</f>
        <v>0</v>
      </c>
      <c r="BJ450" s="3" t="s">
        <v>80</v>
      </c>
      <c r="BK450" s="240" t="n">
        <f aca="false">ROUND(I450*H450,2)</f>
        <v>0</v>
      </c>
      <c r="BL450" s="3" t="s">
        <v>133</v>
      </c>
      <c r="BM450" s="239" t="s">
        <v>1123</v>
      </c>
    </row>
    <row r="451" s="31" customFormat="true" ht="9.75" hidden="false" customHeight="false" outlineLevel="0" collapsed="false">
      <c r="A451" s="24"/>
      <c r="B451" s="25"/>
      <c r="C451" s="26"/>
      <c r="D451" s="241" t="s">
        <v>135</v>
      </c>
      <c r="E451" s="26"/>
      <c r="F451" s="242" t="s">
        <v>1122</v>
      </c>
      <c r="G451" s="26"/>
      <c r="H451" s="26"/>
      <c r="I451" s="128"/>
      <c r="J451" s="26"/>
      <c r="K451" s="26"/>
      <c r="L451" s="30"/>
      <c r="M451" s="243"/>
      <c r="N451" s="244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2</v>
      </c>
    </row>
    <row r="452" s="256" customFormat="true" ht="9.75" hidden="false" customHeight="false" outlineLevel="0" collapsed="false">
      <c r="B452" s="257"/>
      <c r="C452" s="258"/>
      <c r="D452" s="241" t="s">
        <v>137</v>
      </c>
      <c r="E452" s="259"/>
      <c r="F452" s="260" t="s">
        <v>1124</v>
      </c>
      <c r="G452" s="258"/>
      <c r="H452" s="261" t="n">
        <v>35.96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37</v>
      </c>
      <c r="AU452" s="267" t="s">
        <v>82</v>
      </c>
      <c r="AV452" s="256" t="s">
        <v>82</v>
      </c>
      <c r="AW452" s="256" t="s">
        <v>29</v>
      </c>
      <c r="AX452" s="256" t="s">
        <v>80</v>
      </c>
      <c r="AY452" s="267" t="s">
        <v>125</v>
      </c>
    </row>
    <row r="453" s="211" customFormat="true" ht="22.5" hidden="false" customHeight="true" outlineLevel="0" collapsed="false">
      <c r="B453" s="212"/>
      <c r="C453" s="213"/>
      <c r="D453" s="214" t="s">
        <v>71</v>
      </c>
      <c r="E453" s="226" t="s">
        <v>733</v>
      </c>
      <c r="F453" s="226" t="s">
        <v>734</v>
      </c>
      <c r="G453" s="213"/>
      <c r="H453" s="213"/>
      <c r="I453" s="216"/>
      <c r="J453" s="227" t="n">
        <f aca="false">BK453</f>
        <v>0</v>
      </c>
      <c r="K453" s="213"/>
      <c r="L453" s="218"/>
      <c r="M453" s="219"/>
      <c r="N453" s="220"/>
      <c r="O453" s="220"/>
      <c r="P453" s="221" t="n">
        <f aca="false">SUM(P454:P466)</f>
        <v>0</v>
      </c>
      <c r="Q453" s="220"/>
      <c r="R453" s="221" t="n">
        <f aca="false">SUM(R454:R466)</f>
        <v>0</v>
      </c>
      <c r="S453" s="220"/>
      <c r="T453" s="222" t="n">
        <f aca="false">SUM(T454:T466)</f>
        <v>0</v>
      </c>
      <c r="AR453" s="223" t="s">
        <v>80</v>
      </c>
      <c r="AT453" s="224" t="s">
        <v>71</v>
      </c>
      <c r="AU453" s="224" t="s">
        <v>80</v>
      </c>
      <c r="AY453" s="223" t="s">
        <v>125</v>
      </c>
      <c r="BK453" s="225" t="n">
        <f aca="false">SUM(BK454:BK466)</f>
        <v>0</v>
      </c>
    </row>
    <row r="454" s="31" customFormat="true" ht="16.5" hidden="false" customHeight="true" outlineLevel="0" collapsed="false">
      <c r="A454" s="24"/>
      <c r="B454" s="25"/>
      <c r="C454" s="228" t="s">
        <v>647</v>
      </c>
      <c r="D454" s="228" t="s">
        <v>128</v>
      </c>
      <c r="E454" s="229" t="s">
        <v>742</v>
      </c>
      <c r="F454" s="230" t="s">
        <v>743</v>
      </c>
      <c r="G454" s="231" t="s">
        <v>350</v>
      </c>
      <c r="H454" s="232" t="n">
        <v>41.843</v>
      </c>
      <c r="I454" s="233"/>
      <c r="J454" s="234" t="n">
        <f aca="false">ROUND(I454*H454,2)</f>
        <v>0</v>
      </c>
      <c r="K454" s="230" t="s">
        <v>132</v>
      </c>
      <c r="L454" s="30"/>
      <c r="M454" s="235"/>
      <c r="N454" s="236" t="s">
        <v>37</v>
      </c>
      <c r="O454" s="74"/>
      <c r="P454" s="237" t="n">
        <f aca="false">O454*H454</f>
        <v>0</v>
      </c>
      <c r="Q454" s="237" t="n">
        <v>0</v>
      </c>
      <c r="R454" s="237" t="n">
        <f aca="false">Q454*H454</f>
        <v>0</v>
      </c>
      <c r="S454" s="237" t="n">
        <v>0</v>
      </c>
      <c r="T454" s="23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9" t="s">
        <v>133</v>
      </c>
      <c r="AT454" s="239" t="s">
        <v>128</v>
      </c>
      <c r="AU454" s="239" t="s">
        <v>82</v>
      </c>
      <c r="AY454" s="3" t="s">
        <v>125</v>
      </c>
      <c r="BE454" s="240" t="n">
        <f aca="false">IF(N454="základní",J454,0)</f>
        <v>0</v>
      </c>
      <c r="BF454" s="240" t="n">
        <f aca="false">IF(N454="snížená",J454,0)</f>
        <v>0</v>
      </c>
      <c r="BG454" s="240" t="n">
        <f aca="false">IF(N454="zákl. přenesená",J454,0)</f>
        <v>0</v>
      </c>
      <c r="BH454" s="240" t="n">
        <f aca="false">IF(N454="sníž. přenesená",J454,0)</f>
        <v>0</v>
      </c>
      <c r="BI454" s="240" t="n">
        <f aca="false">IF(N454="nulová",J454,0)</f>
        <v>0</v>
      </c>
      <c r="BJ454" s="3" t="s">
        <v>80</v>
      </c>
      <c r="BK454" s="240" t="n">
        <f aca="false">ROUND(I454*H454,2)</f>
        <v>0</v>
      </c>
      <c r="BL454" s="3" t="s">
        <v>133</v>
      </c>
      <c r="BM454" s="239" t="s">
        <v>1125</v>
      </c>
    </row>
    <row r="455" s="31" customFormat="true" ht="18" hidden="false" customHeight="false" outlineLevel="0" collapsed="false">
      <c r="A455" s="24"/>
      <c r="B455" s="25"/>
      <c r="C455" s="26"/>
      <c r="D455" s="241" t="s">
        <v>135</v>
      </c>
      <c r="E455" s="26"/>
      <c r="F455" s="242" t="s">
        <v>745</v>
      </c>
      <c r="G455" s="26"/>
      <c r="H455" s="26"/>
      <c r="I455" s="128"/>
      <c r="J455" s="26"/>
      <c r="K455" s="26"/>
      <c r="L455" s="30"/>
      <c r="M455" s="243"/>
      <c r="N455" s="244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5</v>
      </c>
      <c r="AU455" s="3" t="s">
        <v>82</v>
      </c>
    </row>
    <row r="456" s="256" customFormat="true" ht="9.75" hidden="false" customHeight="false" outlineLevel="0" collapsed="false">
      <c r="B456" s="257"/>
      <c r="C456" s="258"/>
      <c r="D456" s="241" t="s">
        <v>137</v>
      </c>
      <c r="E456" s="259"/>
      <c r="F456" s="260" t="s">
        <v>1126</v>
      </c>
      <c r="G456" s="258"/>
      <c r="H456" s="261" t="n">
        <v>41.843</v>
      </c>
      <c r="I456" s="262"/>
      <c r="J456" s="258"/>
      <c r="K456" s="258"/>
      <c r="L456" s="263"/>
      <c r="M456" s="264"/>
      <c r="N456" s="265"/>
      <c r="O456" s="265"/>
      <c r="P456" s="265"/>
      <c r="Q456" s="265"/>
      <c r="R456" s="265"/>
      <c r="S456" s="265"/>
      <c r="T456" s="266"/>
      <c r="AT456" s="267" t="s">
        <v>137</v>
      </c>
      <c r="AU456" s="267" t="s">
        <v>82</v>
      </c>
      <c r="AV456" s="256" t="s">
        <v>82</v>
      </c>
      <c r="AW456" s="256" t="s">
        <v>29</v>
      </c>
      <c r="AX456" s="256" t="s">
        <v>80</v>
      </c>
      <c r="AY456" s="267" t="s">
        <v>125</v>
      </c>
    </row>
    <row r="457" s="31" customFormat="true" ht="21.75" hidden="false" customHeight="true" outlineLevel="0" collapsed="false">
      <c r="A457" s="24"/>
      <c r="B457" s="25"/>
      <c r="C457" s="228" t="s">
        <v>651</v>
      </c>
      <c r="D457" s="228" t="s">
        <v>128</v>
      </c>
      <c r="E457" s="229" t="s">
        <v>747</v>
      </c>
      <c r="F457" s="230" t="s">
        <v>748</v>
      </c>
      <c r="G457" s="231" t="s">
        <v>350</v>
      </c>
      <c r="H457" s="232" t="n">
        <v>543.959</v>
      </c>
      <c r="I457" s="233"/>
      <c r="J457" s="234" t="n">
        <f aca="false">ROUND(I457*H457,2)</f>
        <v>0</v>
      </c>
      <c r="K457" s="230" t="s">
        <v>132</v>
      </c>
      <c r="L457" s="30"/>
      <c r="M457" s="235"/>
      <c r="N457" s="236" t="s">
        <v>37</v>
      </c>
      <c r="O457" s="74"/>
      <c r="P457" s="237" t="n">
        <f aca="false">O457*H457</f>
        <v>0</v>
      </c>
      <c r="Q457" s="237" t="n">
        <v>0</v>
      </c>
      <c r="R457" s="237" t="n">
        <f aca="false">Q457*H457</f>
        <v>0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133</v>
      </c>
      <c r="AT457" s="239" t="s">
        <v>128</v>
      </c>
      <c r="AU457" s="239" t="s">
        <v>82</v>
      </c>
      <c r="AY457" s="3" t="s">
        <v>125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80</v>
      </c>
      <c r="BK457" s="240" t="n">
        <f aca="false">ROUND(I457*H457,2)</f>
        <v>0</v>
      </c>
      <c r="BL457" s="3" t="s">
        <v>133</v>
      </c>
      <c r="BM457" s="239" t="s">
        <v>1127</v>
      </c>
    </row>
    <row r="458" s="31" customFormat="true" ht="18" hidden="false" customHeight="false" outlineLevel="0" collapsed="false">
      <c r="A458" s="24"/>
      <c r="B458" s="25"/>
      <c r="C458" s="26"/>
      <c r="D458" s="241" t="s">
        <v>135</v>
      </c>
      <c r="E458" s="26"/>
      <c r="F458" s="242" t="s">
        <v>750</v>
      </c>
      <c r="G458" s="26"/>
      <c r="H458" s="26"/>
      <c r="I458" s="128"/>
      <c r="J458" s="26"/>
      <c r="K458" s="26"/>
      <c r="L458" s="30"/>
      <c r="M458" s="243"/>
      <c r="N458" s="244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5</v>
      </c>
      <c r="AU458" s="3" t="s">
        <v>82</v>
      </c>
    </row>
    <row r="459" s="256" customFormat="true" ht="9.75" hidden="false" customHeight="false" outlineLevel="0" collapsed="false">
      <c r="B459" s="257"/>
      <c r="C459" s="258"/>
      <c r="D459" s="241" t="s">
        <v>137</v>
      </c>
      <c r="E459" s="259"/>
      <c r="F459" s="260" t="s">
        <v>1126</v>
      </c>
      <c r="G459" s="258"/>
      <c r="H459" s="261" t="n">
        <v>41.843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37</v>
      </c>
      <c r="AU459" s="267" t="s">
        <v>82</v>
      </c>
      <c r="AV459" s="256" t="s">
        <v>82</v>
      </c>
      <c r="AW459" s="256" t="s">
        <v>29</v>
      </c>
      <c r="AX459" s="256" t="s">
        <v>80</v>
      </c>
      <c r="AY459" s="267" t="s">
        <v>125</v>
      </c>
    </row>
    <row r="460" s="256" customFormat="true" ht="9.75" hidden="false" customHeight="false" outlineLevel="0" collapsed="false">
      <c r="B460" s="257"/>
      <c r="C460" s="258"/>
      <c r="D460" s="241" t="s">
        <v>137</v>
      </c>
      <c r="E460" s="258"/>
      <c r="F460" s="260" t="s">
        <v>1128</v>
      </c>
      <c r="G460" s="258"/>
      <c r="H460" s="261" t="n">
        <v>543.959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37</v>
      </c>
      <c r="AU460" s="267" t="s">
        <v>82</v>
      </c>
      <c r="AV460" s="256" t="s">
        <v>82</v>
      </c>
      <c r="AW460" s="256" t="s">
        <v>3</v>
      </c>
      <c r="AX460" s="256" t="s">
        <v>80</v>
      </c>
      <c r="AY460" s="267" t="s">
        <v>125</v>
      </c>
    </row>
    <row r="461" s="31" customFormat="true" ht="21.75" hidden="false" customHeight="true" outlineLevel="0" collapsed="false">
      <c r="A461" s="24"/>
      <c r="B461" s="25"/>
      <c r="C461" s="228" t="s">
        <v>655</v>
      </c>
      <c r="D461" s="228" t="s">
        <v>128</v>
      </c>
      <c r="E461" s="229" t="s">
        <v>753</v>
      </c>
      <c r="F461" s="230" t="s">
        <v>754</v>
      </c>
      <c r="G461" s="231" t="s">
        <v>350</v>
      </c>
      <c r="H461" s="232" t="n">
        <v>1.84</v>
      </c>
      <c r="I461" s="233"/>
      <c r="J461" s="234" t="n">
        <f aca="false">ROUND(I461*H461,2)</f>
        <v>0</v>
      </c>
      <c r="K461" s="230" t="s">
        <v>132</v>
      </c>
      <c r="L461" s="30"/>
      <c r="M461" s="235"/>
      <c r="N461" s="236" t="s">
        <v>37</v>
      </c>
      <c r="O461" s="74"/>
      <c r="P461" s="237" t="n">
        <f aca="false">O461*H461</f>
        <v>0</v>
      </c>
      <c r="Q461" s="237" t="n">
        <v>0</v>
      </c>
      <c r="R461" s="237" t="n">
        <f aca="false">Q461*H461</f>
        <v>0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133</v>
      </c>
      <c r="AT461" s="239" t="s">
        <v>128</v>
      </c>
      <c r="AU461" s="239" t="s">
        <v>82</v>
      </c>
      <c r="AY461" s="3" t="s">
        <v>125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80</v>
      </c>
      <c r="BK461" s="240" t="n">
        <f aca="false">ROUND(I461*H461,2)</f>
        <v>0</v>
      </c>
      <c r="BL461" s="3" t="s">
        <v>133</v>
      </c>
      <c r="BM461" s="239" t="s">
        <v>1129</v>
      </c>
    </row>
    <row r="462" s="31" customFormat="true" ht="27" hidden="false" customHeight="false" outlineLevel="0" collapsed="false">
      <c r="A462" s="24"/>
      <c r="B462" s="25"/>
      <c r="C462" s="26"/>
      <c r="D462" s="241" t="s">
        <v>135</v>
      </c>
      <c r="E462" s="26"/>
      <c r="F462" s="242" t="s">
        <v>756</v>
      </c>
      <c r="G462" s="26"/>
      <c r="H462" s="26"/>
      <c r="I462" s="128"/>
      <c r="J462" s="26"/>
      <c r="K462" s="26"/>
      <c r="L462" s="30"/>
      <c r="M462" s="243"/>
      <c r="N462" s="244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5</v>
      </c>
      <c r="AU462" s="3" t="s">
        <v>82</v>
      </c>
    </row>
    <row r="463" s="256" customFormat="true" ht="9.75" hidden="false" customHeight="false" outlineLevel="0" collapsed="false">
      <c r="B463" s="257"/>
      <c r="C463" s="258"/>
      <c r="D463" s="241" t="s">
        <v>137</v>
      </c>
      <c r="E463" s="259"/>
      <c r="F463" s="260" t="s">
        <v>1130</v>
      </c>
      <c r="G463" s="258"/>
      <c r="H463" s="261" t="n">
        <v>1.84</v>
      </c>
      <c r="I463" s="262"/>
      <c r="J463" s="258"/>
      <c r="K463" s="258"/>
      <c r="L463" s="263"/>
      <c r="M463" s="264"/>
      <c r="N463" s="265"/>
      <c r="O463" s="265"/>
      <c r="P463" s="265"/>
      <c r="Q463" s="265"/>
      <c r="R463" s="265"/>
      <c r="S463" s="265"/>
      <c r="T463" s="266"/>
      <c r="AT463" s="267" t="s">
        <v>137</v>
      </c>
      <c r="AU463" s="267" t="s">
        <v>82</v>
      </c>
      <c r="AV463" s="256" t="s">
        <v>82</v>
      </c>
      <c r="AW463" s="256" t="s">
        <v>29</v>
      </c>
      <c r="AX463" s="256" t="s">
        <v>80</v>
      </c>
      <c r="AY463" s="267" t="s">
        <v>125</v>
      </c>
    </row>
    <row r="464" s="31" customFormat="true" ht="21.75" hidden="false" customHeight="true" outlineLevel="0" collapsed="false">
      <c r="A464" s="24"/>
      <c r="B464" s="25"/>
      <c r="C464" s="228" t="s">
        <v>659</v>
      </c>
      <c r="D464" s="228" t="s">
        <v>128</v>
      </c>
      <c r="E464" s="229" t="s">
        <v>765</v>
      </c>
      <c r="F464" s="230" t="s">
        <v>766</v>
      </c>
      <c r="G464" s="231" t="s">
        <v>350</v>
      </c>
      <c r="H464" s="232" t="n">
        <v>40.003</v>
      </c>
      <c r="I464" s="233"/>
      <c r="J464" s="234" t="n">
        <f aca="false">ROUND(I464*H464,2)</f>
        <v>0</v>
      </c>
      <c r="K464" s="230" t="s">
        <v>132</v>
      </c>
      <c r="L464" s="30"/>
      <c r="M464" s="235"/>
      <c r="N464" s="236" t="s">
        <v>37</v>
      </c>
      <c r="O464" s="74"/>
      <c r="P464" s="237" t="n">
        <f aca="false">O464*H464</f>
        <v>0</v>
      </c>
      <c r="Q464" s="237" t="n">
        <v>0</v>
      </c>
      <c r="R464" s="237" t="n">
        <f aca="false">Q464*H464</f>
        <v>0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133</v>
      </c>
      <c r="AT464" s="239" t="s">
        <v>128</v>
      </c>
      <c r="AU464" s="239" t="s">
        <v>82</v>
      </c>
      <c r="AY464" s="3" t="s">
        <v>125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0</v>
      </c>
      <c r="BK464" s="240" t="n">
        <f aca="false">ROUND(I464*H464,2)</f>
        <v>0</v>
      </c>
      <c r="BL464" s="3" t="s">
        <v>133</v>
      </c>
      <c r="BM464" s="239" t="s">
        <v>1131</v>
      </c>
    </row>
    <row r="465" s="31" customFormat="true" ht="27" hidden="false" customHeight="false" outlineLevel="0" collapsed="false">
      <c r="A465" s="24"/>
      <c r="B465" s="25"/>
      <c r="C465" s="26"/>
      <c r="D465" s="241" t="s">
        <v>135</v>
      </c>
      <c r="E465" s="26"/>
      <c r="F465" s="242" t="s">
        <v>352</v>
      </c>
      <c r="G465" s="26"/>
      <c r="H465" s="26"/>
      <c r="I465" s="128"/>
      <c r="J465" s="26"/>
      <c r="K465" s="26"/>
      <c r="L465" s="30"/>
      <c r="M465" s="243"/>
      <c r="N465" s="244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5</v>
      </c>
      <c r="AU465" s="3" t="s">
        <v>82</v>
      </c>
    </row>
    <row r="466" s="256" customFormat="true" ht="9.75" hidden="false" customHeight="false" outlineLevel="0" collapsed="false">
      <c r="B466" s="257"/>
      <c r="C466" s="258"/>
      <c r="D466" s="241" t="s">
        <v>137</v>
      </c>
      <c r="E466" s="259"/>
      <c r="F466" s="260" t="s">
        <v>1132</v>
      </c>
      <c r="G466" s="258"/>
      <c r="H466" s="261" t="n">
        <v>40.003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37</v>
      </c>
      <c r="AU466" s="267" t="s">
        <v>82</v>
      </c>
      <c r="AV466" s="256" t="s">
        <v>82</v>
      </c>
      <c r="AW466" s="256" t="s">
        <v>29</v>
      </c>
      <c r="AX466" s="256" t="s">
        <v>80</v>
      </c>
      <c r="AY466" s="267" t="s">
        <v>125</v>
      </c>
    </row>
    <row r="467" s="211" customFormat="true" ht="22.5" hidden="false" customHeight="true" outlineLevel="0" collapsed="false">
      <c r="B467" s="212"/>
      <c r="C467" s="213"/>
      <c r="D467" s="214" t="s">
        <v>71</v>
      </c>
      <c r="E467" s="226" t="s">
        <v>769</v>
      </c>
      <c r="F467" s="226" t="s">
        <v>770</v>
      </c>
      <c r="G467" s="213"/>
      <c r="H467" s="213"/>
      <c r="I467" s="216"/>
      <c r="J467" s="227" t="n">
        <f aca="false">BK467</f>
        <v>0</v>
      </c>
      <c r="K467" s="213"/>
      <c r="L467" s="218"/>
      <c r="M467" s="219"/>
      <c r="N467" s="220"/>
      <c r="O467" s="220"/>
      <c r="P467" s="221" t="n">
        <f aca="false">SUM(P468:P469)</f>
        <v>0</v>
      </c>
      <c r="Q467" s="220"/>
      <c r="R467" s="221" t="n">
        <f aca="false">SUM(R468:R469)</f>
        <v>0</v>
      </c>
      <c r="S467" s="220"/>
      <c r="T467" s="222" t="n">
        <f aca="false">SUM(T468:T469)</f>
        <v>0</v>
      </c>
      <c r="AR467" s="223" t="s">
        <v>80</v>
      </c>
      <c r="AT467" s="224" t="s">
        <v>71</v>
      </c>
      <c r="AU467" s="224" t="s">
        <v>80</v>
      </c>
      <c r="AY467" s="223" t="s">
        <v>125</v>
      </c>
      <c r="BK467" s="225" t="n">
        <f aca="false">SUM(BK468:BK469)</f>
        <v>0</v>
      </c>
    </row>
    <row r="468" s="31" customFormat="true" ht="21.75" hidden="false" customHeight="true" outlineLevel="0" collapsed="false">
      <c r="A468" s="24"/>
      <c r="B468" s="25"/>
      <c r="C468" s="228" t="s">
        <v>663</v>
      </c>
      <c r="D468" s="228" t="s">
        <v>128</v>
      </c>
      <c r="E468" s="229" t="s">
        <v>1133</v>
      </c>
      <c r="F468" s="230" t="s">
        <v>1134</v>
      </c>
      <c r="G468" s="231" t="s">
        <v>350</v>
      </c>
      <c r="H468" s="232" t="n">
        <v>1209.591</v>
      </c>
      <c r="I468" s="233"/>
      <c r="J468" s="234" t="n">
        <f aca="false">ROUND(I468*H468,2)</f>
        <v>0</v>
      </c>
      <c r="K468" s="230" t="s">
        <v>132</v>
      </c>
      <c r="L468" s="30"/>
      <c r="M468" s="235"/>
      <c r="N468" s="236" t="s">
        <v>37</v>
      </c>
      <c r="O468" s="74"/>
      <c r="P468" s="237" t="n">
        <f aca="false">O468*H468</f>
        <v>0</v>
      </c>
      <c r="Q468" s="237" t="n">
        <v>0</v>
      </c>
      <c r="R468" s="237" t="n">
        <f aca="false">Q468*H468</f>
        <v>0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133</v>
      </c>
      <c r="AT468" s="239" t="s">
        <v>128</v>
      </c>
      <c r="AU468" s="239" t="s">
        <v>82</v>
      </c>
      <c r="AY468" s="3" t="s">
        <v>125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0</v>
      </c>
      <c r="BK468" s="240" t="n">
        <f aca="false">ROUND(I468*H468,2)</f>
        <v>0</v>
      </c>
      <c r="BL468" s="3" t="s">
        <v>133</v>
      </c>
      <c r="BM468" s="239" t="s">
        <v>1135</v>
      </c>
    </row>
    <row r="469" s="31" customFormat="true" ht="18" hidden="false" customHeight="false" outlineLevel="0" collapsed="false">
      <c r="A469" s="24"/>
      <c r="B469" s="25"/>
      <c r="C469" s="26"/>
      <c r="D469" s="241" t="s">
        <v>135</v>
      </c>
      <c r="E469" s="26"/>
      <c r="F469" s="242" t="s">
        <v>1136</v>
      </c>
      <c r="G469" s="26"/>
      <c r="H469" s="26"/>
      <c r="I469" s="128"/>
      <c r="J469" s="26"/>
      <c r="K469" s="26"/>
      <c r="L469" s="30"/>
      <c r="M469" s="243"/>
      <c r="N469" s="24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5</v>
      </c>
      <c r="AU469" s="3" t="s">
        <v>82</v>
      </c>
    </row>
    <row r="470" s="211" customFormat="true" ht="25.5" hidden="false" customHeight="true" outlineLevel="0" collapsed="false">
      <c r="B470" s="212"/>
      <c r="C470" s="213"/>
      <c r="D470" s="214" t="s">
        <v>71</v>
      </c>
      <c r="E470" s="215" t="s">
        <v>1137</v>
      </c>
      <c r="F470" s="215" t="s">
        <v>1138</v>
      </c>
      <c r="G470" s="213"/>
      <c r="H470" s="213"/>
      <c r="I470" s="216"/>
      <c r="J470" s="217" t="n">
        <f aca="false">BK470</f>
        <v>0</v>
      </c>
      <c r="K470" s="213"/>
      <c r="L470" s="218"/>
      <c r="M470" s="219"/>
      <c r="N470" s="220"/>
      <c r="O470" s="220"/>
      <c r="P470" s="221" t="n">
        <f aca="false">P471+P515+P530</f>
        <v>0</v>
      </c>
      <c r="Q470" s="220"/>
      <c r="R470" s="221" t="n">
        <f aca="false">R471+R515+R530</f>
        <v>1.51972032</v>
      </c>
      <c r="S470" s="220"/>
      <c r="T470" s="222" t="n">
        <f aca="false">T471+T515+T530</f>
        <v>0</v>
      </c>
      <c r="AR470" s="223" t="s">
        <v>82</v>
      </c>
      <c r="AT470" s="224" t="s">
        <v>71</v>
      </c>
      <c r="AU470" s="224" t="s">
        <v>72</v>
      </c>
      <c r="AY470" s="223" t="s">
        <v>125</v>
      </c>
      <c r="BK470" s="225" t="n">
        <f aca="false">BK471+BK515+BK530</f>
        <v>0</v>
      </c>
    </row>
    <row r="471" s="211" customFormat="true" ht="22.5" hidden="false" customHeight="true" outlineLevel="0" collapsed="false">
      <c r="B471" s="212"/>
      <c r="C471" s="213"/>
      <c r="D471" s="214" t="s">
        <v>71</v>
      </c>
      <c r="E471" s="226" t="s">
        <v>1139</v>
      </c>
      <c r="F471" s="226" t="s">
        <v>1140</v>
      </c>
      <c r="G471" s="213"/>
      <c r="H471" s="213"/>
      <c r="I471" s="216"/>
      <c r="J471" s="227" t="n">
        <f aca="false">BK471</f>
        <v>0</v>
      </c>
      <c r="K471" s="213"/>
      <c r="L471" s="218"/>
      <c r="M471" s="219"/>
      <c r="N471" s="220"/>
      <c r="O471" s="220"/>
      <c r="P471" s="221" t="n">
        <f aca="false">SUM(P472:P514)</f>
        <v>0</v>
      </c>
      <c r="Q471" s="220"/>
      <c r="R471" s="221" t="n">
        <f aca="false">SUM(R472:R514)</f>
        <v>1.166376</v>
      </c>
      <c r="S471" s="220"/>
      <c r="T471" s="222" t="n">
        <f aca="false">SUM(T472:T514)</f>
        <v>0</v>
      </c>
      <c r="AR471" s="223" t="s">
        <v>82</v>
      </c>
      <c r="AT471" s="224" t="s">
        <v>71</v>
      </c>
      <c r="AU471" s="224" t="s">
        <v>80</v>
      </c>
      <c r="AY471" s="223" t="s">
        <v>125</v>
      </c>
      <c r="BK471" s="225" t="n">
        <f aca="false">SUM(BK472:BK514)</f>
        <v>0</v>
      </c>
    </row>
    <row r="472" s="31" customFormat="true" ht="21.75" hidden="false" customHeight="true" outlineLevel="0" collapsed="false">
      <c r="A472" s="24"/>
      <c r="B472" s="25"/>
      <c r="C472" s="228" t="s">
        <v>669</v>
      </c>
      <c r="D472" s="228" t="s">
        <v>128</v>
      </c>
      <c r="E472" s="229" t="s">
        <v>1141</v>
      </c>
      <c r="F472" s="230" t="s">
        <v>1142</v>
      </c>
      <c r="G472" s="231" t="s">
        <v>131</v>
      </c>
      <c r="H472" s="232" t="n">
        <v>1163.57</v>
      </c>
      <c r="I472" s="233"/>
      <c r="J472" s="234" t="n">
        <f aca="false">ROUND(I472*H472,2)</f>
        <v>0</v>
      </c>
      <c r="K472" s="230" t="s">
        <v>132</v>
      </c>
      <c r="L472" s="30"/>
      <c r="M472" s="235"/>
      <c r="N472" s="236" t="s">
        <v>37</v>
      </c>
      <c r="O472" s="74"/>
      <c r="P472" s="237" t="n">
        <f aca="false">O472*H472</f>
        <v>0</v>
      </c>
      <c r="Q472" s="237" t="n">
        <v>0</v>
      </c>
      <c r="R472" s="237" t="n">
        <f aca="false">Q472*H472</f>
        <v>0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203</v>
      </c>
      <c r="AT472" s="239" t="s">
        <v>128</v>
      </c>
      <c r="AU472" s="239" t="s">
        <v>82</v>
      </c>
      <c r="AY472" s="3" t="s">
        <v>125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0</v>
      </c>
      <c r="BK472" s="240" t="n">
        <f aca="false">ROUND(I472*H472,2)</f>
        <v>0</v>
      </c>
      <c r="BL472" s="3" t="s">
        <v>203</v>
      </c>
      <c r="BM472" s="239" t="s">
        <v>1143</v>
      </c>
    </row>
    <row r="473" s="31" customFormat="true" ht="18" hidden="false" customHeight="false" outlineLevel="0" collapsed="false">
      <c r="A473" s="24"/>
      <c r="B473" s="25"/>
      <c r="C473" s="26"/>
      <c r="D473" s="241" t="s">
        <v>135</v>
      </c>
      <c r="E473" s="26"/>
      <c r="F473" s="242" t="s">
        <v>1144</v>
      </c>
      <c r="G473" s="26"/>
      <c r="H473" s="26"/>
      <c r="I473" s="128"/>
      <c r="J473" s="26"/>
      <c r="K473" s="26"/>
      <c r="L473" s="30"/>
      <c r="M473" s="243"/>
      <c r="N473" s="24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2</v>
      </c>
    </row>
    <row r="474" s="245" customFormat="true" ht="9.75" hidden="false" customHeight="false" outlineLevel="0" collapsed="false">
      <c r="B474" s="246"/>
      <c r="C474" s="247"/>
      <c r="D474" s="241" t="s">
        <v>137</v>
      </c>
      <c r="E474" s="248"/>
      <c r="F474" s="249" t="s">
        <v>259</v>
      </c>
      <c r="G474" s="247"/>
      <c r="H474" s="248"/>
      <c r="I474" s="250"/>
      <c r="J474" s="247"/>
      <c r="K474" s="247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37</v>
      </c>
      <c r="AU474" s="255" t="s">
        <v>82</v>
      </c>
      <c r="AV474" s="245" t="s">
        <v>80</v>
      </c>
      <c r="AW474" s="245" t="s">
        <v>29</v>
      </c>
      <c r="AX474" s="245" t="s">
        <v>72</v>
      </c>
      <c r="AY474" s="255" t="s">
        <v>125</v>
      </c>
    </row>
    <row r="475" s="256" customFormat="true" ht="9.75" hidden="false" customHeight="false" outlineLevel="0" collapsed="false">
      <c r="B475" s="257"/>
      <c r="C475" s="258"/>
      <c r="D475" s="241" t="s">
        <v>137</v>
      </c>
      <c r="E475" s="259"/>
      <c r="F475" s="260" t="s">
        <v>1145</v>
      </c>
      <c r="G475" s="258"/>
      <c r="H475" s="261" t="n">
        <v>387.86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37</v>
      </c>
      <c r="AU475" s="267" t="s">
        <v>82</v>
      </c>
      <c r="AV475" s="256" t="s">
        <v>82</v>
      </c>
      <c r="AW475" s="256" t="s">
        <v>29</v>
      </c>
      <c r="AX475" s="256" t="s">
        <v>72</v>
      </c>
      <c r="AY475" s="267" t="s">
        <v>125</v>
      </c>
    </row>
    <row r="476" s="256" customFormat="true" ht="9.75" hidden="false" customHeight="false" outlineLevel="0" collapsed="false">
      <c r="B476" s="257"/>
      <c r="C476" s="258"/>
      <c r="D476" s="241" t="s">
        <v>137</v>
      </c>
      <c r="E476" s="259"/>
      <c r="F476" s="260" t="s">
        <v>1146</v>
      </c>
      <c r="G476" s="258"/>
      <c r="H476" s="261" t="n">
        <v>775.71</v>
      </c>
      <c r="I476" s="262"/>
      <c r="J476" s="258"/>
      <c r="K476" s="258"/>
      <c r="L476" s="263"/>
      <c r="M476" s="264"/>
      <c r="N476" s="265"/>
      <c r="O476" s="265"/>
      <c r="P476" s="265"/>
      <c r="Q476" s="265"/>
      <c r="R476" s="265"/>
      <c r="S476" s="265"/>
      <c r="T476" s="266"/>
      <c r="AT476" s="267" t="s">
        <v>137</v>
      </c>
      <c r="AU476" s="267" t="s">
        <v>82</v>
      </c>
      <c r="AV476" s="256" t="s">
        <v>82</v>
      </c>
      <c r="AW476" s="256" t="s">
        <v>29</v>
      </c>
      <c r="AX476" s="256" t="s">
        <v>72</v>
      </c>
      <c r="AY476" s="267" t="s">
        <v>125</v>
      </c>
    </row>
    <row r="477" s="273" customFormat="true" ht="9.75" hidden="false" customHeight="false" outlineLevel="0" collapsed="false">
      <c r="B477" s="274"/>
      <c r="C477" s="275"/>
      <c r="D477" s="241" t="s">
        <v>137</v>
      </c>
      <c r="E477" s="276"/>
      <c r="F477" s="277" t="s">
        <v>337</v>
      </c>
      <c r="G477" s="275"/>
      <c r="H477" s="278" t="n">
        <v>1163.57</v>
      </c>
      <c r="I477" s="279"/>
      <c r="J477" s="275"/>
      <c r="K477" s="275"/>
      <c r="L477" s="280"/>
      <c r="M477" s="281"/>
      <c r="N477" s="282"/>
      <c r="O477" s="282"/>
      <c r="P477" s="282"/>
      <c r="Q477" s="282"/>
      <c r="R477" s="282"/>
      <c r="S477" s="282"/>
      <c r="T477" s="283"/>
      <c r="AT477" s="284" t="s">
        <v>137</v>
      </c>
      <c r="AU477" s="284" t="s">
        <v>82</v>
      </c>
      <c r="AV477" s="273" t="s">
        <v>133</v>
      </c>
      <c r="AW477" s="273" t="s">
        <v>29</v>
      </c>
      <c r="AX477" s="273" t="s">
        <v>80</v>
      </c>
      <c r="AY477" s="284" t="s">
        <v>125</v>
      </c>
    </row>
    <row r="478" s="31" customFormat="true" ht="16.5" hidden="false" customHeight="true" outlineLevel="0" collapsed="false">
      <c r="A478" s="24"/>
      <c r="B478" s="25"/>
      <c r="C478" s="285" t="s">
        <v>675</v>
      </c>
      <c r="D478" s="285" t="s">
        <v>359</v>
      </c>
      <c r="E478" s="286" t="s">
        <v>1147</v>
      </c>
      <c r="F478" s="287" t="s">
        <v>1148</v>
      </c>
      <c r="G478" s="288" t="s">
        <v>350</v>
      </c>
      <c r="H478" s="289" t="n">
        <v>0.155</v>
      </c>
      <c r="I478" s="290"/>
      <c r="J478" s="291" t="n">
        <f aca="false">ROUND(I478*H478,2)</f>
        <v>0</v>
      </c>
      <c r="K478" s="287" t="s">
        <v>132</v>
      </c>
      <c r="L478" s="292"/>
      <c r="M478" s="293"/>
      <c r="N478" s="294" t="s">
        <v>37</v>
      </c>
      <c r="O478" s="74"/>
      <c r="P478" s="237" t="n">
        <f aca="false">O478*H478</f>
        <v>0</v>
      </c>
      <c r="Q478" s="237" t="n">
        <v>1</v>
      </c>
      <c r="R478" s="237" t="n">
        <f aca="false">Q478*H478</f>
        <v>0.155</v>
      </c>
      <c r="S478" s="237" t="n">
        <v>0</v>
      </c>
      <c r="T478" s="23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411</v>
      </c>
      <c r="AT478" s="239" t="s">
        <v>359</v>
      </c>
      <c r="AU478" s="239" t="s">
        <v>82</v>
      </c>
      <c r="AY478" s="3" t="s">
        <v>125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80</v>
      </c>
      <c r="BK478" s="240" t="n">
        <f aca="false">ROUND(I478*H478,2)</f>
        <v>0</v>
      </c>
      <c r="BL478" s="3" t="s">
        <v>203</v>
      </c>
      <c r="BM478" s="239" t="s">
        <v>1149</v>
      </c>
    </row>
    <row r="479" s="31" customFormat="true" ht="9.75" hidden="false" customHeight="false" outlineLevel="0" collapsed="false">
      <c r="A479" s="24"/>
      <c r="B479" s="25"/>
      <c r="C479" s="26"/>
      <c r="D479" s="241" t="s">
        <v>135</v>
      </c>
      <c r="E479" s="26"/>
      <c r="F479" s="242" t="s">
        <v>1148</v>
      </c>
      <c r="G479" s="26"/>
      <c r="H479" s="26"/>
      <c r="I479" s="128"/>
      <c r="J479" s="26"/>
      <c r="K479" s="26"/>
      <c r="L479" s="30"/>
      <c r="M479" s="243"/>
      <c r="N479" s="244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5</v>
      </c>
      <c r="AU479" s="3" t="s">
        <v>82</v>
      </c>
    </row>
    <row r="480" s="31" customFormat="true" ht="18" hidden="false" customHeight="false" outlineLevel="0" collapsed="false">
      <c r="A480" s="24"/>
      <c r="B480" s="25"/>
      <c r="C480" s="26"/>
      <c r="D480" s="241" t="s">
        <v>1012</v>
      </c>
      <c r="E480" s="26"/>
      <c r="F480" s="295" t="s">
        <v>1150</v>
      </c>
      <c r="G480" s="26"/>
      <c r="H480" s="26"/>
      <c r="I480" s="128"/>
      <c r="J480" s="26"/>
      <c r="K480" s="26"/>
      <c r="L480" s="30"/>
      <c r="M480" s="243"/>
      <c r="N480" s="244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012</v>
      </c>
      <c r="AU480" s="3" t="s">
        <v>82</v>
      </c>
    </row>
    <row r="481" s="256" customFormat="true" ht="9.75" hidden="false" customHeight="false" outlineLevel="0" collapsed="false">
      <c r="B481" s="257"/>
      <c r="C481" s="258"/>
      <c r="D481" s="241" t="s">
        <v>137</v>
      </c>
      <c r="E481" s="259"/>
      <c r="F481" s="260" t="s">
        <v>1151</v>
      </c>
      <c r="G481" s="258"/>
      <c r="H481" s="261" t="n">
        <v>0.155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137</v>
      </c>
      <c r="AU481" s="267" t="s">
        <v>82</v>
      </c>
      <c r="AV481" s="256" t="s">
        <v>82</v>
      </c>
      <c r="AW481" s="256" t="s">
        <v>29</v>
      </c>
      <c r="AX481" s="256" t="s">
        <v>80</v>
      </c>
      <c r="AY481" s="267" t="s">
        <v>125</v>
      </c>
    </row>
    <row r="482" s="31" customFormat="true" ht="16.5" hidden="false" customHeight="true" outlineLevel="0" collapsed="false">
      <c r="A482" s="24"/>
      <c r="B482" s="25"/>
      <c r="C482" s="285" t="s">
        <v>681</v>
      </c>
      <c r="D482" s="285" t="s">
        <v>359</v>
      </c>
      <c r="E482" s="286" t="s">
        <v>1152</v>
      </c>
      <c r="F482" s="287" t="s">
        <v>1153</v>
      </c>
      <c r="G482" s="288" t="s">
        <v>350</v>
      </c>
      <c r="H482" s="289" t="n">
        <v>0.388</v>
      </c>
      <c r="I482" s="290"/>
      <c r="J482" s="291" t="n">
        <f aca="false">ROUND(I482*H482,2)</f>
        <v>0</v>
      </c>
      <c r="K482" s="287" t="s">
        <v>132</v>
      </c>
      <c r="L482" s="292"/>
      <c r="M482" s="293"/>
      <c r="N482" s="294" t="s">
        <v>37</v>
      </c>
      <c r="O482" s="74"/>
      <c r="P482" s="237" t="n">
        <f aca="false">O482*H482</f>
        <v>0</v>
      </c>
      <c r="Q482" s="237" t="n">
        <v>1</v>
      </c>
      <c r="R482" s="237" t="n">
        <f aca="false">Q482*H482</f>
        <v>0.388</v>
      </c>
      <c r="S482" s="237" t="n">
        <v>0</v>
      </c>
      <c r="T482" s="238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9" t="s">
        <v>411</v>
      </c>
      <c r="AT482" s="239" t="s">
        <v>359</v>
      </c>
      <c r="AU482" s="239" t="s">
        <v>82</v>
      </c>
      <c r="AY482" s="3" t="s">
        <v>125</v>
      </c>
      <c r="BE482" s="240" t="n">
        <f aca="false">IF(N482="základní",J482,0)</f>
        <v>0</v>
      </c>
      <c r="BF482" s="240" t="n">
        <f aca="false">IF(N482="snížená",J482,0)</f>
        <v>0</v>
      </c>
      <c r="BG482" s="240" t="n">
        <f aca="false">IF(N482="zákl. přenesená",J482,0)</f>
        <v>0</v>
      </c>
      <c r="BH482" s="240" t="n">
        <f aca="false">IF(N482="sníž. přenesená",J482,0)</f>
        <v>0</v>
      </c>
      <c r="BI482" s="240" t="n">
        <f aca="false">IF(N482="nulová",J482,0)</f>
        <v>0</v>
      </c>
      <c r="BJ482" s="3" t="s">
        <v>80</v>
      </c>
      <c r="BK482" s="240" t="n">
        <f aca="false">ROUND(I482*H482,2)</f>
        <v>0</v>
      </c>
      <c r="BL482" s="3" t="s">
        <v>203</v>
      </c>
      <c r="BM482" s="239" t="s">
        <v>1154</v>
      </c>
    </row>
    <row r="483" s="31" customFormat="true" ht="9.75" hidden="false" customHeight="false" outlineLevel="0" collapsed="false">
      <c r="A483" s="24"/>
      <c r="B483" s="25"/>
      <c r="C483" s="26"/>
      <c r="D483" s="241" t="s">
        <v>135</v>
      </c>
      <c r="E483" s="26"/>
      <c r="F483" s="242" t="s">
        <v>1153</v>
      </c>
      <c r="G483" s="26"/>
      <c r="H483" s="26"/>
      <c r="I483" s="128"/>
      <c r="J483" s="26"/>
      <c r="K483" s="26"/>
      <c r="L483" s="30"/>
      <c r="M483" s="243"/>
      <c r="N483" s="244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5</v>
      </c>
      <c r="AU483" s="3" t="s">
        <v>82</v>
      </c>
    </row>
    <row r="484" s="31" customFormat="true" ht="18" hidden="false" customHeight="false" outlineLevel="0" collapsed="false">
      <c r="A484" s="24"/>
      <c r="B484" s="25"/>
      <c r="C484" s="26"/>
      <c r="D484" s="241" t="s">
        <v>1012</v>
      </c>
      <c r="E484" s="26"/>
      <c r="F484" s="295" t="s">
        <v>1155</v>
      </c>
      <c r="G484" s="26"/>
      <c r="H484" s="26"/>
      <c r="I484" s="128"/>
      <c r="J484" s="26"/>
      <c r="K484" s="26"/>
      <c r="L484" s="30"/>
      <c r="M484" s="243"/>
      <c r="N484" s="244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012</v>
      </c>
      <c r="AU484" s="3" t="s">
        <v>82</v>
      </c>
    </row>
    <row r="485" s="256" customFormat="true" ht="9.75" hidden="false" customHeight="false" outlineLevel="0" collapsed="false">
      <c r="B485" s="257"/>
      <c r="C485" s="258"/>
      <c r="D485" s="241" t="s">
        <v>137</v>
      </c>
      <c r="E485" s="259"/>
      <c r="F485" s="260" t="s">
        <v>1156</v>
      </c>
      <c r="G485" s="258"/>
      <c r="H485" s="261" t="n">
        <v>0.388</v>
      </c>
      <c r="I485" s="262"/>
      <c r="J485" s="258"/>
      <c r="K485" s="258"/>
      <c r="L485" s="263"/>
      <c r="M485" s="264"/>
      <c r="N485" s="265"/>
      <c r="O485" s="265"/>
      <c r="P485" s="265"/>
      <c r="Q485" s="265"/>
      <c r="R485" s="265"/>
      <c r="S485" s="265"/>
      <c r="T485" s="266"/>
      <c r="AT485" s="267" t="s">
        <v>137</v>
      </c>
      <c r="AU485" s="267" t="s">
        <v>82</v>
      </c>
      <c r="AV485" s="256" t="s">
        <v>82</v>
      </c>
      <c r="AW485" s="256" t="s">
        <v>29</v>
      </c>
      <c r="AX485" s="256" t="s">
        <v>80</v>
      </c>
      <c r="AY485" s="267" t="s">
        <v>125</v>
      </c>
    </row>
    <row r="486" s="31" customFormat="true" ht="21.75" hidden="false" customHeight="true" outlineLevel="0" collapsed="false">
      <c r="A486" s="24"/>
      <c r="B486" s="25"/>
      <c r="C486" s="228" t="s">
        <v>686</v>
      </c>
      <c r="D486" s="228" t="s">
        <v>128</v>
      </c>
      <c r="E486" s="229" t="s">
        <v>1157</v>
      </c>
      <c r="F486" s="230" t="s">
        <v>1158</v>
      </c>
      <c r="G486" s="231" t="s">
        <v>131</v>
      </c>
      <c r="H486" s="232" t="n">
        <v>21.2</v>
      </c>
      <c r="I486" s="233"/>
      <c r="J486" s="234" t="n">
        <f aca="false">ROUND(I486*H486,2)</f>
        <v>0</v>
      </c>
      <c r="K486" s="230" t="s">
        <v>132</v>
      </c>
      <c r="L486" s="30"/>
      <c r="M486" s="235"/>
      <c r="N486" s="236" t="s">
        <v>37</v>
      </c>
      <c r="O486" s="74"/>
      <c r="P486" s="237" t="n">
        <f aca="false">O486*H486</f>
        <v>0</v>
      </c>
      <c r="Q486" s="237" t="n">
        <v>0.0004</v>
      </c>
      <c r="R486" s="237" t="n">
        <f aca="false">Q486*H486</f>
        <v>0.00848</v>
      </c>
      <c r="S486" s="237" t="n">
        <v>0</v>
      </c>
      <c r="T486" s="23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9" t="s">
        <v>203</v>
      </c>
      <c r="AT486" s="239" t="s">
        <v>128</v>
      </c>
      <c r="AU486" s="239" t="s">
        <v>82</v>
      </c>
      <c r="AY486" s="3" t="s">
        <v>125</v>
      </c>
      <c r="BE486" s="240" t="n">
        <f aca="false">IF(N486="základní",J486,0)</f>
        <v>0</v>
      </c>
      <c r="BF486" s="240" t="n">
        <f aca="false">IF(N486="snížená",J486,0)</f>
        <v>0</v>
      </c>
      <c r="BG486" s="240" t="n">
        <f aca="false">IF(N486="zákl. přenesená",J486,0)</f>
        <v>0</v>
      </c>
      <c r="BH486" s="240" t="n">
        <f aca="false">IF(N486="sníž. přenesená",J486,0)</f>
        <v>0</v>
      </c>
      <c r="BI486" s="240" t="n">
        <f aca="false">IF(N486="nulová",J486,0)</f>
        <v>0</v>
      </c>
      <c r="BJ486" s="3" t="s">
        <v>80</v>
      </c>
      <c r="BK486" s="240" t="n">
        <f aca="false">ROUND(I486*H486,2)</f>
        <v>0</v>
      </c>
      <c r="BL486" s="3" t="s">
        <v>203</v>
      </c>
      <c r="BM486" s="239" t="s">
        <v>1159</v>
      </c>
    </row>
    <row r="487" s="31" customFormat="true" ht="18" hidden="false" customHeight="false" outlineLevel="0" collapsed="false">
      <c r="A487" s="24"/>
      <c r="B487" s="25"/>
      <c r="C487" s="26"/>
      <c r="D487" s="241" t="s">
        <v>135</v>
      </c>
      <c r="E487" s="26"/>
      <c r="F487" s="242" t="s">
        <v>1160</v>
      </c>
      <c r="G487" s="26"/>
      <c r="H487" s="26"/>
      <c r="I487" s="128"/>
      <c r="J487" s="26"/>
      <c r="K487" s="26"/>
      <c r="L487" s="30"/>
      <c r="M487" s="243"/>
      <c r="N487" s="244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5</v>
      </c>
      <c r="AU487" s="3" t="s">
        <v>82</v>
      </c>
    </row>
    <row r="488" s="245" customFormat="true" ht="9.75" hidden="false" customHeight="false" outlineLevel="0" collapsed="false">
      <c r="B488" s="246"/>
      <c r="C488" s="247"/>
      <c r="D488" s="241" t="s">
        <v>137</v>
      </c>
      <c r="E488" s="248"/>
      <c r="F488" s="249" t="s">
        <v>259</v>
      </c>
      <c r="G488" s="247"/>
      <c r="H488" s="248"/>
      <c r="I488" s="250"/>
      <c r="J488" s="247"/>
      <c r="K488" s="247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37</v>
      </c>
      <c r="AU488" s="255" t="s">
        <v>82</v>
      </c>
      <c r="AV488" s="245" t="s">
        <v>80</v>
      </c>
      <c r="AW488" s="245" t="s">
        <v>29</v>
      </c>
      <c r="AX488" s="245" t="s">
        <v>72</v>
      </c>
      <c r="AY488" s="255" t="s">
        <v>125</v>
      </c>
    </row>
    <row r="489" s="256" customFormat="true" ht="9.75" hidden="false" customHeight="false" outlineLevel="0" collapsed="false">
      <c r="B489" s="257"/>
      <c r="C489" s="258"/>
      <c r="D489" s="241" t="s">
        <v>137</v>
      </c>
      <c r="E489" s="259"/>
      <c r="F489" s="260" t="s">
        <v>1161</v>
      </c>
      <c r="G489" s="258"/>
      <c r="H489" s="261" t="n">
        <v>21.2</v>
      </c>
      <c r="I489" s="262"/>
      <c r="J489" s="258"/>
      <c r="K489" s="258"/>
      <c r="L489" s="263"/>
      <c r="M489" s="264"/>
      <c r="N489" s="265"/>
      <c r="O489" s="265"/>
      <c r="P489" s="265"/>
      <c r="Q489" s="265"/>
      <c r="R489" s="265"/>
      <c r="S489" s="265"/>
      <c r="T489" s="266"/>
      <c r="AT489" s="267" t="s">
        <v>137</v>
      </c>
      <c r="AU489" s="267" t="s">
        <v>82</v>
      </c>
      <c r="AV489" s="256" t="s">
        <v>82</v>
      </c>
      <c r="AW489" s="256" t="s">
        <v>29</v>
      </c>
      <c r="AX489" s="256" t="s">
        <v>80</v>
      </c>
      <c r="AY489" s="267" t="s">
        <v>125</v>
      </c>
    </row>
    <row r="490" s="31" customFormat="true" ht="33" hidden="false" customHeight="true" outlineLevel="0" collapsed="false">
      <c r="A490" s="24"/>
      <c r="B490" s="25"/>
      <c r="C490" s="285" t="s">
        <v>692</v>
      </c>
      <c r="D490" s="285" t="s">
        <v>359</v>
      </c>
      <c r="E490" s="286" t="s">
        <v>1162</v>
      </c>
      <c r="F490" s="287" t="s">
        <v>1163</v>
      </c>
      <c r="G490" s="288" t="s">
        <v>131</v>
      </c>
      <c r="H490" s="289" t="n">
        <v>25.44</v>
      </c>
      <c r="I490" s="290"/>
      <c r="J490" s="291" t="n">
        <f aca="false">ROUND(I490*H490,2)</f>
        <v>0</v>
      </c>
      <c r="K490" s="287" t="s">
        <v>132</v>
      </c>
      <c r="L490" s="292"/>
      <c r="M490" s="293"/>
      <c r="N490" s="294" t="s">
        <v>37</v>
      </c>
      <c r="O490" s="74"/>
      <c r="P490" s="237" t="n">
        <f aca="false">O490*H490</f>
        <v>0</v>
      </c>
      <c r="Q490" s="237" t="n">
        <v>0.0041</v>
      </c>
      <c r="R490" s="237" t="n">
        <f aca="false">Q490*H490</f>
        <v>0.104304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411</v>
      </c>
      <c r="AT490" s="239" t="s">
        <v>359</v>
      </c>
      <c r="AU490" s="239" t="s">
        <v>82</v>
      </c>
      <c r="AY490" s="3" t="s">
        <v>125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0</v>
      </c>
      <c r="BK490" s="240" t="n">
        <f aca="false">ROUND(I490*H490,2)</f>
        <v>0</v>
      </c>
      <c r="BL490" s="3" t="s">
        <v>203</v>
      </c>
      <c r="BM490" s="239" t="s">
        <v>1164</v>
      </c>
    </row>
    <row r="491" s="31" customFormat="true" ht="27" hidden="false" customHeight="false" outlineLevel="0" collapsed="false">
      <c r="A491" s="24"/>
      <c r="B491" s="25"/>
      <c r="C491" s="26"/>
      <c r="D491" s="241" t="s">
        <v>135</v>
      </c>
      <c r="E491" s="26"/>
      <c r="F491" s="242" t="s">
        <v>1163</v>
      </c>
      <c r="G491" s="26"/>
      <c r="H491" s="26"/>
      <c r="I491" s="128"/>
      <c r="J491" s="26"/>
      <c r="K491" s="26"/>
      <c r="L491" s="30"/>
      <c r="M491" s="243"/>
      <c r="N491" s="244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5</v>
      </c>
      <c r="AU491" s="3" t="s">
        <v>82</v>
      </c>
    </row>
    <row r="492" s="256" customFormat="true" ht="9.75" hidden="false" customHeight="false" outlineLevel="0" collapsed="false">
      <c r="B492" s="257"/>
      <c r="C492" s="258"/>
      <c r="D492" s="241" t="s">
        <v>137</v>
      </c>
      <c r="E492" s="258"/>
      <c r="F492" s="260" t="s">
        <v>1165</v>
      </c>
      <c r="G492" s="258"/>
      <c r="H492" s="261" t="n">
        <v>25.44</v>
      </c>
      <c r="I492" s="262"/>
      <c r="J492" s="258"/>
      <c r="K492" s="258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137</v>
      </c>
      <c r="AU492" s="267" t="s">
        <v>82</v>
      </c>
      <c r="AV492" s="256" t="s">
        <v>82</v>
      </c>
      <c r="AW492" s="256" t="s">
        <v>3</v>
      </c>
      <c r="AX492" s="256" t="s">
        <v>80</v>
      </c>
      <c r="AY492" s="267" t="s">
        <v>125</v>
      </c>
    </row>
    <row r="493" s="31" customFormat="true" ht="16.5" hidden="false" customHeight="true" outlineLevel="0" collapsed="false">
      <c r="A493" s="24"/>
      <c r="B493" s="25"/>
      <c r="C493" s="285" t="s">
        <v>697</v>
      </c>
      <c r="D493" s="285" t="s">
        <v>359</v>
      </c>
      <c r="E493" s="286" t="s">
        <v>1166</v>
      </c>
      <c r="F493" s="287" t="s">
        <v>1167</v>
      </c>
      <c r="G493" s="288" t="s">
        <v>443</v>
      </c>
      <c r="H493" s="289" t="n">
        <v>1.148</v>
      </c>
      <c r="I493" s="290"/>
      <c r="J493" s="291" t="n">
        <f aca="false">ROUND(I493*H493,2)</f>
        <v>0</v>
      </c>
      <c r="K493" s="287" t="s">
        <v>132</v>
      </c>
      <c r="L493" s="292"/>
      <c r="M493" s="293"/>
      <c r="N493" s="294" t="s">
        <v>37</v>
      </c>
      <c r="O493" s="74"/>
      <c r="P493" s="237" t="n">
        <f aca="false">O493*H493</f>
        <v>0</v>
      </c>
      <c r="Q493" s="237" t="n">
        <v>0.001</v>
      </c>
      <c r="R493" s="237" t="n">
        <f aca="false">Q493*H493</f>
        <v>0.001148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411</v>
      </c>
      <c r="AT493" s="239" t="s">
        <v>359</v>
      </c>
      <c r="AU493" s="239" t="s">
        <v>82</v>
      </c>
      <c r="AY493" s="3" t="s">
        <v>125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0</v>
      </c>
      <c r="BK493" s="240" t="n">
        <f aca="false">ROUND(I493*H493,2)</f>
        <v>0</v>
      </c>
      <c r="BL493" s="3" t="s">
        <v>203</v>
      </c>
      <c r="BM493" s="239" t="s">
        <v>1168</v>
      </c>
    </row>
    <row r="494" s="31" customFormat="true" ht="9.75" hidden="false" customHeight="false" outlineLevel="0" collapsed="false">
      <c r="A494" s="24"/>
      <c r="B494" s="25"/>
      <c r="C494" s="26"/>
      <c r="D494" s="241" t="s">
        <v>135</v>
      </c>
      <c r="E494" s="26"/>
      <c r="F494" s="242" t="s">
        <v>1167</v>
      </c>
      <c r="G494" s="26"/>
      <c r="H494" s="26"/>
      <c r="I494" s="128"/>
      <c r="J494" s="26"/>
      <c r="K494" s="26"/>
      <c r="L494" s="30"/>
      <c r="M494" s="243"/>
      <c r="N494" s="244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5</v>
      </c>
      <c r="AU494" s="3" t="s">
        <v>82</v>
      </c>
    </row>
    <row r="495" s="31" customFormat="true" ht="18" hidden="false" customHeight="false" outlineLevel="0" collapsed="false">
      <c r="A495" s="24"/>
      <c r="B495" s="25"/>
      <c r="C495" s="26"/>
      <c r="D495" s="241" t="s">
        <v>1012</v>
      </c>
      <c r="E495" s="26"/>
      <c r="F495" s="295" t="s">
        <v>1169</v>
      </c>
      <c r="G495" s="26"/>
      <c r="H495" s="26"/>
      <c r="I495" s="128"/>
      <c r="J495" s="26"/>
      <c r="K495" s="26"/>
      <c r="L495" s="30"/>
      <c r="M495" s="243"/>
      <c r="N495" s="244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012</v>
      </c>
      <c r="AU495" s="3" t="s">
        <v>82</v>
      </c>
    </row>
    <row r="496" s="245" customFormat="true" ht="19.5" hidden="false" customHeight="false" outlineLevel="0" collapsed="false">
      <c r="B496" s="246"/>
      <c r="C496" s="247"/>
      <c r="D496" s="241" t="s">
        <v>137</v>
      </c>
      <c r="E496" s="248"/>
      <c r="F496" s="249" t="s">
        <v>1170</v>
      </c>
      <c r="G496" s="247"/>
      <c r="H496" s="248"/>
      <c r="I496" s="250"/>
      <c r="J496" s="247"/>
      <c r="K496" s="247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37</v>
      </c>
      <c r="AU496" s="255" t="s">
        <v>82</v>
      </c>
      <c r="AV496" s="245" t="s">
        <v>80</v>
      </c>
      <c r="AW496" s="245" t="s">
        <v>29</v>
      </c>
      <c r="AX496" s="245" t="s">
        <v>72</v>
      </c>
      <c r="AY496" s="255" t="s">
        <v>125</v>
      </c>
    </row>
    <row r="497" s="245" customFormat="true" ht="9.75" hidden="false" customHeight="false" outlineLevel="0" collapsed="false">
      <c r="B497" s="246"/>
      <c r="C497" s="247"/>
      <c r="D497" s="241" t="s">
        <v>137</v>
      </c>
      <c r="E497" s="248"/>
      <c r="F497" s="249" t="s">
        <v>1171</v>
      </c>
      <c r="G497" s="247"/>
      <c r="H497" s="248"/>
      <c r="I497" s="250"/>
      <c r="J497" s="247"/>
      <c r="K497" s="247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37</v>
      </c>
      <c r="AU497" s="255" t="s">
        <v>82</v>
      </c>
      <c r="AV497" s="245" t="s">
        <v>80</v>
      </c>
      <c r="AW497" s="245" t="s">
        <v>29</v>
      </c>
      <c r="AX497" s="245" t="s">
        <v>72</v>
      </c>
      <c r="AY497" s="255" t="s">
        <v>125</v>
      </c>
    </row>
    <row r="498" s="256" customFormat="true" ht="9.75" hidden="false" customHeight="false" outlineLevel="0" collapsed="false">
      <c r="B498" s="257"/>
      <c r="C498" s="258"/>
      <c r="D498" s="241" t="s">
        <v>137</v>
      </c>
      <c r="E498" s="259"/>
      <c r="F498" s="260" t="s">
        <v>1172</v>
      </c>
      <c r="G498" s="258"/>
      <c r="H498" s="261" t="n">
        <v>25.333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137</v>
      </c>
      <c r="AU498" s="267" t="s">
        <v>82</v>
      </c>
      <c r="AV498" s="256" t="s">
        <v>82</v>
      </c>
      <c r="AW498" s="256" t="s">
        <v>29</v>
      </c>
      <c r="AX498" s="256" t="s">
        <v>72</v>
      </c>
      <c r="AY498" s="267" t="s">
        <v>125</v>
      </c>
    </row>
    <row r="499" s="245" customFormat="true" ht="9.75" hidden="false" customHeight="false" outlineLevel="0" collapsed="false">
      <c r="B499" s="246"/>
      <c r="C499" s="247"/>
      <c r="D499" s="241" t="s">
        <v>137</v>
      </c>
      <c r="E499" s="248"/>
      <c r="F499" s="249" t="s">
        <v>1173</v>
      </c>
      <c r="G499" s="247"/>
      <c r="H499" s="248"/>
      <c r="I499" s="250"/>
      <c r="J499" s="247"/>
      <c r="K499" s="247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37</v>
      </c>
      <c r="AU499" s="255" t="s">
        <v>82</v>
      </c>
      <c r="AV499" s="245" t="s">
        <v>80</v>
      </c>
      <c r="AW499" s="245" t="s">
        <v>29</v>
      </c>
      <c r="AX499" s="245" t="s">
        <v>72</v>
      </c>
      <c r="AY499" s="255" t="s">
        <v>125</v>
      </c>
    </row>
    <row r="500" s="256" customFormat="true" ht="9.75" hidden="false" customHeight="false" outlineLevel="0" collapsed="false">
      <c r="B500" s="257"/>
      <c r="C500" s="258"/>
      <c r="D500" s="241" t="s">
        <v>137</v>
      </c>
      <c r="E500" s="259"/>
      <c r="F500" s="260" t="s">
        <v>1174</v>
      </c>
      <c r="G500" s="258"/>
      <c r="H500" s="261" t="n">
        <v>8.443</v>
      </c>
      <c r="I500" s="262"/>
      <c r="J500" s="258"/>
      <c r="K500" s="258"/>
      <c r="L500" s="263"/>
      <c r="M500" s="264"/>
      <c r="N500" s="265"/>
      <c r="O500" s="265"/>
      <c r="P500" s="265"/>
      <c r="Q500" s="265"/>
      <c r="R500" s="265"/>
      <c r="S500" s="265"/>
      <c r="T500" s="266"/>
      <c r="AT500" s="267" t="s">
        <v>137</v>
      </c>
      <c r="AU500" s="267" t="s">
        <v>82</v>
      </c>
      <c r="AV500" s="256" t="s">
        <v>82</v>
      </c>
      <c r="AW500" s="256" t="s">
        <v>29</v>
      </c>
      <c r="AX500" s="256" t="s">
        <v>72</v>
      </c>
      <c r="AY500" s="267" t="s">
        <v>125</v>
      </c>
    </row>
    <row r="501" s="245" customFormat="true" ht="9.75" hidden="false" customHeight="false" outlineLevel="0" collapsed="false">
      <c r="B501" s="246"/>
      <c r="C501" s="247"/>
      <c r="D501" s="241" t="s">
        <v>137</v>
      </c>
      <c r="E501" s="248"/>
      <c r="F501" s="249" t="s">
        <v>1175</v>
      </c>
      <c r="G501" s="247"/>
      <c r="H501" s="248"/>
      <c r="I501" s="250"/>
      <c r="J501" s="247"/>
      <c r="K501" s="247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37</v>
      </c>
      <c r="AU501" s="255" t="s">
        <v>82</v>
      </c>
      <c r="AV501" s="245" t="s">
        <v>80</v>
      </c>
      <c r="AW501" s="245" t="s">
        <v>29</v>
      </c>
      <c r="AX501" s="245" t="s">
        <v>72</v>
      </c>
      <c r="AY501" s="255" t="s">
        <v>125</v>
      </c>
    </row>
    <row r="502" s="256" customFormat="true" ht="9.75" hidden="false" customHeight="false" outlineLevel="0" collapsed="false">
      <c r="B502" s="257"/>
      <c r="C502" s="258"/>
      <c r="D502" s="241" t="s">
        <v>137</v>
      </c>
      <c r="E502" s="259"/>
      <c r="F502" s="260" t="s">
        <v>1176</v>
      </c>
      <c r="G502" s="258"/>
      <c r="H502" s="261" t="n">
        <v>1.148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37</v>
      </c>
      <c r="AU502" s="267" t="s">
        <v>82</v>
      </c>
      <c r="AV502" s="256" t="s">
        <v>82</v>
      </c>
      <c r="AW502" s="256" t="s">
        <v>29</v>
      </c>
      <c r="AX502" s="256" t="s">
        <v>80</v>
      </c>
      <c r="AY502" s="267" t="s">
        <v>125</v>
      </c>
    </row>
    <row r="503" s="31" customFormat="true" ht="21.75" hidden="false" customHeight="true" outlineLevel="0" collapsed="false">
      <c r="A503" s="24"/>
      <c r="B503" s="25"/>
      <c r="C503" s="228" t="s">
        <v>703</v>
      </c>
      <c r="D503" s="228" t="s">
        <v>128</v>
      </c>
      <c r="E503" s="229" t="s">
        <v>1177</v>
      </c>
      <c r="F503" s="230" t="s">
        <v>1178</v>
      </c>
      <c r="G503" s="231" t="s">
        <v>131</v>
      </c>
      <c r="H503" s="232" t="n">
        <v>131.3</v>
      </c>
      <c r="I503" s="233"/>
      <c r="J503" s="234" t="n">
        <f aca="false">ROUND(I503*H503,2)</f>
        <v>0</v>
      </c>
      <c r="K503" s="230" t="s">
        <v>132</v>
      </c>
      <c r="L503" s="30"/>
      <c r="M503" s="235"/>
      <c r="N503" s="236" t="s">
        <v>37</v>
      </c>
      <c r="O503" s="74"/>
      <c r="P503" s="237" t="n">
        <f aca="false">O503*H503</f>
        <v>0</v>
      </c>
      <c r="Q503" s="237" t="n">
        <v>0.00018</v>
      </c>
      <c r="R503" s="237" t="n">
        <f aca="false">Q503*H503</f>
        <v>0.023634</v>
      </c>
      <c r="S503" s="237" t="n">
        <v>0</v>
      </c>
      <c r="T503" s="23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9" t="s">
        <v>203</v>
      </c>
      <c r="AT503" s="239" t="s">
        <v>128</v>
      </c>
      <c r="AU503" s="239" t="s">
        <v>82</v>
      </c>
      <c r="AY503" s="3" t="s">
        <v>125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80</v>
      </c>
      <c r="BK503" s="240" t="n">
        <f aca="false">ROUND(I503*H503,2)</f>
        <v>0</v>
      </c>
      <c r="BL503" s="3" t="s">
        <v>203</v>
      </c>
      <c r="BM503" s="239" t="s">
        <v>1179</v>
      </c>
    </row>
    <row r="504" s="31" customFormat="true" ht="27" hidden="false" customHeight="false" outlineLevel="0" collapsed="false">
      <c r="A504" s="24"/>
      <c r="B504" s="25"/>
      <c r="C504" s="26"/>
      <c r="D504" s="241" t="s">
        <v>135</v>
      </c>
      <c r="E504" s="26"/>
      <c r="F504" s="242" t="s">
        <v>1180</v>
      </c>
      <c r="G504" s="26"/>
      <c r="H504" s="26"/>
      <c r="I504" s="128"/>
      <c r="J504" s="26"/>
      <c r="K504" s="26"/>
      <c r="L504" s="30"/>
      <c r="M504" s="243"/>
      <c r="N504" s="244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5</v>
      </c>
      <c r="AU504" s="3" t="s">
        <v>82</v>
      </c>
    </row>
    <row r="505" s="245" customFormat="true" ht="9.75" hidden="false" customHeight="false" outlineLevel="0" collapsed="false">
      <c r="B505" s="246"/>
      <c r="C505" s="247"/>
      <c r="D505" s="241" t="s">
        <v>137</v>
      </c>
      <c r="E505" s="248"/>
      <c r="F505" s="249" t="s">
        <v>259</v>
      </c>
      <c r="G505" s="247"/>
      <c r="H505" s="248"/>
      <c r="I505" s="250"/>
      <c r="J505" s="247"/>
      <c r="K505" s="247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37</v>
      </c>
      <c r="AU505" s="255" t="s">
        <v>82</v>
      </c>
      <c r="AV505" s="245" t="s">
        <v>80</v>
      </c>
      <c r="AW505" s="245" t="s">
        <v>29</v>
      </c>
      <c r="AX505" s="245" t="s">
        <v>72</v>
      </c>
      <c r="AY505" s="255" t="s">
        <v>125</v>
      </c>
    </row>
    <row r="506" s="245" customFormat="true" ht="9.75" hidden="false" customHeight="false" outlineLevel="0" collapsed="false">
      <c r="B506" s="246"/>
      <c r="C506" s="247"/>
      <c r="D506" s="241" t="s">
        <v>137</v>
      </c>
      <c r="E506" s="248"/>
      <c r="F506" s="249" t="s">
        <v>1181</v>
      </c>
      <c r="G506" s="247"/>
      <c r="H506" s="248"/>
      <c r="I506" s="250"/>
      <c r="J506" s="247"/>
      <c r="K506" s="247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37</v>
      </c>
      <c r="AU506" s="255" t="s">
        <v>82</v>
      </c>
      <c r="AV506" s="245" t="s">
        <v>80</v>
      </c>
      <c r="AW506" s="245" t="s">
        <v>29</v>
      </c>
      <c r="AX506" s="245" t="s">
        <v>72</v>
      </c>
      <c r="AY506" s="255" t="s">
        <v>125</v>
      </c>
    </row>
    <row r="507" s="256" customFormat="true" ht="9.75" hidden="false" customHeight="false" outlineLevel="0" collapsed="false">
      <c r="B507" s="257"/>
      <c r="C507" s="258"/>
      <c r="D507" s="241" t="s">
        <v>137</v>
      </c>
      <c r="E507" s="259"/>
      <c r="F507" s="260" t="s">
        <v>1182</v>
      </c>
      <c r="G507" s="258"/>
      <c r="H507" s="261" t="n">
        <v>131.3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37</v>
      </c>
      <c r="AU507" s="267" t="s">
        <v>82</v>
      </c>
      <c r="AV507" s="256" t="s">
        <v>82</v>
      </c>
      <c r="AW507" s="256" t="s">
        <v>29</v>
      </c>
      <c r="AX507" s="256" t="s">
        <v>80</v>
      </c>
      <c r="AY507" s="267" t="s">
        <v>125</v>
      </c>
    </row>
    <row r="508" s="31" customFormat="true" ht="16.5" hidden="false" customHeight="true" outlineLevel="0" collapsed="false">
      <c r="A508" s="24"/>
      <c r="B508" s="25"/>
      <c r="C508" s="285" t="s">
        <v>708</v>
      </c>
      <c r="D508" s="285" t="s">
        <v>359</v>
      </c>
      <c r="E508" s="286" t="s">
        <v>1183</v>
      </c>
      <c r="F508" s="287" t="s">
        <v>1184</v>
      </c>
      <c r="G508" s="288" t="s">
        <v>131</v>
      </c>
      <c r="H508" s="289" t="n">
        <v>131.3</v>
      </c>
      <c r="I508" s="290"/>
      <c r="J508" s="291" t="n">
        <f aca="false">ROUND(I508*H508,2)</f>
        <v>0</v>
      </c>
      <c r="K508" s="287" t="s">
        <v>132</v>
      </c>
      <c r="L508" s="292"/>
      <c r="M508" s="293"/>
      <c r="N508" s="294" t="s">
        <v>37</v>
      </c>
      <c r="O508" s="74"/>
      <c r="P508" s="237" t="n">
        <f aca="false">O508*H508</f>
        <v>0</v>
      </c>
      <c r="Q508" s="237" t="n">
        <v>0.0037</v>
      </c>
      <c r="R508" s="237" t="n">
        <f aca="false">Q508*H508</f>
        <v>0.48581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411</v>
      </c>
      <c r="AT508" s="239" t="s">
        <v>359</v>
      </c>
      <c r="AU508" s="239" t="s">
        <v>82</v>
      </c>
      <c r="AY508" s="3" t="s">
        <v>125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0</v>
      </c>
      <c r="BK508" s="240" t="n">
        <f aca="false">ROUND(I508*H508,2)</f>
        <v>0</v>
      </c>
      <c r="BL508" s="3" t="s">
        <v>203</v>
      </c>
      <c r="BM508" s="239" t="s">
        <v>1185</v>
      </c>
    </row>
    <row r="509" s="31" customFormat="true" ht="9.75" hidden="false" customHeight="false" outlineLevel="0" collapsed="false">
      <c r="A509" s="24"/>
      <c r="B509" s="25"/>
      <c r="C509" s="26"/>
      <c r="D509" s="241" t="s">
        <v>135</v>
      </c>
      <c r="E509" s="26"/>
      <c r="F509" s="242" t="s">
        <v>1184</v>
      </c>
      <c r="G509" s="26"/>
      <c r="H509" s="26"/>
      <c r="I509" s="128"/>
      <c r="J509" s="26"/>
      <c r="K509" s="26"/>
      <c r="L509" s="30"/>
      <c r="M509" s="243"/>
      <c r="N509" s="24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5</v>
      </c>
      <c r="AU509" s="3" t="s">
        <v>82</v>
      </c>
    </row>
    <row r="510" s="245" customFormat="true" ht="9.75" hidden="false" customHeight="false" outlineLevel="0" collapsed="false">
      <c r="B510" s="246"/>
      <c r="C510" s="247"/>
      <c r="D510" s="241" t="s">
        <v>137</v>
      </c>
      <c r="E510" s="248"/>
      <c r="F510" s="249" t="s">
        <v>259</v>
      </c>
      <c r="G510" s="247"/>
      <c r="H510" s="248"/>
      <c r="I510" s="250"/>
      <c r="J510" s="247"/>
      <c r="K510" s="247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37</v>
      </c>
      <c r="AU510" s="255" t="s">
        <v>82</v>
      </c>
      <c r="AV510" s="245" t="s">
        <v>80</v>
      </c>
      <c r="AW510" s="245" t="s">
        <v>29</v>
      </c>
      <c r="AX510" s="245" t="s">
        <v>72</v>
      </c>
      <c r="AY510" s="255" t="s">
        <v>125</v>
      </c>
    </row>
    <row r="511" s="245" customFormat="true" ht="9.75" hidden="false" customHeight="false" outlineLevel="0" collapsed="false">
      <c r="B511" s="246"/>
      <c r="C511" s="247"/>
      <c r="D511" s="241" t="s">
        <v>137</v>
      </c>
      <c r="E511" s="248"/>
      <c r="F511" s="249" t="s">
        <v>1186</v>
      </c>
      <c r="G511" s="247"/>
      <c r="H511" s="248"/>
      <c r="I511" s="250"/>
      <c r="J511" s="247"/>
      <c r="K511" s="247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37</v>
      </c>
      <c r="AU511" s="255" t="s">
        <v>82</v>
      </c>
      <c r="AV511" s="245" t="s">
        <v>80</v>
      </c>
      <c r="AW511" s="245" t="s">
        <v>29</v>
      </c>
      <c r="AX511" s="245" t="s">
        <v>72</v>
      </c>
      <c r="AY511" s="255" t="s">
        <v>125</v>
      </c>
    </row>
    <row r="512" s="256" customFormat="true" ht="9.75" hidden="false" customHeight="false" outlineLevel="0" collapsed="false">
      <c r="B512" s="257"/>
      <c r="C512" s="258"/>
      <c r="D512" s="241" t="s">
        <v>137</v>
      </c>
      <c r="E512" s="259"/>
      <c r="F512" s="260" t="s">
        <v>1182</v>
      </c>
      <c r="G512" s="258"/>
      <c r="H512" s="261" t="n">
        <v>131.3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37</v>
      </c>
      <c r="AU512" s="267" t="s">
        <v>82</v>
      </c>
      <c r="AV512" s="256" t="s">
        <v>82</v>
      </c>
      <c r="AW512" s="256" t="s">
        <v>29</v>
      </c>
      <c r="AX512" s="256" t="s">
        <v>80</v>
      </c>
      <c r="AY512" s="267" t="s">
        <v>125</v>
      </c>
    </row>
    <row r="513" s="31" customFormat="true" ht="21.75" hidden="false" customHeight="true" outlineLevel="0" collapsed="false">
      <c r="A513" s="24"/>
      <c r="B513" s="25"/>
      <c r="C513" s="228" t="s">
        <v>715</v>
      </c>
      <c r="D513" s="228" t="s">
        <v>128</v>
      </c>
      <c r="E513" s="229" t="s">
        <v>1187</v>
      </c>
      <c r="F513" s="230" t="s">
        <v>1188</v>
      </c>
      <c r="G513" s="231" t="s">
        <v>350</v>
      </c>
      <c r="H513" s="232" t="n">
        <v>1.166</v>
      </c>
      <c r="I513" s="233"/>
      <c r="J513" s="234" t="n">
        <f aca="false">ROUND(I513*H513,2)</f>
        <v>0</v>
      </c>
      <c r="K513" s="230" t="s">
        <v>132</v>
      </c>
      <c r="L513" s="30"/>
      <c r="M513" s="235"/>
      <c r="N513" s="236" t="s">
        <v>37</v>
      </c>
      <c r="O513" s="74"/>
      <c r="P513" s="237" t="n">
        <f aca="false">O513*H513</f>
        <v>0</v>
      </c>
      <c r="Q513" s="237" t="n">
        <v>0</v>
      </c>
      <c r="R513" s="237" t="n">
        <f aca="false">Q513*H513</f>
        <v>0</v>
      </c>
      <c r="S513" s="237" t="n">
        <v>0</v>
      </c>
      <c r="T513" s="238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9" t="s">
        <v>203</v>
      </c>
      <c r="AT513" s="239" t="s">
        <v>128</v>
      </c>
      <c r="AU513" s="239" t="s">
        <v>82</v>
      </c>
      <c r="AY513" s="3" t="s">
        <v>125</v>
      </c>
      <c r="BE513" s="240" t="n">
        <f aca="false">IF(N513="základní",J513,0)</f>
        <v>0</v>
      </c>
      <c r="BF513" s="240" t="n">
        <f aca="false">IF(N513="snížená",J513,0)</f>
        <v>0</v>
      </c>
      <c r="BG513" s="240" t="n">
        <f aca="false">IF(N513="zákl. přenesená",J513,0)</f>
        <v>0</v>
      </c>
      <c r="BH513" s="240" t="n">
        <f aca="false">IF(N513="sníž. přenesená",J513,0)</f>
        <v>0</v>
      </c>
      <c r="BI513" s="240" t="n">
        <f aca="false">IF(N513="nulová",J513,0)</f>
        <v>0</v>
      </c>
      <c r="BJ513" s="3" t="s">
        <v>80</v>
      </c>
      <c r="BK513" s="240" t="n">
        <f aca="false">ROUND(I513*H513,2)</f>
        <v>0</v>
      </c>
      <c r="BL513" s="3" t="s">
        <v>203</v>
      </c>
      <c r="BM513" s="239" t="s">
        <v>1189</v>
      </c>
    </row>
    <row r="514" s="31" customFormat="true" ht="27" hidden="false" customHeight="false" outlineLevel="0" collapsed="false">
      <c r="A514" s="24"/>
      <c r="B514" s="25"/>
      <c r="C514" s="26"/>
      <c r="D514" s="241" t="s">
        <v>135</v>
      </c>
      <c r="E514" s="26"/>
      <c r="F514" s="242" t="s">
        <v>1190</v>
      </c>
      <c r="G514" s="26"/>
      <c r="H514" s="26"/>
      <c r="I514" s="128"/>
      <c r="J514" s="26"/>
      <c r="K514" s="26"/>
      <c r="L514" s="30"/>
      <c r="M514" s="243"/>
      <c r="N514" s="244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5</v>
      </c>
      <c r="AU514" s="3" t="s">
        <v>82</v>
      </c>
    </row>
    <row r="515" s="211" customFormat="true" ht="22.5" hidden="false" customHeight="true" outlineLevel="0" collapsed="false">
      <c r="B515" s="212"/>
      <c r="C515" s="213"/>
      <c r="D515" s="214" t="s">
        <v>71</v>
      </c>
      <c r="E515" s="226" t="s">
        <v>1191</v>
      </c>
      <c r="F515" s="226" t="s">
        <v>1192</v>
      </c>
      <c r="G515" s="213"/>
      <c r="H515" s="213"/>
      <c r="I515" s="216"/>
      <c r="J515" s="227" t="n">
        <f aca="false">BK515</f>
        <v>0</v>
      </c>
      <c r="K515" s="213"/>
      <c r="L515" s="218"/>
      <c r="M515" s="219"/>
      <c r="N515" s="220"/>
      <c r="O515" s="220"/>
      <c r="P515" s="221" t="n">
        <f aca="false">SUM(P516:P529)</f>
        <v>0</v>
      </c>
      <c r="Q515" s="220"/>
      <c r="R515" s="221" t="n">
        <f aca="false">SUM(R516:R529)</f>
        <v>0.03732624</v>
      </c>
      <c r="S515" s="220"/>
      <c r="T515" s="222" t="n">
        <f aca="false">SUM(T516:T529)</f>
        <v>0</v>
      </c>
      <c r="AR515" s="223" t="s">
        <v>82</v>
      </c>
      <c r="AT515" s="224" t="s">
        <v>71</v>
      </c>
      <c r="AU515" s="224" t="s">
        <v>80</v>
      </c>
      <c r="AY515" s="223" t="s">
        <v>125</v>
      </c>
      <c r="BK515" s="225" t="n">
        <f aca="false">SUM(BK516:BK529)</f>
        <v>0</v>
      </c>
    </row>
    <row r="516" s="31" customFormat="true" ht="21.75" hidden="false" customHeight="true" outlineLevel="0" collapsed="false">
      <c r="A516" s="24"/>
      <c r="B516" s="25"/>
      <c r="C516" s="228" t="s">
        <v>721</v>
      </c>
      <c r="D516" s="228" t="s">
        <v>128</v>
      </c>
      <c r="E516" s="229" t="s">
        <v>1193</v>
      </c>
      <c r="F516" s="230" t="s">
        <v>1194</v>
      </c>
      <c r="G516" s="231" t="s">
        <v>308</v>
      </c>
      <c r="H516" s="232" t="n">
        <v>155.526</v>
      </c>
      <c r="I516" s="233"/>
      <c r="J516" s="234" t="n">
        <f aca="false">ROUND(I516*H516,2)</f>
        <v>0</v>
      </c>
      <c r="K516" s="230" t="s">
        <v>132</v>
      </c>
      <c r="L516" s="30"/>
      <c r="M516" s="235"/>
      <c r="N516" s="236" t="s">
        <v>37</v>
      </c>
      <c r="O516" s="74"/>
      <c r="P516" s="237" t="n">
        <f aca="false">O516*H516</f>
        <v>0</v>
      </c>
      <c r="Q516" s="237" t="n">
        <v>0.00024</v>
      </c>
      <c r="R516" s="237" t="n">
        <f aca="false">Q516*H516</f>
        <v>0.03732624</v>
      </c>
      <c r="S516" s="237" t="n">
        <v>0</v>
      </c>
      <c r="T516" s="23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203</v>
      </c>
      <c r="AT516" s="239" t="s">
        <v>128</v>
      </c>
      <c r="AU516" s="239" t="s">
        <v>82</v>
      </c>
      <c r="AY516" s="3" t="s">
        <v>125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80</v>
      </c>
      <c r="BK516" s="240" t="n">
        <f aca="false">ROUND(I516*H516,2)</f>
        <v>0</v>
      </c>
      <c r="BL516" s="3" t="s">
        <v>203</v>
      </c>
      <c r="BM516" s="239" t="s">
        <v>1195</v>
      </c>
    </row>
    <row r="517" s="31" customFormat="true" ht="9.75" hidden="false" customHeight="false" outlineLevel="0" collapsed="false">
      <c r="A517" s="24"/>
      <c r="B517" s="25"/>
      <c r="C517" s="26"/>
      <c r="D517" s="241" t="s">
        <v>135</v>
      </c>
      <c r="E517" s="26"/>
      <c r="F517" s="242" t="s">
        <v>1196</v>
      </c>
      <c r="G517" s="26"/>
      <c r="H517" s="26"/>
      <c r="I517" s="128"/>
      <c r="J517" s="26"/>
      <c r="K517" s="26"/>
      <c r="L517" s="30"/>
      <c r="M517" s="243"/>
      <c r="N517" s="244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5</v>
      </c>
      <c r="AU517" s="3" t="s">
        <v>82</v>
      </c>
    </row>
    <row r="518" s="245" customFormat="true" ht="9.75" hidden="false" customHeight="false" outlineLevel="0" collapsed="false">
      <c r="B518" s="246"/>
      <c r="C518" s="247"/>
      <c r="D518" s="241" t="s">
        <v>137</v>
      </c>
      <c r="E518" s="248"/>
      <c r="F518" s="249" t="s">
        <v>1197</v>
      </c>
      <c r="G518" s="247"/>
      <c r="H518" s="248"/>
      <c r="I518" s="250"/>
      <c r="J518" s="247"/>
      <c r="K518" s="247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37</v>
      </c>
      <c r="AU518" s="255" t="s">
        <v>82</v>
      </c>
      <c r="AV518" s="245" t="s">
        <v>80</v>
      </c>
      <c r="AW518" s="245" t="s">
        <v>29</v>
      </c>
      <c r="AX518" s="245" t="s">
        <v>72</v>
      </c>
      <c r="AY518" s="255" t="s">
        <v>125</v>
      </c>
    </row>
    <row r="519" s="256" customFormat="true" ht="9.75" hidden="false" customHeight="false" outlineLevel="0" collapsed="false">
      <c r="B519" s="257"/>
      <c r="C519" s="258"/>
      <c r="D519" s="241" t="s">
        <v>137</v>
      </c>
      <c r="E519" s="259"/>
      <c r="F519" s="260" t="s">
        <v>1198</v>
      </c>
      <c r="G519" s="258"/>
      <c r="H519" s="261" t="n">
        <v>138.24</v>
      </c>
      <c r="I519" s="262"/>
      <c r="J519" s="258"/>
      <c r="K519" s="258"/>
      <c r="L519" s="263"/>
      <c r="M519" s="264"/>
      <c r="N519" s="265"/>
      <c r="O519" s="265"/>
      <c r="P519" s="265"/>
      <c r="Q519" s="265"/>
      <c r="R519" s="265"/>
      <c r="S519" s="265"/>
      <c r="T519" s="266"/>
      <c r="AT519" s="267" t="s">
        <v>137</v>
      </c>
      <c r="AU519" s="267" t="s">
        <v>82</v>
      </c>
      <c r="AV519" s="256" t="s">
        <v>82</v>
      </c>
      <c r="AW519" s="256" t="s">
        <v>29</v>
      </c>
      <c r="AX519" s="256" t="s">
        <v>72</v>
      </c>
      <c r="AY519" s="267" t="s">
        <v>125</v>
      </c>
    </row>
    <row r="520" s="256" customFormat="true" ht="9.75" hidden="false" customHeight="false" outlineLevel="0" collapsed="false">
      <c r="B520" s="257"/>
      <c r="C520" s="258"/>
      <c r="D520" s="241" t="s">
        <v>137</v>
      </c>
      <c r="E520" s="259"/>
      <c r="F520" s="260" t="s">
        <v>1199</v>
      </c>
      <c r="G520" s="258"/>
      <c r="H520" s="261" t="n">
        <v>5.12</v>
      </c>
      <c r="I520" s="262"/>
      <c r="J520" s="258"/>
      <c r="K520" s="258"/>
      <c r="L520" s="263"/>
      <c r="M520" s="264"/>
      <c r="N520" s="265"/>
      <c r="O520" s="265"/>
      <c r="P520" s="265"/>
      <c r="Q520" s="265"/>
      <c r="R520" s="265"/>
      <c r="S520" s="265"/>
      <c r="T520" s="266"/>
      <c r="AT520" s="267" t="s">
        <v>137</v>
      </c>
      <c r="AU520" s="267" t="s">
        <v>82</v>
      </c>
      <c r="AV520" s="256" t="s">
        <v>82</v>
      </c>
      <c r="AW520" s="256" t="s">
        <v>29</v>
      </c>
      <c r="AX520" s="256" t="s">
        <v>72</v>
      </c>
      <c r="AY520" s="267" t="s">
        <v>125</v>
      </c>
    </row>
    <row r="521" s="256" customFormat="true" ht="9.75" hidden="false" customHeight="false" outlineLevel="0" collapsed="false">
      <c r="B521" s="257"/>
      <c r="C521" s="258"/>
      <c r="D521" s="241" t="s">
        <v>137</v>
      </c>
      <c r="E521" s="259"/>
      <c r="F521" s="260" t="s">
        <v>1200</v>
      </c>
      <c r="G521" s="258"/>
      <c r="H521" s="261" t="n">
        <v>4.52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137</v>
      </c>
      <c r="AU521" s="267" t="s">
        <v>82</v>
      </c>
      <c r="AV521" s="256" t="s">
        <v>82</v>
      </c>
      <c r="AW521" s="256" t="s">
        <v>29</v>
      </c>
      <c r="AX521" s="256" t="s">
        <v>72</v>
      </c>
      <c r="AY521" s="267" t="s">
        <v>125</v>
      </c>
    </row>
    <row r="522" s="256" customFormat="true" ht="9.75" hidden="false" customHeight="false" outlineLevel="0" collapsed="false">
      <c r="B522" s="257"/>
      <c r="C522" s="258"/>
      <c r="D522" s="241" t="s">
        <v>137</v>
      </c>
      <c r="E522" s="259"/>
      <c r="F522" s="260" t="s">
        <v>1201</v>
      </c>
      <c r="G522" s="258"/>
      <c r="H522" s="261" t="n">
        <v>2.16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37</v>
      </c>
      <c r="AU522" s="267" t="s">
        <v>82</v>
      </c>
      <c r="AV522" s="256" t="s">
        <v>82</v>
      </c>
      <c r="AW522" s="256" t="s">
        <v>29</v>
      </c>
      <c r="AX522" s="256" t="s">
        <v>72</v>
      </c>
      <c r="AY522" s="267" t="s">
        <v>125</v>
      </c>
    </row>
    <row r="523" s="256" customFormat="true" ht="9.75" hidden="false" customHeight="false" outlineLevel="0" collapsed="false">
      <c r="B523" s="257"/>
      <c r="C523" s="258"/>
      <c r="D523" s="241" t="s">
        <v>137</v>
      </c>
      <c r="E523" s="259"/>
      <c r="F523" s="260" t="s">
        <v>1202</v>
      </c>
      <c r="G523" s="258"/>
      <c r="H523" s="261" t="n">
        <v>2.56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37</v>
      </c>
      <c r="AU523" s="267" t="s">
        <v>82</v>
      </c>
      <c r="AV523" s="256" t="s">
        <v>82</v>
      </c>
      <c r="AW523" s="256" t="s">
        <v>29</v>
      </c>
      <c r="AX523" s="256" t="s">
        <v>72</v>
      </c>
      <c r="AY523" s="267" t="s">
        <v>125</v>
      </c>
    </row>
    <row r="524" s="256" customFormat="true" ht="9.75" hidden="false" customHeight="false" outlineLevel="0" collapsed="false">
      <c r="B524" s="257"/>
      <c r="C524" s="258"/>
      <c r="D524" s="241" t="s">
        <v>137</v>
      </c>
      <c r="E524" s="259"/>
      <c r="F524" s="260" t="s">
        <v>1203</v>
      </c>
      <c r="G524" s="258"/>
      <c r="H524" s="261" t="n">
        <v>1.56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37</v>
      </c>
      <c r="AU524" s="267" t="s">
        <v>82</v>
      </c>
      <c r="AV524" s="256" t="s">
        <v>82</v>
      </c>
      <c r="AW524" s="256" t="s">
        <v>29</v>
      </c>
      <c r="AX524" s="256" t="s">
        <v>72</v>
      </c>
      <c r="AY524" s="267" t="s">
        <v>125</v>
      </c>
    </row>
    <row r="525" s="296" customFormat="true" ht="9.75" hidden="false" customHeight="false" outlineLevel="0" collapsed="false">
      <c r="B525" s="297"/>
      <c r="C525" s="298"/>
      <c r="D525" s="241" t="s">
        <v>137</v>
      </c>
      <c r="E525" s="299"/>
      <c r="F525" s="300" t="s">
        <v>1204</v>
      </c>
      <c r="G525" s="298"/>
      <c r="H525" s="301" t="n">
        <v>154.16</v>
      </c>
      <c r="I525" s="302"/>
      <c r="J525" s="298"/>
      <c r="K525" s="298"/>
      <c r="L525" s="303"/>
      <c r="M525" s="304"/>
      <c r="N525" s="305"/>
      <c r="O525" s="305"/>
      <c r="P525" s="305"/>
      <c r="Q525" s="305"/>
      <c r="R525" s="305"/>
      <c r="S525" s="305"/>
      <c r="T525" s="306"/>
      <c r="AT525" s="307" t="s">
        <v>137</v>
      </c>
      <c r="AU525" s="307" t="s">
        <v>82</v>
      </c>
      <c r="AV525" s="296" t="s">
        <v>149</v>
      </c>
      <c r="AW525" s="296" t="s">
        <v>29</v>
      </c>
      <c r="AX525" s="296" t="s">
        <v>72</v>
      </c>
      <c r="AY525" s="307" t="s">
        <v>125</v>
      </c>
    </row>
    <row r="526" s="256" customFormat="true" ht="9.75" hidden="false" customHeight="false" outlineLevel="0" collapsed="false">
      <c r="B526" s="257"/>
      <c r="C526" s="258"/>
      <c r="D526" s="241" t="s">
        <v>137</v>
      </c>
      <c r="E526" s="259"/>
      <c r="F526" s="260" t="s">
        <v>1205</v>
      </c>
      <c r="G526" s="258"/>
      <c r="H526" s="261" t="n">
        <v>1.366</v>
      </c>
      <c r="I526" s="262"/>
      <c r="J526" s="258"/>
      <c r="K526" s="258"/>
      <c r="L526" s="263"/>
      <c r="M526" s="264"/>
      <c r="N526" s="265"/>
      <c r="O526" s="265"/>
      <c r="P526" s="265"/>
      <c r="Q526" s="265"/>
      <c r="R526" s="265"/>
      <c r="S526" s="265"/>
      <c r="T526" s="266"/>
      <c r="AT526" s="267" t="s">
        <v>137</v>
      </c>
      <c r="AU526" s="267" t="s">
        <v>82</v>
      </c>
      <c r="AV526" s="256" t="s">
        <v>82</v>
      </c>
      <c r="AW526" s="256" t="s">
        <v>29</v>
      </c>
      <c r="AX526" s="256" t="s">
        <v>72</v>
      </c>
      <c r="AY526" s="267" t="s">
        <v>125</v>
      </c>
    </row>
    <row r="527" s="273" customFormat="true" ht="9.75" hidden="false" customHeight="false" outlineLevel="0" collapsed="false">
      <c r="B527" s="274"/>
      <c r="C527" s="275"/>
      <c r="D527" s="241" t="s">
        <v>137</v>
      </c>
      <c r="E527" s="276"/>
      <c r="F527" s="277" t="s">
        <v>337</v>
      </c>
      <c r="G527" s="275"/>
      <c r="H527" s="278" t="n">
        <v>155.526</v>
      </c>
      <c r="I527" s="279"/>
      <c r="J527" s="275"/>
      <c r="K527" s="275"/>
      <c r="L527" s="280"/>
      <c r="M527" s="281"/>
      <c r="N527" s="282"/>
      <c r="O527" s="282"/>
      <c r="P527" s="282"/>
      <c r="Q527" s="282"/>
      <c r="R527" s="282"/>
      <c r="S527" s="282"/>
      <c r="T527" s="283"/>
      <c r="AT527" s="284" t="s">
        <v>137</v>
      </c>
      <c r="AU527" s="284" t="s">
        <v>82</v>
      </c>
      <c r="AV527" s="273" t="s">
        <v>133</v>
      </c>
      <c r="AW527" s="273" t="s">
        <v>29</v>
      </c>
      <c r="AX527" s="273" t="s">
        <v>80</v>
      </c>
      <c r="AY527" s="284" t="s">
        <v>125</v>
      </c>
    </row>
    <row r="528" s="31" customFormat="true" ht="21.75" hidden="false" customHeight="true" outlineLevel="0" collapsed="false">
      <c r="A528" s="24"/>
      <c r="B528" s="25"/>
      <c r="C528" s="228" t="s">
        <v>726</v>
      </c>
      <c r="D528" s="228" t="s">
        <v>128</v>
      </c>
      <c r="E528" s="229" t="s">
        <v>1206</v>
      </c>
      <c r="F528" s="230" t="s">
        <v>1207</v>
      </c>
      <c r="G528" s="231" t="s">
        <v>350</v>
      </c>
      <c r="H528" s="232" t="n">
        <v>0.037</v>
      </c>
      <c r="I528" s="233"/>
      <c r="J528" s="234" t="n">
        <f aca="false">ROUND(I528*H528,2)</f>
        <v>0</v>
      </c>
      <c r="K528" s="230" t="s">
        <v>132</v>
      </c>
      <c r="L528" s="30"/>
      <c r="M528" s="235"/>
      <c r="N528" s="236" t="s">
        <v>37</v>
      </c>
      <c r="O528" s="74"/>
      <c r="P528" s="237" t="n">
        <f aca="false">O528*H528</f>
        <v>0</v>
      </c>
      <c r="Q528" s="237" t="n">
        <v>0</v>
      </c>
      <c r="R528" s="237" t="n">
        <f aca="false">Q528*H528</f>
        <v>0</v>
      </c>
      <c r="S528" s="237" t="n">
        <v>0</v>
      </c>
      <c r="T528" s="23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9" t="s">
        <v>203</v>
      </c>
      <c r="AT528" s="239" t="s">
        <v>128</v>
      </c>
      <c r="AU528" s="239" t="s">
        <v>82</v>
      </c>
      <c r="AY528" s="3" t="s">
        <v>125</v>
      </c>
      <c r="BE528" s="240" t="n">
        <f aca="false">IF(N528="základní",J528,0)</f>
        <v>0</v>
      </c>
      <c r="BF528" s="240" t="n">
        <f aca="false">IF(N528="snížená",J528,0)</f>
        <v>0</v>
      </c>
      <c r="BG528" s="240" t="n">
        <f aca="false">IF(N528="zákl. přenesená",J528,0)</f>
        <v>0</v>
      </c>
      <c r="BH528" s="240" t="n">
        <f aca="false">IF(N528="sníž. přenesená",J528,0)</f>
        <v>0</v>
      </c>
      <c r="BI528" s="240" t="n">
        <f aca="false">IF(N528="nulová",J528,0)</f>
        <v>0</v>
      </c>
      <c r="BJ528" s="3" t="s">
        <v>80</v>
      </c>
      <c r="BK528" s="240" t="n">
        <f aca="false">ROUND(I528*H528,2)</f>
        <v>0</v>
      </c>
      <c r="BL528" s="3" t="s">
        <v>203</v>
      </c>
      <c r="BM528" s="239" t="s">
        <v>1208</v>
      </c>
    </row>
    <row r="529" s="31" customFormat="true" ht="27" hidden="false" customHeight="false" outlineLevel="0" collapsed="false">
      <c r="A529" s="24"/>
      <c r="B529" s="25"/>
      <c r="C529" s="26"/>
      <c r="D529" s="241" t="s">
        <v>135</v>
      </c>
      <c r="E529" s="26"/>
      <c r="F529" s="242" t="s">
        <v>1209</v>
      </c>
      <c r="G529" s="26"/>
      <c r="H529" s="26"/>
      <c r="I529" s="128"/>
      <c r="J529" s="26"/>
      <c r="K529" s="26"/>
      <c r="L529" s="30"/>
      <c r="M529" s="243"/>
      <c r="N529" s="244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5</v>
      </c>
      <c r="AU529" s="3" t="s">
        <v>82</v>
      </c>
    </row>
    <row r="530" s="211" customFormat="true" ht="22.5" hidden="false" customHeight="true" outlineLevel="0" collapsed="false">
      <c r="B530" s="212"/>
      <c r="C530" s="213"/>
      <c r="D530" s="214" t="s">
        <v>71</v>
      </c>
      <c r="E530" s="226" t="s">
        <v>1210</v>
      </c>
      <c r="F530" s="226" t="s">
        <v>1211</v>
      </c>
      <c r="G530" s="213"/>
      <c r="H530" s="213"/>
      <c r="I530" s="216"/>
      <c r="J530" s="227" t="n">
        <f aca="false">BK530</f>
        <v>0</v>
      </c>
      <c r="K530" s="213"/>
      <c r="L530" s="218"/>
      <c r="M530" s="219"/>
      <c r="N530" s="220"/>
      <c r="O530" s="220"/>
      <c r="P530" s="221" t="n">
        <f aca="false">SUM(P531:P544)</f>
        <v>0</v>
      </c>
      <c r="Q530" s="220"/>
      <c r="R530" s="221" t="n">
        <f aca="false">SUM(R531:R544)</f>
        <v>0.31601808</v>
      </c>
      <c r="S530" s="220"/>
      <c r="T530" s="222" t="n">
        <f aca="false">SUM(T531:T544)</f>
        <v>0</v>
      </c>
      <c r="AR530" s="223" t="s">
        <v>82</v>
      </c>
      <c r="AT530" s="224" t="s">
        <v>71</v>
      </c>
      <c r="AU530" s="224" t="s">
        <v>80</v>
      </c>
      <c r="AY530" s="223" t="s">
        <v>125</v>
      </c>
      <c r="BK530" s="225" t="n">
        <f aca="false">SUM(BK531:BK544)</f>
        <v>0</v>
      </c>
    </row>
    <row r="531" s="31" customFormat="true" ht="21.75" hidden="false" customHeight="true" outlineLevel="0" collapsed="false">
      <c r="A531" s="24"/>
      <c r="B531" s="25"/>
      <c r="C531" s="228" t="s">
        <v>735</v>
      </c>
      <c r="D531" s="228" t="s">
        <v>128</v>
      </c>
      <c r="E531" s="229" t="s">
        <v>1212</v>
      </c>
      <c r="F531" s="230" t="s">
        <v>1213</v>
      </c>
      <c r="G531" s="231" t="s">
        <v>131</v>
      </c>
      <c r="H531" s="232" t="n">
        <v>250.808</v>
      </c>
      <c r="I531" s="233"/>
      <c r="J531" s="234" t="n">
        <f aca="false">ROUND(I531*H531,2)</f>
        <v>0</v>
      </c>
      <c r="K531" s="230" t="s">
        <v>132</v>
      </c>
      <c r="L531" s="30"/>
      <c r="M531" s="235"/>
      <c r="N531" s="236" t="s">
        <v>37</v>
      </c>
      <c r="O531" s="74"/>
      <c r="P531" s="237" t="n">
        <f aca="false">O531*H531</f>
        <v>0</v>
      </c>
      <c r="Q531" s="237" t="n">
        <v>0.00126</v>
      </c>
      <c r="R531" s="237" t="n">
        <f aca="false">Q531*H531</f>
        <v>0.31601808</v>
      </c>
      <c r="S531" s="237" t="n">
        <v>0</v>
      </c>
      <c r="T531" s="23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9" t="s">
        <v>203</v>
      </c>
      <c r="AT531" s="239" t="s">
        <v>128</v>
      </c>
      <c r="AU531" s="239" t="s">
        <v>82</v>
      </c>
      <c r="AY531" s="3" t="s">
        <v>125</v>
      </c>
      <c r="BE531" s="240" t="n">
        <f aca="false">IF(N531="základní",J531,0)</f>
        <v>0</v>
      </c>
      <c r="BF531" s="240" t="n">
        <f aca="false">IF(N531="snížená",J531,0)</f>
        <v>0</v>
      </c>
      <c r="BG531" s="240" t="n">
        <f aca="false">IF(N531="zákl. přenesená",J531,0)</f>
        <v>0</v>
      </c>
      <c r="BH531" s="240" t="n">
        <f aca="false">IF(N531="sníž. přenesená",J531,0)</f>
        <v>0</v>
      </c>
      <c r="BI531" s="240" t="n">
        <f aca="false">IF(N531="nulová",J531,0)</f>
        <v>0</v>
      </c>
      <c r="BJ531" s="3" t="s">
        <v>80</v>
      </c>
      <c r="BK531" s="240" t="n">
        <f aca="false">ROUND(I531*H531,2)</f>
        <v>0</v>
      </c>
      <c r="BL531" s="3" t="s">
        <v>203</v>
      </c>
      <c r="BM531" s="239" t="s">
        <v>1214</v>
      </c>
    </row>
    <row r="532" s="31" customFormat="true" ht="18" hidden="false" customHeight="false" outlineLevel="0" collapsed="false">
      <c r="A532" s="24"/>
      <c r="B532" s="25"/>
      <c r="C532" s="26"/>
      <c r="D532" s="241" t="s">
        <v>135</v>
      </c>
      <c r="E532" s="26"/>
      <c r="F532" s="242" t="s">
        <v>1215</v>
      </c>
      <c r="G532" s="26"/>
      <c r="H532" s="26"/>
      <c r="I532" s="128"/>
      <c r="J532" s="26"/>
      <c r="K532" s="26"/>
      <c r="L532" s="30"/>
      <c r="M532" s="243"/>
      <c r="N532" s="244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5</v>
      </c>
      <c r="AU532" s="3" t="s">
        <v>82</v>
      </c>
    </row>
    <row r="533" s="245" customFormat="true" ht="19.5" hidden="false" customHeight="false" outlineLevel="0" collapsed="false">
      <c r="B533" s="246"/>
      <c r="C533" s="247"/>
      <c r="D533" s="241" t="s">
        <v>137</v>
      </c>
      <c r="E533" s="248"/>
      <c r="F533" s="249" t="s">
        <v>1216</v>
      </c>
      <c r="G533" s="247"/>
      <c r="H533" s="248"/>
      <c r="I533" s="250"/>
      <c r="J533" s="247"/>
      <c r="K533" s="247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37</v>
      </c>
      <c r="AU533" s="255" t="s">
        <v>82</v>
      </c>
      <c r="AV533" s="245" t="s">
        <v>80</v>
      </c>
      <c r="AW533" s="245" t="s">
        <v>29</v>
      </c>
      <c r="AX533" s="245" t="s">
        <v>72</v>
      </c>
      <c r="AY533" s="255" t="s">
        <v>125</v>
      </c>
    </row>
    <row r="534" s="245" customFormat="true" ht="19.5" hidden="false" customHeight="false" outlineLevel="0" collapsed="false">
      <c r="B534" s="246"/>
      <c r="C534" s="247"/>
      <c r="D534" s="241" t="s">
        <v>137</v>
      </c>
      <c r="E534" s="248"/>
      <c r="F534" s="249" t="s">
        <v>1217</v>
      </c>
      <c r="G534" s="247"/>
      <c r="H534" s="248"/>
      <c r="I534" s="250"/>
      <c r="J534" s="247"/>
      <c r="K534" s="247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37</v>
      </c>
      <c r="AU534" s="255" t="s">
        <v>82</v>
      </c>
      <c r="AV534" s="245" t="s">
        <v>80</v>
      </c>
      <c r="AW534" s="245" t="s">
        <v>29</v>
      </c>
      <c r="AX534" s="245" t="s">
        <v>72</v>
      </c>
      <c r="AY534" s="255" t="s">
        <v>125</v>
      </c>
    </row>
    <row r="535" s="245" customFormat="true" ht="30" hidden="false" customHeight="false" outlineLevel="0" collapsed="false">
      <c r="B535" s="246"/>
      <c r="C535" s="247"/>
      <c r="D535" s="241" t="s">
        <v>137</v>
      </c>
      <c r="E535" s="248"/>
      <c r="F535" s="249" t="s">
        <v>1218</v>
      </c>
      <c r="G535" s="247"/>
      <c r="H535" s="248"/>
      <c r="I535" s="250"/>
      <c r="J535" s="247"/>
      <c r="K535" s="247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37</v>
      </c>
      <c r="AU535" s="255" t="s">
        <v>82</v>
      </c>
      <c r="AV535" s="245" t="s">
        <v>80</v>
      </c>
      <c r="AW535" s="245" t="s">
        <v>29</v>
      </c>
      <c r="AX535" s="245" t="s">
        <v>72</v>
      </c>
      <c r="AY535" s="255" t="s">
        <v>125</v>
      </c>
    </row>
    <row r="536" s="245" customFormat="true" ht="9.75" hidden="false" customHeight="false" outlineLevel="0" collapsed="false">
      <c r="B536" s="246"/>
      <c r="C536" s="247"/>
      <c r="D536" s="241" t="s">
        <v>137</v>
      </c>
      <c r="E536" s="248"/>
      <c r="F536" s="249" t="s">
        <v>1219</v>
      </c>
      <c r="G536" s="247"/>
      <c r="H536" s="248"/>
      <c r="I536" s="250"/>
      <c r="J536" s="247"/>
      <c r="K536" s="247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37</v>
      </c>
      <c r="AU536" s="255" t="s">
        <v>82</v>
      </c>
      <c r="AV536" s="245" t="s">
        <v>80</v>
      </c>
      <c r="AW536" s="245" t="s">
        <v>29</v>
      </c>
      <c r="AX536" s="245" t="s">
        <v>72</v>
      </c>
      <c r="AY536" s="255" t="s">
        <v>125</v>
      </c>
    </row>
    <row r="537" s="245" customFormat="true" ht="30" hidden="false" customHeight="false" outlineLevel="0" collapsed="false">
      <c r="B537" s="246"/>
      <c r="C537" s="247"/>
      <c r="D537" s="241" t="s">
        <v>137</v>
      </c>
      <c r="E537" s="248"/>
      <c r="F537" s="249" t="s">
        <v>1220</v>
      </c>
      <c r="G537" s="247"/>
      <c r="H537" s="248"/>
      <c r="I537" s="250"/>
      <c r="J537" s="247"/>
      <c r="K537" s="247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37</v>
      </c>
      <c r="AU537" s="255" t="s">
        <v>82</v>
      </c>
      <c r="AV537" s="245" t="s">
        <v>80</v>
      </c>
      <c r="AW537" s="245" t="s">
        <v>29</v>
      </c>
      <c r="AX537" s="245" t="s">
        <v>72</v>
      </c>
      <c r="AY537" s="255" t="s">
        <v>125</v>
      </c>
    </row>
    <row r="538" s="256" customFormat="true" ht="9.75" hidden="false" customHeight="false" outlineLevel="0" collapsed="false">
      <c r="B538" s="257"/>
      <c r="C538" s="258"/>
      <c r="D538" s="241" t="s">
        <v>137</v>
      </c>
      <c r="E538" s="259"/>
      <c r="F538" s="260" t="s">
        <v>1221</v>
      </c>
      <c r="G538" s="258"/>
      <c r="H538" s="261" t="n">
        <v>88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37</v>
      </c>
      <c r="AU538" s="267" t="s">
        <v>82</v>
      </c>
      <c r="AV538" s="256" t="s">
        <v>82</v>
      </c>
      <c r="AW538" s="256" t="s">
        <v>29</v>
      </c>
      <c r="AX538" s="256" t="s">
        <v>72</v>
      </c>
      <c r="AY538" s="267" t="s">
        <v>125</v>
      </c>
    </row>
    <row r="539" s="256" customFormat="true" ht="9.75" hidden="false" customHeight="false" outlineLevel="0" collapsed="false">
      <c r="B539" s="257"/>
      <c r="C539" s="258"/>
      <c r="D539" s="241" t="s">
        <v>137</v>
      </c>
      <c r="E539" s="259"/>
      <c r="F539" s="260" t="s">
        <v>1222</v>
      </c>
      <c r="G539" s="258"/>
      <c r="H539" s="261" t="n">
        <v>122.4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37</v>
      </c>
      <c r="AU539" s="267" t="s">
        <v>82</v>
      </c>
      <c r="AV539" s="256" t="s">
        <v>82</v>
      </c>
      <c r="AW539" s="256" t="s">
        <v>29</v>
      </c>
      <c r="AX539" s="256" t="s">
        <v>72</v>
      </c>
      <c r="AY539" s="267" t="s">
        <v>125</v>
      </c>
    </row>
    <row r="540" s="256" customFormat="true" ht="9.75" hidden="false" customHeight="false" outlineLevel="0" collapsed="false">
      <c r="B540" s="257"/>
      <c r="C540" s="258"/>
      <c r="D540" s="241" t="s">
        <v>137</v>
      </c>
      <c r="E540" s="259"/>
      <c r="F540" s="260" t="s">
        <v>1223</v>
      </c>
      <c r="G540" s="258"/>
      <c r="H540" s="261" t="n">
        <v>4.96</v>
      </c>
      <c r="I540" s="262"/>
      <c r="J540" s="258"/>
      <c r="K540" s="258"/>
      <c r="L540" s="263"/>
      <c r="M540" s="264"/>
      <c r="N540" s="265"/>
      <c r="O540" s="265"/>
      <c r="P540" s="265"/>
      <c r="Q540" s="265"/>
      <c r="R540" s="265"/>
      <c r="S540" s="265"/>
      <c r="T540" s="266"/>
      <c r="AT540" s="267" t="s">
        <v>137</v>
      </c>
      <c r="AU540" s="267" t="s">
        <v>82</v>
      </c>
      <c r="AV540" s="256" t="s">
        <v>82</v>
      </c>
      <c r="AW540" s="256" t="s">
        <v>29</v>
      </c>
      <c r="AX540" s="256" t="s">
        <v>72</v>
      </c>
      <c r="AY540" s="267" t="s">
        <v>125</v>
      </c>
    </row>
    <row r="541" s="256" customFormat="true" ht="9.75" hidden="false" customHeight="false" outlineLevel="0" collapsed="false">
      <c r="B541" s="257"/>
      <c r="C541" s="258"/>
      <c r="D541" s="241" t="s">
        <v>137</v>
      </c>
      <c r="E541" s="259"/>
      <c r="F541" s="260" t="s">
        <v>1224</v>
      </c>
      <c r="G541" s="258"/>
      <c r="H541" s="261" t="n">
        <v>12.648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37</v>
      </c>
      <c r="AU541" s="267" t="s">
        <v>82</v>
      </c>
      <c r="AV541" s="256" t="s">
        <v>82</v>
      </c>
      <c r="AW541" s="256" t="s">
        <v>29</v>
      </c>
      <c r="AX541" s="256" t="s">
        <v>72</v>
      </c>
      <c r="AY541" s="267" t="s">
        <v>125</v>
      </c>
    </row>
    <row r="542" s="296" customFormat="true" ht="9.75" hidden="false" customHeight="false" outlineLevel="0" collapsed="false">
      <c r="B542" s="297"/>
      <c r="C542" s="298"/>
      <c r="D542" s="241" t="s">
        <v>137</v>
      </c>
      <c r="E542" s="299"/>
      <c r="F542" s="300" t="s">
        <v>1204</v>
      </c>
      <c r="G542" s="298"/>
      <c r="H542" s="301" t="n">
        <v>228.008</v>
      </c>
      <c r="I542" s="302"/>
      <c r="J542" s="298"/>
      <c r="K542" s="298"/>
      <c r="L542" s="303"/>
      <c r="M542" s="304"/>
      <c r="N542" s="305"/>
      <c r="O542" s="305"/>
      <c r="P542" s="305"/>
      <c r="Q542" s="305"/>
      <c r="R542" s="305"/>
      <c r="S542" s="305"/>
      <c r="T542" s="306"/>
      <c r="AT542" s="307" t="s">
        <v>137</v>
      </c>
      <c r="AU542" s="307" t="s">
        <v>82</v>
      </c>
      <c r="AV542" s="296" t="s">
        <v>149</v>
      </c>
      <c r="AW542" s="296" t="s">
        <v>29</v>
      </c>
      <c r="AX542" s="296" t="s">
        <v>72</v>
      </c>
      <c r="AY542" s="307" t="s">
        <v>125</v>
      </c>
    </row>
    <row r="543" s="256" customFormat="true" ht="9.75" hidden="false" customHeight="false" outlineLevel="0" collapsed="false">
      <c r="B543" s="257"/>
      <c r="C543" s="258"/>
      <c r="D543" s="241" t="s">
        <v>137</v>
      </c>
      <c r="E543" s="259"/>
      <c r="F543" s="260" t="s">
        <v>1225</v>
      </c>
      <c r="G543" s="258"/>
      <c r="H543" s="261" t="n">
        <v>22.8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37</v>
      </c>
      <c r="AU543" s="267" t="s">
        <v>82</v>
      </c>
      <c r="AV543" s="256" t="s">
        <v>82</v>
      </c>
      <c r="AW543" s="256" t="s">
        <v>29</v>
      </c>
      <c r="AX543" s="256" t="s">
        <v>72</v>
      </c>
      <c r="AY543" s="267" t="s">
        <v>125</v>
      </c>
    </row>
    <row r="544" s="273" customFormat="true" ht="9.75" hidden="false" customHeight="false" outlineLevel="0" collapsed="false">
      <c r="B544" s="274"/>
      <c r="C544" s="275"/>
      <c r="D544" s="241" t="s">
        <v>137</v>
      </c>
      <c r="E544" s="276"/>
      <c r="F544" s="277" t="s">
        <v>337</v>
      </c>
      <c r="G544" s="275"/>
      <c r="H544" s="278" t="n">
        <v>250.808</v>
      </c>
      <c r="I544" s="279"/>
      <c r="J544" s="275"/>
      <c r="K544" s="275"/>
      <c r="L544" s="280"/>
      <c r="M544" s="308"/>
      <c r="N544" s="309"/>
      <c r="O544" s="309"/>
      <c r="P544" s="309"/>
      <c r="Q544" s="309"/>
      <c r="R544" s="309"/>
      <c r="S544" s="309"/>
      <c r="T544" s="310"/>
      <c r="AT544" s="284" t="s">
        <v>137</v>
      </c>
      <c r="AU544" s="284" t="s">
        <v>82</v>
      </c>
      <c r="AV544" s="273" t="s">
        <v>133</v>
      </c>
      <c r="AW544" s="273" t="s">
        <v>29</v>
      </c>
      <c r="AX544" s="273" t="s">
        <v>80</v>
      </c>
      <c r="AY544" s="284" t="s">
        <v>125</v>
      </c>
    </row>
    <row r="545" s="31" customFormat="true" ht="6.75" hidden="false" customHeight="true" outlineLevel="0" collapsed="false">
      <c r="A545" s="24"/>
      <c r="B545" s="52"/>
      <c r="C545" s="53"/>
      <c r="D545" s="53"/>
      <c r="E545" s="53"/>
      <c r="F545" s="53"/>
      <c r="G545" s="53"/>
      <c r="H545" s="53"/>
      <c r="I545" s="169"/>
      <c r="J545" s="53"/>
      <c r="K545" s="53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JhFnDYLZVUA1Xw6jI4JcfaJzhSNFDAMldREDwEYFg4AB3dPdqoX9rnT0nFUzcYInWS3QhSEqmwYdmXIPa1KVOg==" saltValue="4EJq+LW9CxfhK1ZXscQVTTsQR5ki909Gx0A3JCOzGf+gdO3bOn7wQmzKk5g4fBlVJk6Flk5clfu6NfWNtzSZmA==" spinCount="100000" sheet="true" objects="true" scenarios="true" formatColumns="false" formatRows="false" autoFilter="false"/>
  <autoFilter ref="C129:K54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72" t="s">
        <v>1226</v>
      </c>
      <c r="BA2" s="272" t="s">
        <v>1226</v>
      </c>
      <c r="BB2" s="272"/>
      <c r="BC2" s="272" t="s">
        <v>1227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785</v>
      </c>
      <c r="BA3" s="272" t="s">
        <v>785</v>
      </c>
      <c r="BB3" s="272"/>
      <c r="BC3" s="272" t="s">
        <v>1228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1229</v>
      </c>
      <c r="BA4" s="272" t="s">
        <v>1229</v>
      </c>
      <c r="BB4" s="272"/>
      <c r="BC4" s="272" t="s">
        <v>1230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243</v>
      </c>
      <c r="BA5" s="272" t="s">
        <v>243</v>
      </c>
      <c r="BB5" s="272"/>
      <c r="BC5" s="272" t="s">
        <v>1231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245</v>
      </c>
      <c r="BA6" s="272" t="s">
        <v>245</v>
      </c>
      <c r="BB6" s="272"/>
      <c r="BC6" s="272" t="s">
        <v>1232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1233</v>
      </c>
      <c r="BA7" s="272" t="s">
        <v>1233</v>
      </c>
      <c r="BB7" s="272"/>
      <c r="BC7" s="272" t="s">
        <v>1234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395)),  2)</f>
        <v>0</v>
      </c>
      <c r="G33" s="24"/>
      <c r="H33" s="24"/>
      <c r="I33" s="148" t="n">
        <v>0.21</v>
      </c>
      <c r="J33" s="147" t="n">
        <f aca="false">ROUND(((SUM(BE126:BE3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395)),  2)</f>
        <v>0</v>
      </c>
      <c r="G34" s="24"/>
      <c r="H34" s="24"/>
      <c r="I34" s="148" t="n">
        <v>0.15</v>
      </c>
      <c r="J34" s="147" t="n">
        <f aca="false">ROUND(((SUM(BF126:BF3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39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39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39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Odvodnění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790</v>
      </c>
      <c r="E99" s="194"/>
      <c r="F99" s="194"/>
      <c r="G99" s="194"/>
      <c r="H99" s="194"/>
      <c r="I99" s="195"/>
      <c r="J99" s="196" t="n">
        <f aca="false">J18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791</v>
      </c>
      <c r="E100" s="194"/>
      <c r="F100" s="194"/>
      <c r="G100" s="194"/>
      <c r="H100" s="194"/>
      <c r="I100" s="195"/>
      <c r="J100" s="196" t="n">
        <f aca="false">J18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36</v>
      </c>
      <c r="E101" s="194"/>
      <c r="F101" s="194"/>
      <c r="G101" s="194"/>
      <c r="H101" s="194"/>
      <c r="I101" s="195"/>
      <c r="J101" s="196" t="n">
        <f aca="false">J21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51</v>
      </c>
      <c r="E102" s="194"/>
      <c r="F102" s="194"/>
      <c r="G102" s="194"/>
      <c r="H102" s="194"/>
      <c r="I102" s="195"/>
      <c r="J102" s="196" t="n">
        <f aca="false">J22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4</v>
      </c>
      <c r="E103" s="194"/>
      <c r="F103" s="194"/>
      <c r="G103" s="194"/>
      <c r="H103" s="194"/>
      <c r="I103" s="195"/>
      <c r="J103" s="196" t="n">
        <f aca="false">J347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53</v>
      </c>
      <c r="E104" s="194"/>
      <c r="F104" s="194"/>
      <c r="G104" s="194"/>
      <c r="H104" s="194"/>
      <c r="I104" s="195"/>
      <c r="J104" s="196" t="n">
        <f aca="false">J384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792</v>
      </c>
      <c r="E105" s="186"/>
      <c r="F105" s="186"/>
      <c r="G105" s="186"/>
      <c r="H105" s="186"/>
      <c r="I105" s="187"/>
      <c r="J105" s="188" t="n">
        <f aca="false">J387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237</v>
      </c>
      <c r="E106" s="194"/>
      <c r="F106" s="194"/>
      <c r="G106" s="194"/>
      <c r="H106" s="194"/>
      <c r="I106" s="195"/>
      <c r="J106" s="196" t="n">
        <f aca="false">J388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0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RK - Rozšíření komunikace Bochořákova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-03 - Odvodnění komunikace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2. 5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25" hidden="false" customHeight="true" outlineLevel="0" collapsed="false">
      <c r="A125" s="198"/>
      <c r="B125" s="199"/>
      <c r="C125" s="200" t="s">
        <v>111</v>
      </c>
      <c r="D125" s="201" t="s">
        <v>57</v>
      </c>
      <c r="E125" s="201" t="s">
        <v>53</v>
      </c>
      <c r="F125" s="201" t="s">
        <v>54</v>
      </c>
      <c r="G125" s="201" t="s">
        <v>112</v>
      </c>
      <c r="H125" s="201" t="s">
        <v>113</v>
      </c>
      <c r="I125" s="202" t="s">
        <v>114</v>
      </c>
      <c r="J125" s="201" t="s">
        <v>100</v>
      </c>
      <c r="K125" s="203" t="s">
        <v>115</v>
      </c>
      <c r="L125" s="204"/>
      <c r="M125" s="82"/>
      <c r="N125" s="83" t="s">
        <v>36</v>
      </c>
      <c r="O125" s="83" t="s">
        <v>116</v>
      </c>
      <c r="P125" s="83" t="s">
        <v>117</v>
      </c>
      <c r="Q125" s="83" t="s">
        <v>118</v>
      </c>
      <c r="R125" s="83" t="s">
        <v>119</v>
      </c>
      <c r="S125" s="83" t="s">
        <v>120</v>
      </c>
      <c r="T125" s="84" t="s">
        <v>121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22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+P387</f>
        <v>0</v>
      </c>
      <c r="Q126" s="86"/>
      <c r="R126" s="208" t="n">
        <f aca="false">R127+R387</f>
        <v>463.87264492</v>
      </c>
      <c r="S126" s="86"/>
      <c r="T126" s="209" t="n">
        <f aca="false">T127+T387</f>
        <v>0.249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2</v>
      </c>
      <c r="BK126" s="210" t="n">
        <f aca="false">BK127+BK387</f>
        <v>0</v>
      </c>
    </row>
    <row r="127" s="211" customFormat="true" ht="25.5" hidden="false" customHeight="true" outlineLevel="0" collapsed="false">
      <c r="B127" s="212"/>
      <c r="C127" s="213"/>
      <c r="D127" s="214" t="s">
        <v>71</v>
      </c>
      <c r="E127" s="215" t="s">
        <v>123</v>
      </c>
      <c r="F127" s="215" t="s">
        <v>124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P128+P184+P189+P216+P228+P347+P384</f>
        <v>0</v>
      </c>
      <c r="Q127" s="220"/>
      <c r="R127" s="221" t="n">
        <f aca="false">R128+R184+R189+R216+R228+R347+R384</f>
        <v>463.87264492</v>
      </c>
      <c r="S127" s="220"/>
      <c r="T127" s="222" t="n">
        <f aca="false">T128+T184+T189+T216+T228+T347+T384</f>
        <v>0.2499</v>
      </c>
      <c r="AR127" s="223" t="s">
        <v>80</v>
      </c>
      <c r="AT127" s="224" t="s">
        <v>71</v>
      </c>
      <c r="AU127" s="224" t="s">
        <v>72</v>
      </c>
      <c r="AY127" s="223" t="s">
        <v>125</v>
      </c>
      <c r="BK127" s="225" t="n">
        <f aca="false">BK128+BK184+BK189+BK216+BK228+BK347+BK384</f>
        <v>0</v>
      </c>
    </row>
    <row r="128" s="211" customFormat="true" ht="22.5" hidden="false" customHeight="true" outlineLevel="0" collapsed="false">
      <c r="B128" s="212"/>
      <c r="C128" s="213"/>
      <c r="D128" s="214" t="s">
        <v>71</v>
      </c>
      <c r="E128" s="226" t="s">
        <v>80</v>
      </c>
      <c r="F128" s="226" t="s">
        <v>254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83)</f>
        <v>0</v>
      </c>
      <c r="Q128" s="220"/>
      <c r="R128" s="221" t="n">
        <f aca="false">SUM(R129:R183)</f>
        <v>393.0655595</v>
      </c>
      <c r="S128" s="220"/>
      <c r="T128" s="222" t="n">
        <f aca="false">SUM(T129:T183)</f>
        <v>0</v>
      </c>
      <c r="AR128" s="223" t="s">
        <v>80</v>
      </c>
      <c r="AT128" s="224" t="s">
        <v>71</v>
      </c>
      <c r="AU128" s="224" t="s">
        <v>80</v>
      </c>
      <c r="AY128" s="223" t="s">
        <v>125</v>
      </c>
      <c r="BK128" s="225" t="n">
        <f aca="false">SUM(BK129:BK183)</f>
        <v>0</v>
      </c>
    </row>
    <row r="129" s="31" customFormat="true" ht="21.75" hidden="false" customHeight="true" outlineLevel="0" collapsed="false">
      <c r="A129" s="24"/>
      <c r="B129" s="25"/>
      <c r="C129" s="228" t="s">
        <v>80</v>
      </c>
      <c r="D129" s="228" t="s">
        <v>128</v>
      </c>
      <c r="E129" s="229" t="s">
        <v>1238</v>
      </c>
      <c r="F129" s="230" t="s">
        <v>1239</v>
      </c>
      <c r="G129" s="231" t="s">
        <v>314</v>
      </c>
      <c r="H129" s="232" t="n">
        <v>118.42</v>
      </c>
      <c r="I129" s="233"/>
      <c r="J129" s="234" t="n">
        <f aca="false">ROUND(I129*H129,2)</f>
        <v>0</v>
      </c>
      <c r="K129" s="230" t="s">
        <v>132</v>
      </c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3</v>
      </c>
      <c r="AT129" s="239" t="s">
        <v>128</v>
      </c>
      <c r="AU129" s="239" t="s">
        <v>82</v>
      </c>
      <c r="AY129" s="3" t="s">
        <v>12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33</v>
      </c>
      <c r="BM129" s="239" t="s">
        <v>1240</v>
      </c>
    </row>
    <row r="130" s="31" customFormat="true" ht="18" hidden="false" customHeight="false" outlineLevel="0" collapsed="false">
      <c r="A130" s="24"/>
      <c r="B130" s="25"/>
      <c r="C130" s="26"/>
      <c r="D130" s="241" t="s">
        <v>135</v>
      </c>
      <c r="E130" s="26"/>
      <c r="F130" s="242" t="s">
        <v>1241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2</v>
      </c>
    </row>
    <row r="131" s="245" customFormat="true" ht="9.75" hidden="false" customHeight="false" outlineLevel="0" collapsed="false">
      <c r="B131" s="246"/>
      <c r="C131" s="247"/>
      <c r="D131" s="241" t="s">
        <v>137</v>
      </c>
      <c r="E131" s="248"/>
      <c r="F131" s="249" t="s">
        <v>259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7</v>
      </c>
      <c r="AU131" s="255" t="s">
        <v>82</v>
      </c>
      <c r="AV131" s="245" t="s">
        <v>80</v>
      </c>
      <c r="AW131" s="245" t="s">
        <v>29</v>
      </c>
      <c r="AX131" s="245" t="s">
        <v>72</v>
      </c>
      <c r="AY131" s="255" t="s">
        <v>125</v>
      </c>
    </row>
    <row r="132" s="256" customFormat="true" ht="9.75" hidden="false" customHeight="false" outlineLevel="0" collapsed="false">
      <c r="B132" s="257"/>
      <c r="C132" s="258"/>
      <c r="D132" s="241" t="s">
        <v>137</v>
      </c>
      <c r="E132" s="259" t="s">
        <v>1229</v>
      </c>
      <c r="F132" s="260" t="s">
        <v>1242</v>
      </c>
      <c r="G132" s="258"/>
      <c r="H132" s="261" t="n">
        <v>118.42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37</v>
      </c>
      <c r="AU132" s="267" t="s">
        <v>82</v>
      </c>
      <c r="AV132" s="256" t="s">
        <v>82</v>
      </c>
      <c r="AW132" s="256" t="s">
        <v>29</v>
      </c>
      <c r="AX132" s="256" t="s">
        <v>80</v>
      </c>
      <c r="AY132" s="267" t="s">
        <v>125</v>
      </c>
    </row>
    <row r="133" s="31" customFormat="true" ht="21.75" hidden="false" customHeight="true" outlineLevel="0" collapsed="false">
      <c r="A133" s="24"/>
      <c r="B133" s="25"/>
      <c r="C133" s="228" t="s">
        <v>82</v>
      </c>
      <c r="D133" s="228" t="s">
        <v>128</v>
      </c>
      <c r="E133" s="229" t="s">
        <v>1243</v>
      </c>
      <c r="F133" s="230" t="s">
        <v>1244</v>
      </c>
      <c r="G133" s="231" t="s">
        <v>314</v>
      </c>
      <c r="H133" s="232" t="n">
        <v>118.42</v>
      </c>
      <c r="I133" s="233"/>
      <c r="J133" s="234" t="n">
        <f aca="false">ROUND(I133*H133,2)</f>
        <v>0</v>
      </c>
      <c r="K133" s="230" t="s">
        <v>132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2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3</v>
      </c>
      <c r="BM133" s="239" t="s">
        <v>1245</v>
      </c>
    </row>
    <row r="134" s="31" customFormat="true" ht="27" hidden="false" customHeight="false" outlineLevel="0" collapsed="false">
      <c r="A134" s="24"/>
      <c r="B134" s="25"/>
      <c r="C134" s="26"/>
      <c r="D134" s="241" t="s">
        <v>135</v>
      </c>
      <c r="E134" s="26"/>
      <c r="F134" s="242" t="s">
        <v>1246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56" customFormat="true" ht="9.75" hidden="false" customHeight="false" outlineLevel="0" collapsed="false">
      <c r="B135" s="257"/>
      <c r="C135" s="258"/>
      <c r="D135" s="241" t="s">
        <v>137</v>
      </c>
      <c r="E135" s="259"/>
      <c r="F135" s="260" t="s">
        <v>1229</v>
      </c>
      <c r="G135" s="258"/>
      <c r="H135" s="261" t="n">
        <v>118.42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37</v>
      </c>
      <c r="AU135" s="267" t="s">
        <v>82</v>
      </c>
      <c r="AV135" s="256" t="s">
        <v>82</v>
      </c>
      <c r="AW135" s="256" t="s">
        <v>29</v>
      </c>
      <c r="AX135" s="256" t="s">
        <v>80</v>
      </c>
      <c r="AY135" s="267" t="s">
        <v>125</v>
      </c>
    </row>
    <row r="136" s="31" customFormat="true" ht="21.75" hidden="false" customHeight="true" outlineLevel="0" collapsed="false">
      <c r="A136" s="24"/>
      <c r="B136" s="25"/>
      <c r="C136" s="228" t="s">
        <v>149</v>
      </c>
      <c r="D136" s="228" t="s">
        <v>128</v>
      </c>
      <c r="E136" s="229" t="s">
        <v>1247</v>
      </c>
      <c r="F136" s="230" t="s">
        <v>1248</v>
      </c>
      <c r="G136" s="231" t="s">
        <v>314</v>
      </c>
      <c r="H136" s="232" t="n">
        <v>238.07</v>
      </c>
      <c r="I136" s="233"/>
      <c r="J136" s="234" t="n">
        <f aca="false">ROUND(I136*H136,2)</f>
        <v>0</v>
      </c>
      <c r="K136" s="230" t="s">
        <v>132</v>
      </c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3</v>
      </c>
      <c r="AT136" s="239" t="s">
        <v>128</v>
      </c>
      <c r="AU136" s="239" t="s">
        <v>82</v>
      </c>
      <c r="AY136" s="3" t="s">
        <v>12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0</v>
      </c>
      <c r="BK136" s="240" t="n">
        <f aca="false">ROUND(I136*H136,2)</f>
        <v>0</v>
      </c>
      <c r="BL136" s="3" t="s">
        <v>133</v>
      </c>
      <c r="BM136" s="239" t="s">
        <v>1249</v>
      </c>
    </row>
    <row r="137" s="31" customFormat="true" ht="27" hidden="false" customHeight="false" outlineLevel="0" collapsed="false">
      <c r="A137" s="24"/>
      <c r="B137" s="25"/>
      <c r="C137" s="26"/>
      <c r="D137" s="241" t="s">
        <v>135</v>
      </c>
      <c r="E137" s="26"/>
      <c r="F137" s="242" t="s">
        <v>1250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2</v>
      </c>
    </row>
    <row r="138" s="245" customFormat="true" ht="9.75" hidden="false" customHeight="false" outlineLevel="0" collapsed="false">
      <c r="B138" s="246"/>
      <c r="C138" s="247"/>
      <c r="D138" s="241" t="s">
        <v>137</v>
      </c>
      <c r="E138" s="248"/>
      <c r="F138" s="249" t="s">
        <v>259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7</v>
      </c>
      <c r="AU138" s="255" t="s">
        <v>82</v>
      </c>
      <c r="AV138" s="245" t="s">
        <v>80</v>
      </c>
      <c r="AW138" s="245" t="s">
        <v>29</v>
      </c>
      <c r="AX138" s="245" t="s">
        <v>72</v>
      </c>
      <c r="AY138" s="255" t="s">
        <v>125</v>
      </c>
    </row>
    <row r="139" s="256" customFormat="true" ht="9.75" hidden="false" customHeight="false" outlineLevel="0" collapsed="false">
      <c r="B139" s="257"/>
      <c r="C139" s="258"/>
      <c r="D139" s="241" t="s">
        <v>137</v>
      </c>
      <c r="E139" s="259"/>
      <c r="F139" s="260" t="s">
        <v>1251</v>
      </c>
      <c r="G139" s="258"/>
      <c r="H139" s="261" t="n">
        <v>142.28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37</v>
      </c>
      <c r="AU139" s="267" t="s">
        <v>82</v>
      </c>
      <c r="AV139" s="256" t="s">
        <v>82</v>
      </c>
      <c r="AW139" s="256" t="s">
        <v>29</v>
      </c>
      <c r="AX139" s="256" t="s">
        <v>72</v>
      </c>
      <c r="AY139" s="267" t="s">
        <v>125</v>
      </c>
    </row>
    <row r="140" s="256" customFormat="true" ht="9.75" hidden="false" customHeight="false" outlineLevel="0" collapsed="false">
      <c r="B140" s="257"/>
      <c r="C140" s="258"/>
      <c r="D140" s="241" t="s">
        <v>137</v>
      </c>
      <c r="E140" s="259"/>
      <c r="F140" s="260" t="s">
        <v>1252</v>
      </c>
      <c r="G140" s="258"/>
      <c r="H140" s="261" t="n">
        <v>22.02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37</v>
      </c>
      <c r="AU140" s="267" t="s">
        <v>82</v>
      </c>
      <c r="AV140" s="256" t="s">
        <v>82</v>
      </c>
      <c r="AW140" s="256" t="s">
        <v>29</v>
      </c>
      <c r="AX140" s="256" t="s">
        <v>72</v>
      </c>
      <c r="AY140" s="267" t="s">
        <v>125</v>
      </c>
    </row>
    <row r="141" s="256" customFormat="true" ht="9.75" hidden="false" customHeight="false" outlineLevel="0" collapsed="false">
      <c r="B141" s="257"/>
      <c r="C141" s="258"/>
      <c r="D141" s="241" t="s">
        <v>137</v>
      </c>
      <c r="E141" s="259"/>
      <c r="F141" s="260" t="s">
        <v>1253</v>
      </c>
      <c r="G141" s="258"/>
      <c r="H141" s="261" t="n">
        <v>73.77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7</v>
      </c>
      <c r="AU141" s="267" t="s">
        <v>82</v>
      </c>
      <c r="AV141" s="256" t="s">
        <v>82</v>
      </c>
      <c r="AW141" s="256" t="s">
        <v>29</v>
      </c>
      <c r="AX141" s="256" t="s">
        <v>72</v>
      </c>
      <c r="AY141" s="267" t="s">
        <v>125</v>
      </c>
    </row>
    <row r="142" s="273" customFormat="true" ht="9.75" hidden="false" customHeight="false" outlineLevel="0" collapsed="false">
      <c r="B142" s="274"/>
      <c r="C142" s="275"/>
      <c r="D142" s="241" t="s">
        <v>137</v>
      </c>
      <c r="E142" s="276" t="s">
        <v>243</v>
      </c>
      <c r="F142" s="277" t="s">
        <v>337</v>
      </c>
      <c r="G142" s="275"/>
      <c r="H142" s="278" t="n">
        <v>238.07</v>
      </c>
      <c r="I142" s="279"/>
      <c r="J142" s="275"/>
      <c r="K142" s="275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137</v>
      </c>
      <c r="AU142" s="284" t="s">
        <v>82</v>
      </c>
      <c r="AV142" s="273" t="s">
        <v>133</v>
      </c>
      <c r="AW142" s="273" t="s">
        <v>29</v>
      </c>
      <c r="AX142" s="273" t="s">
        <v>80</v>
      </c>
      <c r="AY142" s="284" t="s">
        <v>125</v>
      </c>
    </row>
    <row r="143" s="31" customFormat="true" ht="21.75" hidden="false" customHeight="true" outlineLevel="0" collapsed="false">
      <c r="A143" s="24"/>
      <c r="B143" s="25"/>
      <c r="C143" s="228" t="s">
        <v>133</v>
      </c>
      <c r="D143" s="228" t="s">
        <v>128</v>
      </c>
      <c r="E143" s="229" t="s">
        <v>1254</v>
      </c>
      <c r="F143" s="230" t="s">
        <v>1255</v>
      </c>
      <c r="G143" s="231" t="s">
        <v>314</v>
      </c>
      <c r="H143" s="232" t="n">
        <v>238.07</v>
      </c>
      <c r="I143" s="233"/>
      <c r="J143" s="234" t="n">
        <f aca="false">ROUND(I143*H143,2)</f>
        <v>0</v>
      </c>
      <c r="K143" s="230" t="s">
        <v>132</v>
      </c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3</v>
      </c>
      <c r="AT143" s="239" t="s">
        <v>128</v>
      </c>
      <c r="AU143" s="239" t="s">
        <v>82</v>
      </c>
      <c r="AY143" s="3" t="s">
        <v>12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33</v>
      </c>
      <c r="BM143" s="239" t="s">
        <v>1256</v>
      </c>
    </row>
    <row r="144" s="31" customFormat="true" ht="27" hidden="false" customHeight="false" outlineLevel="0" collapsed="false">
      <c r="A144" s="24"/>
      <c r="B144" s="25"/>
      <c r="C144" s="26"/>
      <c r="D144" s="241" t="s">
        <v>135</v>
      </c>
      <c r="E144" s="26"/>
      <c r="F144" s="242" t="s">
        <v>1257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256" customFormat="true" ht="9.75" hidden="false" customHeight="false" outlineLevel="0" collapsed="false">
      <c r="B145" s="257"/>
      <c r="C145" s="258"/>
      <c r="D145" s="241" t="s">
        <v>137</v>
      </c>
      <c r="E145" s="259"/>
      <c r="F145" s="260" t="s">
        <v>243</v>
      </c>
      <c r="G145" s="258"/>
      <c r="H145" s="261" t="n">
        <v>238.07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7</v>
      </c>
      <c r="AU145" s="267" t="s">
        <v>82</v>
      </c>
      <c r="AV145" s="256" t="s">
        <v>82</v>
      </c>
      <c r="AW145" s="256" t="s">
        <v>29</v>
      </c>
      <c r="AX145" s="256" t="s">
        <v>80</v>
      </c>
      <c r="AY145" s="267" t="s">
        <v>125</v>
      </c>
    </row>
    <row r="146" s="31" customFormat="true" ht="16.5" hidden="false" customHeight="true" outlineLevel="0" collapsed="false">
      <c r="A146" s="24"/>
      <c r="B146" s="25"/>
      <c r="C146" s="228" t="s">
        <v>141</v>
      </c>
      <c r="D146" s="228" t="s">
        <v>128</v>
      </c>
      <c r="E146" s="229" t="s">
        <v>1258</v>
      </c>
      <c r="F146" s="230" t="s">
        <v>1259</v>
      </c>
      <c r="G146" s="231" t="s">
        <v>131</v>
      </c>
      <c r="H146" s="232" t="n">
        <v>570.07</v>
      </c>
      <c r="I146" s="233"/>
      <c r="J146" s="234" t="n">
        <f aca="false">ROUND(I146*H146,2)</f>
        <v>0</v>
      </c>
      <c r="K146" s="230" t="s">
        <v>132</v>
      </c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.00085</v>
      </c>
      <c r="R146" s="237" t="n">
        <f aca="false">Q146*H146</f>
        <v>0.4845595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3</v>
      </c>
      <c r="AT146" s="239" t="s">
        <v>128</v>
      </c>
      <c r="AU146" s="239" t="s">
        <v>82</v>
      </c>
      <c r="AY146" s="3" t="s">
        <v>125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33</v>
      </c>
      <c r="BM146" s="239" t="s">
        <v>1260</v>
      </c>
    </row>
    <row r="147" s="31" customFormat="true" ht="18" hidden="false" customHeight="false" outlineLevel="0" collapsed="false">
      <c r="A147" s="24"/>
      <c r="B147" s="25"/>
      <c r="C147" s="26"/>
      <c r="D147" s="241" t="s">
        <v>135</v>
      </c>
      <c r="E147" s="26"/>
      <c r="F147" s="242" t="s">
        <v>1261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2</v>
      </c>
    </row>
    <row r="148" s="245" customFormat="true" ht="9.75" hidden="false" customHeight="false" outlineLevel="0" collapsed="false">
      <c r="B148" s="246"/>
      <c r="C148" s="247"/>
      <c r="D148" s="241" t="s">
        <v>137</v>
      </c>
      <c r="E148" s="248"/>
      <c r="F148" s="249" t="s">
        <v>259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7</v>
      </c>
      <c r="AU148" s="255" t="s">
        <v>82</v>
      </c>
      <c r="AV148" s="245" t="s">
        <v>80</v>
      </c>
      <c r="AW148" s="245" t="s">
        <v>29</v>
      </c>
      <c r="AX148" s="245" t="s">
        <v>72</v>
      </c>
      <c r="AY148" s="255" t="s">
        <v>125</v>
      </c>
    </row>
    <row r="149" s="256" customFormat="true" ht="9.75" hidden="false" customHeight="false" outlineLevel="0" collapsed="false">
      <c r="B149" s="257"/>
      <c r="C149" s="258"/>
      <c r="D149" s="241" t="s">
        <v>137</v>
      </c>
      <c r="E149" s="259" t="s">
        <v>785</v>
      </c>
      <c r="F149" s="260" t="s">
        <v>1228</v>
      </c>
      <c r="G149" s="258"/>
      <c r="H149" s="261" t="n">
        <v>570.07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37</v>
      </c>
      <c r="AU149" s="267" t="s">
        <v>82</v>
      </c>
      <c r="AV149" s="256" t="s">
        <v>82</v>
      </c>
      <c r="AW149" s="256" t="s">
        <v>29</v>
      </c>
      <c r="AX149" s="256" t="s">
        <v>80</v>
      </c>
      <c r="AY149" s="267" t="s">
        <v>125</v>
      </c>
    </row>
    <row r="150" s="31" customFormat="true" ht="21.75" hidden="false" customHeight="true" outlineLevel="0" collapsed="false">
      <c r="A150" s="24"/>
      <c r="B150" s="25"/>
      <c r="C150" s="228" t="s">
        <v>159</v>
      </c>
      <c r="D150" s="228" t="s">
        <v>128</v>
      </c>
      <c r="E150" s="229" t="s">
        <v>1262</v>
      </c>
      <c r="F150" s="230" t="s">
        <v>1263</v>
      </c>
      <c r="G150" s="231" t="s">
        <v>131</v>
      </c>
      <c r="H150" s="232" t="n">
        <v>570.07</v>
      </c>
      <c r="I150" s="233"/>
      <c r="J150" s="234" t="n">
        <f aca="false">ROUND(I150*H150,2)</f>
        <v>0</v>
      </c>
      <c r="K150" s="230" t="s">
        <v>132</v>
      </c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3</v>
      </c>
      <c r="AT150" s="239" t="s">
        <v>128</v>
      </c>
      <c r="AU150" s="239" t="s">
        <v>82</v>
      </c>
      <c r="AY150" s="3" t="s">
        <v>125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33</v>
      </c>
      <c r="BM150" s="239" t="s">
        <v>1264</v>
      </c>
    </row>
    <row r="151" s="31" customFormat="true" ht="27" hidden="false" customHeight="false" outlineLevel="0" collapsed="false">
      <c r="A151" s="24"/>
      <c r="B151" s="25"/>
      <c r="C151" s="26"/>
      <c r="D151" s="241" t="s">
        <v>135</v>
      </c>
      <c r="E151" s="26"/>
      <c r="F151" s="242" t="s">
        <v>1265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2</v>
      </c>
    </row>
    <row r="152" s="256" customFormat="true" ht="9.75" hidden="false" customHeight="false" outlineLevel="0" collapsed="false">
      <c r="B152" s="257"/>
      <c r="C152" s="258"/>
      <c r="D152" s="241" t="s">
        <v>137</v>
      </c>
      <c r="E152" s="259"/>
      <c r="F152" s="260" t="s">
        <v>785</v>
      </c>
      <c r="G152" s="258"/>
      <c r="H152" s="261" t="n">
        <v>570.07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37</v>
      </c>
      <c r="AU152" s="267" t="s">
        <v>82</v>
      </c>
      <c r="AV152" s="256" t="s">
        <v>82</v>
      </c>
      <c r="AW152" s="256" t="s">
        <v>29</v>
      </c>
      <c r="AX152" s="256" t="s">
        <v>80</v>
      </c>
      <c r="AY152" s="267" t="s">
        <v>125</v>
      </c>
    </row>
    <row r="153" s="31" customFormat="true" ht="21.75" hidden="false" customHeight="true" outlineLevel="0" collapsed="false">
      <c r="A153" s="24"/>
      <c r="B153" s="25"/>
      <c r="C153" s="228" t="s">
        <v>163</v>
      </c>
      <c r="D153" s="228" t="s">
        <v>128</v>
      </c>
      <c r="E153" s="229" t="s">
        <v>331</v>
      </c>
      <c r="F153" s="230" t="s">
        <v>332</v>
      </c>
      <c r="G153" s="231" t="s">
        <v>314</v>
      </c>
      <c r="H153" s="232" t="n">
        <v>356.49</v>
      </c>
      <c r="I153" s="233"/>
      <c r="J153" s="234" t="n">
        <f aca="false">ROUND(I153*H153,2)</f>
        <v>0</v>
      </c>
      <c r="K153" s="230" t="s">
        <v>132</v>
      </c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3</v>
      </c>
      <c r="AT153" s="239" t="s">
        <v>128</v>
      </c>
      <c r="AU153" s="239" t="s">
        <v>82</v>
      </c>
      <c r="AY153" s="3" t="s">
        <v>125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33</v>
      </c>
      <c r="BM153" s="239" t="s">
        <v>1266</v>
      </c>
    </row>
    <row r="154" s="31" customFormat="true" ht="36" hidden="false" customHeight="false" outlineLevel="0" collapsed="false">
      <c r="A154" s="24"/>
      <c r="B154" s="25"/>
      <c r="C154" s="26"/>
      <c r="D154" s="241" t="s">
        <v>135</v>
      </c>
      <c r="E154" s="26"/>
      <c r="F154" s="242" t="s">
        <v>334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2</v>
      </c>
    </row>
    <row r="155" s="256" customFormat="true" ht="9.75" hidden="false" customHeight="false" outlineLevel="0" collapsed="false">
      <c r="B155" s="257"/>
      <c r="C155" s="258"/>
      <c r="D155" s="241" t="s">
        <v>137</v>
      </c>
      <c r="E155" s="259" t="s">
        <v>1233</v>
      </c>
      <c r="F155" s="260" t="s">
        <v>1267</v>
      </c>
      <c r="G155" s="258"/>
      <c r="H155" s="261" t="n">
        <v>356.49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37</v>
      </c>
      <c r="AU155" s="267" t="s">
        <v>82</v>
      </c>
      <c r="AV155" s="256" t="s">
        <v>82</v>
      </c>
      <c r="AW155" s="256" t="s">
        <v>29</v>
      </c>
      <c r="AX155" s="256" t="s">
        <v>80</v>
      </c>
      <c r="AY155" s="267" t="s">
        <v>125</v>
      </c>
    </row>
    <row r="156" s="31" customFormat="true" ht="21.75" hidden="false" customHeight="true" outlineLevel="0" collapsed="false">
      <c r="A156" s="24"/>
      <c r="B156" s="25"/>
      <c r="C156" s="228" t="s">
        <v>167</v>
      </c>
      <c r="D156" s="228" t="s">
        <v>128</v>
      </c>
      <c r="E156" s="229" t="s">
        <v>338</v>
      </c>
      <c r="F156" s="230" t="s">
        <v>339</v>
      </c>
      <c r="G156" s="231" t="s">
        <v>314</v>
      </c>
      <c r="H156" s="232" t="n">
        <v>1069.47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33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33</v>
      </c>
      <c r="BM156" s="239" t="s">
        <v>1268</v>
      </c>
    </row>
    <row r="157" s="31" customFormat="true" ht="36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341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56" customFormat="true" ht="9.75" hidden="false" customHeight="false" outlineLevel="0" collapsed="false">
      <c r="B158" s="257"/>
      <c r="C158" s="258"/>
      <c r="D158" s="241" t="s">
        <v>137</v>
      </c>
      <c r="E158" s="259"/>
      <c r="F158" s="260" t="s">
        <v>1233</v>
      </c>
      <c r="G158" s="258"/>
      <c r="H158" s="261" t="n">
        <v>356.49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37</v>
      </c>
      <c r="AU158" s="267" t="s">
        <v>82</v>
      </c>
      <c r="AV158" s="256" t="s">
        <v>82</v>
      </c>
      <c r="AW158" s="256" t="s">
        <v>29</v>
      </c>
      <c r="AX158" s="256" t="s">
        <v>80</v>
      </c>
      <c r="AY158" s="267" t="s">
        <v>125</v>
      </c>
    </row>
    <row r="159" s="256" customFormat="true" ht="9.75" hidden="false" customHeight="false" outlineLevel="0" collapsed="false">
      <c r="B159" s="257"/>
      <c r="C159" s="258"/>
      <c r="D159" s="241" t="s">
        <v>137</v>
      </c>
      <c r="E159" s="258"/>
      <c r="F159" s="260" t="s">
        <v>1269</v>
      </c>
      <c r="G159" s="258"/>
      <c r="H159" s="261" t="n">
        <v>1069.47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7</v>
      </c>
      <c r="AU159" s="267" t="s">
        <v>82</v>
      </c>
      <c r="AV159" s="256" t="s">
        <v>82</v>
      </c>
      <c r="AW159" s="256" t="s">
        <v>3</v>
      </c>
      <c r="AX159" s="256" t="s">
        <v>80</v>
      </c>
      <c r="AY159" s="267" t="s">
        <v>125</v>
      </c>
    </row>
    <row r="160" s="31" customFormat="true" ht="16.5" hidden="false" customHeight="true" outlineLevel="0" collapsed="false">
      <c r="A160" s="24"/>
      <c r="B160" s="25"/>
      <c r="C160" s="228" t="s">
        <v>126</v>
      </c>
      <c r="D160" s="228" t="s">
        <v>128</v>
      </c>
      <c r="E160" s="229" t="s">
        <v>344</v>
      </c>
      <c r="F160" s="230" t="s">
        <v>345</v>
      </c>
      <c r="G160" s="231" t="s">
        <v>314</v>
      </c>
      <c r="H160" s="232" t="n">
        <v>356.49</v>
      </c>
      <c r="I160" s="233"/>
      <c r="J160" s="234" t="n">
        <f aca="false">ROUND(I160*H160,2)</f>
        <v>0</v>
      </c>
      <c r="K160" s="230" t="s">
        <v>132</v>
      </c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3</v>
      </c>
      <c r="AT160" s="239" t="s">
        <v>128</v>
      </c>
      <c r="AU160" s="239" t="s">
        <v>82</v>
      </c>
      <c r="AY160" s="3" t="s">
        <v>12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33</v>
      </c>
      <c r="BM160" s="239" t="s">
        <v>1270</v>
      </c>
    </row>
    <row r="161" s="31" customFormat="true" ht="9.75" hidden="false" customHeight="false" outlineLevel="0" collapsed="false">
      <c r="A161" s="24"/>
      <c r="B161" s="25"/>
      <c r="C161" s="26"/>
      <c r="D161" s="241" t="s">
        <v>135</v>
      </c>
      <c r="E161" s="26"/>
      <c r="F161" s="242" t="s">
        <v>347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256" customFormat="true" ht="9.75" hidden="false" customHeight="false" outlineLevel="0" collapsed="false">
      <c r="B162" s="257"/>
      <c r="C162" s="258"/>
      <c r="D162" s="241" t="s">
        <v>137</v>
      </c>
      <c r="E162" s="259"/>
      <c r="F162" s="260" t="s">
        <v>1233</v>
      </c>
      <c r="G162" s="258"/>
      <c r="H162" s="261" t="n">
        <v>356.49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7</v>
      </c>
      <c r="AU162" s="267" t="s">
        <v>82</v>
      </c>
      <c r="AV162" s="256" t="s">
        <v>82</v>
      </c>
      <c r="AW162" s="256" t="s">
        <v>29</v>
      </c>
      <c r="AX162" s="256" t="s">
        <v>80</v>
      </c>
      <c r="AY162" s="267" t="s">
        <v>125</v>
      </c>
    </row>
    <row r="163" s="31" customFormat="true" ht="21.75" hidden="false" customHeight="true" outlineLevel="0" collapsed="false">
      <c r="A163" s="24"/>
      <c r="B163" s="25"/>
      <c r="C163" s="228" t="s">
        <v>178</v>
      </c>
      <c r="D163" s="228" t="s">
        <v>128</v>
      </c>
      <c r="E163" s="229" t="s">
        <v>348</v>
      </c>
      <c r="F163" s="230" t="s">
        <v>349</v>
      </c>
      <c r="G163" s="231" t="s">
        <v>350</v>
      </c>
      <c r="H163" s="232" t="n">
        <v>606.033</v>
      </c>
      <c r="I163" s="233"/>
      <c r="J163" s="234" t="n">
        <f aca="false">ROUND(I163*H163,2)</f>
        <v>0</v>
      </c>
      <c r="K163" s="230" t="s">
        <v>132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3</v>
      </c>
      <c r="AT163" s="239" t="s">
        <v>128</v>
      </c>
      <c r="AU163" s="239" t="s">
        <v>82</v>
      </c>
      <c r="AY163" s="3" t="s">
        <v>12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33</v>
      </c>
      <c r="BM163" s="239" t="s">
        <v>1271</v>
      </c>
    </row>
    <row r="164" s="31" customFormat="true" ht="27" hidden="false" customHeight="false" outlineLevel="0" collapsed="false">
      <c r="A164" s="24"/>
      <c r="B164" s="25"/>
      <c r="C164" s="26"/>
      <c r="D164" s="241" t="s">
        <v>135</v>
      </c>
      <c r="E164" s="26"/>
      <c r="F164" s="242" t="s">
        <v>352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256" customFormat="true" ht="9.75" hidden="false" customHeight="false" outlineLevel="0" collapsed="false">
      <c r="B165" s="257"/>
      <c r="C165" s="258"/>
      <c r="D165" s="241" t="s">
        <v>137</v>
      </c>
      <c r="E165" s="259"/>
      <c r="F165" s="260" t="s">
        <v>1272</v>
      </c>
      <c r="G165" s="258"/>
      <c r="H165" s="261" t="n">
        <v>606.033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37</v>
      </c>
      <c r="AU165" s="267" t="s">
        <v>82</v>
      </c>
      <c r="AV165" s="256" t="s">
        <v>82</v>
      </c>
      <c r="AW165" s="256" t="s">
        <v>29</v>
      </c>
      <c r="AX165" s="256" t="s">
        <v>80</v>
      </c>
      <c r="AY165" s="267" t="s">
        <v>125</v>
      </c>
    </row>
    <row r="166" s="31" customFormat="true" ht="21.75" hidden="false" customHeight="true" outlineLevel="0" collapsed="false">
      <c r="A166" s="24"/>
      <c r="B166" s="25"/>
      <c r="C166" s="228" t="s">
        <v>182</v>
      </c>
      <c r="D166" s="228" t="s">
        <v>128</v>
      </c>
      <c r="E166" s="229" t="s">
        <v>1273</v>
      </c>
      <c r="F166" s="230" t="s">
        <v>1274</v>
      </c>
      <c r="G166" s="231" t="s">
        <v>314</v>
      </c>
      <c r="H166" s="232" t="n">
        <v>157.79</v>
      </c>
      <c r="I166" s="233"/>
      <c r="J166" s="234" t="n">
        <f aca="false">ROUND(I166*H166,2)</f>
        <v>0</v>
      </c>
      <c r="K166" s="230" t="s">
        <v>132</v>
      </c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3</v>
      </c>
      <c r="AT166" s="239" t="s">
        <v>128</v>
      </c>
      <c r="AU166" s="239" t="s">
        <v>82</v>
      </c>
      <c r="AY166" s="3" t="s">
        <v>125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33</v>
      </c>
      <c r="BM166" s="239" t="s">
        <v>1275</v>
      </c>
    </row>
    <row r="167" s="31" customFormat="true" ht="27" hidden="false" customHeight="false" outlineLevel="0" collapsed="false">
      <c r="A167" s="24"/>
      <c r="B167" s="25"/>
      <c r="C167" s="26"/>
      <c r="D167" s="241" t="s">
        <v>135</v>
      </c>
      <c r="E167" s="26"/>
      <c r="F167" s="242" t="s">
        <v>1276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2</v>
      </c>
    </row>
    <row r="168" s="245" customFormat="true" ht="9.75" hidden="false" customHeight="false" outlineLevel="0" collapsed="false">
      <c r="B168" s="246"/>
      <c r="C168" s="247"/>
      <c r="D168" s="241" t="s">
        <v>137</v>
      </c>
      <c r="E168" s="248"/>
      <c r="F168" s="249" t="s">
        <v>259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7</v>
      </c>
      <c r="AU168" s="255" t="s">
        <v>82</v>
      </c>
      <c r="AV168" s="245" t="s">
        <v>80</v>
      </c>
      <c r="AW168" s="245" t="s">
        <v>29</v>
      </c>
      <c r="AX168" s="245" t="s">
        <v>72</v>
      </c>
      <c r="AY168" s="255" t="s">
        <v>125</v>
      </c>
    </row>
    <row r="169" s="256" customFormat="true" ht="9.75" hidden="false" customHeight="false" outlineLevel="0" collapsed="false">
      <c r="B169" s="257"/>
      <c r="C169" s="258"/>
      <c r="D169" s="241" t="s">
        <v>137</v>
      </c>
      <c r="E169" s="259"/>
      <c r="F169" s="260" t="s">
        <v>1277</v>
      </c>
      <c r="G169" s="258"/>
      <c r="H169" s="261" t="n">
        <v>17.02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7</v>
      </c>
      <c r="AU169" s="267" t="s">
        <v>82</v>
      </c>
      <c r="AV169" s="256" t="s">
        <v>82</v>
      </c>
      <c r="AW169" s="256" t="s">
        <v>29</v>
      </c>
      <c r="AX169" s="256" t="s">
        <v>72</v>
      </c>
      <c r="AY169" s="267" t="s">
        <v>125</v>
      </c>
    </row>
    <row r="170" s="256" customFormat="true" ht="9.75" hidden="false" customHeight="false" outlineLevel="0" collapsed="false">
      <c r="B170" s="257"/>
      <c r="C170" s="258"/>
      <c r="D170" s="241" t="s">
        <v>137</v>
      </c>
      <c r="E170" s="259"/>
      <c r="F170" s="260" t="s">
        <v>1278</v>
      </c>
      <c r="G170" s="258"/>
      <c r="H170" s="261" t="n">
        <v>28.97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37</v>
      </c>
      <c r="AU170" s="267" t="s">
        <v>82</v>
      </c>
      <c r="AV170" s="256" t="s">
        <v>82</v>
      </c>
      <c r="AW170" s="256" t="s">
        <v>29</v>
      </c>
      <c r="AX170" s="256" t="s">
        <v>72</v>
      </c>
      <c r="AY170" s="267" t="s">
        <v>125</v>
      </c>
    </row>
    <row r="171" s="256" customFormat="true" ht="9.75" hidden="false" customHeight="false" outlineLevel="0" collapsed="false">
      <c r="B171" s="257"/>
      <c r="C171" s="258"/>
      <c r="D171" s="241" t="s">
        <v>137</v>
      </c>
      <c r="E171" s="259"/>
      <c r="F171" s="260" t="s">
        <v>1279</v>
      </c>
      <c r="G171" s="258"/>
      <c r="H171" s="261" t="n">
        <v>32.56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37</v>
      </c>
      <c r="AU171" s="267" t="s">
        <v>82</v>
      </c>
      <c r="AV171" s="256" t="s">
        <v>82</v>
      </c>
      <c r="AW171" s="256" t="s">
        <v>29</v>
      </c>
      <c r="AX171" s="256" t="s">
        <v>72</v>
      </c>
      <c r="AY171" s="267" t="s">
        <v>125</v>
      </c>
    </row>
    <row r="172" s="256" customFormat="true" ht="9.75" hidden="false" customHeight="false" outlineLevel="0" collapsed="false">
      <c r="B172" s="257"/>
      <c r="C172" s="258"/>
      <c r="D172" s="241" t="s">
        <v>137</v>
      </c>
      <c r="E172" s="259"/>
      <c r="F172" s="260" t="s">
        <v>1280</v>
      </c>
      <c r="G172" s="258"/>
      <c r="H172" s="261" t="n">
        <v>79.24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37</v>
      </c>
      <c r="AU172" s="267" t="s">
        <v>82</v>
      </c>
      <c r="AV172" s="256" t="s">
        <v>82</v>
      </c>
      <c r="AW172" s="256" t="s">
        <v>29</v>
      </c>
      <c r="AX172" s="256" t="s">
        <v>72</v>
      </c>
      <c r="AY172" s="267" t="s">
        <v>125</v>
      </c>
    </row>
    <row r="173" s="273" customFormat="true" ht="9.75" hidden="false" customHeight="false" outlineLevel="0" collapsed="false">
      <c r="B173" s="274"/>
      <c r="C173" s="275"/>
      <c r="D173" s="241" t="s">
        <v>137</v>
      </c>
      <c r="E173" s="276" t="s">
        <v>245</v>
      </c>
      <c r="F173" s="277" t="s">
        <v>337</v>
      </c>
      <c r="G173" s="275"/>
      <c r="H173" s="278" t="n">
        <v>157.79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137</v>
      </c>
      <c r="AU173" s="284" t="s">
        <v>82</v>
      </c>
      <c r="AV173" s="273" t="s">
        <v>133</v>
      </c>
      <c r="AW173" s="273" t="s">
        <v>29</v>
      </c>
      <c r="AX173" s="273" t="s">
        <v>80</v>
      </c>
      <c r="AY173" s="284" t="s">
        <v>125</v>
      </c>
    </row>
    <row r="174" s="31" customFormat="true" ht="16.5" hidden="false" customHeight="true" outlineLevel="0" collapsed="false">
      <c r="A174" s="24"/>
      <c r="B174" s="25"/>
      <c r="C174" s="285" t="s">
        <v>186</v>
      </c>
      <c r="D174" s="285" t="s">
        <v>359</v>
      </c>
      <c r="E174" s="286" t="s">
        <v>369</v>
      </c>
      <c r="F174" s="287" t="s">
        <v>370</v>
      </c>
      <c r="G174" s="288" t="s">
        <v>350</v>
      </c>
      <c r="H174" s="289" t="n">
        <v>268.243</v>
      </c>
      <c r="I174" s="290"/>
      <c r="J174" s="291" t="n">
        <f aca="false">ROUND(I174*H174,2)</f>
        <v>0</v>
      </c>
      <c r="K174" s="287" t="s">
        <v>132</v>
      </c>
      <c r="L174" s="292"/>
      <c r="M174" s="293"/>
      <c r="N174" s="294" t="s">
        <v>37</v>
      </c>
      <c r="O174" s="74"/>
      <c r="P174" s="237" t="n">
        <f aca="false">O174*H174</f>
        <v>0</v>
      </c>
      <c r="Q174" s="237" t="n">
        <v>1</v>
      </c>
      <c r="R174" s="237" t="n">
        <f aca="false">Q174*H174</f>
        <v>268.243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7</v>
      </c>
      <c r="AT174" s="239" t="s">
        <v>359</v>
      </c>
      <c r="AU174" s="239" t="s">
        <v>82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3</v>
      </c>
      <c r="BM174" s="239" t="s">
        <v>1281</v>
      </c>
    </row>
    <row r="175" s="31" customFormat="true" ht="9.75" hidden="false" customHeight="false" outlineLevel="0" collapsed="false">
      <c r="A175" s="24"/>
      <c r="B175" s="25"/>
      <c r="C175" s="26"/>
      <c r="D175" s="241" t="s">
        <v>135</v>
      </c>
      <c r="E175" s="26"/>
      <c r="F175" s="242" t="s">
        <v>370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256" customFormat="true" ht="9.75" hidden="false" customHeight="false" outlineLevel="0" collapsed="false">
      <c r="B176" s="257"/>
      <c r="C176" s="258"/>
      <c r="D176" s="241" t="s">
        <v>137</v>
      </c>
      <c r="E176" s="259"/>
      <c r="F176" s="260" t="s">
        <v>1282</v>
      </c>
      <c r="G176" s="258"/>
      <c r="H176" s="261" t="n">
        <v>268.243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7</v>
      </c>
      <c r="AU176" s="267" t="s">
        <v>82</v>
      </c>
      <c r="AV176" s="256" t="s">
        <v>82</v>
      </c>
      <c r="AW176" s="256" t="s">
        <v>29</v>
      </c>
      <c r="AX176" s="256" t="s">
        <v>80</v>
      </c>
      <c r="AY176" s="267" t="s">
        <v>125</v>
      </c>
    </row>
    <row r="177" s="31" customFormat="true" ht="21.75" hidden="false" customHeight="true" outlineLevel="0" collapsed="false">
      <c r="A177" s="24"/>
      <c r="B177" s="25"/>
      <c r="C177" s="228" t="s">
        <v>190</v>
      </c>
      <c r="D177" s="228" t="s">
        <v>128</v>
      </c>
      <c r="E177" s="229" t="s">
        <v>364</v>
      </c>
      <c r="F177" s="230" t="s">
        <v>365</v>
      </c>
      <c r="G177" s="231" t="s">
        <v>314</v>
      </c>
      <c r="H177" s="232" t="n">
        <v>73.14</v>
      </c>
      <c r="I177" s="233"/>
      <c r="J177" s="234" t="n">
        <f aca="false">ROUND(I177*H177,2)</f>
        <v>0</v>
      </c>
      <c r="K177" s="230" t="s">
        <v>132</v>
      </c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3</v>
      </c>
      <c r="AT177" s="239" t="s">
        <v>128</v>
      </c>
      <c r="AU177" s="239" t="s">
        <v>82</v>
      </c>
      <c r="AY177" s="3" t="s">
        <v>125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133</v>
      </c>
      <c r="BM177" s="239" t="s">
        <v>1283</v>
      </c>
    </row>
    <row r="178" s="31" customFormat="true" ht="36" hidden="false" customHeight="false" outlineLevel="0" collapsed="false">
      <c r="A178" s="24"/>
      <c r="B178" s="25"/>
      <c r="C178" s="26"/>
      <c r="D178" s="241" t="s">
        <v>135</v>
      </c>
      <c r="E178" s="26"/>
      <c r="F178" s="242" t="s">
        <v>367</v>
      </c>
      <c r="G178" s="26"/>
      <c r="H178" s="26"/>
      <c r="I178" s="128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2</v>
      </c>
    </row>
    <row r="179" s="245" customFormat="true" ht="9.75" hidden="false" customHeight="false" outlineLevel="0" collapsed="false">
      <c r="B179" s="246"/>
      <c r="C179" s="247"/>
      <c r="D179" s="241" t="s">
        <v>137</v>
      </c>
      <c r="E179" s="248"/>
      <c r="F179" s="249" t="s">
        <v>259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7</v>
      </c>
      <c r="AU179" s="255" t="s">
        <v>82</v>
      </c>
      <c r="AV179" s="245" t="s">
        <v>80</v>
      </c>
      <c r="AW179" s="245" t="s">
        <v>29</v>
      </c>
      <c r="AX179" s="245" t="s">
        <v>72</v>
      </c>
      <c r="AY179" s="255" t="s">
        <v>125</v>
      </c>
    </row>
    <row r="180" s="256" customFormat="true" ht="9.75" hidden="false" customHeight="false" outlineLevel="0" collapsed="false">
      <c r="B180" s="257"/>
      <c r="C180" s="258"/>
      <c r="D180" s="241" t="s">
        <v>137</v>
      </c>
      <c r="E180" s="259" t="s">
        <v>1226</v>
      </c>
      <c r="F180" s="260" t="s">
        <v>1227</v>
      </c>
      <c r="G180" s="258"/>
      <c r="H180" s="261" t="n">
        <v>73.14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37</v>
      </c>
      <c r="AU180" s="267" t="s">
        <v>82</v>
      </c>
      <c r="AV180" s="256" t="s">
        <v>82</v>
      </c>
      <c r="AW180" s="256" t="s">
        <v>29</v>
      </c>
      <c r="AX180" s="256" t="s">
        <v>80</v>
      </c>
      <c r="AY180" s="267" t="s">
        <v>125</v>
      </c>
    </row>
    <row r="181" s="31" customFormat="true" ht="16.5" hidden="false" customHeight="true" outlineLevel="0" collapsed="false">
      <c r="A181" s="24"/>
      <c r="B181" s="25"/>
      <c r="C181" s="285" t="s">
        <v>196</v>
      </c>
      <c r="D181" s="285" t="s">
        <v>359</v>
      </c>
      <c r="E181" s="286" t="s">
        <v>1284</v>
      </c>
      <c r="F181" s="287" t="s">
        <v>1285</v>
      </c>
      <c r="G181" s="288" t="s">
        <v>350</v>
      </c>
      <c r="H181" s="289" t="n">
        <v>124.338</v>
      </c>
      <c r="I181" s="290"/>
      <c r="J181" s="291" t="n">
        <f aca="false">ROUND(I181*H181,2)</f>
        <v>0</v>
      </c>
      <c r="K181" s="287" t="s">
        <v>132</v>
      </c>
      <c r="L181" s="292"/>
      <c r="M181" s="293"/>
      <c r="N181" s="294" t="s">
        <v>37</v>
      </c>
      <c r="O181" s="74"/>
      <c r="P181" s="237" t="n">
        <f aca="false">O181*H181</f>
        <v>0</v>
      </c>
      <c r="Q181" s="237" t="n">
        <v>1</v>
      </c>
      <c r="R181" s="237" t="n">
        <f aca="false">Q181*H181</f>
        <v>124.338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67</v>
      </c>
      <c r="AT181" s="239" t="s">
        <v>359</v>
      </c>
      <c r="AU181" s="239" t="s">
        <v>82</v>
      </c>
      <c r="AY181" s="3" t="s">
        <v>125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133</v>
      </c>
      <c r="BM181" s="239" t="s">
        <v>1286</v>
      </c>
    </row>
    <row r="182" s="31" customFormat="true" ht="9.75" hidden="false" customHeight="false" outlineLevel="0" collapsed="false">
      <c r="A182" s="24"/>
      <c r="B182" s="25"/>
      <c r="C182" s="26"/>
      <c r="D182" s="241" t="s">
        <v>135</v>
      </c>
      <c r="E182" s="26"/>
      <c r="F182" s="242" t="s">
        <v>1285</v>
      </c>
      <c r="G182" s="26"/>
      <c r="H182" s="26"/>
      <c r="I182" s="128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2</v>
      </c>
    </row>
    <row r="183" s="256" customFormat="true" ht="9.75" hidden="false" customHeight="false" outlineLevel="0" collapsed="false">
      <c r="B183" s="257"/>
      <c r="C183" s="258"/>
      <c r="D183" s="241" t="s">
        <v>137</v>
      </c>
      <c r="E183" s="259"/>
      <c r="F183" s="260" t="s">
        <v>1287</v>
      </c>
      <c r="G183" s="258"/>
      <c r="H183" s="261" t="n">
        <v>124.338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37</v>
      </c>
      <c r="AU183" s="267" t="s">
        <v>82</v>
      </c>
      <c r="AV183" s="256" t="s">
        <v>82</v>
      </c>
      <c r="AW183" s="256" t="s">
        <v>29</v>
      </c>
      <c r="AX183" s="256" t="s">
        <v>80</v>
      </c>
      <c r="AY183" s="267" t="s">
        <v>125</v>
      </c>
    </row>
    <row r="184" s="211" customFormat="true" ht="22.5" hidden="false" customHeight="true" outlineLevel="0" collapsed="false">
      <c r="B184" s="212"/>
      <c r="C184" s="213"/>
      <c r="D184" s="214" t="s">
        <v>71</v>
      </c>
      <c r="E184" s="226" t="s">
        <v>82</v>
      </c>
      <c r="F184" s="226" t="s">
        <v>845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188)</f>
        <v>0</v>
      </c>
      <c r="Q184" s="220"/>
      <c r="R184" s="221" t="n">
        <f aca="false">SUM(R185:R188)</f>
        <v>8.8308</v>
      </c>
      <c r="S184" s="220"/>
      <c r="T184" s="222" t="n">
        <f aca="false">SUM(T185:T188)</f>
        <v>0</v>
      </c>
      <c r="AR184" s="223" t="s">
        <v>80</v>
      </c>
      <c r="AT184" s="224" t="s">
        <v>71</v>
      </c>
      <c r="AU184" s="224" t="s">
        <v>80</v>
      </c>
      <c r="AY184" s="223" t="s">
        <v>125</v>
      </c>
      <c r="BK184" s="225" t="n">
        <f aca="false">SUM(BK185:BK188)</f>
        <v>0</v>
      </c>
    </row>
    <row r="185" s="31" customFormat="true" ht="21.75" hidden="false" customHeight="true" outlineLevel="0" collapsed="false">
      <c r="A185" s="24"/>
      <c r="B185" s="25"/>
      <c r="C185" s="228" t="s">
        <v>7</v>
      </c>
      <c r="D185" s="228" t="s">
        <v>128</v>
      </c>
      <c r="E185" s="229" t="s">
        <v>1288</v>
      </c>
      <c r="F185" s="230" t="s">
        <v>1289</v>
      </c>
      <c r="G185" s="231" t="s">
        <v>314</v>
      </c>
      <c r="H185" s="232" t="n">
        <v>4.46</v>
      </c>
      <c r="I185" s="233"/>
      <c r="J185" s="234" t="n">
        <f aca="false">ROUND(I185*H185,2)</f>
        <v>0</v>
      </c>
      <c r="K185" s="230" t="s">
        <v>132</v>
      </c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1.98</v>
      </c>
      <c r="R185" s="237" t="n">
        <f aca="false">Q185*H185</f>
        <v>8.8308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3</v>
      </c>
      <c r="AT185" s="239" t="s">
        <v>128</v>
      </c>
      <c r="AU185" s="239" t="s">
        <v>82</v>
      </c>
      <c r="AY185" s="3" t="s">
        <v>12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3</v>
      </c>
      <c r="BM185" s="239" t="s">
        <v>1290</v>
      </c>
    </row>
    <row r="186" s="31" customFormat="true" ht="18" hidden="false" customHeight="false" outlineLevel="0" collapsed="false">
      <c r="A186" s="24"/>
      <c r="B186" s="25"/>
      <c r="C186" s="26"/>
      <c r="D186" s="241" t="s">
        <v>135</v>
      </c>
      <c r="E186" s="26"/>
      <c r="F186" s="242" t="s">
        <v>1291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245" customFormat="true" ht="9.75" hidden="false" customHeight="false" outlineLevel="0" collapsed="false">
      <c r="B187" s="246"/>
      <c r="C187" s="247"/>
      <c r="D187" s="241" t="s">
        <v>137</v>
      </c>
      <c r="E187" s="248"/>
      <c r="F187" s="249" t="s">
        <v>259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7</v>
      </c>
      <c r="AU187" s="255" t="s">
        <v>82</v>
      </c>
      <c r="AV187" s="245" t="s">
        <v>80</v>
      </c>
      <c r="AW187" s="245" t="s">
        <v>29</v>
      </c>
      <c r="AX187" s="245" t="s">
        <v>72</v>
      </c>
      <c r="AY187" s="255" t="s">
        <v>125</v>
      </c>
    </row>
    <row r="188" s="256" customFormat="true" ht="9.75" hidden="false" customHeight="false" outlineLevel="0" collapsed="false">
      <c r="B188" s="257"/>
      <c r="C188" s="258"/>
      <c r="D188" s="241" t="s">
        <v>137</v>
      </c>
      <c r="E188" s="259"/>
      <c r="F188" s="260" t="s">
        <v>1292</v>
      </c>
      <c r="G188" s="258"/>
      <c r="H188" s="261" t="n">
        <v>4.46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7</v>
      </c>
      <c r="AU188" s="267" t="s">
        <v>82</v>
      </c>
      <c r="AV188" s="256" t="s">
        <v>82</v>
      </c>
      <c r="AW188" s="256" t="s">
        <v>29</v>
      </c>
      <c r="AX188" s="256" t="s">
        <v>80</v>
      </c>
      <c r="AY188" s="267" t="s">
        <v>125</v>
      </c>
    </row>
    <row r="189" s="211" customFormat="true" ht="22.5" hidden="false" customHeight="true" outlineLevel="0" collapsed="false">
      <c r="B189" s="212"/>
      <c r="C189" s="213"/>
      <c r="D189" s="214" t="s">
        <v>71</v>
      </c>
      <c r="E189" s="226" t="s">
        <v>133</v>
      </c>
      <c r="F189" s="226" t="s">
        <v>946</v>
      </c>
      <c r="G189" s="213"/>
      <c r="H189" s="213"/>
      <c r="I189" s="216"/>
      <c r="J189" s="227" t="n">
        <f aca="false">BK189</f>
        <v>0</v>
      </c>
      <c r="K189" s="213"/>
      <c r="L189" s="218"/>
      <c r="M189" s="219"/>
      <c r="N189" s="220"/>
      <c r="O189" s="220"/>
      <c r="P189" s="221" t="n">
        <f aca="false">SUM(P190:P215)</f>
        <v>0</v>
      </c>
      <c r="Q189" s="220"/>
      <c r="R189" s="221" t="n">
        <f aca="false">SUM(R190:R215)</f>
        <v>7.16679822</v>
      </c>
      <c r="S189" s="220"/>
      <c r="T189" s="222" t="n">
        <f aca="false">SUM(T190:T215)</f>
        <v>0</v>
      </c>
      <c r="AR189" s="223" t="s">
        <v>80</v>
      </c>
      <c r="AT189" s="224" t="s">
        <v>71</v>
      </c>
      <c r="AU189" s="224" t="s">
        <v>80</v>
      </c>
      <c r="AY189" s="223" t="s">
        <v>125</v>
      </c>
      <c r="BK189" s="225" t="n">
        <f aca="false">SUM(BK190:BK215)</f>
        <v>0</v>
      </c>
    </row>
    <row r="190" s="31" customFormat="true" ht="16.5" hidden="false" customHeight="true" outlineLevel="0" collapsed="false">
      <c r="A190" s="24"/>
      <c r="B190" s="25"/>
      <c r="C190" s="228" t="s">
        <v>203</v>
      </c>
      <c r="D190" s="228" t="s">
        <v>128</v>
      </c>
      <c r="E190" s="229" t="s">
        <v>1293</v>
      </c>
      <c r="F190" s="230" t="s">
        <v>1294</v>
      </c>
      <c r="G190" s="231" t="s">
        <v>314</v>
      </c>
      <c r="H190" s="232" t="n">
        <v>3.63</v>
      </c>
      <c r="I190" s="233"/>
      <c r="J190" s="234" t="n">
        <f aca="false">ROUND(I190*H190,2)</f>
        <v>0</v>
      </c>
      <c r="K190" s="230" t="s">
        <v>132</v>
      </c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1.89077</v>
      </c>
      <c r="R190" s="237" t="n">
        <f aca="false">Q190*H190</f>
        <v>6.8634951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3</v>
      </c>
      <c r="AT190" s="239" t="s">
        <v>128</v>
      </c>
      <c r="AU190" s="239" t="s">
        <v>82</v>
      </c>
      <c r="AY190" s="3" t="s">
        <v>125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133</v>
      </c>
      <c r="BM190" s="239" t="s">
        <v>1295</v>
      </c>
    </row>
    <row r="191" s="31" customFormat="true" ht="18" hidden="false" customHeight="false" outlineLevel="0" collapsed="false">
      <c r="A191" s="24"/>
      <c r="B191" s="25"/>
      <c r="C191" s="26"/>
      <c r="D191" s="241" t="s">
        <v>135</v>
      </c>
      <c r="E191" s="26"/>
      <c r="F191" s="242" t="s">
        <v>1296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2</v>
      </c>
    </row>
    <row r="192" s="245" customFormat="true" ht="9.75" hidden="false" customHeight="false" outlineLevel="0" collapsed="false">
      <c r="B192" s="246"/>
      <c r="C192" s="247"/>
      <c r="D192" s="241" t="s">
        <v>137</v>
      </c>
      <c r="E192" s="248"/>
      <c r="F192" s="249" t="s">
        <v>259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7</v>
      </c>
      <c r="AU192" s="255" t="s">
        <v>82</v>
      </c>
      <c r="AV192" s="245" t="s">
        <v>80</v>
      </c>
      <c r="AW192" s="245" t="s">
        <v>29</v>
      </c>
      <c r="AX192" s="245" t="s">
        <v>72</v>
      </c>
      <c r="AY192" s="255" t="s">
        <v>125</v>
      </c>
    </row>
    <row r="193" s="256" customFormat="true" ht="9.75" hidden="false" customHeight="false" outlineLevel="0" collapsed="false">
      <c r="B193" s="257"/>
      <c r="C193" s="258"/>
      <c r="D193" s="241" t="s">
        <v>137</v>
      </c>
      <c r="E193" s="259"/>
      <c r="F193" s="260" t="s">
        <v>1297</v>
      </c>
      <c r="G193" s="258"/>
      <c r="H193" s="261" t="n">
        <v>3.63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37</v>
      </c>
      <c r="AU193" s="267" t="s">
        <v>82</v>
      </c>
      <c r="AV193" s="256" t="s">
        <v>82</v>
      </c>
      <c r="AW193" s="256" t="s">
        <v>29</v>
      </c>
      <c r="AX193" s="256" t="s">
        <v>80</v>
      </c>
      <c r="AY193" s="267" t="s">
        <v>125</v>
      </c>
    </row>
    <row r="194" s="31" customFormat="true" ht="21.75" hidden="false" customHeight="true" outlineLevel="0" collapsed="false">
      <c r="A194" s="24"/>
      <c r="B194" s="25"/>
      <c r="C194" s="228" t="s">
        <v>208</v>
      </c>
      <c r="D194" s="228" t="s">
        <v>128</v>
      </c>
      <c r="E194" s="229" t="s">
        <v>1298</v>
      </c>
      <c r="F194" s="230" t="s">
        <v>1299</v>
      </c>
      <c r="G194" s="231" t="s">
        <v>314</v>
      </c>
      <c r="H194" s="232" t="n">
        <v>19.13</v>
      </c>
      <c r="I194" s="233"/>
      <c r="J194" s="234" t="n">
        <f aca="false">ROUND(I194*H194,2)</f>
        <v>0</v>
      </c>
      <c r="K194" s="230" t="s">
        <v>132</v>
      </c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3</v>
      </c>
      <c r="AT194" s="239" t="s">
        <v>128</v>
      </c>
      <c r="AU194" s="239" t="s">
        <v>82</v>
      </c>
      <c r="AY194" s="3" t="s">
        <v>125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33</v>
      </c>
      <c r="BM194" s="239" t="s">
        <v>1300</v>
      </c>
    </row>
    <row r="195" s="31" customFormat="true" ht="27" hidden="false" customHeight="false" outlineLevel="0" collapsed="false">
      <c r="A195" s="24"/>
      <c r="B195" s="25"/>
      <c r="C195" s="26"/>
      <c r="D195" s="241" t="s">
        <v>135</v>
      </c>
      <c r="E195" s="26"/>
      <c r="F195" s="242" t="s">
        <v>1301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2</v>
      </c>
    </row>
    <row r="196" s="245" customFormat="true" ht="9.75" hidden="false" customHeight="false" outlineLevel="0" collapsed="false">
      <c r="B196" s="246"/>
      <c r="C196" s="247"/>
      <c r="D196" s="241" t="s">
        <v>137</v>
      </c>
      <c r="E196" s="248"/>
      <c r="F196" s="249" t="s">
        <v>259</v>
      </c>
      <c r="G196" s="247"/>
      <c r="H196" s="248"/>
      <c r="I196" s="250"/>
      <c r="J196" s="247"/>
      <c r="K196" s="247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7</v>
      </c>
      <c r="AU196" s="255" t="s">
        <v>82</v>
      </c>
      <c r="AV196" s="245" t="s">
        <v>80</v>
      </c>
      <c r="AW196" s="245" t="s">
        <v>29</v>
      </c>
      <c r="AX196" s="245" t="s">
        <v>72</v>
      </c>
      <c r="AY196" s="255" t="s">
        <v>125</v>
      </c>
    </row>
    <row r="197" s="245" customFormat="true" ht="9.75" hidden="false" customHeight="false" outlineLevel="0" collapsed="false">
      <c r="B197" s="246"/>
      <c r="C197" s="247"/>
      <c r="D197" s="241" t="s">
        <v>137</v>
      </c>
      <c r="E197" s="248"/>
      <c r="F197" s="249" t="s">
        <v>1302</v>
      </c>
      <c r="G197" s="247"/>
      <c r="H197" s="248"/>
      <c r="I197" s="250"/>
      <c r="J197" s="247"/>
      <c r="K197" s="247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7</v>
      </c>
      <c r="AU197" s="255" t="s">
        <v>82</v>
      </c>
      <c r="AV197" s="245" t="s">
        <v>80</v>
      </c>
      <c r="AW197" s="245" t="s">
        <v>29</v>
      </c>
      <c r="AX197" s="245" t="s">
        <v>72</v>
      </c>
      <c r="AY197" s="255" t="s">
        <v>125</v>
      </c>
    </row>
    <row r="198" s="256" customFormat="true" ht="9.75" hidden="false" customHeight="false" outlineLevel="0" collapsed="false">
      <c r="B198" s="257"/>
      <c r="C198" s="258"/>
      <c r="D198" s="241" t="s">
        <v>137</v>
      </c>
      <c r="E198" s="259"/>
      <c r="F198" s="260" t="s">
        <v>1303</v>
      </c>
      <c r="G198" s="258"/>
      <c r="H198" s="261" t="n">
        <v>12.19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37</v>
      </c>
      <c r="AU198" s="267" t="s">
        <v>82</v>
      </c>
      <c r="AV198" s="256" t="s">
        <v>82</v>
      </c>
      <c r="AW198" s="256" t="s">
        <v>29</v>
      </c>
      <c r="AX198" s="256" t="s">
        <v>72</v>
      </c>
      <c r="AY198" s="267" t="s">
        <v>125</v>
      </c>
    </row>
    <row r="199" s="256" customFormat="true" ht="9.75" hidden="false" customHeight="false" outlineLevel="0" collapsed="false">
      <c r="B199" s="257"/>
      <c r="C199" s="258"/>
      <c r="D199" s="241" t="s">
        <v>137</v>
      </c>
      <c r="E199" s="259"/>
      <c r="F199" s="260" t="s">
        <v>1304</v>
      </c>
      <c r="G199" s="258"/>
      <c r="H199" s="261" t="n">
        <v>1.62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7</v>
      </c>
      <c r="AU199" s="267" t="s">
        <v>82</v>
      </c>
      <c r="AV199" s="256" t="s">
        <v>82</v>
      </c>
      <c r="AW199" s="256" t="s">
        <v>29</v>
      </c>
      <c r="AX199" s="256" t="s">
        <v>72</v>
      </c>
      <c r="AY199" s="267" t="s">
        <v>125</v>
      </c>
    </row>
    <row r="200" s="256" customFormat="true" ht="9.75" hidden="false" customHeight="false" outlineLevel="0" collapsed="false">
      <c r="B200" s="257"/>
      <c r="C200" s="258"/>
      <c r="D200" s="241" t="s">
        <v>137</v>
      </c>
      <c r="E200" s="259"/>
      <c r="F200" s="260" t="s">
        <v>1305</v>
      </c>
      <c r="G200" s="258"/>
      <c r="H200" s="261" t="n">
        <v>5.32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37</v>
      </c>
      <c r="AU200" s="267" t="s">
        <v>82</v>
      </c>
      <c r="AV200" s="256" t="s">
        <v>82</v>
      </c>
      <c r="AW200" s="256" t="s">
        <v>29</v>
      </c>
      <c r="AX200" s="256" t="s">
        <v>72</v>
      </c>
      <c r="AY200" s="267" t="s">
        <v>125</v>
      </c>
    </row>
    <row r="201" s="273" customFormat="true" ht="9.75" hidden="false" customHeight="false" outlineLevel="0" collapsed="false">
      <c r="B201" s="274"/>
      <c r="C201" s="275"/>
      <c r="D201" s="241" t="s">
        <v>137</v>
      </c>
      <c r="E201" s="276"/>
      <c r="F201" s="277" t="s">
        <v>337</v>
      </c>
      <c r="G201" s="275"/>
      <c r="H201" s="278" t="n">
        <v>19.13</v>
      </c>
      <c r="I201" s="279"/>
      <c r="J201" s="275"/>
      <c r="K201" s="275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137</v>
      </c>
      <c r="AU201" s="284" t="s">
        <v>82</v>
      </c>
      <c r="AV201" s="273" t="s">
        <v>133</v>
      </c>
      <c r="AW201" s="273" t="s">
        <v>29</v>
      </c>
      <c r="AX201" s="273" t="s">
        <v>80</v>
      </c>
      <c r="AY201" s="284" t="s">
        <v>125</v>
      </c>
    </row>
    <row r="202" s="31" customFormat="true" ht="21.75" hidden="false" customHeight="true" outlineLevel="0" collapsed="false">
      <c r="A202" s="24"/>
      <c r="B202" s="25"/>
      <c r="C202" s="228" t="s">
        <v>214</v>
      </c>
      <c r="D202" s="228" t="s">
        <v>128</v>
      </c>
      <c r="E202" s="229" t="s">
        <v>1306</v>
      </c>
      <c r="F202" s="230" t="s">
        <v>1307</v>
      </c>
      <c r="G202" s="231" t="s">
        <v>314</v>
      </c>
      <c r="H202" s="232" t="n">
        <v>32.65</v>
      </c>
      <c r="I202" s="233"/>
      <c r="J202" s="234" t="n">
        <f aca="false">ROUND(I202*H202,2)</f>
        <v>0</v>
      </c>
      <c r="K202" s="230" t="s">
        <v>132</v>
      </c>
      <c r="L202" s="30"/>
      <c r="M202" s="235"/>
      <c r="N202" s="236" t="s">
        <v>37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3</v>
      </c>
      <c r="AT202" s="239" t="s">
        <v>128</v>
      </c>
      <c r="AU202" s="239" t="s">
        <v>82</v>
      </c>
      <c r="AY202" s="3" t="s">
        <v>125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0</v>
      </c>
      <c r="BK202" s="240" t="n">
        <f aca="false">ROUND(I202*H202,2)</f>
        <v>0</v>
      </c>
      <c r="BL202" s="3" t="s">
        <v>133</v>
      </c>
      <c r="BM202" s="239" t="s">
        <v>1308</v>
      </c>
    </row>
    <row r="203" s="31" customFormat="true" ht="18" hidden="false" customHeight="false" outlineLevel="0" collapsed="false">
      <c r="A203" s="24"/>
      <c r="B203" s="25"/>
      <c r="C203" s="26"/>
      <c r="D203" s="241" t="s">
        <v>135</v>
      </c>
      <c r="E203" s="26"/>
      <c r="F203" s="242" t="s">
        <v>1309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82</v>
      </c>
    </row>
    <row r="204" s="245" customFormat="true" ht="9.75" hidden="false" customHeight="false" outlineLevel="0" collapsed="false">
      <c r="B204" s="246"/>
      <c r="C204" s="247"/>
      <c r="D204" s="241" t="s">
        <v>137</v>
      </c>
      <c r="E204" s="248"/>
      <c r="F204" s="249" t="s">
        <v>259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7</v>
      </c>
      <c r="AU204" s="255" t="s">
        <v>82</v>
      </c>
      <c r="AV204" s="245" t="s">
        <v>80</v>
      </c>
      <c r="AW204" s="245" t="s">
        <v>29</v>
      </c>
      <c r="AX204" s="245" t="s">
        <v>72</v>
      </c>
      <c r="AY204" s="255" t="s">
        <v>125</v>
      </c>
    </row>
    <row r="205" s="256" customFormat="true" ht="9.75" hidden="false" customHeight="false" outlineLevel="0" collapsed="false">
      <c r="B205" s="257"/>
      <c r="C205" s="258"/>
      <c r="D205" s="241" t="s">
        <v>137</v>
      </c>
      <c r="E205" s="259"/>
      <c r="F205" s="260" t="s">
        <v>1310</v>
      </c>
      <c r="G205" s="258"/>
      <c r="H205" s="261" t="n">
        <v>8.27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7</v>
      </c>
      <c r="AU205" s="267" t="s">
        <v>82</v>
      </c>
      <c r="AV205" s="256" t="s">
        <v>82</v>
      </c>
      <c r="AW205" s="256" t="s">
        <v>29</v>
      </c>
      <c r="AX205" s="256" t="s">
        <v>72</v>
      </c>
      <c r="AY205" s="267" t="s">
        <v>125</v>
      </c>
    </row>
    <row r="206" s="256" customFormat="true" ht="9.75" hidden="false" customHeight="false" outlineLevel="0" collapsed="false">
      <c r="B206" s="257"/>
      <c r="C206" s="258"/>
      <c r="D206" s="241" t="s">
        <v>137</v>
      </c>
      <c r="E206" s="259"/>
      <c r="F206" s="260" t="s">
        <v>1311</v>
      </c>
      <c r="G206" s="258"/>
      <c r="H206" s="261" t="n">
        <v>24.38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37</v>
      </c>
      <c r="AU206" s="267" t="s">
        <v>82</v>
      </c>
      <c r="AV206" s="256" t="s">
        <v>82</v>
      </c>
      <c r="AW206" s="256" t="s">
        <v>29</v>
      </c>
      <c r="AX206" s="256" t="s">
        <v>72</v>
      </c>
      <c r="AY206" s="267" t="s">
        <v>125</v>
      </c>
    </row>
    <row r="207" s="273" customFormat="true" ht="9.75" hidden="false" customHeight="false" outlineLevel="0" collapsed="false">
      <c r="B207" s="274"/>
      <c r="C207" s="275"/>
      <c r="D207" s="241" t="s">
        <v>137</v>
      </c>
      <c r="E207" s="276"/>
      <c r="F207" s="277" t="s">
        <v>337</v>
      </c>
      <c r="G207" s="275"/>
      <c r="H207" s="278" t="n">
        <v>32.65</v>
      </c>
      <c r="I207" s="279"/>
      <c r="J207" s="275"/>
      <c r="K207" s="275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137</v>
      </c>
      <c r="AU207" s="284" t="s">
        <v>82</v>
      </c>
      <c r="AV207" s="273" t="s">
        <v>133</v>
      </c>
      <c r="AW207" s="273" t="s">
        <v>29</v>
      </c>
      <c r="AX207" s="273" t="s">
        <v>80</v>
      </c>
      <c r="AY207" s="284" t="s">
        <v>125</v>
      </c>
    </row>
    <row r="208" s="31" customFormat="true" ht="21.75" hidden="false" customHeight="true" outlineLevel="0" collapsed="false">
      <c r="A208" s="24"/>
      <c r="B208" s="25"/>
      <c r="C208" s="228" t="s">
        <v>218</v>
      </c>
      <c r="D208" s="228" t="s">
        <v>128</v>
      </c>
      <c r="E208" s="229" t="s">
        <v>1312</v>
      </c>
      <c r="F208" s="230" t="s">
        <v>1313</v>
      </c>
      <c r="G208" s="231" t="s">
        <v>131</v>
      </c>
      <c r="H208" s="232" t="n">
        <v>47.991</v>
      </c>
      <c r="I208" s="233"/>
      <c r="J208" s="234" t="n">
        <f aca="false">ROUND(I208*H208,2)</f>
        <v>0</v>
      </c>
      <c r="K208" s="230" t="s">
        <v>132</v>
      </c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.00632</v>
      </c>
      <c r="R208" s="237" t="n">
        <f aca="false">Q208*H208</f>
        <v>0.30330312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33</v>
      </c>
      <c r="AT208" s="239" t="s">
        <v>128</v>
      </c>
      <c r="AU208" s="239" t="s">
        <v>82</v>
      </c>
      <c r="AY208" s="3" t="s">
        <v>125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133</v>
      </c>
      <c r="BM208" s="239" t="s">
        <v>1314</v>
      </c>
    </row>
    <row r="209" s="31" customFormat="true" ht="18" hidden="false" customHeight="false" outlineLevel="0" collapsed="false">
      <c r="A209" s="24"/>
      <c r="B209" s="25"/>
      <c r="C209" s="26"/>
      <c r="D209" s="241" t="s">
        <v>135</v>
      </c>
      <c r="E209" s="26"/>
      <c r="F209" s="242" t="s">
        <v>1315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2</v>
      </c>
    </row>
    <row r="210" s="256" customFormat="true" ht="9.75" hidden="false" customHeight="false" outlineLevel="0" collapsed="false">
      <c r="B210" s="257"/>
      <c r="C210" s="258"/>
      <c r="D210" s="241" t="s">
        <v>137</v>
      </c>
      <c r="E210" s="259"/>
      <c r="F210" s="260" t="s">
        <v>1316</v>
      </c>
      <c r="G210" s="258"/>
      <c r="H210" s="261" t="n">
        <v>47.991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37</v>
      </c>
      <c r="AU210" s="267" t="s">
        <v>82</v>
      </c>
      <c r="AV210" s="256" t="s">
        <v>82</v>
      </c>
      <c r="AW210" s="256" t="s">
        <v>29</v>
      </c>
      <c r="AX210" s="256" t="s">
        <v>80</v>
      </c>
      <c r="AY210" s="267" t="s">
        <v>125</v>
      </c>
    </row>
    <row r="211" s="31" customFormat="true" ht="21.75" hidden="false" customHeight="true" outlineLevel="0" collapsed="false">
      <c r="A211" s="24"/>
      <c r="B211" s="25"/>
      <c r="C211" s="228" t="s">
        <v>222</v>
      </c>
      <c r="D211" s="228" t="s">
        <v>128</v>
      </c>
      <c r="E211" s="229" t="s">
        <v>1317</v>
      </c>
      <c r="F211" s="230" t="s">
        <v>1318</v>
      </c>
      <c r="G211" s="231" t="s">
        <v>131</v>
      </c>
      <c r="H211" s="232" t="n">
        <v>0.9</v>
      </c>
      <c r="I211" s="233"/>
      <c r="J211" s="234" t="n">
        <f aca="false">ROUND(I211*H211,2)</f>
        <v>0</v>
      </c>
      <c r="K211" s="230" t="s">
        <v>132</v>
      </c>
      <c r="L211" s="30"/>
      <c r="M211" s="235"/>
      <c r="N211" s="236" t="s">
        <v>37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33</v>
      </c>
      <c r="AT211" s="239" t="s">
        <v>128</v>
      </c>
      <c r="AU211" s="239" t="s">
        <v>82</v>
      </c>
      <c r="AY211" s="3" t="s">
        <v>125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133</v>
      </c>
      <c r="BM211" s="239" t="s">
        <v>1319</v>
      </c>
    </row>
    <row r="212" s="31" customFormat="true" ht="18" hidden="false" customHeight="false" outlineLevel="0" collapsed="false">
      <c r="A212" s="24"/>
      <c r="B212" s="25"/>
      <c r="C212" s="26"/>
      <c r="D212" s="241" t="s">
        <v>135</v>
      </c>
      <c r="E212" s="26"/>
      <c r="F212" s="242" t="s">
        <v>1320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2</v>
      </c>
    </row>
    <row r="213" s="245" customFormat="true" ht="9.75" hidden="false" customHeight="false" outlineLevel="0" collapsed="false">
      <c r="B213" s="246"/>
      <c r="C213" s="247"/>
      <c r="D213" s="241" t="s">
        <v>137</v>
      </c>
      <c r="E213" s="248"/>
      <c r="F213" s="249" t="s">
        <v>259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7</v>
      </c>
      <c r="AU213" s="255" t="s">
        <v>82</v>
      </c>
      <c r="AV213" s="245" t="s">
        <v>80</v>
      </c>
      <c r="AW213" s="245" t="s">
        <v>29</v>
      </c>
      <c r="AX213" s="245" t="s">
        <v>72</v>
      </c>
      <c r="AY213" s="255" t="s">
        <v>125</v>
      </c>
    </row>
    <row r="214" s="245" customFormat="true" ht="19.5" hidden="false" customHeight="false" outlineLevel="0" collapsed="false">
      <c r="B214" s="246"/>
      <c r="C214" s="247"/>
      <c r="D214" s="241" t="s">
        <v>137</v>
      </c>
      <c r="E214" s="248"/>
      <c r="F214" s="249" t="s">
        <v>1321</v>
      </c>
      <c r="G214" s="247"/>
      <c r="H214" s="248"/>
      <c r="I214" s="250"/>
      <c r="J214" s="247"/>
      <c r="K214" s="247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37</v>
      </c>
      <c r="AU214" s="255" t="s">
        <v>82</v>
      </c>
      <c r="AV214" s="245" t="s">
        <v>80</v>
      </c>
      <c r="AW214" s="245" t="s">
        <v>29</v>
      </c>
      <c r="AX214" s="245" t="s">
        <v>72</v>
      </c>
      <c r="AY214" s="255" t="s">
        <v>125</v>
      </c>
    </row>
    <row r="215" s="256" customFormat="true" ht="9.75" hidden="false" customHeight="false" outlineLevel="0" collapsed="false">
      <c r="B215" s="257"/>
      <c r="C215" s="258"/>
      <c r="D215" s="241" t="s">
        <v>137</v>
      </c>
      <c r="E215" s="259"/>
      <c r="F215" s="260" t="s">
        <v>1322</v>
      </c>
      <c r="G215" s="258"/>
      <c r="H215" s="261" t="n">
        <v>0.9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37</v>
      </c>
      <c r="AU215" s="267" t="s">
        <v>82</v>
      </c>
      <c r="AV215" s="256" t="s">
        <v>82</v>
      </c>
      <c r="AW215" s="256" t="s">
        <v>29</v>
      </c>
      <c r="AX215" s="256" t="s">
        <v>80</v>
      </c>
      <c r="AY215" s="267" t="s">
        <v>125</v>
      </c>
    </row>
    <row r="216" s="211" customFormat="true" ht="22.5" hidden="false" customHeight="true" outlineLevel="0" collapsed="false">
      <c r="B216" s="212"/>
      <c r="C216" s="213"/>
      <c r="D216" s="214" t="s">
        <v>71</v>
      </c>
      <c r="E216" s="226" t="s">
        <v>159</v>
      </c>
      <c r="F216" s="226" t="s">
        <v>1323</v>
      </c>
      <c r="G216" s="213"/>
      <c r="H216" s="213"/>
      <c r="I216" s="216"/>
      <c r="J216" s="227" t="n">
        <f aca="false">BK216</f>
        <v>0</v>
      </c>
      <c r="K216" s="213"/>
      <c r="L216" s="218"/>
      <c r="M216" s="219"/>
      <c r="N216" s="220"/>
      <c r="O216" s="220"/>
      <c r="P216" s="221" t="n">
        <f aca="false">SUM(P217:P227)</f>
        <v>0</v>
      </c>
      <c r="Q216" s="220"/>
      <c r="R216" s="221" t="n">
        <f aca="false">SUM(R217:R227)</f>
        <v>0.14399</v>
      </c>
      <c r="S216" s="220"/>
      <c r="T216" s="222" t="n">
        <f aca="false">SUM(T217:T227)</f>
        <v>0</v>
      </c>
      <c r="AR216" s="223" t="s">
        <v>80</v>
      </c>
      <c r="AT216" s="224" t="s">
        <v>71</v>
      </c>
      <c r="AU216" s="224" t="s">
        <v>80</v>
      </c>
      <c r="AY216" s="223" t="s">
        <v>125</v>
      </c>
      <c r="BK216" s="225" t="n">
        <f aca="false">SUM(BK217:BK227)</f>
        <v>0</v>
      </c>
    </row>
    <row r="217" s="31" customFormat="true" ht="21.75" hidden="false" customHeight="true" outlineLevel="0" collapsed="false">
      <c r="A217" s="24"/>
      <c r="B217" s="25"/>
      <c r="C217" s="228" t="s">
        <v>6</v>
      </c>
      <c r="D217" s="228" t="s">
        <v>128</v>
      </c>
      <c r="E217" s="229" t="s">
        <v>1324</v>
      </c>
      <c r="F217" s="230" t="s">
        <v>1325</v>
      </c>
      <c r="G217" s="231" t="s">
        <v>131</v>
      </c>
      <c r="H217" s="232" t="n">
        <v>11</v>
      </c>
      <c r="I217" s="233"/>
      <c r="J217" s="234" t="n">
        <f aca="false">ROUND(I217*H217,2)</f>
        <v>0</v>
      </c>
      <c r="K217" s="230" t="s">
        <v>132</v>
      </c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0.0085</v>
      </c>
      <c r="R217" s="237" t="n">
        <f aca="false">Q217*H217</f>
        <v>0.0935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33</v>
      </c>
      <c r="AT217" s="239" t="s">
        <v>128</v>
      </c>
      <c r="AU217" s="239" t="s">
        <v>82</v>
      </c>
      <c r="AY217" s="3" t="s">
        <v>125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133</v>
      </c>
      <c r="BM217" s="239" t="s">
        <v>1326</v>
      </c>
    </row>
    <row r="218" s="31" customFormat="true" ht="27" hidden="false" customHeight="false" outlineLevel="0" collapsed="false">
      <c r="A218" s="24"/>
      <c r="B218" s="25"/>
      <c r="C218" s="26"/>
      <c r="D218" s="241" t="s">
        <v>135</v>
      </c>
      <c r="E218" s="26"/>
      <c r="F218" s="242" t="s">
        <v>1327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2</v>
      </c>
    </row>
    <row r="219" s="245" customFormat="true" ht="9.75" hidden="false" customHeight="false" outlineLevel="0" collapsed="false">
      <c r="B219" s="246"/>
      <c r="C219" s="247"/>
      <c r="D219" s="241" t="s">
        <v>137</v>
      </c>
      <c r="E219" s="248"/>
      <c r="F219" s="249" t="s">
        <v>259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37</v>
      </c>
      <c r="AU219" s="255" t="s">
        <v>82</v>
      </c>
      <c r="AV219" s="245" t="s">
        <v>80</v>
      </c>
      <c r="AW219" s="245" t="s">
        <v>29</v>
      </c>
      <c r="AX219" s="245" t="s">
        <v>72</v>
      </c>
      <c r="AY219" s="255" t="s">
        <v>125</v>
      </c>
    </row>
    <row r="220" s="245" customFormat="true" ht="19.5" hidden="false" customHeight="false" outlineLevel="0" collapsed="false">
      <c r="B220" s="246"/>
      <c r="C220" s="247"/>
      <c r="D220" s="241" t="s">
        <v>137</v>
      </c>
      <c r="E220" s="248"/>
      <c r="F220" s="249" t="s">
        <v>1328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7</v>
      </c>
      <c r="AU220" s="255" t="s">
        <v>82</v>
      </c>
      <c r="AV220" s="245" t="s">
        <v>80</v>
      </c>
      <c r="AW220" s="245" t="s">
        <v>29</v>
      </c>
      <c r="AX220" s="245" t="s">
        <v>72</v>
      </c>
      <c r="AY220" s="255" t="s">
        <v>125</v>
      </c>
    </row>
    <row r="221" s="256" customFormat="true" ht="9.75" hidden="false" customHeight="false" outlineLevel="0" collapsed="false">
      <c r="B221" s="257"/>
      <c r="C221" s="258"/>
      <c r="D221" s="241" t="s">
        <v>137</v>
      </c>
      <c r="E221" s="259"/>
      <c r="F221" s="260" t="s">
        <v>182</v>
      </c>
      <c r="G221" s="258"/>
      <c r="H221" s="261" t="n">
        <v>11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7</v>
      </c>
      <c r="AU221" s="267" t="s">
        <v>82</v>
      </c>
      <c r="AV221" s="256" t="s">
        <v>82</v>
      </c>
      <c r="AW221" s="256" t="s">
        <v>29</v>
      </c>
      <c r="AX221" s="256" t="s">
        <v>80</v>
      </c>
      <c r="AY221" s="267" t="s">
        <v>125</v>
      </c>
    </row>
    <row r="222" s="31" customFormat="true" ht="21.75" hidden="false" customHeight="true" outlineLevel="0" collapsed="false">
      <c r="A222" s="24"/>
      <c r="B222" s="25"/>
      <c r="C222" s="285" t="s">
        <v>231</v>
      </c>
      <c r="D222" s="285" t="s">
        <v>359</v>
      </c>
      <c r="E222" s="286" t="s">
        <v>1329</v>
      </c>
      <c r="F222" s="287" t="s">
        <v>1330</v>
      </c>
      <c r="G222" s="288" t="s">
        <v>131</v>
      </c>
      <c r="H222" s="289" t="n">
        <v>11.22</v>
      </c>
      <c r="I222" s="290"/>
      <c r="J222" s="291" t="n">
        <f aca="false">ROUND(I222*H222,2)</f>
        <v>0</v>
      </c>
      <c r="K222" s="287" t="s">
        <v>132</v>
      </c>
      <c r="L222" s="292"/>
      <c r="M222" s="293"/>
      <c r="N222" s="294" t="s">
        <v>37</v>
      </c>
      <c r="O222" s="74"/>
      <c r="P222" s="237" t="n">
        <f aca="false">O222*H222</f>
        <v>0</v>
      </c>
      <c r="Q222" s="237" t="n">
        <v>0.0015</v>
      </c>
      <c r="R222" s="237" t="n">
        <f aca="false">Q222*H222</f>
        <v>0.01683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67</v>
      </c>
      <c r="AT222" s="239" t="s">
        <v>359</v>
      </c>
      <c r="AU222" s="239" t="s">
        <v>82</v>
      </c>
      <c r="AY222" s="3" t="s">
        <v>125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133</v>
      </c>
      <c r="BM222" s="239" t="s">
        <v>1331</v>
      </c>
    </row>
    <row r="223" s="31" customFormat="true" ht="18" hidden="false" customHeight="false" outlineLevel="0" collapsed="false">
      <c r="A223" s="24"/>
      <c r="B223" s="25"/>
      <c r="C223" s="26"/>
      <c r="D223" s="241" t="s">
        <v>135</v>
      </c>
      <c r="E223" s="26"/>
      <c r="F223" s="242" t="s">
        <v>1330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2</v>
      </c>
    </row>
    <row r="224" s="256" customFormat="true" ht="9.75" hidden="false" customHeight="false" outlineLevel="0" collapsed="false">
      <c r="B224" s="257"/>
      <c r="C224" s="258"/>
      <c r="D224" s="241" t="s">
        <v>137</v>
      </c>
      <c r="E224" s="258"/>
      <c r="F224" s="260" t="s">
        <v>1332</v>
      </c>
      <c r="G224" s="258"/>
      <c r="H224" s="261" t="n">
        <v>11.22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37</v>
      </c>
      <c r="AU224" s="267" t="s">
        <v>82</v>
      </c>
      <c r="AV224" s="256" t="s">
        <v>82</v>
      </c>
      <c r="AW224" s="256" t="s">
        <v>3</v>
      </c>
      <c r="AX224" s="256" t="s">
        <v>80</v>
      </c>
      <c r="AY224" s="267" t="s">
        <v>125</v>
      </c>
    </row>
    <row r="225" s="31" customFormat="true" ht="21.75" hidden="false" customHeight="true" outlineLevel="0" collapsed="false">
      <c r="A225" s="24"/>
      <c r="B225" s="25"/>
      <c r="C225" s="285" t="s">
        <v>235</v>
      </c>
      <c r="D225" s="285" t="s">
        <v>359</v>
      </c>
      <c r="E225" s="286" t="s">
        <v>1333</v>
      </c>
      <c r="F225" s="287" t="s">
        <v>1334</v>
      </c>
      <c r="G225" s="288" t="s">
        <v>131</v>
      </c>
      <c r="H225" s="289" t="n">
        <v>11.22</v>
      </c>
      <c r="I225" s="290"/>
      <c r="J225" s="291" t="n">
        <f aca="false">ROUND(I225*H225,2)</f>
        <v>0</v>
      </c>
      <c r="K225" s="287" t="s">
        <v>132</v>
      </c>
      <c r="L225" s="292"/>
      <c r="M225" s="293"/>
      <c r="N225" s="294" t="s">
        <v>37</v>
      </c>
      <c r="O225" s="74"/>
      <c r="P225" s="237" t="n">
        <f aca="false">O225*H225</f>
        <v>0</v>
      </c>
      <c r="Q225" s="237" t="n">
        <v>0.003</v>
      </c>
      <c r="R225" s="237" t="n">
        <f aca="false">Q225*H225</f>
        <v>0.03366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67</v>
      </c>
      <c r="AT225" s="239" t="s">
        <v>359</v>
      </c>
      <c r="AU225" s="239" t="s">
        <v>82</v>
      </c>
      <c r="AY225" s="3" t="s">
        <v>125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0</v>
      </c>
      <c r="BK225" s="240" t="n">
        <f aca="false">ROUND(I225*H225,2)</f>
        <v>0</v>
      </c>
      <c r="BL225" s="3" t="s">
        <v>133</v>
      </c>
      <c r="BM225" s="239" t="s">
        <v>1335</v>
      </c>
    </row>
    <row r="226" s="31" customFormat="true" ht="18" hidden="false" customHeight="false" outlineLevel="0" collapsed="false">
      <c r="A226" s="24"/>
      <c r="B226" s="25"/>
      <c r="C226" s="26"/>
      <c r="D226" s="241" t="s">
        <v>135</v>
      </c>
      <c r="E226" s="26"/>
      <c r="F226" s="242" t="s">
        <v>1334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2</v>
      </c>
    </row>
    <row r="227" s="256" customFormat="true" ht="9.75" hidden="false" customHeight="false" outlineLevel="0" collapsed="false">
      <c r="B227" s="257"/>
      <c r="C227" s="258"/>
      <c r="D227" s="241" t="s">
        <v>137</v>
      </c>
      <c r="E227" s="258"/>
      <c r="F227" s="260" t="s">
        <v>1332</v>
      </c>
      <c r="G227" s="258"/>
      <c r="H227" s="261" t="n">
        <v>11.22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7</v>
      </c>
      <c r="AU227" s="267" t="s">
        <v>82</v>
      </c>
      <c r="AV227" s="256" t="s">
        <v>82</v>
      </c>
      <c r="AW227" s="256" t="s">
        <v>3</v>
      </c>
      <c r="AX227" s="256" t="s">
        <v>80</v>
      </c>
      <c r="AY227" s="267" t="s">
        <v>125</v>
      </c>
    </row>
    <row r="228" s="211" customFormat="true" ht="22.5" hidden="false" customHeight="true" outlineLevel="0" collapsed="false">
      <c r="B228" s="212"/>
      <c r="C228" s="213"/>
      <c r="D228" s="214" t="s">
        <v>71</v>
      </c>
      <c r="E228" s="226" t="s">
        <v>167</v>
      </c>
      <c r="F228" s="226" t="s">
        <v>615</v>
      </c>
      <c r="G228" s="213"/>
      <c r="H228" s="213"/>
      <c r="I228" s="216"/>
      <c r="J228" s="227" t="n">
        <f aca="false">BK228</f>
        <v>0</v>
      </c>
      <c r="K228" s="213"/>
      <c r="L228" s="218"/>
      <c r="M228" s="219"/>
      <c r="N228" s="220"/>
      <c r="O228" s="220"/>
      <c r="P228" s="221" t="n">
        <f aca="false">SUM(P229:P346)</f>
        <v>0</v>
      </c>
      <c r="Q228" s="220"/>
      <c r="R228" s="221" t="n">
        <f aca="false">SUM(R229:R346)</f>
        <v>54.6518382</v>
      </c>
      <c r="S228" s="220"/>
      <c r="T228" s="222" t="n">
        <f aca="false">SUM(T229:T346)</f>
        <v>0</v>
      </c>
      <c r="AR228" s="223" t="s">
        <v>80</v>
      </c>
      <c r="AT228" s="224" t="s">
        <v>71</v>
      </c>
      <c r="AU228" s="224" t="s">
        <v>80</v>
      </c>
      <c r="AY228" s="223" t="s">
        <v>125</v>
      </c>
      <c r="BK228" s="225" t="n">
        <f aca="false">SUM(BK229:BK346)</f>
        <v>0</v>
      </c>
    </row>
    <row r="229" s="31" customFormat="true" ht="21.75" hidden="false" customHeight="true" outlineLevel="0" collapsed="false">
      <c r="A229" s="24"/>
      <c r="B229" s="25"/>
      <c r="C229" s="228" t="s">
        <v>374</v>
      </c>
      <c r="D229" s="228" t="s">
        <v>128</v>
      </c>
      <c r="E229" s="229" t="s">
        <v>1336</v>
      </c>
      <c r="F229" s="230" t="s">
        <v>1337</v>
      </c>
      <c r="G229" s="231" t="s">
        <v>308</v>
      </c>
      <c r="H229" s="232" t="n">
        <v>110.82</v>
      </c>
      <c r="I229" s="233"/>
      <c r="J229" s="234" t="n">
        <f aca="false">ROUND(I229*H229,2)</f>
        <v>0</v>
      </c>
      <c r="K229" s="230" t="s">
        <v>132</v>
      </c>
      <c r="L229" s="30"/>
      <c r="M229" s="235"/>
      <c r="N229" s="236" t="s">
        <v>37</v>
      </c>
      <c r="O229" s="74"/>
      <c r="P229" s="237" t="n">
        <f aca="false">O229*H229</f>
        <v>0</v>
      </c>
      <c r="Q229" s="237" t="n">
        <v>1E-005</v>
      </c>
      <c r="R229" s="237" t="n">
        <f aca="false">Q229*H229</f>
        <v>0.0011082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33</v>
      </c>
      <c r="AT229" s="239" t="s">
        <v>128</v>
      </c>
      <c r="AU229" s="239" t="s">
        <v>82</v>
      </c>
      <c r="AY229" s="3" t="s">
        <v>125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0</v>
      </c>
      <c r="BK229" s="240" t="n">
        <f aca="false">ROUND(I229*H229,2)</f>
        <v>0</v>
      </c>
      <c r="BL229" s="3" t="s">
        <v>133</v>
      </c>
      <c r="BM229" s="239" t="s">
        <v>1338</v>
      </c>
    </row>
    <row r="230" s="31" customFormat="true" ht="18" hidden="false" customHeight="false" outlineLevel="0" collapsed="false">
      <c r="A230" s="24"/>
      <c r="B230" s="25"/>
      <c r="C230" s="26"/>
      <c r="D230" s="241" t="s">
        <v>135</v>
      </c>
      <c r="E230" s="26"/>
      <c r="F230" s="242" t="s">
        <v>1339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2</v>
      </c>
    </row>
    <row r="231" s="245" customFormat="true" ht="9.75" hidden="false" customHeight="false" outlineLevel="0" collapsed="false">
      <c r="B231" s="246"/>
      <c r="C231" s="247"/>
      <c r="D231" s="241" t="s">
        <v>137</v>
      </c>
      <c r="E231" s="248"/>
      <c r="F231" s="249" t="s">
        <v>259</v>
      </c>
      <c r="G231" s="247"/>
      <c r="H231" s="248"/>
      <c r="I231" s="250"/>
      <c r="J231" s="247"/>
      <c r="K231" s="247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37</v>
      </c>
      <c r="AU231" s="255" t="s">
        <v>82</v>
      </c>
      <c r="AV231" s="245" t="s">
        <v>80</v>
      </c>
      <c r="AW231" s="245" t="s">
        <v>29</v>
      </c>
      <c r="AX231" s="245" t="s">
        <v>72</v>
      </c>
      <c r="AY231" s="255" t="s">
        <v>125</v>
      </c>
    </row>
    <row r="232" s="256" customFormat="true" ht="9.75" hidden="false" customHeight="false" outlineLevel="0" collapsed="false">
      <c r="B232" s="257"/>
      <c r="C232" s="258"/>
      <c r="D232" s="241" t="s">
        <v>137</v>
      </c>
      <c r="E232" s="259"/>
      <c r="F232" s="260" t="s">
        <v>1340</v>
      </c>
      <c r="G232" s="258"/>
      <c r="H232" s="261" t="n">
        <v>110.82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37</v>
      </c>
      <c r="AU232" s="267" t="s">
        <v>82</v>
      </c>
      <c r="AV232" s="256" t="s">
        <v>82</v>
      </c>
      <c r="AW232" s="256" t="s">
        <v>29</v>
      </c>
      <c r="AX232" s="256" t="s">
        <v>80</v>
      </c>
      <c r="AY232" s="267" t="s">
        <v>125</v>
      </c>
    </row>
    <row r="233" s="31" customFormat="true" ht="21.75" hidden="false" customHeight="true" outlineLevel="0" collapsed="false">
      <c r="A233" s="24"/>
      <c r="B233" s="25"/>
      <c r="C233" s="285" t="s">
        <v>379</v>
      </c>
      <c r="D233" s="285" t="s">
        <v>359</v>
      </c>
      <c r="E233" s="286" t="s">
        <v>1341</v>
      </c>
      <c r="F233" s="287" t="s">
        <v>1342</v>
      </c>
      <c r="G233" s="288" t="s">
        <v>308</v>
      </c>
      <c r="H233" s="289" t="n">
        <v>110.82</v>
      </c>
      <c r="I233" s="290"/>
      <c r="J233" s="291" t="n">
        <f aca="false">ROUND(I233*H233,2)</f>
        <v>0</v>
      </c>
      <c r="K233" s="287" t="s">
        <v>132</v>
      </c>
      <c r="L233" s="292"/>
      <c r="M233" s="293"/>
      <c r="N233" s="294" t="s">
        <v>37</v>
      </c>
      <c r="O233" s="74"/>
      <c r="P233" s="237" t="n">
        <f aca="false">O233*H233</f>
        <v>0</v>
      </c>
      <c r="Q233" s="237" t="n">
        <v>0.2144</v>
      </c>
      <c r="R233" s="237" t="n">
        <f aca="false">Q233*H233</f>
        <v>23.759808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67</v>
      </c>
      <c r="AT233" s="239" t="s">
        <v>359</v>
      </c>
      <c r="AU233" s="239" t="s">
        <v>82</v>
      </c>
      <c r="AY233" s="3" t="s">
        <v>125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0</v>
      </c>
      <c r="BK233" s="240" t="n">
        <f aca="false">ROUND(I233*H233,2)</f>
        <v>0</v>
      </c>
      <c r="BL233" s="3" t="s">
        <v>133</v>
      </c>
      <c r="BM233" s="239" t="s">
        <v>1343</v>
      </c>
    </row>
    <row r="234" s="31" customFormat="true" ht="18" hidden="false" customHeight="false" outlineLevel="0" collapsed="false">
      <c r="A234" s="24"/>
      <c r="B234" s="25"/>
      <c r="C234" s="26"/>
      <c r="D234" s="241" t="s">
        <v>135</v>
      </c>
      <c r="E234" s="26"/>
      <c r="F234" s="242" t="s">
        <v>1342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2</v>
      </c>
    </row>
    <row r="235" s="256" customFormat="true" ht="9.75" hidden="false" customHeight="false" outlineLevel="0" collapsed="false">
      <c r="B235" s="257"/>
      <c r="C235" s="258"/>
      <c r="D235" s="241" t="s">
        <v>137</v>
      </c>
      <c r="E235" s="259"/>
      <c r="F235" s="260" t="s">
        <v>1340</v>
      </c>
      <c r="G235" s="258"/>
      <c r="H235" s="261" t="n">
        <v>110.82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37</v>
      </c>
      <c r="AU235" s="267" t="s">
        <v>82</v>
      </c>
      <c r="AV235" s="256" t="s">
        <v>82</v>
      </c>
      <c r="AW235" s="256" t="s">
        <v>29</v>
      </c>
      <c r="AX235" s="256" t="s">
        <v>80</v>
      </c>
      <c r="AY235" s="267" t="s">
        <v>125</v>
      </c>
    </row>
    <row r="236" s="31" customFormat="true" ht="21.75" hidden="false" customHeight="true" outlineLevel="0" collapsed="false">
      <c r="A236" s="24"/>
      <c r="B236" s="25"/>
      <c r="C236" s="228" t="s">
        <v>385</v>
      </c>
      <c r="D236" s="228" t="s">
        <v>128</v>
      </c>
      <c r="E236" s="229" t="s">
        <v>1344</v>
      </c>
      <c r="F236" s="230" t="s">
        <v>1345</v>
      </c>
      <c r="G236" s="231" t="s">
        <v>308</v>
      </c>
      <c r="H236" s="232" t="n">
        <v>6</v>
      </c>
      <c r="I236" s="233"/>
      <c r="J236" s="234" t="n">
        <f aca="false">ROUND(I236*H236,2)</f>
        <v>0</v>
      </c>
      <c r="K236" s="230" t="s">
        <v>132</v>
      </c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3E-005</v>
      </c>
      <c r="R236" s="237" t="n">
        <f aca="false">Q236*H236</f>
        <v>0.00018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3</v>
      </c>
      <c r="AT236" s="239" t="s">
        <v>128</v>
      </c>
      <c r="AU236" s="239" t="s">
        <v>82</v>
      </c>
      <c r="AY236" s="3" t="s">
        <v>125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133</v>
      </c>
      <c r="BM236" s="239" t="s">
        <v>1346</v>
      </c>
    </row>
    <row r="237" s="31" customFormat="true" ht="18" hidden="false" customHeight="false" outlineLevel="0" collapsed="false">
      <c r="A237" s="24"/>
      <c r="B237" s="25"/>
      <c r="C237" s="26"/>
      <c r="D237" s="241" t="s">
        <v>135</v>
      </c>
      <c r="E237" s="26"/>
      <c r="F237" s="242" t="s">
        <v>1347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2</v>
      </c>
    </row>
    <row r="238" s="245" customFormat="true" ht="9.75" hidden="false" customHeight="false" outlineLevel="0" collapsed="false">
      <c r="B238" s="246"/>
      <c r="C238" s="247"/>
      <c r="D238" s="241" t="s">
        <v>137</v>
      </c>
      <c r="E238" s="248"/>
      <c r="F238" s="249" t="s">
        <v>259</v>
      </c>
      <c r="G238" s="247"/>
      <c r="H238" s="248"/>
      <c r="I238" s="250"/>
      <c r="J238" s="247"/>
      <c r="K238" s="247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37</v>
      </c>
      <c r="AU238" s="255" t="s">
        <v>82</v>
      </c>
      <c r="AV238" s="245" t="s">
        <v>80</v>
      </c>
      <c r="AW238" s="245" t="s">
        <v>29</v>
      </c>
      <c r="AX238" s="245" t="s">
        <v>72</v>
      </c>
      <c r="AY238" s="255" t="s">
        <v>125</v>
      </c>
    </row>
    <row r="239" s="256" customFormat="true" ht="9.75" hidden="false" customHeight="false" outlineLevel="0" collapsed="false">
      <c r="B239" s="257"/>
      <c r="C239" s="258"/>
      <c r="D239" s="241" t="s">
        <v>137</v>
      </c>
      <c r="E239" s="259"/>
      <c r="F239" s="260" t="s">
        <v>1348</v>
      </c>
      <c r="G239" s="258"/>
      <c r="H239" s="261" t="n">
        <v>6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37</v>
      </c>
      <c r="AU239" s="267" t="s">
        <v>82</v>
      </c>
      <c r="AV239" s="256" t="s">
        <v>82</v>
      </c>
      <c r="AW239" s="256" t="s">
        <v>29</v>
      </c>
      <c r="AX239" s="256" t="s">
        <v>80</v>
      </c>
      <c r="AY239" s="267" t="s">
        <v>125</v>
      </c>
    </row>
    <row r="240" s="31" customFormat="true" ht="21.75" hidden="false" customHeight="true" outlineLevel="0" collapsed="false">
      <c r="A240" s="24"/>
      <c r="B240" s="25"/>
      <c r="C240" s="285" t="s">
        <v>390</v>
      </c>
      <c r="D240" s="285" t="s">
        <v>359</v>
      </c>
      <c r="E240" s="286" t="s">
        <v>1349</v>
      </c>
      <c r="F240" s="287" t="s">
        <v>1350</v>
      </c>
      <c r="G240" s="288" t="s">
        <v>308</v>
      </c>
      <c r="H240" s="289" t="n">
        <v>2.5</v>
      </c>
      <c r="I240" s="290"/>
      <c r="J240" s="291" t="n">
        <f aca="false">ROUND(I240*H240,2)</f>
        <v>0</v>
      </c>
      <c r="K240" s="287" t="s">
        <v>132</v>
      </c>
      <c r="L240" s="292"/>
      <c r="M240" s="293"/>
      <c r="N240" s="294" t="s">
        <v>37</v>
      </c>
      <c r="O240" s="74"/>
      <c r="P240" s="237" t="n">
        <f aca="false">O240*H240</f>
        <v>0</v>
      </c>
      <c r="Q240" s="237" t="n">
        <v>0.024</v>
      </c>
      <c r="R240" s="237" t="n">
        <f aca="false">Q240*H240</f>
        <v>0.06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67</v>
      </c>
      <c r="AT240" s="239" t="s">
        <v>359</v>
      </c>
      <c r="AU240" s="239" t="s">
        <v>82</v>
      </c>
      <c r="AY240" s="3" t="s">
        <v>125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0</v>
      </c>
      <c r="BK240" s="240" t="n">
        <f aca="false">ROUND(I240*H240,2)</f>
        <v>0</v>
      </c>
      <c r="BL240" s="3" t="s">
        <v>133</v>
      </c>
      <c r="BM240" s="239" t="s">
        <v>1351</v>
      </c>
    </row>
    <row r="241" s="31" customFormat="true" ht="9.75" hidden="false" customHeight="false" outlineLevel="0" collapsed="false">
      <c r="A241" s="24"/>
      <c r="B241" s="25"/>
      <c r="C241" s="26"/>
      <c r="D241" s="241" t="s">
        <v>135</v>
      </c>
      <c r="E241" s="26"/>
      <c r="F241" s="242" t="s">
        <v>1350</v>
      </c>
      <c r="G241" s="26"/>
      <c r="H241" s="26"/>
      <c r="I241" s="128"/>
      <c r="J241" s="26"/>
      <c r="K241" s="26"/>
      <c r="L241" s="30"/>
      <c r="M241" s="243"/>
      <c r="N241" s="24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2</v>
      </c>
    </row>
    <row r="242" s="256" customFormat="true" ht="9.75" hidden="false" customHeight="false" outlineLevel="0" collapsed="false">
      <c r="B242" s="257"/>
      <c r="C242" s="258"/>
      <c r="D242" s="241" t="s">
        <v>137</v>
      </c>
      <c r="E242" s="259"/>
      <c r="F242" s="260" t="s">
        <v>1352</v>
      </c>
      <c r="G242" s="258"/>
      <c r="H242" s="261" t="n">
        <v>2.5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37</v>
      </c>
      <c r="AU242" s="267" t="s">
        <v>82</v>
      </c>
      <c r="AV242" s="256" t="s">
        <v>82</v>
      </c>
      <c r="AW242" s="256" t="s">
        <v>29</v>
      </c>
      <c r="AX242" s="256" t="s">
        <v>80</v>
      </c>
      <c r="AY242" s="267" t="s">
        <v>125</v>
      </c>
    </row>
    <row r="243" s="31" customFormat="true" ht="21.75" hidden="false" customHeight="true" outlineLevel="0" collapsed="false">
      <c r="A243" s="24"/>
      <c r="B243" s="25"/>
      <c r="C243" s="285" t="s">
        <v>395</v>
      </c>
      <c r="D243" s="285" t="s">
        <v>359</v>
      </c>
      <c r="E243" s="286" t="s">
        <v>1353</v>
      </c>
      <c r="F243" s="287" t="s">
        <v>1354</v>
      </c>
      <c r="G243" s="288" t="s">
        <v>308</v>
      </c>
      <c r="H243" s="289" t="n">
        <v>3.5</v>
      </c>
      <c r="I243" s="290"/>
      <c r="J243" s="291" t="n">
        <f aca="false">ROUND(I243*H243,2)</f>
        <v>0</v>
      </c>
      <c r="K243" s="287"/>
      <c r="L243" s="292"/>
      <c r="M243" s="293"/>
      <c r="N243" s="294" t="s">
        <v>37</v>
      </c>
      <c r="O243" s="74"/>
      <c r="P243" s="237" t="n">
        <f aca="false">O243*H243</f>
        <v>0</v>
      </c>
      <c r="Q243" s="237" t="n">
        <v>0.024</v>
      </c>
      <c r="R243" s="237" t="n">
        <f aca="false">Q243*H243</f>
        <v>0.084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67</v>
      </c>
      <c r="AT243" s="239" t="s">
        <v>359</v>
      </c>
      <c r="AU243" s="239" t="s">
        <v>82</v>
      </c>
      <c r="AY243" s="3" t="s">
        <v>125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0</v>
      </c>
      <c r="BK243" s="240" t="n">
        <f aca="false">ROUND(I243*H243,2)</f>
        <v>0</v>
      </c>
      <c r="BL243" s="3" t="s">
        <v>133</v>
      </c>
      <c r="BM243" s="239" t="s">
        <v>1355</v>
      </c>
    </row>
    <row r="244" s="31" customFormat="true" ht="18" hidden="false" customHeight="false" outlineLevel="0" collapsed="false">
      <c r="A244" s="24"/>
      <c r="B244" s="25"/>
      <c r="C244" s="26"/>
      <c r="D244" s="241" t="s">
        <v>135</v>
      </c>
      <c r="E244" s="26"/>
      <c r="F244" s="242" t="s">
        <v>1354</v>
      </c>
      <c r="G244" s="26"/>
      <c r="H244" s="26"/>
      <c r="I244" s="128"/>
      <c r="J244" s="26"/>
      <c r="K244" s="26"/>
      <c r="L244" s="30"/>
      <c r="M244" s="243"/>
      <c r="N244" s="24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2</v>
      </c>
    </row>
    <row r="245" s="31" customFormat="true" ht="21.75" hidden="false" customHeight="true" outlineLevel="0" collapsed="false">
      <c r="A245" s="24"/>
      <c r="B245" s="25"/>
      <c r="C245" s="228" t="s">
        <v>400</v>
      </c>
      <c r="D245" s="228" t="s">
        <v>128</v>
      </c>
      <c r="E245" s="229" t="s">
        <v>1356</v>
      </c>
      <c r="F245" s="230" t="s">
        <v>1357</v>
      </c>
      <c r="G245" s="231" t="s">
        <v>263</v>
      </c>
      <c r="H245" s="232" t="n">
        <v>31</v>
      </c>
      <c r="I245" s="233"/>
      <c r="J245" s="234" t="n">
        <f aca="false">ROUND(I245*H245,2)</f>
        <v>0</v>
      </c>
      <c r="K245" s="230" t="s">
        <v>132</v>
      </c>
      <c r="L245" s="30"/>
      <c r="M245" s="235"/>
      <c r="N245" s="236" t="s">
        <v>37</v>
      </c>
      <c r="O245" s="74"/>
      <c r="P245" s="237" t="n">
        <f aca="false">O245*H245</f>
        <v>0</v>
      </c>
      <c r="Q245" s="237" t="n">
        <v>7E-005</v>
      </c>
      <c r="R245" s="237" t="n">
        <f aca="false">Q245*H245</f>
        <v>0.00217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33</v>
      </c>
      <c r="AT245" s="239" t="s">
        <v>128</v>
      </c>
      <c r="AU245" s="239" t="s">
        <v>82</v>
      </c>
      <c r="AY245" s="3" t="s">
        <v>125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33</v>
      </c>
      <c r="BM245" s="239" t="s">
        <v>1358</v>
      </c>
    </row>
    <row r="246" s="31" customFormat="true" ht="18" hidden="false" customHeight="false" outlineLevel="0" collapsed="false">
      <c r="A246" s="24"/>
      <c r="B246" s="25"/>
      <c r="C246" s="26"/>
      <c r="D246" s="241" t="s">
        <v>135</v>
      </c>
      <c r="E246" s="26"/>
      <c r="F246" s="242" t="s">
        <v>1359</v>
      </c>
      <c r="G246" s="26"/>
      <c r="H246" s="26"/>
      <c r="I246" s="128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2</v>
      </c>
    </row>
    <row r="247" s="245" customFormat="true" ht="9.75" hidden="false" customHeight="false" outlineLevel="0" collapsed="false">
      <c r="B247" s="246"/>
      <c r="C247" s="247"/>
      <c r="D247" s="241" t="s">
        <v>137</v>
      </c>
      <c r="E247" s="248"/>
      <c r="F247" s="249" t="s">
        <v>259</v>
      </c>
      <c r="G247" s="247"/>
      <c r="H247" s="248"/>
      <c r="I247" s="250"/>
      <c r="J247" s="247"/>
      <c r="K247" s="247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37</v>
      </c>
      <c r="AU247" s="255" t="s">
        <v>82</v>
      </c>
      <c r="AV247" s="245" t="s">
        <v>80</v>
      </c>
      <c r="AW247" s="245" t="s">
        <v>29</v>
      </c>
      <c r="AX247" s="245" t="s">
        <v>72</v>
      </c>
      <c r="AY247" s="255" t="s">
        <v>125</v>
      </c>
    </row>
    <row r="248" s="256" customFormat="true" ht="9.75" hidden="false" customHeight="false" outlineLevel="0" collapsed="false">
      <c r="B248" s="257"/>
      <c r="C248" s="258"/>
      <c r="D248" s="241" t="s">
        <v>137</v>
      </c>
      <c r="E248" s="259"/>
      <c r="F248" s="260" t="s">
        <v>1360</v>
      </c>
      <c r="G248" s="258"/>
      <c r="H248" s="261" t="n">
        <v>31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37</v>
      </c>
      <c r="AU248" s="267" t="s">
        <v>82</v>
      </c>
      <c r="AV248" s="256" t="s">
        <v>82</v>
      </c>
      <c r="AW248" s="256" t="s">
        <v>29</v>
      </c>
      <c r="AX248" s="256" t="s">
        <v>80</v>
      </c>
      <c r="AY248" s="267" t="s">
        <v>125</v>
      </c>
    </row>
    <row r="249" s="31" customFormat="true" ht="21.75" hidden="false" customHeight="true" outlineLevel="0" collapsed="false">
      <c r="A249" s="24"/>
      <c r="B249" s="25"/>
      <c r="C249" s="285" t="s">
        <v>384</v>
      </c>
      <c r="D249" s="285" t="s">
        <v>359</v>
      </c>
      <c r="E249" s="286" t="s">
        <v>1361</v>
      </c>
      <c r="F249" s="287" t="s">
        <v>1362</v>
      </c>
      <c r="G249" s="288" t="s">
        <v>263</v>
      </c>
      <c r="H249" s="289" t="n">
        <v>8</v>
      </c>
      <c r="I249" s="290"/>
      <c r="J249" s="291" t="n">
        <f aca="false">ROUND(I249*H249,2)</f>
        <v>0</v>
      </c>
      <c r="K249" s="287" t="s">
        <v>132</v>
      </c>
      <c r="L249" s="292"/>
      <c r="M249" s="293"/>
      <c r="N249" s="294" t="s">
        <v>37</v>
      </c>
      <c r="O249" s="74"/>
      <c r="P249" s="237" t="n">
        <f aca="false">O249*H249</f>
        <v>0</v>
      </c>
      <c r="Q249" s="237" t="n">
        <v>0.01</v>
      </c>
      <c r="R249" s="237" t="n">
        <f aca="false">Q249*H249</f>
        <v>0.08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67</v>
      </c>
      <c r="AT249" s="239" t="s">
        <v>359</v>
      </c>
      <c r="AU249" s="239" t="s">
        <v>82</v>
      </c>
      <c r="AY249" s="3" t="s">
        <v>125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33</v>
      </c>
      <c r="BM249" s="239" t="s">
        <v>1363</v>
      </c>
    </row>
    <row r="250" s="31" customFormat="true" ht="9.75" hidden="false" customHeight="false" outlineLevel="0" collapsed="false">
      <c r="A250" s="24"/>
      <c r="B250" s="25"/>
      <c r="C250" s="26"/>
      <c r="D250" s="241" t="s">
        <v>135</v>
      </c>
      <c r="E250" s="26"/>
      <c r="F250" s="242" t="s">
        <v>1362</v>
      </c>
      <c r="G250" s="26"/>
      <c r="H250" s="26"/>
      <c r="I250" s="128"/>
      <c r="J250" s="26"/>
      <c r="K250" s="26"/>
      <c r="L250" s="30"/>
      <c r="M250" s="243"/>
      <c r="N250" s="24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2</v>
      </c>
    </row>
    <row r="251" s="31" customFormat="true" ht="21.75" hidden="false" customHeight="true" outlineLevel="0" collapsed="false">
      <c r="A251" s="24"/>
      <c r="B251" s="25"/>
      <c r="C251" s="285" t="s">
        <v>407</v>
      </c>
      <c r="D251" s="285" t="s">
        <v>359</v>
      </c>
      <c r="E251" s="286" t="s">
        <v>1364</v>
      </c>
      <c r="F251" s="287" t="s">
        <v>1365</v>
      </c>
      <c r="G251" s="288" t="s">
        <v>263</v>
      </c>
      <c r="H251" s="289" t="n">
        <v>3</v>
      </c>
      <c r="I251" s="290"/>
      <c r="J251" s="291" t="n">
        <f aca="false">ROUND(I251*H251,2)</f>
        <v>0</v>
      </c>
      <c r="K251" s="287" t="s">
        <v>132</v>
      </c>
      <c r="L251" s="292"/>
      <c r="M251" s="293"/>
      <c r="N251" s="294" t="s">
        <v>37</v>
      </c>
      <c r="O251" s="74"/>
      <c r="P251" s="237" t="n">
        <f aca="false">O251*H251</f>
        <v>0</v>
      </c>
      <c r="Q251" s="237" t="n">
        <v>0.018</v>
      </c>
      <c r="R251" s="237" t="n">
        <f aca="false">Q251*H251</f>
        <v>0.05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67</v>
      </c>
      <c r="AT251" s="239" t="s">
        <v>359</v>
      </c>
      <c r="AU251" s="239" t="s">
        <v>82</v>
      </c>
      <c r="AY251" s="3" t="s">
        <v>125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0</v>
      </c>
      <c r="BK251" s="240" t="n">
        <f aca="false">ROUND(I251*H251,2)</f>
        <v>0</v>
      </c>
      <c r="BL251" s="3" t="s">
        <v>133</v>
      </c>
      <c r="BM251" s="239" t="s">
        <v>1366</v>
      </c>
    </row>
    <row r="252" s="31" customFormat="true" ht="18" hidden="false" customHeight="false" outlineLevel="0" collapsed="false">
      <c r="A252" s="24"/>
      <c r="B252" s="25"/>
      <c r="C252" s="26"/>
      <c r="D252" s="241" t="s">
        <v>135</v>
      </c>
      <c r="E252" s="26"/>
      <c r="F252" s="242" t="s">
        <v>1365</v>
      </c>
      <c r="G252" s="26"/>
      <c r="H252" s="26"/>
      <c r="I252" s="128"/>
      <c r="J252" s="26"/>
      <c r="K252" s="26"/>
      <c r="L252" s="30"/>
      <c r="M252" s="243"/>
      <c r="N252" s="24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2</v>
      </c>
    </row>
    <row r="253" s="31" customFormat="true" ht="21.75" hidden="false" customHeight="true" outlineLevel="0" collapsed="false">
      <c r="A253" s="24"/>
      <c r="B253" s="25"/>
      <c r="C253" s="285" t="s">
        <v>411</v>
      </c>
      <c r="D253" s="285" t="s">
        <v>359</v>
      </c>
      <c r="E253" s="286" t="s">
        <v>1367</v>
      </c>
      <c r="F253" s="287" t="s">
        <v>1368</v>
      </c>
      <c r="G253" s="288" t="s">
        <v>263</v>
      </c>
      <c r="H253" s="289" t="n">
        <v>5</v>
      </c>
      <c r="I253" s="290"/>
      <c r="J253" s="291" t="n">
        <f aca="false">ROUND(I253*H253,2)</f>
        <v>0</v>
      </c>
      <c r="K253" s="287" t="s">
        <v>132</v>
      </c>
      <c r="L253" s="292"/>
      <c r="M253" s="293"/>
      <c r="N253" s="294" t="s">
        <v>37</v>
      </c>
      <c r="O253" s="74"/>
      <c r="P253" s="237" t="n">
        <f aca="false">O253*H253</f>
        <v>0</v>
      </c>
      <c r="Q253" s="237" t="n">
        <v>0.01</v>
      </c>
      <c r="R253" s="237" t="n">
        <f aca="false">Q253*H253</f>
        <v>0.05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7</v>
      </c>
      <c r="AT253" s="239" t="s">
        <v>359</v>
      </c>
      <c r="AU253" s="239" t="s">
        <v>82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3</v>
      </c>
      <c r="BM253" s="239" t="s">
        <v>1369</v>
      </c>
    </row>
    <row r="254" s="31" customFormat="true" ht="9.75" hidden="false" customHeight="false" outlineLevel="0" collapsed="false">
      <c r="A254" s="24"/>
      <c r="B254" s="25"/>
      <c r="C254" s="26"/>
      <c r="D254" s="241" t="s">
        <v>135</v>
      </c>
      <c r="E254" s="26"/>
      <c r="F254" s="242" t="s">
        <v>1368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31" customFormat="true" ht="21.75" hidden="false" customHeight="true" outlineLevel="0" collapsed="false">
      <c r="A255" s="24"/>
      <c r="B255" s="25"/>
      <c r="C255" s="285" t="s">
        <v>415</v>
      </c>
      <c r="D255" s="285" t="s">
        <v>359</v>
      </c>
      <c r="E255" s="286" t="s">
        <v>1370</v>
      </c>
      <c r="F255" s="287" t="s">
        <v>1371</v>
      </c>
      <c r="G255" s="288" t="s">
        <v>263</v>
      </c>
      <c r="H255" s="289" t="n">
        <v>15</v>
      </c>
      <c r="I255" s="290"/>
      <c r="J255" s="291" t="n">
        <f aca="false">ROUND(I255*H255,2)</f>
        <v>0</v>
      </c>
      <c r="K255" s="287" t="s">
        <v>132</v>
      </c>
      <c r="L255" s="292"/>
      <c r="M255" s="293"/>
      <c r="N255" s="294" t="s">
        <v>37</v>
      </c>
      <c r="O255" s="74"/>
      <c r="P255" s="237" t="n">
        <f aca="false">O255*H255</f>
        <v>0</v>
      </c>
      <c r="Q255" s="237" t="n">
        <v>0.01</v>
      </c>
      <c r="R255" s="237" t="n">
        <f aca="false">Q255*H255</f>
        <v>0.15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67</v>
      </c>
      <c r="AT255" s="239" t="s">
        <v>359</v>
      </c>
      <c r="AU255" s="239" t="s">
        <v>82</v>
      </c>
      <c r="AY255" s="3" t="s">
        <v>125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0</v>
      </c>
      <c r="BK255" s="240" t="n">
        <f aca="false">ROUND(I255*H255,2)</f>
        <v>0</v>
      </c>
      <c r="BL255" s="3" t="s">
        <v>133</v>
      </c>
      <c r="BM255" s="239" t="s">
        <v>1372</v>
      </c>
    </row>
    <row r="256" s="31" customFormat="true" ht="9.75" hidden="false" customHeight="false" outlineLevel="0" collapsed="false">
      <c r="A256" s="24"/>
      <c r="B256" s="25"/>
      <c r="C256" s="26"/>
      <c r="D256" s="241" t="s">
        <v>135</v>
      </c>
      <c r="E256" s="26"/>
      <c r="F256" s="242" t="s">
        <v>1371</v>
      </c>
      <c r="G256" s="26"/>
      <c r="H256" s="26"/>
      <c r="I256" s="128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2</v>
      </c>
    </row>
    <row r="257" s="31" customFormat="true" ht="21.75" hidden="false" customHeight="true" outlineLevel="0" collapsed="false">
      <c r="A257" s="24"/>
      <c r="B257" s="25"/>
      <c r="C257" s="228" t="s">
        <v>419</v>
      </c>
      <c r="D257" s="228" t="s">
        <v>128</v>
      </c>
      <c r="E257" s="229" t="s">
        <v>1373</v>
      </c>
      <c r="F257" s="230" t="s">
        <v>1374</v>
      </c>
      <c r="G257" s="231" t="s">
        <v>263</v>
      </c>
      <c r="H257" s="232" t="n">
        <v>5</v>
      </c>
      <c r="I257" s="233"/>
      <c r="J257" s="234" t="n">
        <f aca="false">ROUND(I257*H257,2)</f>
        <v>0</v>
      </c>
      <c r="K257" s="230" t="s">
        <v>132</v>
      </c>
      <c r="L257" s="30"/>
      <c r="M257" s="235"/>
      <c r="N257" s="236" t="s">
        <v>37</v>
      </c>
      <c r="O257" s="74"/>
      <c r="P257" s="237" t="n">
        <f aca="false">O257*H257</f>
        <v>0</v>
      </c>
      <c r="Q257" s="237" t="n">
        <v>0.00016</v>
      </c>
      <c r="R257" s="237" t="n">
        <f aca="false">Q257*H257</f>
        <v>0.0008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33</v>
      </c>
      <c r="AT257" s="239" t="s">
        <v>128</v>
      </c>
      <c r="AU257" s="239" t="s">
        <v>82</v>
      </c>
      <c r="AY257" s="3" t="s">
        <v>125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33</v>
      </c>
      <c r="BM257" s="239" t="s">
        <v>1375</v>
      </c>
    </row>
    <row r="258" s="31" customFormat="true" ht="18" hidden="false" customHeight="false" outlineLevel="0" collapsed="false">
      <c r="A258" s="24"/>
      <c r="B258" s="25"/>
      <c r="C258" s="26"/>
      <c r="D258" s="241" t="s">
        <v>135</v>
      </c>
      <c r="E258" s="26"/>
      <c r="F258" s="242" t="s">
        <v>1376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45" customFormat="true" ht="9.75" hidden="false" customHeight="false" outlineLevel="0" collapsed="false">
      <c r="B259" s="246"/>
      <c r="C259" s="247"/>
      <c r="D259" s="241" t="s">
        <v>137</v>
      </c>
      <c r="E259" s="248"/>
      <c r="F259" s="249" t="s">
        <v>259</v>
      </c>
      <c r="G259" s="247"/>
      <c r="H259" s="248"/>
      <c r="I259" s="250"/>
      <c r="J259" s="247"/>
      <c r="K259" s="247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7</v>
      </c>
      <c r="AU259" s="255" t="s">
        <v>82</v>
      </c>
      <c r="AV259" s="245" t="s">
        <v>80</v>
      </c>
      <c r="AW259" s="245" t="s">
        <v>29</v>
      </c>
      <c r="AX259" s="245" t="s">
        <v>72</v>
      </c>
      <c r="AY259" s="255" t="s">
        <v>125</v>
      </c>
    </row>
    <row r="260" s="245" customFormat="true" ht="9.75" hidden="false" customHeight="false" outlineLevel="0" collapsed="false">
      <c r="B260" s="246"/>
      <c r="C260" s="247"/>
      <c r="D260" s="241" t="s">
        <v>137</v>
      </c>
      <c r="E260" s="248"/>
      <c r="F260" s="249" t="s">
        <v>1377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37</v>
      </c>
      <c r="AU260" s="255" t="s">
        <v>82</v>
      </c>
      <c r="AV260" s="245" t="s">
        <v>80</v>
      </c>
      <c r="AW260" s="245" t="s">
        <v>29</v>
      </c>
      <c r="AX260" s="245" t="s">
        <v>72</v>
      </c>
      <c r="AY260" s="255" t="s">
        <v>125</v>
      </c>
    </row>
    <row r="261" s="256" customFormat="true" ht="9.75" hidden="false" customHeight="false" outlineLevel="0" collapsed="false">
      <c r="B261" s="257"/>
      <c r="C261" s="258"/>
      <c r="D261" s="241" t="s">
        <v>137</v>
      </c>
      <c r="E261" s="259"/>
      <c r="F261" s="260" t="s">
        <v>141</v>
      </c>
      <c r="G261" s="258"/>
      <c r="H261" s="261" t="n">
        <v>5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37</v>
      </c>
      <c r="AU261" s="267" t="s">
        <v>82</v>
      </c>
      <c r="AV261" s="256" t="s">
        <v>82</v>
      </c>
      <c r="AW261" s="256" t="s">
        <v>29</v>
      </c>
      <c r="AX261" s="256" t="s">
        <v>80</v>
      </c>
      <c r="AY261" s="267" t="s">
        <v>125</v>
      </c>
    </row>
    <row r="262" s="31" customFormat="true" ht="21.75" hidden="false" customHeight="true" outlineLevel="0" collapsed="false">
      <c r="A262" s="24"/>
      <c r="B262" s="25"/>
      <c r="C262" s="285" t="s">
        <v>424</v>
      </c>
      <c r="D262" s="285" t="s">
        <v>359</v>
      </c>
      <c r="E262" s="286" t="s">
        <v>1378</v>
      </c>
      <c r="F262" s="287" t="s">
        <v>1379</v>
      </c>
      <c r="G262" s="288" t="s">
        <v>263</v>
      </c>
      <c r="H262" s="289" t="n">
        <v>5</v>
      </c>
      <c r="I262" s="290"/>
      <c r="J262" s="291" t="n">
        <f aca="false">ROUND(I262*H262,2)</f>
        <v>0</v>
      </c>
      <c r="K262" s="287"/>
      <c r="L262" s="292"/>
      <c r="M262" s="293"/>
      <c r="N262" s="294" t="s">
        <v>37</v>
      </c>
      <c r="O262" s="74"/>
      <c r="P262" s="237" t="n">
        <f aca="false">O262*H262</f>
        <v>0</v>
      </c>
      <c r="Q262" s="237" t="n">
        <v>0.0064</v>
      </c>
      <c r="R262" s="237" t="n">
        <f aca="false">Q262*H262</f>
        <v>0.032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67</v>
      </c>
      <c r="AT262" s="239" t="s">
        <v>359</v>
      </c>
      <c r="AU262" s="239" t="s">
        <v>82</v>
      </c>
      <c r="AY262" s="3" t="s">
        <v>125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0</v>
      </c>
      <c r="BK262" s="240" t="n">
        <f aca="false">ROUND(I262*H262,2)</f>
        <v>0</v>
      </c>
      <c r="BL262" s="3" t="s">
        <v>133</v>
      </c>
      <c r="BM262" s="239" t="s">
        <v>1380</v>
      </c>
    </row>
    <row r="263" s="31" customFormat="true" ht="9.75" hidden="false" customHeight="false" outlineLevel="0" collapsed="false">
      <c r="A263" s="24"/>
      <c r="B263" s="25"/>
      <c r="C263" s="26"/>
      <c r="D263" s="241" t="s">
        <v>135</v>
      </c>
      <c r="E263" s="26"/>
      <c r="F263" s="242" t="s">
        <v>1379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2</v>
      </c>
    </row>
    <row r="264" s="245" customFormat="true" ht="19.5" hidden="false" customHeight="false" outlineLevel="0" collapsed="false">
      <c r="B264" s="246"/>
      <c r="C264" s="247"/>
      <c r="D264" s="241" t="s">
        <v>137</v>
      </c>
      <c r="E264" s="248"/>
      <c r="F264" s="249" t="s">
        <v>1381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7</v>
      </c>
      <c r="AU264" s="255" t="s">
        <v>82</v>
      </c>
      <c r="AV264" s="245" t="s">
        <v>80</v>
      </c>
      <c r="AW264" s="245" t="s">
        <v>29</v>
      </c>
      <c r="AX264" s="245" t="s">
        <v>72</v>
      </c>
      <c r="AY264" s="255" t="s">
        <v>125</v>
      </c>
    </row>
    <row r="265" s="256" customFormat="true" ht="9.75" hidden="false" customHeight="false" outlineLevel="0" collapsed="false">
      <c r="B265" s="257"/>
      <c r="C265" s="258"/>
      <c r="D265" s="241" t="s">
        <v>137</v>
      </c>
      <c r="E265" s="259"/>
      <c r="F265" s="260" t="s">
        <v>141</v>
      </c>
      <c r="G265" s="258"/>
      <c r="H265" s="261" t="n">
        <v>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37</v>
      </c>
      <c r="AU265" s="267" t="s">
        <v>82</v>
      </c>
      <c r="AV265" s="256" t="s">
        <v>82</v>
      </c>
      <c r="AW265" s="256" t="s">
        <v>29</v>
      </c>
      <c r="AX265" s="256" t="s">
        <v>80</v>
      </c>
      <c r="AY265" s="267" t="s">
        <v>125</v>
      </c>
    </row>
    <row r="266" s="31" customFormat="true" ht="21.75" hidden="false" customHeight="true" outlineLevel="0" collapsed="false">
      <c r="A266" s="24"/>
      <c r="B266" s="25"/>
      <c r="C266" s="228" t="s">
        <v>429</v>
      </c>
      <c r="D266" s="228" t="s">
        <v>128</v>
      </c>
      <c r="E266" s="229" t="s">
        <v>1382</v>
      </c>
      <c r="F266" s="230" t="s">
        <v>1383</v>
      </c>
      <c r="G266" s="231" t="s">
        <v>308</v>
      </c>
      <c r="H266" s="232" t="n">
        <v>1.6</v>
      </c>
      <c r="I266" s="233"/>
      <c r="J266" s="234" t="n">
        <f aca="false">ROUND(I266*H266,2)</f>
        <v>0</v>
      </c>
      <c r="K266" s="230" t="s">
        <v>132</v>
      </c>
      <c r="L266" s="30"/>
      <c r="M266" s="235"/>
      <c r="N266" s="236" t="s">
        <v>37</v>
      </c>
      <c r="O266" s="74"/>
      <c r="P266" s="237" t="n">
        <f aca="false">O266*H266</f>
        <v>0</v>
      </c>
      <c r="Q266" s="237" t="n">
        <v>0.00241</v>
      </c>
      <c r="R266" s="237" t="n">
        <f aca="false">Q266*H266</f>
        <v>0.00385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3</v>
      </c>
      <c r="AT266" s="239" t="s">
        <v>128</v>
      </c>
      <c r="AU266" s="239" t="s">
        <v>82</v>
      </c>
      <c r="AY266" s="3" t="s">
        <v>12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0</v>
      </c>
      <c r="BK266" s="240" t="n">
        <f aca="false">ROUND(I266*H266,2)</f>
        <v>0</v>
      </c>
      <c r="BL266" s="3" t="s">
        <v>133</v>
      </c>
      <c r="BM266" s="239" t="s">
        <v>1384</v>
      </c>
    </row>
    <row r="267" s="31" customFormat="true" ht="27" hidden="false" customHeight="false" outlineLevel="0" collapsed="false">
      <c r="A267" s="24"/>
      <c r="B267" s="25"/>
      <c r="C267" s="26"/>
      <c r="D267" s="241" t="s">
        <v>135</v>
      </c>
      <c r="E267" s="26"/>
      <c r="F267" s="242" t="s">
        <v>1385</v>
      </c>
      <c r="G267" s="26"/>
      <c r="H267" s="26"/>
      <c r="I267" s="128"/>
      <c r="J267" s="26"/>
      <c r="K267" s="26"/>
      <c r="L267" s="30"/>
      <c r="M267" s="243"/>
      <c r="N267" s="24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45" customFormat="true" ht="9.75" hidden="false" customHeight="false" outlineLevel="0" collapsed="false">
      <c r="B268" s="246"/>
      <c r="C268" s="247"/>
      <c r="D268" s="241" t="s">
        <v>137</v>
      </c>
      <c r="E268" s="248"/>
      <c r="F268" s="249" t="s">
        <v>259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37</v>
      </c>
      <c r="AU268" s="255" t="s">
        <v>82</v>
      </c>
      <c r="AV268" s="245" t="s">
        <v>80</v>
      </c>
      <c r="AW268" s="245" t="s">
        <v>29</v>
      </c>
      <c r="AX268" s="245" t="s">
        <v>72</v>
      </c>
      <c r="AY268" s="255" t="s">
        <v>125</v>
      </c>
    </row>
    <row r="269" s="245" customFormat="true" ht="9.75" hidden="false" customHeight="false" outlineLevel="0" collapsed="false">
      <c r="B269" s="246"/>
      <c r="C269" s="247"/>
      <c r="D269" s="241" t="s">
        <v>137</v>
      </c>
      <c r="E269" s="248"/>
      <c r="F269" s="249" t="s">
        <v>1386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37</v>
      </c>
      <c r="AU269" s="255" t="s">
        <v>82</v>
      </c>
      <c r="AV269" s="245" t="s">
        <v>80</v>
      </c>
      <c r="AW269" s="245" t="s">
        <v>29</v>
      </c>
      <c r="AX269" s="245" t="s">
        <v>72</v>
      </c>
      <c r="AY269" s="255" t="s">
        <v>125</v>
      </c>
    </row>
    <row r="270" s="256" customFormat="true" ht="9.75" hidden="false" customHeight="false" outlineLevel="0" collapsed="false">
      <c r="B270" s="257"/>
      <c r="C270" s="258"/>
      <c r="D270" s="241" t="s">
        <v>137</v>
      </c>
      <c r="E270" s="259"/>
      <c r="F270" s="260" t="s">
        <v>1387</v>
      </c>
      <c r="G270" s="258"/>
      <c r="H270" s="261" t="n">
        <v>1.6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37</v>
      </c>
      <c r="AU270" s="267" t="s">
        <v>82</v>
      </c>
      <c r="AV270" s="256" t="s">
        <v>82</v>
      </c>
      <c r="AW270" s="256" t="s">
        <v>29</v>
      </c>
      <c r="AX270" s="256" t="s">
        <v>80</v>
      </c>
      <c r="AY270" s="267" t="s">
        <v>125</v>
      </c>
    </row>
    <row r="271" s="31" customFormat="true" ht="16.5" hidden="false" customHeight="true" outlineLevel="0" collapsed="false">
      <c r="A271" s="24"/>
      <c r="B271" s="25"/>
      <c r="C271" s="285" t="s">
        <v>435</v>
      </c>
      <c r="D271" s="285" t="s">
        <v>359</v>
      </c>
      <c r="E271" s="286" t="s">
        <v>1388</v>
      </c>
      <c r="F271" s="287" t="s">
        <v>1389</v>
      </c>
      <c r="G271" s="288" t="s">
        <v>308</v>
      </c>
      <c r="H271" s="289" t="n">
        <v>1.6</v>
      </c>
      <c r="I271" s="290"/>
      <c r="J271" s="291" t="n">
        <f aca="false">ROUND(I271*H271,2)</f>
        <v>0</v>
      </c>
      <c r="K271" s="287" t="s">
        <v>132</v>
      </c>
      <c r="L271" s="292"/>
      <c r="M271" s="293"/>
      <c r="N271" s="294" t="s">
        <v>37</v>
      </c>
      <c r="O271" s="74"/>
      <c r="P271" s="237" t="n">
        <f aca="false">O271*H271</f>
        <v>0</v>
      </c>
      <c r="Q271" s="237" t="n">
        <v>0.00241</v>
      </c>
      <c r="R271" s="237" t="n">
        <f aca="false">Q271*H271</f>
        <v>0.003856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67</v>
      </c>
      <c r="AT271" s="239" t="s">
        <v>359</v>
      </c>
      <c r="AU271" s="239" t="s">
        <v>82</v>
      </c>
      <c r="AY271" s="3" t="s">
        <v>125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0</v>
      </c>
      <c r="BK271" s="240" t="n">
        <f aca="false">ROUND(I271*H271,2)</f>
        <v>0</v>
      </c>
      <c r="BL271" s="3" t="s">
        <v>133</v>
      </c>
      <c r="BM271" s="239" t="s">
        <v>1390</v>
      </c>
    </row>
    <row r="272" s="31" customFormat="true" ht="9.75" hidden="false" customHeight="false" outlineLevel="0" collapsed="false">
      <c r="A272" s="24"/>
      <c r="B272" s="25"/>
      <c r="C272" s="26"/>
      <c r="D272" s="241" t="s">
        <v>135</v>
      </c>
      <c r="E272" s="26"/>
      <c r="F272" s="242" t="s">
        <v>1389</v>
      </c>
      <c r="G272" s="26"/>
      <c r="H272" s="26"/>
      <c r="I272" s="128"/>
      <c r="J272" s="26"/>
      <c r="K272" s="26"/>
      <c r="L272" s="30"/>
      <c r="M272" s="243"/>
      <c r="N272" s="24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2</v>
      </c>
    </row>
    <row r="273" s="31" customFormat="true" ht="21.75" hidden="false" customHeight="true" outlineLevel="0" collapsed="false">
      <c r="A273" s="24"/>
      <c r="B273" s="25"/>
      <c r="C273" s="228" t="s">
        <v>440</v>
      </c>
      <c r="D273" s="228" t="s">
        <v>128</v>
      </c>
      <c r="E273" s="229" t="s">
        <v>1391</v>
      </c>
      <c r="F273" s="230" t="s">
        <v>1392</v>
      </c>
      <c r="G273" s="231" t="s">
        <v>1393</v>
      </c>
      <c r="H273" s="232" t="n">
        <v>4</v>
      </c>
      <c r="I273" s="233"/>
      <c r="J273" s="234" t="n">
        <f aca="false">ROUND(I273*H273,2)</f>
        <v>0</v>
      </c>
      <c r="K273" s="230" t="s">
        <v>132</v>
      </c>
      <c r="L273" s="30"/>
      <c r="M273" s="235"/>
      <c r="N273" s="236" t="s">
        <v>37</v>
      </c>
      <c r="O273" s="74"/>
      <c r="P273" s="237" t="n">
        <f aca="false">O273*H273</f>
        <v>0</v>
      </c>
      <c r="Q273" s="237" t="n">
        <v>0.00031</v>
      </c>
      <c r="R273" s="237" t="n">
        <f aca="false">Q273*H273</f>
        <v>0.00124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33</v>
      </c>
      <c r="AT273" s="239" t="s">
        <v>128</v>
      </c>
      <c r="AU273" s="239" t="s">
        <v>82</v>
      </c>
      <c r="AY273" s="3" t="s">
        <v>125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0</v>
      </c>
      <c r="BK273" s="240" t="n">
        <f aca="false">ROUND(I273*H273,2)</f>
        <v>0</v>
      </c>
      <c r="BL273" s="3" t="s">
        <v>133</v>
      </c>
      <c r="BM273" s="239" t="s">
        <v>1394</v>
      </c>
    </row>
    <row r="274" s="31" customFormat="true" ht="9.75" hidden="false" customHeight="false" outlineLevel="0" collapsed="false">
      <c r="A274" s="24"/>
      <c r="B274" s="25"/>
      <c r="C274" s="26"/>
      <c r="D274" s="241" t="s">
        <v>135</v>
      </c>
      <c r="E274" s="26"/>
      <c r="F274" s="242" t="s">
        <v>1395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2</v>
      </c>
    </row>
    <row r="275" s="245" customFormat="true" ht="9.75" hidden="false" customHeight="false" outlineLevel="0" collapsed="false">
      <c r="B275" s="246"/>
      <c r="C275" s="247"/>
      <c r="D275" s="241" t="s">
        <v>137</v>
      </c>
      <c r="E275" s="248"/>
      <c r="F275" s="249" t="s">
        <v>259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37</v>
      </c>
      <c r="AU275" s="255" t="s">
        <v>82</v>
      </c>
      <c r="AV275" s="245" t="s">
        <v>80</v>
      </c>
      <c r="AW275" s="245" t="s">
        <v>29</v>
      </c>
      <c r="AX275" s="245" t="s">
        <v>72</v>
      </c>
      <c r="AY275" s="255" t="s">
        <v>125</v>
      </c>
    </row>
    <row r="276" s="256" customFormat="true" ht="9.75" hidden="false" customHeight="false" outlineLevel="0" collapsed="false">
      <c r="B276" s="257"/>
      <c r="C276" s="258"/>
      <c r="D276" s="241" t="s">
        <v>137</v>
      </c>
      <c r="E276" s="259"/>
      <c r="F276" s="260" t="s">
        <v>133</v>
      </c>
      <c r="G276" s="258"/>
      <c r="H276" s="261" t="n">
        <v>4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37</v>
      </c>
      <c r="AU276" s="267" t="s">
        <v>82</v>
      </c>
      <c r="AV276" s="256" t="s">
        <v>82</v>
      </c>
      <c r="AW276" s="256" t="s">
        <v>29</v>
      </c>
      <c r="AX276" s="256" t="s">
        <v>80</v>
      </c>
      <c r="AY276" s="267" t="s">
        <v>125</v>
      </c>
    </row>
    <row r="277" s="31" customFormat="true" ht="21.75" hidden="false" customHeight="true" outlineLevel="0" collapsed="false">
      <c r="A277" s="24"/>
      <c r="B277" s="25"/>
      <c r="C277" s="228" t="s">
        <v>446</v>
      </c>
      <c r="D277" s="228" t="s">
        <v>128</v>
      </c>
      <c r="E277" s="229" t="s">
        <v>1396</v>
      </c>
      <c r="F277" s="230" t="s">
        <v>1397</v>
      </c>
      <c r="G277" s="231" t="s">
        <v>263</v>
      </c>
      <c r="H277" s="232" t="n">
        <v>4</v>
      </c>
      <c r="I277" s="233"/>
      <c r="J277" s="234" t="n">
        <f aca="false">ROUND(I277*H277,2)</f>
        <v>0</v>
      </c>
      <c r="K277" s="230" t="s">
        <v>132</v>
      </c>
      <c r="L277" s="30"/>
      <c r="M277" s="235"/>
      <c r="N277" s="236" t="s">
        <v>37</v>
      </c>
      <c r="O277" s="74"/>
      <c r="P277" s="237" t="n">
        <f aca="false">O277*H277</f>
        <v>0</v>
      </c>
      <c r="Q277" s="237" t="n">
        <v>2.11676</v>
      </c>
      <c r="R277" s="237" t="n">
        <f aca="false">Q277*H277</f>
        <v>8.46704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3</v>
      </c>
      <c r="AT277" s="239" t="s">
        <v>128</v>
      </c>
      <c r="AU277" s="239" t="s">
        <v>82</v>
      </c>
      <c r="AY277" s="3" t="s">
        <v>125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0</v>
      </c>
      <c r="BK277" s="240" t="n">
        <f aca="false">ROUND(I277*H277,2)</f>
        <v>0</v>
      </c>
      <c r="BL277" s="3" t="s">
        <v>133</v>
      </c>
      <c r="BM277" s="239" t="s">
        <v>1398</v>
      </c>
    </row>
    <row r="278" s="31" customFormat="true" ht="27" hidden="false" customHeight="false" outlineLevel="0" collapsed="false">
      <c r="A278" s="24"/>
      <c r="B278" s="25"/>
      <c r="C278" s="26"/>
      <c r="D278" s="241" t="s">
        <v>135</v>
      </c>
      <c r="E278" s="26"/>
      <c r="F278" s="242" t="s">
        <v>1399</v>
      </c>
      <c r="G278" s="26"/>
      <c r="H278" s="26"/>
      <c r="I278" s="128"/>
      <c r="J278" s="26"/>
      <c r="K278" s="26"/>
      <c r="L278" s="30"/>
      <c r="M278" s="243"/>
      <c r="N278" s="24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2</v>
      </c>
    </row>
    <row r="279" s="31" customFormat="true" ht="36" hidden="false" customHeight="false" outlineLevel="0" collapsed="false">
      <c r="A279" s="24"/>
      <c r="B279" s="25"/>
      <c r="C279" s="26"/>
      <c r="D279" s="241" t="s">
        <v>1012</v>
      </c>
      <c r="E279" s="26"/>
      <c r="F279" s="295" t="s">
        <v>1400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012</v>
      </c>
      <c r="AU279" s="3" t="s">
        <v>82</v>
      </c>
    </row>
    <row r="280" s="245" customFormat="true" ht="9.75" hidden="false" customHeight="false" outlineLevel="0" collapsed="false">
      <c r="B280" s="246"/>
      <c r="C280" s="247"/>
      <c r="D280" s="241" t="s">
        <v>137</v>
      </c>
      <c r="E280" s="248"/>
      <c r="F280" s="249" t="s">
        <v>259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7</v>
      </c>
      <c r="AU280" s="255" t="s">
        <v>82</v>
      </c>
      <c r="AV280" s="245" t="s">
        <v>80</v>
      </c>
      <c r="AW280" s="245" t="s">
        <v>29</v>
      </c>
      <c r="AX280" s="245" t="s">
        <v>72</v>
      </c>
      <c r="AY280" s="255" t="s">
        <v>125</v>
      </c>
    </row>
    <row r="281" s="256" customFormat="true" ht="9.75" hidden="false" customHeight="false" outlineLevel="0" collapsed="false">
      <c r="B281" s="257"/>
      <c r="C281" s="258"/>
      <c r="D281" s="241" t="s">
        <v>137</v>
      </c>
      <c r="E281" s="259"/>
      <c r="F281" s="260" t="s">
        <v>133</v>
      </c>
      <c r="G281" s="258"/>
      <c r="H281" s="261" t="n">
        <v>4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37</v>
      </c>
      <c r="AU281" s="267" t="s">
        <v>82</v>
      </c>
      <c r="AV281" s="256" t="s">
        <v>82</v>
      </c>
      <c r="AW281" s="256" t="s">
        <v>29</v>
      </c>
      <c r="AX281" s="256" t="s">
        <v>80</v>
      </c>
      <c r="AY281" s="267" t="s">
        <v>125</v>
      </c>
    </row>
    <row r="282" s="31" customFormat="true" ht="21.75" hidden="false" customHeight="true" outlineLevel="0" collapsed="false">
      <c r="A282" s="24"/>
      <c r="B282" s="25"/>
      <c r="C282" s="285" t="s">
        <v>451</v>
      </c>
      <c r="D282" s="285" t="s">
        <v>359</v>
      </c>
      <c r="E282" s="286" t="s">
        <v>1401</v>
      </c>
      <c r="F282" s="287" t="s">
        <v>1402</v>
      </c>
      <c r="G282" s="288" t="s">
        <v>263</v>
      </c>
      <c r="H282" s="289" t="n">
        <v>3</v>
      </c>
      <c r="I282" s="290"/>
      <c r="J282" s="291" t="n">
        <f aca="false">ROUND(I282*H282,2)</f>
        <v>0</v>
      </c>
      <c r="K282" s="287"/>
      <c r="L282" s="292"/>
      <c r="M282" s="293"/>
      <c r="N282" s="294" t="s">
        <v>37</v>
      </c>
      <c r="O282" s="74"/>
      <c r="P282" s="237" t="n">
        <f aca="false">O282*H282</f>
        <v>0</v>
      </c>
      <c r="Q282" s="237" t="n">
        <v>1.614</v>
      </c>
      <c r="R282" s="237" t="n">
        <f aca="false">Q282*H282</f>
        <v>4.842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67</v>
      </c>
      <c r="AT282" s="239" t="s">
        <v>359</v>
      </c>
      <c r="AU282" s="239" t="s">
        <v>82</v>
      </c>
      <c r="AY282" s="3" t="s">
        <v>125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0</v>
      </c>
      <c r="BK282" s="240" t="n">
        <f aca="false">ROUND(I282*H282,2)</f>
        <v>0</v>
      </c>
      <c r="BL282" s="3" t="s">
        <v>133</v>
      </c>
      <c r="BM282" s="239" t="s">
        <v>1403</v>
      </c>
    </row>
    <row r="283" s="31" customFormat="true" ht="18" hidden="false" customHeight="false" outlineLevel="0" collapsed="false">
      <c r="A283" s="24"/>
      <c r="B283" s="25"/>
      <c r="C283" s="26"/>
      <c r="D283" s="241" t="s">
        <v>135</v>
      </c>
      <c r="E283" s="26"/>
      <c r="F283" s="242" t="s">
        <v>1402</v>
      </c>
      <c r="G283" s="26"/>
      <c r="H283" s="26"/>
      <c r="I283" s="128"/>
      <c r="J283" s="26"/>
      <c r="K283" s="26"/>
      <c r="L283" s="30"/>
      <c r="M283" s="243"/>
      <c r="N283" s="24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2</v>
      </c>
    </row>
    <row r="284" s="256" customFormat="true" ht="9.75" hidden="false" customHeight="false" outlineLevel="0" collapsed="false">
      <c r="B284" s="257"/>
      <c r="C284" s="258"/>
      <c r="D284" s="241" t="s">
        <v>137</v>
      </c>
      <c r="E284" s="259"/>
      <c r="F284" s="260" t="s">
        <v>149</v>
      </c>
      <c r="G284" s="258"/>
      <c r="H284" s="261" t="n">
        <v>3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37</v>
      </c>
      <c r="AU284" s="267" t="s">
        <v>82</v>
      </c>
      <c r="AV284" s="256" t="s">
        <v>82</v>
      </c>
      <c r="AW284" s="256" t="s">
        <v>29</v>
      </c>
      <c r="AX284" s="256" t="s">
        <v>80</v>
      </c>
      <c r="AY284" s="267" t="s">
        <v>125</v>
      </c>
    </row>
    <row r="285" s="31" customFormat="true" ht="21.75" hidden="false" customHeight="true" outlineLevel="0" collapsed="false">
      <c r="A285" s="24"/>
      <c r="B285" s="25"/>
      <c r="C285" s="285" t="s">
        <v>456</v>
      </c>
      <c r="D285" s="285" t="s">
        <v>359</v>
      </c>
      <c r="E285" s="286" t="s">
        <v>1404</v>
      </c>
      <c r="F285" s="287" t="s">
        <v>1405</v>
      </c>
      <c r="G285" s="288" t="s">
        <v>263</v>
      </c>
      <c r="H285" s="289" t="n">
        <v>12</v>
      </c>
      <c r="I285" s="290"/>
      <c r="J285" s="291" t="n">
        <f aca="false">ROUND(I285*H285,2)</f>
        <v>0</v>
      </c>
      <c r="K285" s="287" t="s">
        <v>132</v>
      </c>
      <c r="L285" s="292"/>
      <c r="M285" s="293"/>
      <c r="N285" s="294" t="s">
        <v>37</v>
      </c>
      <c r="O285" s="74"/>
      <c r="P285" s="237" t="n">
        <f aca="false">O285*H285</f>
        <v>0</v>
      </c>
      <c r="Q285" s="237" t="n">
        <v>0.002</v>
      </c>
      <c r="R285" s="237" t="n">
        <f aca="false">Q285*H285</f>
        <v>0.024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67</v>
      </c>
      <c r="AT285" s="239" t="s">
        <v>359</v>
      </c>
      <c r="AU285" s="239" t="s">
        <v>82</v>
      </c>
      <c r="AY285" s="3" t="s">
        <v>125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0</v>
      </c>
      <c r="BK285" s="240" t="n">
        <f aca="false">ROUND(I285*H285,2)</f>
        <v>0</v>
      </c>
      <c r="BL285" s="3" t="s">
        <v>133</v>
      </c>
      <c r="BM285" s="239" t="s">
        <v>1406</v>
      </c>
    </row>
    <row r="286" s="31" customFormat="true" ht="9.75" hidden="false" customHeight="false" outlineLevel="0" collapsed="false">
      <c r="A286" s="24"/>
      <c r="B286" s="25"/>
      <c r="C286" s="26"/>
      <c r="D286" s="241" t="s">
        <v>135</v>
      </c>
      <c r="E286" s="26"/>
      <c r="F286" s="242" t="s">
        <v>1405</v>
      </c>
      <c r="G286" s="26"/>
      <c r="H286" s="26"/>
      <c r="I286" s="128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82</v>
      </c>
    </row>
    <row r="287" s="31" customFormat="true" ht="16.5" hidden="false" customHeight="true" outlineLevel="0" collapsed="false">
      <c r="A287" s="24"/>
      <c r="B287" s="25"/>
      <c r="C287" s="285" t="s">
        <v>462</v>
      </c>
      <c r="D287" s="285" t="s">
        <v>359</v>
      </c>
      <c r="E287" s="286" t="s">
        <v>1407</v>
      </c>
      <c r="F287" s="287" t="s">
        <v>1408</v>
      </c>
      <c r="G287" s="288" t="s">
        <v>263</v>
      </c>
      <c r="H287" s="289" t="n">
        <v>4</v>
      </c>
      <c r="I287" s="290"/>
      <c r="J287" s="291" t="n">
        <f aca="false">ROUND(I287*H287,2)</f>
        <v>0</v>
      </c>
      <c r="K287" s="287" t="s">
        <v>132</v>
      </c>
      <c r="L287" s="292"/>
      <c r="M287" s="293"/>
      <c r="N287" s="294" t="s">
        <v>37</v>
      </c>
      <c r="O287" s="74"/>
      <c r="P287" s="237" t="n">
        <f aca="false">O287*H287</f>
        <v>0</v>
      </c>
      <c r="Q287" s="237" t="n">
        <v>0.37</v>
      </c>
      <c r="R287" s="237" t="n">
        <f aca="false">Q287*H287</f>
        <v>1.48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67</v>
      </c>
      <c r="AT287" s="239" t="s">
        <v>359</v>
      </c>
      <c r="AU287" s="239" t="s">
        <v>82</v>
      </c>
      <c r="AY287" s="3" t="s">
        <v>125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0</v>
      </c>
      <c r="BK287" s="240" t="n">
        <f aca="false">ROUND(I287*H287,2)</f>
        <v>0</v>
      </c>
      <c r="BL287" s="3" t="s">
        <v>133</v>
      </c>
      <c r="BM287" s="239" t="s">
        <v>1409</v>
      </c>
    </row>
    <row r="288" s="31" customFormat="true" ht="9.75" hidden="false" customHeight="false" outlineLevel="0" collapsed="false">
      <c r="A288" s="24"/>
      <c r="B288" s="25"/>
      <c r="C288" s="26"/>
      <c r="D288" s="241" t="s">
        <v>135</v>
      </c>
      <c r="E288" s="26"/>
      <c r="F288" s="242" t="s">
        <v>1408</v>
      </c>
      <c r="G288" s="26"/>
      <c r="H288" s="26"/>
      <c r="I288" s="128"/>
      <c r="J288" s="26"/>
      <c r="K288" s="26"/>
      <c r="L288" s="30"/>
      <c r="M288" s="243"/>
      <c r="N288" s="24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85" t="s">
        <v>469</v>
      </c>
      <c r="D289" s="285" t="s">
        <v>359</v>
      </c>
      <c r="E289" s="286" t="s">
        <v>1410</v>
      </c>
      <c r="F289" s="287" t="s">
        <v>1411</v>
      </c>
      <c r="G289" s="288" t="s">
        <v>263</v>
      </c>
      <c r="H289" s="289" t="n">
        <v>4</v>
      </c>
      <c r="I289" s="290"/>
      <c r="J289" s="291" t="n">
        <f aca="false">ROUND(I289*H289,2)</f>
        <v>0</v>
      </c>
      <c r="K289" s="287" t="s">
        <v>132</v>
      </c>
      <c r="L289" s="292"/>
      <c r="M289" s="293"/>
      <c r="N289" s="294" t="s">
        <v>37</v>
      </c>
      <c r="O289" s="74"/>
      <c r="P289" s="237" t="n">
        <f aca="false">O289*H289</f>
        <v>0</v>
      </c>
      <c r="Q289" s="237" t="n">
        <v>0.185</v>
      </c>
      <c r="R289" s="237" t="n">
        <f aca="false">Q289*H289</f>
        <v>0.74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67</v>
      </c>
      <c r="AT289" s="239" t="s">
        <v>359</v>
      </c>
      <c r="AU289" s="239" t="s">
        <v>82</v>
      </c>
      <c r="AY289" s="3" t="s">
        <v>125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0</v>
      </c>
      <c r="BK289" s="240" t="n">
        <f aca="false">ROUND(I289*H289,2)</f>
        <v>0</v>
      </c>
      <c r="BL289" s="3" t="s">
        <v>133</v>
      </c>
      <c r="BM289" s="239" t="s">
        <v>1412</v>
      </c>
    </row>
    <row r="290" s="31" customFormat="true" ht="9.75" hidden="false" customHeight="false" outlineLevel="0" collapsed="false">
      <c r="A290" s="24"/>
      <c r="B290" s="25"/>
      <c r="C290" s="26"/>
      <c r="D290" s="241" t="s">
        <v>135</v>
      </c>
      <c r="E290" s="26"/>
      <c r="F290" s="242" t="s">
        <v>1411</v>
      </c>
      <c r="G290" s="26"/>
      <c r="H290" s="26"/>
      <c r="I290" s="128"/>
      <c r="J290" s="26"/>
      <c r="K290" s="26"/>
      <c r="L290" s="30"/>
      <c r="M290" s="243"/>
      <c r="N290" s="24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5</v>
      </c>
      <c r="AU290" s="3" t="s">
        <v>82</v>
      </c>
    </row>
    <row r="291" s="31" customFormat="true" ht="21.75" hidden="false" customHeight="true" outlineLevel="0" collapsed="false">
      <c r="A291" s="24"/>
      <c r="B291" s="25"/>
      <c r="C291" s="285" t="s">
        <v>475</v>
      </c>
      <c r="D291" s="285" t="s">
        <v>359</v>
      </c>
      <c r="E291" s="286" t="s">
        <v>1413</v>
      </c>
      <c r="F291" s="287" t="s">
        <v>1414</v>
      </c>
      <c r="G291" s="288" t="s">
        <v>263</v>
      </c>
      <c r="H291" s="289" t="n">
        <v>4</v>
      </c>
      <c r="I291" s="290"/>
      <c r="J291" s="291" t="n">
        <f aca="false">ROUND(I291*H291,2)</f>
        <v>0</v>
      </c>
      <c r="K291" s="287" t="s">
        <v>132</v>
      </c>
      <c r="L291" s="292"/>
      <c r="M291" s="293"/>
      <c r="N291" s="294" t="s">
        <v>37</v>
      </c>
      <c r="O291" s="74"/>
      <c r="P291" s="237" t="n">
        <f aca="false">O291*H291</f>
        <v>0</v>
      </c>
      <c r="Q291" s="237" t="n">
        <v>0.57</v>
      </c>
      <c r="R291" s="237" t="n">
        <f aca="false">Q291*H291</f>
        <v>2.28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167</v>
      </c>
      <c r="AT291" s="239" t="s">
        <v>359</v>
      </c>
      <c r="AU291" s="239" t="s">
        <v>82</v>
      </c>
      <c r="AY291" s="3" t="s">
        <v>125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0</v>
      </c>
      <c r="BK291" s="240" t="n">
        <f aca="false">ROUND(I291*H291,2)</f>
        <v>0</v>
      </c>
      <c r="BL291" s="3" t="s">
        <v>133</v>
      </c>
      <c r="BM291" s="239" t="s">
        <v>1415</v>
      </c>
    </row>
    <row r="292" s="31" customFormat="true" ht="18" hidden="false" customHeight="false" outlineLevel="0" collapsed="false">
      <c r="A292" s="24"/>
      <c r="B292" s="25"/>
      <c r="C292" s="26"/>
      <c r="D292" s="241" t="s">
        <v>135</v>
      </c>
      <c r="E292" s="26"/>
      <c r="F292" s="242" t="s">
        <v>1414</v>
      </c>
      <c r="G292" s="26"/>
      <c r="H292" s="26"/>
      <c r="I292" s="128"/>
      <c r="J292" s="26"/>
      <c r="K292" s="26"/>
      <c r="L292" s="30"/>
      <c r="M292" s="243"/>
      <c r="N292" s="24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2</v>
      </c>
    </row>
    <row r="293" s="31" customFormat="true" ht="21.75" hidden="false" customHeight="true" outlineLevel="0" collapsed="false">
      <c r="A293" s="24"/>
      <c r="B293" s="25"/>
      <c r="C293" s="285" t="s">
        <v>481</v>
      </c>
      <c r="D293" s="285" t="s">
        <v>359</v>
      </c>
      <c r="E293" s="286" t="s">
        <v>1416</v>
      </c>
      <c r="F293" s="287" t="s">
        <v>1417</v>
      </c>
      <c r="G293" s="288" t="s">
        <v>263</v>
      </c>
      <c r="H293" s="289" t="n">
        <v>1</v>
      </c>
      <c r="I293" s="290"/>
      <c r="J293" s="291" t="n">
        <f aca="false">ROUND(I293*H293,2)</f>
        <v>0</v>
      </c>
      <c r="K293" s="287" t="s">
        <v>132</v>
      </c>
      <c r="L293" s="292"/>
      <c r="M293" s="293"/>
      <c r="N293" s="294" t="s">
        <v>37</v>
      </c>
      <c r="O293" s="74"/>
      <c r="P293" s="237" t="n">
        <f aca="false">O293*H293</f>
        <v>0</v>
      </c>
      <c r="Q293" s="237" t="n">
        <v>0.053</v>
      </c>
      <c r="R293" s="237" t="n">
        <f aca="false">Q293*H293</f>
        <v>0.053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167</v>
      </c>
      <c r="AT293" s="239" t="s">
        <v>359</v>
      </c>
      <c r="AU293" s="239" t="s">
        <v>82</v>
      </c>
      <c r="AY293" s="3" t="s">
        <v>125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0</v>
      </c>
      <c r="BK293" s="240" t="n">
        <f aca="false">ROUND(I293*H293,2)</f>
        <v>0</v>
      </c>
      <c r="BL293" s="3" t="s">
        <v>133</v>
      </c>
      <c r="BM293" s="239" t="s">
        <v>1418</v>
      </c>
    </row>
    <row r="294" s="31" customFormat="true" ht="9.75" hidden="false" customHeight="false" outlineLevel="0" collapsed="false">
      <c r="A294" s="24"/>
      <c r="B294" s="25"/>
      <c r="C294" s="26"/>
      <c r="D294" s="241" t="s">
        <v>135</v>
      </c>
      <c r="E294" s="26"/>
      <c r="F294" s="242" t="s">
        <v>1417</v>
      </c>
      <c r="G294" s="26"/>
      <c r="H294" s="26"/>
      <c r="I294" s="128"/>
      <c r="J294" s="26"/>
      <c r="K294" s="26"/>
      <c r="L294" s="30"/>
      <c r="M294" s="243"/>
      <c r="N294" s="244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2</v>
      </c>
    </row>
    <row r="295" s="31" customFormat="true" ht="21.75" hidden="false" customHeight="true" outlineLevel="0" collapsed="false">
      <c r="A295" s="24"/>
      <c r="B295" s="25"/>
      <c r="C295" s="285" t="s">
        <v>486</v>
      </c>
      <c r="D295" s="285" t="s">
        <v>359</v>
      </c>
      <c r="E295" s="286" t="s">
        <v>1419</v>
      </c>
      <c r="F295" s="287" t="s">
        <v>1420</v>
      </c>
      <c r="G295" s="288" t="s">
        <v>263</v>
      </c>
      <c r="H295" s="289" t="n">
        <v>4</v>
      </c>
      <c r="I295" s="290"/>
      <c r="J295" s="291" t="n">
        <f aca="false">ROUND(I295*H295,2)</f>
        <v>0</v>
      </c>
      <c r="K295" s="287" t="s">
        <v>132</v>
      </c>
      <c r="L295" s="292"/>
      <c r="M295" s="293"/>
      <c r="N295" s="294" t="s">
        <v>37</v>
      </c>
      <c r="O295" s="74"/>
      <c r="P295" s="237" t="n">
        <f aca="false">O295*H295</f>
        <v>0</v>
      </c>
      <c r="Q295" s="237" t="n">
        <v>0.041</v>
      </c>
      <c r="R295" s="237" t="n">
        <f aca="false">Q295*H295</f>
        <v>0.164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67</v>
      </c>
      <c r="AT295" s="239" t="s">
        <v>359</v>
      </c>
      <c r="AU295" s="239" t="s">
        <v>82</v>
      </c>
      <c r="AY295" s="3" t="s">
        <v>125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0</v>
      </c>
      <c r="BK295" s="240" t="n">
        <f aca="false">ROUND(I295*H295,2)</f>
        <v>0</v>
      </c>
      <c r="BL295" s="3" t="s">
        <v>133</v>
      </c>
      <c r="BM295" s="239" t="s">
        <v>1421</v>
      </c>
    </row>
    <row r="296" s="31" customFormat="true" ht="9.75" hidden="false" customHeight="false" outlineLevel="0" collapsed="false">
      <c r="A296" s="24"/>
      <c r="B296" s="25"/>
      <c r="C296" s="26"/>
      <c r="D296" s="241" t="s">
        <v>135</v>
      </c>
      <c r="E296" s="26"/>
      <c r="F296" s="242" t="s">
        <v>1420</v>
      </c>
      <c r="G296" s="26"/>
      <c r="H296" s="26"/>
      <c r="I296" s="128"/>
      <c r="J296" s="26"/>
      <c r="K296" s="26"/>
      <c r="L296" s="30"/>
      <c r="M296" s="243"/>
      <c r="N296" s="24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2</v>
      </c>
    </row>
    <row r="297" s="31" customFormat="true" ht="21.75" hidden="false" customHeight="true" outlineLevel="0" collapsed="false">
      <c r="A297" s="24"/>
      <c r="B297" s="25"/>
      <c r="C297" s="285" t="s">
        <v>492</v>
      </c>
      <c r="D297" s="285" t="s">
        <v>359</v>
      </c>
      <c r="E297" s="286" t="s">
        <v>1422</v>
      </c>
      <c r="F297" s="287" t="s">
        <v>1423</v>
      </c>
      <c r="G297" s="288" t="s">
        <v>263</v>
      </c>
      <c r="H297" s="289" t="n">
        <v>3</v>
      </c>
      <c r="I297" s="290"/>
      <c r="J297" s="291" t="n">
        <f aca="false">ROUND(I297*H297,2)</f>
        <v>0</v>
      </c>
      <c r="K297" s="287" t="s">
        <v>132</v>
      </c>
      <c r="L297" s="292"/>
      <c r="M297" s="293"/>
      <c r="N297" s="294" t="s">
        <v>37</v>
      </c>
      <c r="O297" s="74"/>
      <c r="P297" s="237" t="n">
        <f aca="false">O297*H297</f>
        <v>0</v>
      </c>
      <c r="Q297" s="237" t="n">
        <v>0.032</v>
      </c>
      <c r="R297" s="237" t="n">
        <f aca="false">Q297*H297</f>
        <v>0.096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67</v>
      </c>
      <c r="AT297" s="239" t="s">
        <v>359</v>
      </c>
      <c r="AU297" s="239" t="s">
        <v>82</v>
      </c>
      <c r="AY297" s="3" t="s">
        <v>125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0</v>
      </c>
      <c r="BK297" s="240" t="n">
        <f aca="false">ROUND(I297*H297,2)</f>
        <v>0</v>
      </c>
      <c r="BL297" s="3" t="s">
        <v>133</v>
      </c>
      <c r="BM297" s="239" t="s">
        <v>1424</v>
      </c>
    </row>
    <row r="298" s="31" customFormat="true" ht="9.75" hidden="false" customHeight="false" outlineLevel="0" collapsed="false">
      <c r="A298" s="24"/>
      <c r="B298" s="25"/>
      <c r="C298" s="26"/>
      <c r="D298" s="241" t="s">
        <v>135</v>
      </c>
      <c r="E298" s="26"/>
      <c r="F298" s="242" t="s">
        <v>1423</v>
      </c>
      <c r="G298" s="26"/>
      <c r="H298" s="26"/>
      <c r="I298" s="128"/>
      <c r="J298" s="26"/>
      <c r="K298" s="26"/>
      <c r="L298" s="30"/>
      <c r="M298" s="243"/>
      <c r="N298" s="24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82</v>
      </c>
    </row>
    <row r="299" s="31" customFormat="true" ht="21.75" hidden="false" customHeight="true" outlineLevel="0" collapsed="false">
      <c r="A299" s="24"/>
      <c r="B299" s="25"/>
      <c r="C299" s="285" t="s">
        <v>496</v>
      </c>
      <c r="D299" s="285" t="s">
        <v>359</v>
      </c>
      <c r="E299" s="286" t="s">
        <v>1425</v>
      </c>
      <c r="F299" s="287" t="s">
        <v>1426</v>
      </c>
      <c r="G299" s="288" t="s">
        <v>263</v>
      </c>
      <c r="H299" s="289" t="n">
        <v>1</v>
      </c>
      <c r="I299" s="290"/>
      <c r="J299" s="291" t="n">
        <f aca="false">ROUND(I299*H299,2)</f>
        <v>0</v>
      </c>
      <c r="K299" s="287"/>
      <c r="L299" s="292"/>
      <c r="M299" s="293"/>
      <c r="N299" s="294" t="s">
        <v>37</v>
      </c>
      <c r="O299" s="74"/>
      <c r="P299" s="237" t="n">
        <f aca="false">O299*H299</f>
        <v>0</v>
      </c>
      <c r="Q299" s="237" t="n">
        <v>1.614</v>
      </c>
      <c r="R299" s="237" t="n">
        <f aca="false">Q299*H299</f>
        <v>1.614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67</v>
      </c>
      <c r="AT299" s="239" t="s">
        <v>359</v>
      </c>
      <c r="AU299" s="239" t="s">
        <v>82</v>
      </c>
      <c r="AY299" s="3" t="s">
        <v>125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0</v>
      </c>
      <c r="BK299" s="240" t="n">
        <f aca="false">ROUND(I299*H299,2)</f>
        <v>0</v>
      </c>
      <c r="BL299" s="3" t="s">
        <v>133</v>
      </c>
      <c r="BM299" s="239" t="s">
        <v>1427</v>
      </c>
    </row>
    <row r="300" s="31" customFormat="true" ht="18" hidden="false" customHeight="false" outlineLevel="0" collapsed="false">
      <c r="A300" s="24"/>
      <c r="B300" s="25"/>
      <c r="C300" s="26"/>
      <c r="D300" s="241" t="s">
        <v>135</v>
      </c>
      <c r="E300" s="26"/>
      <c r="F300" s="242" t="s">
        <v>1426</v>
      </c>
      <c r="G300" s="26"/>
      <c r="H300" s="26"/>
      <c r="I300" s="128"/>
      <c r="J300" s="26"/>
      <c r="K300" s="26"/>
      <c r="L300" s="30"/>
      <c r="M300" s="243"/>
      <c r="N300" s="24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2</v>
      </c>
    </row>
    <row r="301" s="31" customFormat="true" ht="21.75" hidden="false" customHeight="true" outlineLevel="0" collapsed="false">
      <c r="A301" s="24"/>
      <c r="B301" s="25"/>
      <c r="C301" s="228" t="s">
        <v>500</v>
      </c>
      <c r="D301" s="228" t="s">
        <v>128</v>
      </c>
      <c r="E301" s="229" t="s">
        <v>1428</v>
      </c>
      <c r="F301" s="230" t="s">
        <v>1429</v>
      </c>
      <c r="G301" s="231" t="s">
        <v>263</v>
      </c>
      <c r="H301" s="232" t="n">
        <v>5</v>
      </c>
      <c r="I301" s="233"/>
      <c r="J301" s="234" t="n">
        <f aca="false">ROUND(I301*H301,2)</f>
        <v>0</v>
      </c>
      <c r="K301" s="230" t="s">
        <v>132</v>
      </c>
      <c r="L301" s="30"/>
      <c r="M301" s="235"/>
      <c r="N301" s="236" t="s">
        <v>37</v>
      </c>
      <c r="O301" s="74"/>
      <c r="P301" s="237" t="n">
        <f aca="false">O301*H301</f>
        <v>0</v>
      </c>
      <c r="Q301" s="237" t="n">
        <v>0.3409</v>
      </c>
      <c r="R301" s="237" t="n">
        <f aca="false">Q301*H301</f>
        <v>1.7045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133</v>
      </c>
      <c r="AT301" s="239" t="s">
        <v>128</v>
      </c>
      <c r="AU301" s="239" t="s">
        <v>82</v>
      </c>
      <c r="AY301" s="3" t="s">
        <v>125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0</v>
      </c>
      <c r="BK301" s="240" t="n">
        <f aca="false">ROUND(I301*H301,2)</f>
        <v>0</v>
      </c>
      <c r="BL301" s="3" t="s">
        <v>133</v>
      </c>
      <c r="BM301" s="239" t="s">
        <v>1430</v>
      </c>
    </row>
    <row r="302" s="31" customFormat="true" ht="18" hidden="false" customHeight="false" outlineLevel="0" collapsed="false">
      <c r="A302" s="24"/>
      <c r="B302" s="25"/>
      <c r="C302" s="26"/>
      <c r="D302" s="241" t="s">
        <v>135</v>
      </c>
      <c r="E302" s="26"/>
      <c r="F302" s="242" t="s">
        <v>1431</v>
      </c>
      <c r="G302" s="26"/>
      <c r="H302" s="26"/>
      <c r="I302" s="128"/>
      <c r="J302" s="26"/>
      <c r="K302" s="26"/>
      <c r="L302" s="30"/>
      <c r="M302" s="243"/>
      <c r="N302" s="24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2</v>
      </c>
    </row>
    <row r="303" s="245" customFormat="true" ht="9.75" hidden="false" customHeight="false" outlineLevel="0" collapsed="false">
      <c r="B303" s="246"/>
      <c r="C303" s="247"/>
      <c r="D303" s="241" t="s">
        <v>137</v>
      </c>
      <c r="E303" s="248"/>
      <c r="F303" s="249" t="s">
        <v>259</v>
      </c>
      <c r="G303" s="247"/>
      <c r="H303" s="248"/>
      <c r="I303" s="250"/>
      <c r="J303" s="247"/>
      <c r="K303" s="247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37</v>
      </c>
      <c r="AU303" s="255" t="s">
        <v>82</v>
      </c>
      <c r="AV303" s="245" t="s">
        <v>80</v>
      </c>
      <c r="AW303" s="245" t="s">
        <v>29</v>
      </c>
      <c r="AX303" s="245" t="s">
        <v>72</v>
      </c>
      <c r="AY303" s="255" t="s">
        <v>125</v>
      </c>
    </row>
    <row r="304" s="256" customFormat="true" ht="9.75" hidden="false" customHeight="false" outlineLevel="0" collapsed="false">
      <c r="B304" s="257"/>
      <c r="C304" s="258"/>
      <c r="D304" s="241" t="s">
        <v>137</v>
      </c>
      <c r="E304" s="259"/>
      <c r="F304" s="260" t="s">
        <v>141</v>
      </c>
      <c r="G304" s="258"/>
      <c r="H304" s="261" t="n">
        <v>5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37</v>
      </c>
      <c r="AU304" s="267" t="s">
        <v>82</v>
      </c>
      <c r="AV304" s="256" t="s">
        <v>82</v>
      </c>
      <c r="AW304" s="256" t="s">
        <v>29</v>
      </c>
      <c r="AX304" s="256" t="s">
        <v>80</v>
      </c>
      <c r="AY304" s="267" t="s">
        <v>125</v>
      </c>
    </row>
    <row r="305" s="31" customFormat="true" ht="21.75" hidden="false" customHeight="true" outlineLevel="0" collapsed="false">
      <c r="A305" s="24"/>
      <c r="B305" s="25"/>
      <c r="C305" s="285" t="s">
        <v>506</v>
      </c>
      <c r="D305" s="285" t="s">
        <v>359</v>
      </c>
      <c r="E305" s="286" t="s">
        <v>1432</v>
      </c>
      <c r="F305" s="287" t="s">
        <v>1433</v>
      </c>
      <c r="G305" s="288" t="s">
        <v>263</v>
      </c>
      <c r="H305" s="289" t="n">
        <v>5</v>
      </c>
      <c r="I305" s="290"/>
      <c r="J305" s="291" t="n">
        <f aca="false">ROUND(I305*H305,2)</f>
        <v>0</v>
      </c>
      <c r="K305" s="287" t="s">
        <v>132</v>
      </c>
      <c r="L305" s="292"/>
      <c r="M305" s="293"/>
      <c r="N305" s="294" t="s">
        <v>37</v>
      </c>
      <c r="O305" s="74"/>
      <c r="P305" s="237" t="n">
        <f aca="false">O305*H305</f>
        <v>0</v>
      </c>
      <c r="Q305" s="237" t="n">
        <v>0.072</v>
      </c>
      <c r="R305" s="237" t="n">
        <f aca="false">Q305*H305</f>
        <v>0.36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67</v>
      </c>
      <c r="AT305" s="239" t="s">
        <v>359</v>
      </c>
      <c r="AU305" s="239" t="s">
        <v>82</v>
      </c>
      <c r="AY305" s="3" t="s">
        <v>125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0</v>
      </c>
      <c r="BK305" s="240" t="n">
        <f aca="false">ROUND(I305*H305,2)</f>
        <v>0</v>
      </c>
      <c r="BL305" s="3" t="s">
        <v>133</v>
      </c>
      <c r="BM305" s="239" t="s">
        <v>1434</v>
      </c>
    </row>
    <row r="306" s="31" customFormat="true" ht="18" hidden="false" customHeight="false" outlineLevel="0" collapsed="false">
      <c r="A306" s="24"/>
      <c r="B306" s="25"/>
      <c r="C306" s="26"/>
      <c r="D306" s="241" t="s">
        <v>135</v>
      </c>
      <c r="E306" s="26"/>
      <c r="F306" s="242" t="s">
        <v>1433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2</v>
      </c>
    </row>
    <row r="307" s="31" customFormat="true" ht="21.75" hidden="false" customHeight="true" outlineLevel="0" collapsed="false">
      <c r="A307" s="24"/>
      <c r="B307" s="25"/>
      <c r="C307" s="285" t="s">
        <v>513</v>
      </c>
      <c r="D307" s="285" t="s">
        <v>359</v>
      </c>
      <c r="E307" s="286" t="s">
        <v>1435</v>
      </c>
      <c r="F307" s="287" t="s">
        <v>1436</v>
      </c>
      <c r="G307" s="288" t="s">
        <v>263</v>
      </c>
      <c r="H307" s="289" t="n">
        <v>5</v>
      </c>
      <c r="I307" s="290"/>
      <c r="J307" s="291" t="n">
        <f aca="false">ROUND(I307*H307,2)</f>
        <v>0</v>
      </c>
      <c r="K307" s="287" t="s">
        <v>132</v>
      </c>
      <c r="L307" s="292"/>
      <c r="M307" s="293"/>
      <c r="N307" s="294" t="s">
        <v>37</v>
      </c>
      <c r="O307" s="74"/>
      <c r="P307" s="237" t="n">
        <f aca="false">O307*H307</f>
        <v>0</v>
      </c>
      <c r="Q307" s="237" t="n">
        <v>0.08</v>
      </c>
      <c r="R307" s="237" t="n">
        <f aca="false">Q307*H307</f>
        <v>0.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67</v>
      </c>
      <c r="AT307" s="239" t="s">
        <v>359</v>
      </c>
      <c r="AU307" s="239" t="s">
        <v>82</v>
      </c>
      <c r="AY307" s="3" t="s">
        <v>125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0</v>
      </c>
      <c r="BK307" s="240" t="n">
        <f aca="false">ROUND(I307*H307,2)</f>
        <v>0</v>
      </c>
      <c r="BL307" s="3" t="s">
        <v>133</v>
      </c>
      <c r="BM307" s="239" t="s">
        <v>1437</v>
      </c>
    </row>
    <row r="308" s="31" customFormat="true" ht="18" hidden="false" customHeight="false" outlineLevel="0" collapsed="false">
      <c r="A308" s="24"/>
      <c r="B308" s="25"/>
      <c r="C308" s="26"/>
      <c r="D308" s="241" t="s">
        <v>135</v>
      </c>
      <c r="E308" s="26"/>
      <c r="F308" s="242" t="s">
        <v>1436</v>
      </c>
      <c r="G308" s="26"/>
      <c r="H308" s="26"/>
      <c r="I308" s="128"/>
      <c r="J308" s="26"/>
      <c r="K308" s="26"/>
      <c r="L308" s="30"/>
      <c r="M308" s="243"/>
      <c r="N308" s="24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82</v>
      </c>
    </row>
    <row r="309" s="31" customFormat="true" ht="16.5" hidden="false" customHeight="true" outlineLevel="0" collapsed="false">
      <c r="A309" s="24"/>
      <c r="B309" s="25"/>
      <c r="C309" s="285" t="s">
        <v>519</v>
      </c>
      <c r="D309" s="285" t="s">
        <v>359</v>
      </c>
      <c r="E309" s="286" t="s">
        <v>1438</v>
      </c>
      <c r="F309" s="287" t="s">
        <v>1439</v>
      </c>
      <c r="G309" s="288" t="s">
        <v>263</v>
      </c>
      <c r="H309" s="289" t="n">
        <v>4</v>
      </c>
      <c r="I309" s="290"/>
      <c r="J309" s="291" t="n">
        <f aca="false">ROUND(I309*H309,2)</f>
        <v>0</v>
      </c>
      <c r="K309" s="287" t="s">
        <v>132</v>
      </c>
      <c r="L309" s="292"/>
      <c r="M309" s="293"/>
      <c r="N309" s="294" t="s">
        <v>37</v>
      </c>
      <c r="O309" s="74"/>
      <c r="P309" s="237" t="n">
        <f aca="false">O309*H309</f>
        <v>0</v>
      </c>
      <c r="Q309" s="237" t="n">
        <v>0.111</v>
      </c>
      <c r="R309" s="237" t="n">
        <f aca="false">Q309*H309</f>
        <v>0.444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67</v>
      </c>
      <c r="AT309" s="239" t="s">
        <v>359</v>
      </c>
      <c r="AU309" s="239" t="s">
        <v>82</v>
      </c>
      <c r="AY309" s="3" t="s">
        <v>125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0</v>
      </c>
      <c r="BK309" s="240" t="n">
        <f aca="false">ROUND(I309*H309,2)</f>
        <v>0</v>
      </c>
      <c r="BL309" s="3" t="s">
        <v>133</v>
      </c>
      <c r="BM309" s="239" t="s">
        <v>1440</v>
      </c>
    </row>
    <row r="310" s="31" customFormat="true" ht="9.75" hidden="false" customHeight="false" outlineLevel="0" collapsed="false">
      <c r="A310" s="24"/>
      <c r="B310" s="25"/>
      <c r="C310" s="26"/>
      <c r="D310" s="241" t="s">
        <v>135</v>
      </c>
      <c r="E310" s="26"/>
      <c r="F310" s="242" t="s">
        <v>1439</v>
      </c>
      <c r="G310" s="26"/>
      <c r="H310" s="26"/>
      <c r="I310" s="128"/>
      <c r="J310" s="26"/>
      <c r="K310" s="26"/>
      <c r="L310" s="30"/>
      <c r="M310" s="243"/>
      <c r="N310" s="24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2</v>
      </c>
    </row>
    <row r="311" s="31" customFormat="true" ht="16.5" hidden="false" customHeight="true" outlineLevel="0" collapsed="false">
      <c r="A311" s="24"/>
      <c r="B311" s="25"/>
      <c r="C311" s="285" t="s">
        <v>525</v>
      </c>
      <c r="D311" s="285" t="s">
        <v>359</v>
      </c>
      <c r="E311" s="286" t="s">
        <v>1441</v>
      </c>
      <c r="F311" s="287" t="s">
        <v>1442</v>
      </c>
      <c r="G311" s="288" t="s">
        <v>263</v>
      </c>
      <c r="H311" s="289" t="n">
        <v>1</v>
      </c>
      <c r="I311" s="290"/>
      <c r="J311" s="291" t="n">
        <f aca="false">ROUND(I311*H311,2)</f>
        <v>0</v>
      </c>
      <c r="K311" s="287" t="s">
        <v>132</v>
      </c>
      <c r="L311" s="292"/>
      <c r="M311" s="293"/>
      <c r="N311" s="294" t="s">
        <v>37</v>
      </c>
      <c r="O311" s="74"/>
      <c r="P311" s="237" t="n">
        <f aca="false">O311*H311</f>
        <v>0</v>
      </c>
      <c r="Q311" s="237" t="n">
        <v>0.058</v>
      </c>
      <c r="R311" s="237" t="n">
        <f aca="false">Q311*H311</f>
        <v>0.058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167</v>
      </c>
      <c r="AT311" s="239" t="s">
        <v>359</v>
      </c>
      <c r="AU311" s="239" t="s">
        <v>82</v>
      </c>
      <c r="AY311" s="3" t="s">
        <v>125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0</v>
      </c>
      <c r="BK311" s="240" t="n">
        <f aca="false">ROUND(I311*H311,2)</f>
        <v>0</v>
      </c>
      <c r="BL311" s="3" t="s">
        <v>133</v>
      </c>
      <c r="BM311" s="239" t="s">
        <v>1443</v>
      </c>
    </row>
    <row r="312" s="31" customFormat="true" ht="9.75" hidden="false" customHeight="false" outlineLevel="0" collapsed="false">
      <c r="A312" s="24"/>
      <c r="B312" s="25"/>
      <c r="C312" s="26"/>
      <c r="D312" s="241" t="s">
        <v>135</v>
      </c>
      <c r="E312" s="26"/>
      <c r="F312" s="242" t="s">
        <v>1442</v>
      </c>
      <c r="G312" s="26"/>
      <c r="H312" s="26"/>
      <c r="I312" s="128"/>
      <c r="J312" s="26"/>
      <c r="K312" s="26"/>
      <c r="L312" s="30"/>
      <c r="M312" s="243"/>
      <c r="N312" s="24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2</v>
      </c>
    </row>
    <row r="313" s="31" customFormat="true" ht="21.75" hidden="false" customHeight="true" outlineLevel="0" collapsed="false">
      <c r="A313" s="24"/>
      <c r="B313" s="25"/>
      <c r="C313" s="285" t="s">
        <v>531</v>
      </c>
      <c r="D313" s="285" t="s">
        <v>359</v>
      </c>
      <c r="E313" s="286" t="s">
        <v>1444</v>
      </c>
      <c r="F313" s="287" t="s">
        <v>1445</v>
      </c>
      <c r="G313" s="288" t="s">
        <v>263</v>
      </c>
      <c r="H313" s="289" t="n">
        <v>5</v>
      </c>
      <c r="I313" s="290"/>
      <c r="J313" s="291" t="n">
        <f aca="false">ROUND(I313*H313,2)</f>
        <v>0</v>
      </c>
      <c r="K313" s="287" t="s">
        <v>132</v>
      </c>
      <c r="L313" s="292"/>
      <c r="M313" s="293"/>
      <c r="N313" s="294" t="s">
        <v>37</v>
      </c>
      <c r="O313" s="74"/>
      <c r="P313" s="237" t="n">
        <f aca="false">O313*H313</f>
        <v>0</v>
      </c>
      <c r="Q313" s="237" t="n">
        <v>0.087</v>
      </c>
      <c r="R313" s="237" t="n">
        <f aca="false">Q313*H313</f>
        <v>0.435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67</v>
      </c>
      <c r="AT313" s="239" t="s">
        <v>359</v>
      </c>
      <c r="AU313" s="239" t="s">
        <v>82</v>
      </c>
      <c r="AY313" s="3" t="s">
        <v>125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0</v>
      </c>
      <c r="BK313" s="240" t="n">
        <f aca="false">ROUND(I313*H313,2)</f>
        <v>0</v>
      </c>
      <c r="BL313" s="3" t="s">
        <v>133</v>
      </c>
      <c r="BM313" s="239" t="s">
        <v>1446</v>
      </c>
    </row>
    <row r="314" s="31" customFormat="true" ht="18" hidden="false" customHeight="false" outlineLevel="0" collapsed="false">
      <c r="A314" s="24"/>
      <c r="B314" s="25"/>
      <c r="C314" s="26"/>
      <c r="D314" s="241" t="s">
        <v>135</v>
      </c>
      <c r="E314" s="26"/>
      <c r="F314" s="242" t="s">
        <v>1445</v>
      </c>
      <c r="G314" s="26"/>
      <c r="H314" s="26"/>
      <c r="I314" s="128"/>
      <c r="J314" s="26"/>
      <c r="K314" s="26"/>
      <c r="L314" s="30"/>
      <c r="M314" s="243"/>
      <c r="N314" s="24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82</v>
      </c>
    </row>
    <row r="315" s="31" customFormat="true" ht="21.75" hidden="false" customHeight="true" outlineLevel="0" collapsed="false">
      <c r="A315" s="24"/>
      <c r="B315" s="25"/>
      <c r="C315" s="228" t="s">
        <v>536</v>
      </c>
      <c r="D315" s="228" t="s">
        <v>128</v>
      </c>
      <c r="E315" s="229" t="s">
        <v>1447</v>
      </c>
      <c r="F315" s="230" t="s">
        <v>1448</v>
      </c>
      <c r="G315" s="231" t="s">
        <v>263</v>
      </c>
      <c r="H315" s="232" t="n">
        <v>5</v>
      </c>
      <c r="I315" s="233"/>
      <c r="J315" s="234" t="n">
        <f aca="false">ROUND(I315*H315,2)</f>
        <v>0</v>
      </c>
      <c r="K315" s="230" t="s">
        <v>132</v>
      </c>
      <c r="L315" s="30"/>
      <c r="M315" s="235"/>
      <c r="N315" s="236" t="s">
        <v>37</v>
      </c>
      <c r="O315" s="74"/>
      <c r="P315" s="237" t="n">
        <f aca="false">O315*H315</f>
        <v>0</v>
      </c>
      <c r="Q315" s="237" t="n">
        <v>0.21734</v>
      </c>
      <c r="R315" s="237" t="n">
        <f aca="false">Q315*H315</f>
        <v>1.0867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33</v>
      </c>
      <c r="AT315" s="239" t="s">
        <v>128</v>
      </c>
      <c r="AU315" s="239" t="s">
        <v>82</v>
      </c>
      <c r="AY315" s="3" t="s">
        <v>125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0</v>
      </c>
      <c r="BK315" s="240" t="n">
        <f aca="false">ROUND(I315*H315,2)</f>
        <v>0</v>
      </c>
      <c r="BL315" s="3" t="s">
        <v>133</v>
      </c>
      <c r="BM315" s="239" t="s">
        <v>1449</v>
      </c>
    </row>
    <row r="316" s="31" customFormat="true" ht="18" hidden="false" customHeight="false" outlineLevel="0" collapsed="false">
      <c r="A316" s="24"/>
      <c r="B316" s="25"/>
      <c r="C316" s="26"/>
      <c r="D316" s="241" t="s">
        <v>135</v>
      </c>
      <c r="E316" s="26"/>
      <c r="F316" s="242" t="s">
        <v>1448</v>
      </c>
      <c r="G316" s="26"/>
      <c r="H316" s="26"/>
      <c r="I316" s="128"/>
      <c r="J316" s="26"/>
      <c r="K316" s="26"/>
      <c r="L316" s="30"/>
      <c r="M316" s="243"/>
      <c r="N316" s="24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2</v>
      </c>
    </row>
    <row r="317" s="245" customFormat="true" ht="9.75" hidden="false" customHeight="false" outlineLevel="0" collapsed="false">
      <c r="B317" s="246"/>
      <c r="C317" s="247"/>
      <c r="D317" s="241" t="s">
        <v>137</v>
      </c>
      <c r="E317" s="248"/>
      <c r="F317" s="249" t="s">
        <v>259</v>
      </c>
      <c r="G317" s="247"/>
      <c r="H317" s="248"/>
      <c r="I317" s="250"/>
      <c r="J317" s="247"/>
      <c r="K317" s="247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37</v>
      </c>
      <c r="AU317" s="255" t="s">
        <v>82</v>
      </c>
      <c r="AV317" s="245" t="s">
        <v>80</v>
      </c>
      <c r="AW317" s="245" t="s">
        <v>29</v>
      </c>
      <c r="AX317" s="245" t="s">
        <v>72</v>
      </c>
      <c r="AY317" s="255" t="s">
        <v>125</v>
      </c>
    </row>
    <row r="318" s="256" customFormat="true" ht="9.75" hidden="false" customHeight="false" outlineLevel="0" collapsed="false">
      <c r="B318" s="257"/>
      <c r="C318" s="258"/>
      <c r="D318" s="241" t="s">
        <v>137</v>
      </c>
      <c r="E318" s="259"/>
      <c r="F318" s="260" t="s">
        <v>141</v>
      </c>
      <c r="G318" s="258"/>
      <c r="H318" s="261" t="n">
        <v>5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37</v>
      </c>
      <c r="AU318" s="267" t="s">
        <v>82</v>
      </c>
      <c r="AV318" s="256" t="s">
        <v>82</v>
      </c>
      <c r="AW318" s="256" t="s">
        <v>29</v>
      </c>
      <c r="AX318" s="256" t="s">
        <v>80</v>
      </c>
      <c r="AY318" s="267" t="s">
        <v>125</v>
      </c>
    </row>
    <row r="319" s="31" customFormat="true" ht="16.5" hidden="false" customHeight="true" outlineLevel="0" collapsed="false">
      <c r="A319" s="24"/>
      <c r="B319" s="25"/>
      <c r="C319" s="285" t="s">
        <v>543</v>
      </c>
      <c r="D319" s="285" t="s">
        <v>359</v>
      </c>
      <c r="E319" s="286" t="s">
        <v>1450</v>
      </c>
      <c r="F319" s="287" t="s">
        <v>1451</v>
      </c>
      <c r="G319" s="288" t="s">
        <v>263</v>
      </c>
      <c r="H319" s="289" t="n">
        <v>5</v>
      </c>
      <c r="I319" s="290"/>
      <c r="J319" s="291" t="n">
        <f aca="false">ROUND(I319*H319,2)</f>
        <v>0</v>
      </c>
      <c r="K319" s="287" t="s">
        <v>132</v>
      </c>
      <c r="L319" s="292"/>
      <c r="M319" s="293"/>
      <c r="N319" s="294" t="s">
        <v>37</v>
      </c>
      <c r="O319" s="74"/>
      <c r="P319" s="237" t="n">
        <f aca="false">O319*H319</f>
        <v>0</v>
      </c>
      <c r="Q319" s="237" t="n">
        <v>0.0553</v>
      </c>
      <c r="R319" s="237" t="n">
        <f aca="false">Q319*H319</f>
        <v>0.2765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67</v>
      </c>
      <c r="AT319" s="239" t="s">
        <v>359</v>
      </c>
      <c r="AU319" s="239" t="s">
        <v>82</v>
      </c>
      <c r="AY319" s="3" t="s">
        <v>125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0</v>
      </c>
      <c r="BK319" s="240" t="n">
        <f aca="false">ROUND(I319*H319,2)</f>
        <v>0</v>
      </c>
      <c r="BL319" s="3" t="s">
        <v>133</v>
      </c>
      <c r="BM319" s="239" t="s">
        <v>1452</v>
      </c>
    </row>
    <row r="320" s="31" customFormat="true" ht="9.75" hidden="false" customHeight="false" outlineLevel="0" collapsed="false">
      <c r="A320" s="24"/>
      <c r="B320" s="25"/>
      <c r="C320" s="26"/>
      <c r="D320" s="241" t="s">
        <v>135</v>
      </c>
      <c r="E320" s="26"/>
      <c r="F320" s="242" t="s">
        <v>1451</v>
      </c>
      <c r="G320" s="26"/>
      <c r="H320" s="26"/>
      <c r="I320" s="128"/>
      <c r="J320" s="26"/>
      <c r="K320" s="26"/>
      <c r="L320" s="30"/>
      <c r="M320" s="243"/>
      <c r="N320" s="24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2</v>
      </c>
    </row>
    <row r="321" s="31" customFormat="true" ht="21.75" hidden="false" customHeight="true" outlineLevel="0" collapsed="false">
      <c r="A321" s="24"/>
      <c r="B321" s="25"/>
      <c r="C321" s="228" t="s">
        <v>548</v>
      </c>
      <c r="D321" s="228" t="s">
        <v>128</v>
      </c>
      <c r="E321" s="229" t="s">
        <v>1453</v>
      </c>
      <c r="F321" s="230" t="s">
        <v>1454</v>
      </c>
      <c r="G321" s="231" t="s">
        <v>263</v>
      </c>
      <c r="H321" s="232" t="n">
        <v>4</v>
      </c>
      <c r="I321" s="233"/>
      <c r="J321" s="234" t="n">
        <f aca="false">ROUND(I321*H321,2)</f>
        <v>0</v>
      </c>
      <c r="K321" s="230" t="s">
        <v>132</v>
      </c>
      <c r="L321" s="30"/>
      <c r="M321" s="235"/>
      <c r="N321" s="236" t="s">
        <v>37</v>
      </c>
      <c r="O321" s="74"/>
      <c r="P321" s="237" t="n">
        <f aca="false">O321*H321</f>
        <v>0</v>
      </c>
      <c r="Q321" s="237" t="n">
        <v>0.00702</v>
      </c>
      <c r="R321" s="237" t="n">
        <f aca="false">Q321*H321</f>
        <v>0.02808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133</v>
      </c>
      <c r="AT321" s="239" t="s">
        <v>128</v>
      </c>
      <c r="AU321" s="239" t="s">
        <v>82</v>
      </c>
      <c r="AY321" s="3" t="s">
        <v>125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0</v>
      </c>
      <c r="BK321" s="240" t="n">
        <f aca="false">ROUND(I321*H321,2)</f>
        <v>0</v>
      </c>
      <c r="BL321" s="3" t="s">
        <v>133</v>
      </c>
      <c r="BM321" s="239" t="s">
        <v>1455</v>
      </c>
    </row>
    <row r="322" s="31" customFormat="true" ht="9.75" hidden="false" customHeight="false" outlineLevel="0" collapsed="false">
      <c r="A322" s="24"/>
      <c r="B322" s="25"/>
      <c r="C322" s="26"/>
      <c r="D322" s="241" t="s">
        <v>135</v>
      </c>
      <c r="E322" s="26"/>
      <c r="F322" s="242" t="s">
        <v>1456</v>
      </c>
      <c r="G322" s="26"/>
      <c r="H322" s="26"/>
      <c r="I322" s="128"/>
      <c r="J322" s="26"/>
      <c r="K322" s="26"/>
      <c r="L322" s="30"/>
      <c r="M322" s="243"/>
      <c r="N322" s="24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82</v>
      </c>
    </row>
    <row r="323" s="245" customFormat="true" ht="9.75" hidden="false" customHeight="false" outlineLevel="0" collapsed="false">
      <c r="B323" s="246"/>
      <c r="C323" s="247"/>
      <c r="D323" s="241" t="s">
        <v>137</v>
      </c>
      <c r="E323" s="248"/>
      <c r="F323" s="249" t="s">
        <v>259</v>
      </c>
      <c r="G323" s="247"/>
      <c r="H323" s="248"/>
      <c r="I323" s="250"/>
      <c r="J323" s="247"/>
      <c r="K323" s="247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37</v>
      </c>
      <c r="AU323" s="255" t="s">
        <v>82</v>
      </c>
      <c r="AV323" s="245" t="s">
        <v>80</v>
      </c>
      <c r="AW323" s="245" t="s">
        <v>29</v>
      </c>
      <c r="AX323" s="245" t="s">
        <v>72</v>
      </c>
      <c r="AY323" s="255" t="s">
        <v>125</v>
      </c>
    </row>
    <row r="324" s="256" customFormat="true" ht="9.75" hidden="false" customHeight="false" outlineLevel="0" collapsed="false">
      <c r="B324" s="257"/>
      <c r="C324" s="258"/>
      <c r="D324" s="241" t="s">
        <v>137</v>
      </c>
      <c r="E324" s="259"/>
      <c r="F324" s="260" t="s">
        <v>133</v>
      </c>
      <c r="G324" s="258"/>
      <c r="H324" s="261" t="n">
        <v>4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37</v>
      </c>
      <c r="AU324" s="267" t="s">
        <v>82</v>
      </c>
      <c r="AV324" s="256" t="s">
        <v>82</v>
      </c>
      <c r="AW324" s="256" t="s">
        <v>29</v>
      </c>
      <c r="AX324" s="256" t="s">
        <v>80</v>
      </c>
      <c r="AY324" s="267" t="s">
        <v>125</v>
      </c>
    </row>
    <row r="325" s="31" customFormat="true" ht="21.75" hidden="false" customHeight="true" outlineLevel="0" collapsed="false">
      <c r="A325" s="24"/>
      <c r="B325" s="25"/>
      <c r="C325" s="285" t="s">
        <v>554</v>
      </c>
      <c r="D325" s="285" t="s">
        <v>359</v>
      </c>
      <c r="E325" s="286" t="s">
        <v>1457</v>
      </c>
      <c r="F325" s="287" t="s">
        <v>1458</v>
      </c>
      <c r="G325" s="288" t="s">
        <v>263</v>
      </c>
      <c r="H325" s="289" t="n">
        <v>4</v>
      </c>
      <c r="I325" s="290"/>
      <c r="J325" s="291" t="n">
        <f aca="false">ROUND(I325*H325,2)</f>
        <v>0</v>
      </c>
      <c r="K325" s="287" t="s">
        <v>132</v>
      </c>
      <c r="L325" s="292"/>
      <c r="M325" s="293"/>
      <c r="N325" s="294" t="s">
        <v>37</v>
      </c>
      <c r="O325" s="74"/>
      <c r="P325" s="237" t="n">
        <f aca="false">O325*H325</f>
        <v>0</v>
      </c>
      <c r="Q325" s="237" t="n">
        <v>0.079</v>
      </c>
      <c r="R325" s="237" t="n">
        <f aca="false">Q325*H325</f>
        <v>0.316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67</v>
      </c>
      <c r="AT325" s="239" t="s">
        <v>359</v>
      </c>
      <c r="AU325" s="239" t="s">
        <v>82</v>
      </c>
      <c r="AY325" s="3" t="s">
        <v>125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0</v>
      </c>
      <c r="BK325" s="240" t="n">
        <f aca="false">ROUND(I325*H325,2)</f>
        <v>0</v>
      </c>
      <c r="BL325" s="3" t="s">
        <v>133</v>
      </c>
      <c r="BM325" s="239" t="s">
        <v>1459</v>
      </c>
    </row>
    <row r="326" s="31" customFormat="true" ht="18" hidden="false" customHeight="false" outlineLevel="0" collapsed="false">
      <c r="A326" s="24"/>
      <c r="B326" s="25"/>
      <c r="C326" s="26"/>
      <c r="D326" s="241" t="s">
        <v>135</v>
      </c>
      <c r="E326" s="26"/>
      <c r="F326" s="242" t="s">
        <v>1458</v>
      </c>
      <c r="G326" s="26"/>
      <c r="H326" s="26"/>
      <c r="I326" s="128"/>
      <c r="J326" s="26"/>
      <c r="K326" s="26"/>
      <c r="L326" s="30"/>
      <c r="M326" s="243"/>
      <c r="N326" s="24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5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28" t="s">
        <v>559</v>
      </c>
      <c r="D327" s="228" t="s">
        <v>128</v>
      </c>
      <c r="E327" s="229" t="s">
        <v>1460</v>
      </c>
      <c r="F327" s="230" t="s">
        <v>1461</v>
      </c>
      <c r="G327" s="231" t="s">
        <v>146</v>
      </c>
      <c r="H327" s="232" t="n">
        <v>1</v>
      </c>
      <c r="I327" s="233"/>
      <c r="J327" s="234" t="n">
        <f aca="false">ROUND(I327*H327,2)</f>
        <v>0</v>
      </c>
      <c r="K327" s="230"/>
      <c r="L327" s="30"/>
      <c r="M327" s="235"/>
      <c r="N327" s="236" t="s">
        <v>37</v>
      </c>
      <c r="O327" s="74"/>
      <c r="P327" s="237" t="n">
        <f aca="false">O327*H327</f>
        <v>0</v>
      </c>
      <c r="Q327" s="237" t="n">
        <v>5</v>
      </c>
      <c r="R327" s="237" t="n">
        <f aca="false">Q327*H327</f>
        <v>5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33</v>
      </c>
      <c r="AT327" s="239" t="s">
        <v>128</v>
      </c>
      <c r="AU327" s="239" t="s">
        <v>82</v>
      </c>
      <c r="AY327" s="3" t="s">
        <v>125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0</v>
      </c>
      <c r="BK327" s="240" t="n">
        <f aca="false">ROUND(I327*H327,2)</f>
        <v>0</v>
      </c>
      <c r="BL327" s="3" t="s">
        <v>133</v>
      </c>
      <c r="BM327" s="239" t="s">
        <v>1462</v>
      </c>
    </row>
    <row r="328" s="31" customFormat="true" ht="9.75" hidden="false" customHeight="false" outlineLevel="0" collapsed="false">
      <c r="A328" s="24"/>
      <c r="B328" s="25"/>
      <c r="C328" s="26"/>
      <c r="D328" s="241" t="s">
        <v>135</v>
      </c>
      <c r="E328" s="26"/>
      <c r="F328" s="242" t="s">
        <v>1461</v>
      </c>
      <c r="G328" s="26"/>
      <c r="H328" s="26"/>
      <c r="I328" s="128"/>
      <c r="J328" s="26"/>
      <c r="K328" s="26"/>
      <c r="L328" s="30"/>
      <c r="M328" s="243"/>
      <c r="N328" s="24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2</v>
      </c>
    </row>
    <row r="329" s="245" customFormat="true" ht="9.75" hidden="false" customHeight="false" outlineLevel="0" collapsed="false">
      <c r="B329" s="246"/>
      <c r="C329" s="247"/>
      <c r="D329" s="241" t="s">
        <v>137</v>
      </c>
      <c r="E329" s="248"/>
      <c r="F329" s="249" t="s">
        <v>259</v>
      </c>
      <c r="G329" s="247"/>
      <c r="H329" s="248"/>
      <c r="I329" s="250"/>
      <c r="J329" s="247"/>
      <c r="K329" s="247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37</v>
      </c>
      <c r="AU329" s="255" t="s">
        <v>82</v>
      </c>
      <c r="AV329" s="245" t="s">
        <v>80</v>
      </c>
      <c r="AW329" s="245" t="s">
        <v>29</v>
      </c>
      <c r="AX329" s="245" t="s">
        <v>72</v>
      </c>
      <c r="AY329" s="255" t="s">
        <v>125</v>
      </c>
    </row>
    <row r="330" s="245" customFormat="true" ht="30" hidden="false" customHeight="false" outlineLevel="0" collapsed="false">
      <c r="B330" s="246"/>
      <c r="C330" s="247"/>
      <c r="D330" s="241" t="s">
        <v>137</v>
      </c>
      <c r="E330" s="248"/>
      <c r="F330" s="249" t="s">
        <v>1463</v>
      </c>
      <c r="G330" s="247"/>
      <c r="H330" s="248"/>
      <c r="I330" s="250"/>
      <c r="J330" s="247"/>
      <c r="K330" s="247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37</v>
      </c>
      <c r="AU330" s="255" t="s">
        <v>82</v>
      </c>
      <c r="AV330" s="245" t="s">
        <v>80</v>
      </c>
      <c r="AW330" s="245" t="s">
        <v>29</v>
      </c>
      <c r="AX330" s="245" t="s">
        <v>72</v>
      </c>
      <c r="AY330" s="255" t="s">
        <v>125</v>
      </c>
    </row>
    <row r="331" s="245" customFormat="true" ht="9.75" hidden="false" customHeight="false" outlineLevel="0" collapsed="false">
      <c r="B331" s="246"/>
      <c r="C331" s="247"/>
      <c r="D331" s="241" t="s">
        <v>137</v>
      </c>
      <c r="E331" s="248"/>
      <c r="F331" s="249" t="s">
        <v>1464</v>
      </c>
      <c r="G331" s="247"/>
      <c r="H331" s="248"/>
      <c r="I331" s="250"/>
      <c r="J331" s="247"/>
      <c r="K331" s="247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37</v>
      </c>
      <c r="AU331" s="255" t="s">
        <v>82</v>
      </c>
      <c r="AV331" s="245" t="s">
        <v>80</v>
      </c>
      <c r="AW331" s="245" t="s">
        <v>29</v>
      </c>
      <c r="AX331" s="245" t="s">
        <v>72</v>
      </c>
      <c r="AY331" s="255" t="s">
        <v>125</v>
      </c>
    </row>
    <row r="332" s="245" customFormat="true" ht="9.75" hidden="false" customHeight="false" outlineLevel="0" collapsed="false">
      <c r="B332" s="246"/>
      <c r="C332" s="247"/>
      <c r="D332" s="241" t="s">
        <v>137</v>
      </c>
      <c r="E332" s="248"/>
      <c r="F332" s="249" t="s">
        <v>1465</v>
      </c>
      <c r="G332" s="247"/>
      <c r="H332" s="248"/>
      <c r="I332" s="250"/>
      <c r="J332" s="247"/>
      <c r="K332" s="247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37</v>
      </c>
      <c r="AU332" s="255" t="s">
        <v>82</v>
      </c>
      <c r="AV332" s="245" t="s">
        <v>80</v>
      </c>
      <c r="AW332" s="245" t="s">
        <v>29</v>
      </c>
      <c r="AX332" s="245" t="s">
        <v>72</v>
      </c>
      <c r="AY332" s="255" t="s">
        <v>125</v>
      </c>
    </row>
    <row r="333" s="245" customFormat="true" ht="19.5" hidden="false" customHeight="false" outlineLevel="0" collapsed="false">
      <c r="B333" s="246"/>
      <c r="C333" s="247"/>
      <c r="D333" s="241" t="s">
        <v>137</v>
      </c>
      <c r="E333" s="248"/>
      <c r="F333" s="249" t="s">
        <v>1466</v>
      </c>
      <c r="G333" s="247"/>
      <c r="H333" s="248"/>
      <c r="I333" s="250"/>
      <c r="J333" s="247"/>
      <c r="K333" s="247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37</v>
      </c>
      <c r="AU333" s="255" t="s">
        <v>82</v>
      </c>
      <c r="AV333" s="245" t="s">
        <v>80</v>
      </c>
      <c r="AW333" s="245" t="s">
        <v>29</v>
      </c>
      <c r="AX333" s="245" t="s">
        <v>72</v>
      </c>
      <c r="AY333" s="255" t="s">
        <v>125</v>
      </c>
    </row>
    <row r="334" s="245" customFormat="true" ht="19.5" hidden="false" customHeight="false" outlineLevel="0" collapsed="false">
      <c r="B334" s="246"/>
      <c r="C334" s="247"/>
      <c r="D334" s="241" t="s">
        <v>137</v>
      </c>
      <c r="E334" s="248"/>
      <c r="F334" s="249" t="s">
        <v>1467</v>
      </c>
      <c r="G334" s="247"/>
      <c r="H334" s="248"/>
      <c r="I334" s="250"/>
      <c r="J334" s="247"/>
      <c r="K334" s="247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37</v>
      </c>
      <c r="AU334" s="255" t="s">
        <v>82</v>
      </c>
      <c r="AV334" s="245" t="s">
        <v>80</v>
      </c>
      <c r="AW334" s="245" t="s">
        <v>29</v>
      </c>
      <c r="AX334" s="245" t="s">
        <v>72</v>
      </c>
      <c r="AY334" s="255" t="s">
        <v>125</v>
      </c>
    </row>
    <row r="335" s="245" customFormat="true" ht="19.5" hidden="false" customHeight="false" outlineLevel="0" collapsed="false">
      <c r="B335" s="246"/>
      <c r="C335" s="247"/>
      <c r="D335" s="241" t="s">
        <v>137</v>
      </c>
      <c r="E335" s="248"/>
      <c r="F335" s="249" t="s">
        <v>1468</v>
      </c>
      <c r="G335" s="247"/>
      <c r="H335" s="248"/>
      <c r="I335" s="250"/>
      <c r="J335" s="247"/>
      <c r="K335" s="247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37</v>
      </c>
      <c r="AU335" s="255" t="s">
        <v>82</v>
      </c>
      <c r="AV335" s="245" t="s">
        <v>80</v>
      </c>
      <c r="AW335" s="245" t="s">
        <v>29</v>
      </c>
      <c r="AX335" s="245" t="s">
        <v>72</v>
      </c>
      <c r="AY335" s="255" t="s">
        <v>125</v>
      </c>
    </row>
    <row r="336" s="245" customFormat="true" ht="30" hidden="false" customHeight="false" outlineLevel="0" collapsed="false">
      <c r="B336" s="246"/>
      <c r="C336" s="247"/>
      <c r="D336" s="241" t="s">
        <v>137</v>
      </c>
      <c r="E336" s="248"/>
      <c r="F336" s="249" t="s">
        <v>1469</v>
      </c>
      <c r="G336" s="247"/>
      <c r="H336" s="248"/>
      <c r="I336" s="250"/>
      <c r="J336" s="247"/>
      <c r="K336" s="247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37</v>
      </c>
      <c r="AU336" s="255" t="s">
        <v>82</v>
      </c>
      <c r="AV336" s="245" t="s">
        <v>80</v>
      </c>
      <c r="AW336" s="245" t="s">
        <v>29</v>
      </c>
      <c r="AX336" s="245" t="s">
        <v>72</v>
      </c>
      <c r="AY336" s="255" t="s">
        <v>125</v>
      </c>
    </row>
    <row r="337" s="245" customFormat="true" ht="19.5" hidden="false" customHeight="false" outlineLevel="0" collapsed="false">
      <c r="B337" s="246"/>
      <c r="C337" s="247"/>
      <c r="D337" s="241" t="s">
        <v>137</v>
      </c>
      <c r="E337" s="248"/>
      <c r="F337" s="249" t="s">
        <v>1470</v>
      </c>
      <c r="G337" s="247"/>
      <c r="H337" s="248"/>
      <c r="I337" s="250"/>
      <c r="J337" s="247"/>
      <c r="K337" s="247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37</v>
      </c>
      <c r="AU337" s="255" t="s">
        <v>82</v>
      </c>
      <c r="AV337" s="245" t="s">
        <v>80</v>
      </c>
      <c r="AW337" s="245" t="s">
        <v>29</v>
      </c>
      <c r="AX337" s="245" t="s">
        <v>72</v>
      </c>
      <c r="AY337" s="255" t="s">
        <v>125</v>
      </c>
    </row>
    <row r="338" s="245" customFormat="true" ht="19.5" hidden="false" customHeight="false" outlineLevel="0" collapsed="false">
      <c r="B338" s="246"/>
      <c r="C338" s="247"/>
      <c r="D338" s="241" t="s">
        <v>137</v>
      </c>
      <c r="E338" s="248"/>
      <c r="F338" s="249" t="s">
        <v>1471</v>
      </c>
      <c r="G338" s="247"/>
      <c r="H338" s="248"/>
      <c r="I338" s="250"/>
      <c r="J338" s="247"/>
      <c r="K338" s="247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37</v>
      </c>
      <c r="AU338" s="255" t="s">
        <v>82</v>
      </c>
      <c r="AV338" s="245" t="s">
        <v>80</v>
      </c>
      <c r="AW338" s="245" t="s">
        <v>29</v>
      </c>
      <c r="AX338" s="245" t="s">
        <v>72</v>
      </c>
      <c r="AY338" s="255" t="s">
        <v>125</v>
      </c>
    </row>
    <row r="339" s="245" customFormat="true" ht="30" hidden="false" customHeight="false" outlineLevel="0" collapsed="false">
      <c r="B339" s="246"/>
      <c r="C339" s="247"/>
      <c r="D339" s="241" t="s">
        <v>137</v>
      </c>
      <c r="E339" s="248"/>
      <c r="F339" s="249" t="s">
        <v>1472</v>
      </c>
      <c r="G339" s="247"/>
      <c r="H339" s="248"/>
      <c r="I339" s="250"/>
      <c r="J339" s="247"/>
      <c r="K339" s="247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37</v>
      </c>
      <c r="AU339" s="255" t="s">
        <v>82</v>
      </c>
      <c r="AV339" s="245" t="s">
        <v>80</v>
      </c>
      <c r="AW339" s="245" t="s">
        <v>29</v>
      </c>
      <c r="AX339" s="245" t="s">
        <v>72</v>
      </c>
      <c r="AY339" s="255" t="s">
        <v>125</v>
      </c>
    </row>
    <row r="340" s="256" customFormat="true" ht="9.75" hidden="false" customHeight="false" outlineLevel="0" collapsed="false">
      <c r="B340" s="257"/>
      <c r="C340" s="258"/>
      <c r="D340" s="241" t="s">
        <v>137</v>
      </c>
      <c r="E340" s="259"/>
      <c r="F340" s="260" t="s">
        <v>80</v>
      </c>
      <c r="G340" s="258"/>
      <c r="H340" s="261" t="n">
        <v>1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37</v>
      </c>
      <c r="AU340" s="267" t="s">
        <v>82</v>
      </c>
      <c r="AV340" s="256" t="s">
        <v>82</v>
      </c>
      <c r="AW340" s="256" t="s">
        <v>29</v>
      </c>
      <c r="AX340" s="256" t="s">
        <v>80</v>
      </c>
      <c r="AY340" s="267" t="s">
        <v>125</v>
      </c>
    </row>
    <row r="341" s="31" customFormat="true" ht="21.75" hidden="false" customHeight="true" outlineLevel="0" collapsed="false">
      <c r="A341" s="24"/>
      <c r="B341" s="25"/>
      <c r="C341" s="228" t="s">
        <v>564</v>
      </c>
      <c r="D341" s="228" t="s">
        <v>128</v>
      </c>
      <c r="E341" s="229" t="s">
        <v>1473</v>
      </c>
      <c r="F341" s="230" t="s">
        <v>1474</v>
      </c>
      <c r="G341" s="231" t="s">
        <v>146</v>
      </c>
      <c r="H341" s="232" t="n">
        <v>1</v>
      </c>
      <c r="I341" s="233"/>
      <c r="J341" s="234" t="n">
        <f aca="false">ROUND(I341*H341,2)</f>
        <v>0</v>
      </c>
      <c r="K341" s="230"/>
      <c r="L341" s="30"/>
      <c r="M341" s="235"/>
      <c r="N341" s="236" t="s">
        <v>37</v>
      </c>
      <c r="O341" s="74"/>
      <c r="P341" s="237" t="n">
        <f aca="false">O341*H341</f>
        <v>0</v>
      </c>
      <c r="Q341" s="237" t="n">
        <v>0.5</v>
      </c>
      <c r="R341" s="237" t="n">
        <f aca="false">Q341*H341</f>
        <v>0.5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33</v>
      </c>
      <c r="AT341" s="239" t="s">
        <v>128</v>
      </c>
      <c r="AU341" s="239" t="s">
        <v>82</v>
      </c>
      <c r="AY341" s="3" t="s">
        <v>125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0</v>
      </c>
      <c r="BK341" s="240" t="n">
        <f aca="false">ROUND(I341*H341,2)</f>
        <v>0</v>
      </c>
      <c r="BL341" s="3" t="s">
        <v>133</v>
      </c>
      <c r="BM341" s="239" t="s">
        <v>1475</v>
      </c>
    </row>
    <row r="342" s="31" customFormat="true" ht="9.75" hidden="false" customHeight="false" outlineLevel="0" collapsed="false">
      <c r="A342" s="24"/>
      <c r="B342" s="25"/>
      <c r="C342" s="26"/>
      <c r="D342" s="241" t="s">
        <v>135</v>
      </c>
      <c r="E342" s="26"/>
      <c r="F342" s="242" t="s">
        <v>1474</v>
      </c>
      <c r="G342" s="26"/>
      <c r="H342" s="26"/>
      <c r="I342" s="128"/>
      <c r="J342" s="26"/>
      <c r="K342" s="26"/>
      <c r="L342" s="30"/>
      <c r="M342" s="243"/>
      <c r="N342" s="24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2</v>
      </c>
    </row>
    <row r="343" s="245" customFormat="true" ht="9.75" hidden="false" customHeight="false" outlineLevel="0" collapsed="false">
      <c r="B343" s="246"/>
      <c r="C343" s="247"/>
      <c r="D343" s="241" t="s">
        <v>137</v>
      </c>
      <c r="E343" s="248"/>
      <c r="F343" s="249" t="s">
        <v>259</v>
      </c>
      <c r="G343" s="247"/>
      <c r="H343" s="248"/>
      <c r="I343" s="250"/>
      <c r="J343" s="247"/>
      <c r="K343" s="247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37</v>
      </c>
      <c r="AU343" s="255" t="s">
        <v>82</v>
      </c>
      <c r="AV343" s="245" t="s">
        <v>80</v>
      </c>
      <c r="AW343" s="245" t="s">
        <v>29</v>
      </c>
      <c r="AX343" s="245" t="s">
        <v>72</v>
      </c>
      <c r="AY343" s="255" t="s">
        <v>125</v>
      </c>
    </row>
    <row r="344" s="245" customFormat="true" ht="30" hidden="false" customHeight="false" outlineLevel="0" collapsed="false">
      <c r="B344" s="246"/>
      <c r="C344" s="247"/>
      <c r="D344" s="241" t="s">
        <v>137</v>
      </c>
      <c r="E344" s="248"/>
      <c r="F344" s="249" t="s">
        <v>1476</v>
      </c>
      <c r="G344" s="247"/>
      <c r="H344" s="248"/>
      <c r="I344" s="250"/>
      <c r="J344" s="247"/>
      <c r="K344" s="247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37</v>
      </c>
      <c r="AU344" s="255" t="s">
        <v>82</v>
      </c>
      <c r="AV344" s="245" t="s">
        <v>80</v>
      </c>
      <c r="AW344" s="245" t="s">
        <v>29</v>
      </c>
      <c r="AX344" s="245" t="s">
        <v>72</v>
      </c>
      <c r="AY344" s="255" t="s">
        <v>125</v>
      </c>
    </row>
    <row r="345" s="245" customFormat="true" ht="30" hidden="false" customHeight="false" outlineLevel="0" collapsed="false">
      <c r="B345" s="246"/>
      <c r="C345" s="247"/>
      <c r="D345" s="241" t="s">
        <v>137</v>
      </c>
      <c r="E345" s="248"/>
      <c r="F345" s="249" t="s">
        <v>1477</v>
      </c>
      <c r="G345" s="247"/>
      <c r="H345" s="248"/>
      <c r="I345" s="250"/>
      <c r="J345" s="247"/>
      <c r="K345" s="247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37</v>
      </c>
      <c r="AU345" s="255" t="s">
        <v>82</v>
      </c>
      <c r="AV345" s="245" t="s">
        <v>80</v>
      </c>
      <c r="AW345" s="245" t="s">
        <v>29</v>
      </c>
      <c r="AX345" s="245" t="s">
        <v>72</v>
      </c>
      <c r="AY345" s="255" t="s">
        <v>125</v>
      </c>
    </row>
    <row r="346" s="256" customFormat="true" ht="9.75" hidden="false" customHeight="false" outlineLevel="0" collapsed="false">
      <c r="B346" s="257"/>
      <c r="C346" s="258"/>
      <c r="D346" s="241" t="s">
        <v>137</v>
      </c>
      <c r="E346" s="259"/>
      <c r="F346" s="260" t="s">
        <v>80</v>
      </c>
      <c r="G346" s="258"/>
      <c r="H346" s="261" t="n">
        <v>1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37</v>
      </c>
      <c r="AU346" s="267" t="s">
        <v>82</v>
      </c>
      <c r="AV346" s="256" t="s">
        <v>82</v>
      </c>
      <c r="AW346" s="256" t="s">
        <v>29</v>
      </c>
      <c r="AX346" s="256" t="s">
        <v>80</v>
      </c>
      <c r="AY346" s="267" t="s">
        <v>125</v>
      </c>
    </row>
    <row r="347" s="211" customFormat="true" ht="22.5" hidden="false" customHeight="true" outlineLevel="0" collapsed="false">
      <c r="B347" s="212"/>
      <c r="C347" s="213"/>
      <c r="D347" s="214" t="s">
        <v>71</v>
      </c>
      <c r="E347" s="226" t="s">
        <v>126</v>
      </c>
      <c r="F347" s="226" t="s">
        <v>127</v>
      </c>
      <c r="G347" s="213"/>
      <c r="H347" s="213"/>
      <c r="I347" s="216"/>
      <c r="J347" s="227" t="n">
        <f aca="false">BK347</f>
        <v>0</v>
      </c>
      <c r="K347" s="213"/>
      <c r="L347" s="218"/>
      <c r="M347" s="219"/>
      <c r="N347" s="220"/>
      <c r="O347" s="220"/>
      <c r="P347" s="221" t="n">
        <f aca="false">SUM(P348:P383)</f>
        <v>0</v>
      </c>
      <c r="Q347" s="220"/>
      <c r="R347" s="221" t="n">
        <f aca="false">SUM(R348:R383)</f>
        <v>0.013659</v>
      </c>
      <c r="S347" s="220"/>
      <c r="T347" s="222" t="n">
        <f aca="false">SUM(T348:T383)</f>
        <v>0.2499</v>
      </c>
      <c r="AR347" s="223" t="s">
        <v>80</v>
      </c>
      <c r="AT347" s="224" t="s">
        <v>71</v>
      </c>
      <c r="AU347" s="224" t="s">
        <v>80</v>
      </c>
      <c r="AY347" s="223" t="s">
        <v>125</v>
      </c>
      <c r="BK347" s="225" t="n">
        <f aca="false">SUM(BK348:BK383)</f>
        <v>0</v>
      </c>
    </row>
    <row r="348" s="31" customFormat="true" ht="16.5" hidden="false" customHeight="true" outlineLevel="0" collapsed="false">
      <c r="A348" s="24"/>
      <c r="B348" s="25"/>
      <c r="C348" s="228" t="s">
        <v>569</v>
      </c>
      <c r="D348" s="228" t="s">
        <v>128</v>
      </c>
      <c r="E348" s="229" t="s">
        <v>1478</v>
      </c>
      <c r="F348" s="230" t="s">
        <v>1479</v>
      </c>
      <c r="G348" s="231" t="s">
        <v>263</v>
      </c>
      <c r="H348" s="232" t="n">
        <v>2</v>
      </c>
      <c r="I348" s="233"/>
      <c r="J348" s="234" t="n">
        <f aca="false">ROUND(I348*H348,2)</f>
        <v>0</v>
      </c>
      <c r="K348" s="230" t="s">
        <v>132</v>
      </c>
      <c r="L348" s="30"/>
      <c r="M348" s="235"/>
      <c r="N348" s="236" t="s">
        <v>37</v>
      </c>
      <c r="O348" s="74"/>
      <c r="P348" s="237" t="n">
        <f aca="false">O348*H348</f>
        <v>0</v>
      </c>
      <c r="Q348" s="237" t="n">
        <v>0.00442</v>
      </c>
      <c r="R348" s="237" t="n">
        <f aca="false">Q348*H348</f>
        <v>0.00884</v>
      </c>
      <c r="S348" s="237" t="n">
        <v>0</v>
      </c>
      <c r="T348" s="23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9" t="s">
        <v>133</v>
      </c>
      <c r="AT348" s="239" t="s">
        <v>128</v>
      </c>
      <c r="AU348" s="239" t="s">
        <v>82</v>
      </c>
      <c r="AY348" s="3" t="s">
        <v>125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80</v>
      </c>
      <c r="BK348" s="240" t="n">
        <f aca="false">ROUND(I348*H348,2)</f>
        <v>0</v>
      </c>
      <c r="BL348" s="3" t="s">
        <v>133</v>
      </c>
      <c r="BM348" s="239" t="s">
        <v>1480</v>
      </c>
    </row>
    <row r="349" s="31" customFormat="true" ht="27" hidden="false" customHeight="false" outlineLevel="0" collapsed="false">
      <c r="A349" s="24"/>
      <c r="B349" s="25"/>
      <c r="C349" s="26"/>
      <c r="D349" s="241" t="s">
        <v>135</v>
      </c>
      <c r="E349" s="26"/>
      <c r="F349" s="242" t="s">
        <v>1481</v>
      </c>
      <c r="G349" s="26"/>
      <c r="H349" s="26"/>
      <c r="I349" s="128"/>
      <c r="J349" s="26"/>
      <c r="K349" s="26"/>
      <c r="L349" s="30"/>
      <c r="M349" s="243"/>
      <c r="N349" s="24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2</v>
      </c>
    </row>
    <row r="350" s="245" customFormat="true" ht="9.75" hidden="false" customHeight="false" outlineLevel="0" collapsed="false">
      <c r="B350" s="246"/>
      <c r="C350" s="247"/>
      <c r="D350" s="241" t="s">
        <v>137</v>
      </c>
      <c r="E350" s="248"/>
      <c r="F350" s="249" t="s">
        <v>259</v>
      </c>
      <c r="G350" s="247"/>
      <c r="H350" s="248"/>
      <c r="I350" s="250"/>
      <c r="J350" s="247"/>
      <c r="K350" s="247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37</v>
      </c>
      <c r="AU350" s="255" t="s">
        <v>82</v>
      </c>
      <c r="AV350" s="245" t="s">
        <v>80</v>
      </c>
      <c r="AW350" s="245" t="s">
        <v>29</v>
      </c>
      <c r="AX350" s="245" t="s">
        <v>72</v>
      </c>
      <c r="AY350" s="255" t="s">
        <v>125</v>
      </c>
    </row>
    <row r="351" s="245" customFormat="true" ht="9.75" hidden="false" customHeight="false" outlineLevel="0" collapsed="false">
      <c r="B351" s="246"/>
      <c r="C351" s="247"/>
      <c r="D351" s="241" t="s">
        <v>137</v>
      </c>
      <c r="E351" s="248"/>
      <c r="F351" s="249" t="s">
        <v>1482</v>
      </c>
      <c r="G351" s="247"/>
      <c r="H351" s="248"/>
      <c r="I351" s="250"/>
      <c r="J351" s="247"/>
      <c r="K351" s="247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37</v>
      </c>
      <c r="AU351" s="255" t="s">
        <v>82</v>
      </c>
      <c r="AV351" s="245" t="s">
        <v>80</v>
      </c>
      <c r="AW351" s="245" t="s">
        <v>29</v>
      </c>
      <c r="AX351" s="245" t="s">
        <v>72</v>
      </c>
      <c r="AY351" s="255" t="s">
        <v>125</v>
      </c>
    </row>
    <row r="352" s="256" customFormat="true" ht="9.75" hidden="false" customHeight="false" outlineLevel="0" collapsed="false">
      <c r="B352" s="257"/>
      <c r="C352" s="258"/>
      <c r="D352" s="241" t="s">
        <v>137</v>
      </c>
      <c r="E352" s="259"/>
      <c r="F352" s="260" t="s">
        <v>82</v>
      </c>
      <c r="G352" s="258"/>
      <c r="H352" s="261" t="n">
        <v>2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137</v>
      </c>
      <c r="AU352" s="267" t="s">
        <v>82</v>
      </c>
      <c r="AV352" s="256" t="s">
        <v>82</v>
      </c>
      <c r="AW352" s="256" t="s">
        <v>29</v>
      </c>
      <c r="AX352" s="256" t="s">
        <v>80</v>
      </c>
      <c r="AY352" s="267" t="s">
        <v>125</v>
      </c>
    </row>
    <row r="353" s="31" customFormat="true" ht="16.5" hidden="false" customHeight="true" outlineLevel="0" collapsed="false">
      <c r="A353" s="24"/>
      <c r="B353" s="25"/>
      <c r="C353" s="285" t="s">
        <v>574</v>
      </c>
      <c r="D353" s="285" t="s">
        <v>359</v>
      </c>
      <c r="E353" s="286" t="s">
        <v>1483</v>
      </c>
      <c r="F353" s="287" t="s">
        <v>1484</v>
      </c>
      <c r="G353" s="288" t="s">
        <v>263</v>
      </c>
      <c r="H353" s="289" t="n">
        <v>2</v>
      </c>
      <c r="I353" s="290"/>
      <c r="J353" s="291" t="n">
        <f aca="false">ROUND(I353*H353,2)</f>
        <v>0</v>
      </c>
      <c r="K353" s="287" t="s">
        <v>132</v>
      </c>
      <c r="L353" s="292"/>
      <c r="M353" s="293"/>
      <c r="N353" s="294" t="s">
        <v>37</v>
      </c>
      <c r="O353" s="74"/>
      <c r="P353" s="237" t="n">
        <f aca="false">O353*H353</f>
        <v>0</v>
      </c>
      <c r="Q353" s="237" t="n">
        <v>0.00031</v>
      </c>
      <c r="R353" s="237" t="n">
        <f aca="false">Q353*H353</f>
        <v>0.00062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67</v>
      </c>
      <c r="AT353" s="239" t="s">
        <v>359</v>
      </c>
      <c r="AU353" s="239" t="s">
        <v>82</v>
      </c>
      <c r="AY353" s="3" t="s">
        <v>125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0</v>
      </c>
      <c r="BK353" s="240" t="n">
        <f aca="false">ROUND(I353*H353,2)</f>
        <v>0</v>
      </c>
      <c r="BL353" s="3" t="s">
        <v>133</v>
      </c>
      <c r="BM353" s="239" t="s">
        <v>1485</v>
      </c>
    </row>
    <row r="354" s="31" customFormat="true" ht="9.75" hidden="false" customHeight="false" outlineLevel="0" collapsed="false">
      <c r="A354" s="24"/>
      <c r="B354" s="25"/>
      <c r="C354" s="26"/>
      <c r="D354" s="241" t="s">
        <v>135</v>
      </c>
      <c r="E354" s="26"/>
      <c r="F354" s="242" t="s">
        <v>1484</v>
      </c>
      <c r="G354" s="26"/>
      <c r="H354" s="26"/>
      <c r="I354" s="128"/>
      <c r="J354" s="26"/>
      <c r="K354" s="26"/>
      <c r="L354" s="30"/>
      <c r="M354" s="243"/>
      <c r="N354" s="24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285" t="s">
        <v>579</v>
      </c>
      <c r="D355" s="285" t="s">
        <v>359</v>
      </c>
      <c r="E355" s="286" t="s">
        <v>1486</v>
      </c>
      <c r="F355" s="287" t="s">
        <v>1487</v>
      </c>
      <c r="G355" s="288" t="s">
        <v>308</v>
      </c>
      <c r="H355" s="289" t="n">
        <v>1</v>
      </c>
      <c r="I355" s="290"/>
      <c r="J355" s="291" t="n">
        <f aca="false">ROUND(I355*H355,2)</f>
        <v>0</v>
      </c>
      <c r="K355" s="287" t="s">
        <v>132</v>
      </c>
      <c r="L355" s="292"/>
      <c r="M355" s="293"/>
      <c r="N355" s="294" t="s">
        <v>37</v>
      </c>
      <c r="O355" s="74"/>
      <c r="P355" s="237" t="n">
        <f aca="false">O355*H355</f>
        <v>0</v>
      </c>
      <c r="Q355" s="237" t="n">
        <v>0.00046</v>
      </c>
      <c r="R355" s="237" t="n">
        <f aca="false">Q355*H355</f>
        <v>0.00046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67</v>
      </c>
      <c r="AT355" s="239" t="s">
        <v>359</v>
      </c>
      <c r="AU355" s="239" t="s">
        <v>82</v>
      </c>
      <c r="AY355" s="3" t="s">
        <v>125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0</v>
      </c>
      <c r="BK355" s="240" t="n">
        <f aca="false">ROUND(I355*H355,2)</f>
        <v>0</v>
      </c>
      <c r="BL355" s="3" t="s">
        <v>133</v>
      </c>
      <c r="BM355" s="239" t="s">
        <v>1488</v>
      </c>
    </row>
    <row r="356" s="31" customFormat="true" ht="9.75" hidden="false" customHeight="false" outlineLevel="0" collapsed="false">
      <c r="A356" s="24"/>
      <c r="B356" s="25"/>
      <c r="C356" s="26"/>
      <c r="D356" s="241" t="s">
        <v>135</v>
      </c>
      <c r="E356" s="26"/>
      <c r="F356" s="242" t="s">
        <v>1487</v>
      </c>
      <c r="G356" s="26"/>
      <c r="H356" s="26"/>
      <c r="I356" s="128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2</v>
      </c>
    </row>
    <row r="357" s="256" customFormat="true" ht="9.75" hidden="false" customHeight="false" outlineLevel="0" collapsed="false">
      <c r="B357" s="257"/>
      <c r="C357" s="258"/>
      <c r="D357" s="241" t="s">
        <v>137</v>
      </c>
      <c r="E357" s="259"/>
      <c r="F357" s="260" t="s">
        <v>80</v>
      </c>
      <c r="G357" s="258"/>
      <c r="H357" s="261" t="n">
        <v>1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37</v>
      </c>
      <c r="AU357" s="267" t="s">
        <v>82</v>
      </c>
      <c r="AV357" s="256" t="s">
        <v>82</v>
      </c>
      <c r="AW357" s="256" t="s">
        <v>29</v>
      </c>
      <c r="AX357" s="256" t="s">
        <v>80</v>
      </c>
      <c r="AY357" s="267" t="s">
        <v>125</v>
      </c>
    </row>
    <row r="358" s="31" customFormat="true" ht="21.75" hidden="false" customHeight="true" outlineLevel="0" collapsed="false">
      <c r="A358" s="24"/>
      <c r="B358" s="25"/>
      <c r="C358" s="228" t="s">
        <v>584</v>
      </c>
      <c r="D358" s="228" t="s">
        <v>128</v>
      </c>
      <c r="E358" s="229" t="s">
        <v>1489</v>
      </c>
      <c r="F358" s="230" t="s">
        <v>1490</v>
      </c>
      <c r="G358" s="231" t="s">
        <v>263</v>
      </c>
      <c r="H358" s="232" t="n">
        <v>4</v>
      </c>
      <c r="I358" s="233"/>
      <c r="J358" s="234" t="n">
        <f aca="false">ROUND(I358*H358,2)</f>
        <v>0</v>
      </c>
      <c r="K358" s="230" t="s">
        <v>132</v>
      </c>
      <c r="L358" s="30"/>
      <c r="M358" s="235"/>
      <c r="N358" s="236" t="s">
        <v>37</v>
      </c>
      <c r="O358" s="74"/>
      <c r="P358" s="237" t="n">
        <f aca="false">O358*H358</f>
        <v>0</v>
      </c>
      <c r="Q358" s="237" t="n">
        <v>1E-005</v>
      </c>
      <c r="R358" s="237" t="n">
        <f aca="false">Q358*H358</f>
        <v>4E-005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133</v>
      </c>
      <c r="AT358" s="239" t="s">
        <v>128</v>
      </c>
      <c r="AU358" s="239" t="s">
        <v>82</v>
      </c>
      <c r="AY358" s="3" t="s">
        <v>125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0</v>
      </c>
      <c r="BK358" s="240" t="n">
        <f aca="false">ROUND(I358*H358,2)</f>
        <v>0</v>
      </c>
      <c r="BL358" s="3" t="s">
        <v>133</v>
      </c>
      <c r="BM358" s="239" t="s">
        <v>1491</v>
      </c>
    </row>
    <row r="359" s="31" customFormat="true" ht="18" hidden="false" customHeight="false" outlineLevel="0" collapsed="false">
      <c r="A359" s="24"/>
      <c r="B359" s="25"/>
      <c r="C359" s="26"/>
      <c r="D359" s="241" t="s">
        <v>135</v>
      </c>
      <c r="E359" s="26"/>
      <c r="F359" s="242" t="s">
        <v>1492</v>
      </c>
      <c r="G359" s="26"/>
      <c r="H359" s="26"/>
      <c r="I359" s="128"/>
      <c r="J359" s="26"/>
      <c r="K359" s="26"/>
      <c r="L359" s="30"/>
      <c r="M359" s="243"/>
      <c r="N359" s="244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5</v>
      </c>
      <c r="AU359" s="3" t="s">
        <v>82</v>
      </c>
    </row>
    <row r="360" s="31" customFormat="true" ht="99" hidden="false" customHeight="false" outlineLevel="0" collapsed="false">
      <c r="A360" s="24"/>
      <c r="B360" s="25"/>
      <c r="C360" s="26"/>
      <c r="D360" s="241" t="s">
        <v>1012</v>
      </c>
      <c r="E360" s="26"/>
      <c r="F360" s="295" t="s">
        <v>1493</v>
      </c>
      <c r="G360" s="26"/>
      <c r="H360" s="26"/>
      <c r="I360" s="128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012</v>
      </c>
      <c r="AU360" s="3" t="s">
        <v>82</v>
      </c>
    </row>
    <row r="361" s="245" customFormat="true" ht="9.75" hidden="false" customHeight="false" outlineLevel="0" collapsed="false">
      <c r="B361" s="246"/>
      <c r="C361" s="247"/>
      <c r="D361" s="241" t="s">
        <v>137</v>
      </c>
      <c r="E361" s="248"/>
      <c r="F361" s="249" t="s">
        <v>259</v>
      </c>
      <c r="G361" s="247"/>
      <c r="H361" s="248"/>
      <c r="I361" s="250"/>
      <c r="J361" s="247"/>
      <c r="K361" s="247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37</v>
      </c>
      <c r="AU361" s="255" t="s">
        <v>82</v>
      </c>
      <c r="AV361" s="245" t="s">
        <v>80</v>
      </c>
      <c r="AW361" s="245" t="s">
        <v>29</v>
      </c>
      <c r="AX361" s="245" t="s">
        <v>72</v>
      </c>
      <c r="AY361" s="255" t="s">
        <v>125</v>
      </c>
    </row>
    <row r="362" s="256" customFormat="true" ht="9.75" hidden="false" customHeight="false" outlineLevel="0" collapsed="false">
      <c r="B362" s="257"/>
      <c r="C362" s="258"/>
      <c r="D362" s="241" t="s">
        <v>137</v>
      </c>
      <c r="E362" s="259"/>
      <c r="F362" s="260" t="s">
        <v>133</v>
      </c>
      <c r="G362" s="258"/>
      <c r="H362" s="261" t="n">
        <v>4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37</v>
      </c>
      <c r="AU362" s="267" t="s">
        <v>82</v>
      </c>
      <c r="AV362" s="256" t="s">
        <v>82</v>
      </c>
      <c r="AW362" s="256" t="s">
        <v>29</v>
      </c>
      <c r="AX362" s="256" t="s">
        <v>80</v>
      </c>
      <c r="AY362" s="267" t="s">
        <v>125</v>
      </c>
    </row>
    <row r="363" s="31" customFormat="true" ht="21.75" hidden="false" customHeight="true" outlineLevel="0" collapsed="false">
      <c r="A363" s="24"/>
      <c r="B363" s="25"/>
      <c r="C363" s="228" t="s">
        <v>589</v>
      </c>
      <c r="D363" s="228" t="s">
        <v>128</v>
      </c>
      <c r="E363" s="229" t="s">
        <v>1494</v>
      </c>
      <c r="F363" s="230" t="s">
        <v>1495</v>
      </c>
      <c r="G363" s="231" t="s">
        <v>308</v>
      </c>
      <c r="H363" s="232" t="n">
        <v>0.6</v>
      </c>
      <c r="I363" s="233"/>
      <c r="J363" s="234" t="n">
        <f aca="false">ROUND(I363*H363,2)</f>
        <v>0</v>
      </c>
      <c r="K363" s="230" t="s">
        <v>132</v>
      </c>
      <c r="L363" s="30"/>
      <c r="M363" s="235"/>
      <c r="N363" s="236" t="s">
        <v>37</v>
      </c>
      <c r="O363" s="74"/>
      <c r="P363" s="237" t="n">
        <f aca="false">O363*H363</f>
        <v>0</v>
      </c>
      <c r="Q363" s="237" t="n">
        <v>0.00122</v>
      </c>
      <c r="R363" s="237" t="n">
        <f aca="false">Q363*H363</f>
        <v>0.000732</v>
      </c>
      <c r="S363" s="237" t="n">
        <v>0.07</v>
      </c>
      <c r="T363" s="238" t="n">
        <f aca="false">S363*H363</f>
        <v>0.042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133</v>
      </c>
      <c r="AT363" s="239" t="s">
        <v>128</v>
      </c>
      <c r="AU363" s="239" t="s">
        <v>82</v>
      </c>
      <c r="AY363" s="3" t="s">
        <v>125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0</v>
      </c>
      <c r="BK363" s="240" t="n">
        <f aca="false">ROUND(I363*H363,2)</f>
        <v>0</v>
      </c>
      <c r="BL363" s="3" t="s">
        <v>133</v>
      </c>
      <c r="BM363" s="239" t="s">
        <v>1496</v>
      </c>
    </row>
    <row r="364" s="31" customFormat="true" ht="27" hidden="false" customHeight="false" outlineLevel="0" collapsed="false">
      <c r="A364" s="24"/>
      <c r="B364" s="25"/>
      <c r="C364" s="26"/>
      <c r="D364" s="241" t="s">
        <v>135</v>
      </c>
      <c r="E364" s="26"/>
      <c r="F364" s="242" t="s">
        <v>1497</v>
      </c>
      <c r="G364" s="26"/>
      <c r="H364" s="26"/>
      <c r="I364" s="128"/>
      <c r="J364" s="26"/>
      <c r="K364" s="26"/>
      <c r="L364" s="30"/>
      <c r="M364" s="243"/>
      <c r="N364" s="24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2</v>
      </c>
    </row>
    <row r="365" s="245" customFormat="true" ht="9.75" hidden="false" customHeight="false" outlineLevel="0" collapsed="false">
      <c r="B365" s="246"/>
      <c r="C365" s="247"/>
      <c r="D365" s="241" t="s">
        <v>137</v>
      </c>
      <c r="E365" s="248"/>
      <c r="F365" s="249" t="s">
        <v>259</v>
      </c>
      <c r="G365" s="247"/>
      <c r="H365" s="248"/>
      <c r="I365" s="250"/>
      <c r="J365" s="247"/>
      <c r="K365" s="247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37</v>
      </c>
      <c r="AU365" s="255" t="s">
        <v>82</v>
      </c>
      <c r="AV365" s="245" t="s">
        <v>80</v>
      </c>
      <c r="AW365" s="245" t="s">
        <v>29</v>
      </c>
      <c r="AX365" s="245" t="s">
        <v>72</v>
      </c>
      <c r="AY365" s="255" t="s">
        <v>125</v>
      </c>
    </row>
    <row r="366" s="256" customFormat="true" ht="9.75" hidden="false" customHeight="false" outlineLevel="0" collapsed="false">
      <c r="B366" s="257"/>
      <c r="C366" s="258"/>
      <c r="D366" s="241" t="s">
        <v>137</v>
      </c>
      <c r="E366" s="259"/>
      <c r="F366" s="260" t="s">
        <v>1498</v>
      </c>
      <c r="G366" s="258"/>
      <c r="H366" s="261" t="n">
        <v>0.6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37</v>
      </c>
      <c r="AU366" s="267" t="s">
        <v>82</v>
      </c>
      <c r="AV366" s="256" t="s">
        <v>82</v>
      </c>
      <c r="AW366" s="256" t="s">
        <v>29</v>
      </c>
      <c r="AX366" s="256" t="s">
        <v>80</v>
      </c>
      <c r="AY366" s="267" t="s">
        <v>125</v>
      </c>
    </row>
    <row r="367" s="31" customFormat="true" ht="21.75" hidden="false" customHeight="true" outlineLevel="0" collapsed="false">
      <c r="A367" s="24"/>
      <c r="B367" s="25"/>
      <c r="C367" s="228" t="s">
        <v>594</v>
      </c>
      <c r="D367" s="228" t="s">
        <v>128</v>
      </c>
      <c r="E367" s="229" t="s">
        <v>1499</v>
      </c>
      <c r="F367" s="230" t="s">
        <v>1500</v>
      </c>
      <c r="G367" s="231" t="s">
        <v>308</v>
      </c>
      <c r="H367" s="232" t="n">
        <v>0.3</v>
      </c>
      <c r="I367" s="233"/>
      <c r="J367" s="234" t="n">
        <f aca="false">ROUND(I367*H367,2)</f>
        <v>0</v>
      </c>
      <c r="K367" s="230" t="s">
        <v>132</v>
      </c>
      <c r="L367" s="30"/>
      <c r="M367" s="235"/>
      <c r="N367" s="236" t="s">
        <v>37</v>
      </c>
      <c r="O367" s="74"/>
      <c r="P367" s="237" t="n">
        <f aca="false">O367*H367</f>
        <v>0</v>
      </c>
      <c r="Q367" s="237" t="n">
        <v>0.00334</v>
      </c>
      <c r="R367" s="237" t="n">
        <f aca="false">Q367*H367</f>
        <v>0.001002</v>
      </c>
      <c r="S367" s="237" t="n">
        <v>0.159</v>
      </c>
      <c r="T367" s="238" t="n">
        <f aca="false">S367*H367</f>
        <v>0.0477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33</v>
      </c>
      <c r="AT367" s="239" t="s">
        <v>128</v>
      </c>
      <c r="AU367" s="239" t="s">
        <v>82</v>
      </c>
      <c r="AY367" s="3" t="s">
        <v>125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0</v>
      </c>
      <c r="BK367" s="240" t="n">
        <f aca="false">ROUND(I367*H367,2)</f>
        <v>0</v>
      </c>
      <c r="BL367" s="3" t="s">
        <v>133</v>
      </c>
      <c r="BM367" s="239" t="s">
        <v>1501</v>
      </c>
    </row>
    <row r="368" s="31" customFormat="true" ht="27" hidden="false" customHeight="false" outlineLevel="0" collapsed="false">
      <c r="A368" s="24"/>
      <c r="B368" s="25"/>
      <c r="C368" s="26"/>
      <c r="D368" s="241" t="s">
        <v>135</v>
      </c>
      <c r="E368" s="26"/>
      <c r="F368" s="242" t="s">
        <v>1502</v>
      </c>
      <c r="G368" s="26"/>
      <c r="H368" s="26"/>
      <c r="I368" s="128"/>
      <c r="J368" s="26"/>
      <c r="K368" s="26"/>
      <c r="L368" s="30"/>
      <c r="M368" s="243"/>
      <c r="N368" s="24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2</v>
      </c>
    </row>
    <row r="369" s="245" customFormat="true" ht="9.75" hidden="false" customHeight="false" outlineLevel="0" collapsed="false">
      <c r="B369" s="246"/>
      <c r="C369" s="247"/>
      <c r="D369" s="241" t="s">
        <v>137</v>
      </c>
      <c r="E369" s="248"/>
      <c r="F369" s="249" t="s">
        <v>259</v>
      </c>
      <c r="G369" s="247"/>
      <c r="H369" s="248"/>
      <c r="I369" s="250"/>
      <c r="J369" s="247"/>
      <c r="K369" s="247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37</v>
      </c>
      <c r="AU369" s="255" t="s">
        <v>82</v>
      </c>
      <c r="AV369" s="245" t="s">
        <v>80</v>
      </c>
      <c r="AW369" s="245" t="s">
        <v>29</v>
      </c>
      <c r="AX369" s="245" t="s">
        <v>72</v>
      </c>
      <c r="AY369" s="255" t="s">
        <v>125</v>
      </c>
    </row>
    <row r="370" s="256" customFormat="true" ht="9.75" hidden="false" customHeight="false" outlineLevel="0" collapsed="false">
      <c r="B370" s="257"/>
      <c r="C370" s="258"/>
      <c r="D370" s="241" t="s">
        <v>137</v>
      </c>
      <c r="E370" s="259"/>
      <c r="F370" s="260" t="s">
        <v>1503</v>
      </c>
      <c r="G370" s="258"/>
      <c r="H370" s="261" t="n">
        <v>0.3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37</v>
      </c>
      <c r="AU370" s="267" t="s">
        <v>82</v>
      </c>
      <c r="AV370" s="256" t="s">
        <v>82</v>
      </c>
      <c r="AW370" s="256" t="s">
        <v>29</v>
      </c>
      <c r="AX370" s="256" t="s">
        <v>80</v>
      </c>
      <c r="AY370" s="267" t="s">
        <v>125</v>
      </c>
    </row>
    <row r="371" s="31" customFormat="true" ht="21.75" hidden="false" customHeight="true" outlineLevel="0" collapsed="false">
      <c r="A371" s="24"/>
      <c r="B371" s="25"/>
      <c r="C371" s="228" t="s">
        <v>599</v>
      </c>
      <c r="D371" s="228" t="s">
        <v>128</v>
      </c>
      <c r="E371" s="229" t="s">
        <v>1504</v>
      </c>
      <c r="F371" s="230" t="s">
        <v>1505</v>
      </c>
      <c r="G371" s="231" t="s">
        <v>308</v>
      </c>
      <c r="H371" s="232" t="n">
        <v>0.15</v>
      </c>
      <c r="I371" s="233"/>
      <c r="J371" s="234" t="n">
        <f aca="false">ROUND(I371*H371,2)</f>
        <v>0</v>
      </c>
      <c r="K371" s="230" t="s">
        <v>132</v>
      </c>
      <c r="L371" s="30"/>
      <c r="M371" s="235"/>
      <c r="N371" s="236" t="s">
        <v>37</v>
      </c>
      <c r="O371" s="74"/>
      <c r="P371" s="237" t="n">
        <f aca="false">O371*H371</f>
        <v>0</v>
      </c>
      <c r="Q371" s="237" t="n">
        <v>0.00417</v>
      </c>
      <c r="R371" s="237" t="n">
        <f aca="false">Q371*H371</f>
        <v>0.0006255</v>
      </c>
      <c r="S371" s="237" t="n">
        <v>0.283</v>
      </c>
      <c r="T371" s="238" t="n">
        <f aca="false">S371*H371</f>
        <v>0.04245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9" t="s">
        <v>133</v>
      </c>
      <c r="AT371" s="239" t="s">
        <v>128</v>
      </c>
      <c r="AU371" s="239" t="s">
        <v>82</v>
      </c>
      <c r="AY371" s="3" t="s">
        <v>125</v>
      </c>
      <c r="BE371" s="240" t="n">
        <f aca="false">IF(N371="základní",J371,0)</f>
        <v>0</v>
      </c>
      <c r="BF371" s="240" t="n">
        <f aca="false">IF(N371="snížená",J371,0)</f>
        <v>0</v>
      </c>
      <c r="BG371" s="240" t="n">
        <f aca="false">IF(N371="zákl. přenesená",J371,0)</f>
        <v>0</v>
      </c>
      <c r="BH371" s="240" t="n">
        <f aca="false">IF(N371="sníž. přenesená",J371,0)</f>
        <v>0</v>
      </c>
      <c r="BI371" s="240" t="n">
        <f aca="false">IF(N371="nulová",J371,0)</f>
        <v>0</v>
      </c>
      <c r="BJ371" s="3" t="s">
        <v>80</v>
      </c>
      <c r="BK371" s="240" t="n">
        <f aca="false">ROUND(I371*H371,2)</f>
        <v>0</v>
      </c>
      <c r="BL371" s="3" t="s">
        <v>133</v>
      </c>
      <c r="BM371" s="239" t="s">
        <v>1506</v>
      </c>
    </row>
    <row r="372" s="31" customFormat="true" ht="27" hidden="false" customHeight="false" outlineLevel="0" collapsed="false">
      <c r="A372" s="24"/>
      <c r="B372" s="25"/>
      <c r="C372" s="26"/>
      <c r="D372" s="241" t="s">
        <v>135</v>
      </c>
      <c r="E372" s="26"/>
      <c r="F372" s="242" t="s">
        <v>1507</v>
      </c>
      <c r="G372" s="26"/>
      <c r="H372" s="26"/>
      <c r="I372" s="128"/>
      <c r="J372" s="26"/>
      <c r="K372" s="26"/>
      <c r="L372" s="30"/>
      <c r="M372" s="243"/>
      <c r="N372" s="244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2</v>
      </c>
    </row>
    <row r="373" s="245" customFormat="true" ht="9.75" hidden="false" customHeight="false" outlineLevel="0" collapsed="false">
      <c r="B373" s="246"/>
      <c r="C373" s="247"/>
      <c r="D373" s="241" t="s">
        <v>137</v>
      </c>
      <c r="E373" s="248"/>
      <c r="F373" s="249" t="s">
        <v>259</v>
      </c>
      <c r="G373" s="247"/>
      <c r="H373" s="248"/>
      <c r="I373" s="250"/>
      <c r="J373" s="247"/>
      <c r="K373" s="247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37</v>
      </c>
      <c r="AU373" s="255" t="s">
        <v>82</v>
      </c>
      <c r="AV373" s="245" t="s">
        <v>80</v>
      </c>
      <c r="AW373" s="245" t="s">
        <v>29</v>
      </c>
      <c r="AX373" s="245" t="s">
        <v>72</v>
      </c>
      <c r="AY373" s="255" t="s">
        <v>125</v>
      </c>
    </row>
    <row r="374" s="256" customFormat="true" ht="9.75" hidden="false" customHeight="false" outlineLevel="0" collapsed="false">
      <c r="B374" s="257"/>
      <c r="C374" s="258"/>
      <c r="D374" s="241" t="s">
        <v>137</v>
      </c>
      <c r="E374" s="259"/>
      <c r="F374" s="260" t="s">
        <v>1508</v>
      </c>
      <c r="G374" s="258"/>
      <c r="H374" s="261" t="n">
        <v>0.15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37</v>
      </c>
      <c r="AU374" s="267" t="s">
        <v>82</v>
      </c>
      <c r="AV374" s="256" t="s">
        <v>82</v>
      </c>
      <c r="AW374" s="256" t="s">
        <v>29</v>
      </c>
      <c r="AX374" s="256" t="s">
        <v>80</v>
      </c>
      <c r="AY374" s="267" t="s">
        <v>125</v>
      </c>
    </row>
    <row r="375" s="31" customFormat="true" ht="21.75" hidden="false" customHeight="true" outlineLevel="0" collapsed="false">
      <c r="A375" s="24"/>
      <c r="B375" s="25"/>
      <c r="C375" s="228" t="s">
        <v>605</v>
      </c>
      <c r="D375" s="228" t="s">
        <v>128</v>
      </c>
      <c r="E375" s="229" t="s">
        <v>1509</v>
      </c>
      <c r="F375" s="230" t="s">
        <v>1510</v>
      </c>
      <c r="G375" s="231" t="s">
        <v>308</v>
      </c>
      <c r="H375" s="232" t="n">
        <v>0.15</v>
      </c>
      <c r="I375" s="233"/>
      <c r="J375" s="234" t="n">
        <f aca="false">ROUND(I375*H375,2)</f>
        <v>0</v>
      </c>
      <c r="K375" s="230" t="s">
        <v>132</v>
      </c>
      <c r="L375" s="30"/>
      <c r="M375" s="235"/>
      <c r="N375" s="236" t="s">
        <v>37</v>
      </c>
      <c r="O375" s="74"/>
      <c r="P375" s="237" t="n">
        <f aca="false">O375*H375</f>
        <v>0</v>
      </c>
      <c r="Q375" s="237" t="n">
        <v>0.00893</v>
      </c>
      <c r="R375" s="237" t="n">
        <f aca="false">Q375*H375</f>
        <v>0.0013395</v>
      </c>
      <c r="S375" s="237" t="n">
        <v>0.785</v>
      </c>
      <c r="T375" s="238" t="n">
        <f aca="false">S375*H375</f>
        <v>0.1177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33</v>
      </c>
      <c r="AT375" s="239" t="s">
        <v>128</v>
      </c>
      <c r="AU375" s="239" t="s">
        <v>82</v>
      </c>
      <c r="AY375" s="3" t="s">
        <v>125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0</v>
      </c>
      <c r="BK375" s="240" t="n">
        <f aca="false">ROUND(I375*H375,2)</f>
        <v>0</v>
      </c>
      <c r="BL375" s="3" t="s">
        <v>133</v>
      </c>
      <c r="BM375" s="239" t="s">
        <v>1511</v>
      </c>
    </row>
    <row r="376" s="31" customFormat="true" ht="27" hidden="false" customHeight="false" outlineLevel="0" collapsed="false">
      <c r="A376" s="24"/>
      <c r="B376" s="25"/>
      <c r="C376" s="26"/>
      <c r="D376" s="241" t="s">
        <v>135</v>
      </c>
      <c r="E376" s="26"/>
      <c r="F376" s="242" t="s">
        <v>1512</v>
      </c>
      <c r="G376" s="26"/>
      <c r="H376" s="26"/>
      <c r="I376" s="128"/>
      <c r="J376" s="26"/>
      <c r="K376" s="26"/>
      <c r="L376" s="30"/>
      <c r="M376" s="243"/>
      <c r="N376" s="24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2</v>
      </c>
    </row>
    <row r="377" s="245" customFormat="true" ht="9.75" hidden="false" customHeight="false" outlineLevel="0" collapsed="false">
      <c r="B377" s="246"/>
      <c r="C377" s="247"/>
      <c r="D377" s="241" t="s">
        <v>137</v>
      </c>
      <c r="E377" s="248"/>
      <c r="F377" s="249" t="s">
        <v>259</v>
      </c>
      <c r="G377" s="247"/>
      <c r="H377" s="248"/>
      <c r="I377" s="250"/>
      <c r="J377" s="247"/>
      <c r="K377" s="247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37</v>
      </c>
      <c r="AU377" s="255" t="s">
        <v>82</v>
      </c>
      <c r="AV377" s="245" t="s">
        <v>80</v>
      </c>
      <c r="AW377" s="245" t="s">
        <v>29</v>
      </c>
      <c r="AX377" s="245" t="s">
        <v>72</v>
      </c>
      <c r="AY377" s="255" t="s">
        <v>125</v>
      </c>
    </row>
    <row r="378" s="256" customFormat="true" ht="9.75" hidden="false" customHeight="false" outlineLevel="0" collapsed="false">
      <c r="B378" s="257"/>
      <c r="C378" s="258"/>
      <c r="D378" s="241" t="s">
        <v>137</v>
      </c>
      <c r="E378" s="259"/>
      <c r="F378" s="260" t="s">
        <v>1508</v>
      </c>
      <c r="G378" s="258"/>
      <c r="H378" s="261" t="n">
        <v>0.15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37</v>
      </c>
      <c r="AU378" s="267" t="s">
        <v>82</v>
      </c>
      <c r="AV378" s="256" t="s">
        <v>82</v>
      </c>
      <c r="AW378" s="256" t="s">
        <v>29</v>
      </c>
      <c r="AX378" s="256" t="s">
        <v>80</v>
      </c>
      <c r="AY378" s="267" t="s">
        <v>125</v>
      </c>
    </row>
    <row r="379" s="31" customFormat="true" ht="16.5" hidden="false" customHeight="true" outlineLevel="0" collapsed="false">
      <c r="A379" s="24"/>
      <c r="B379" s="25"/>
      <c r="C379" s="228" t="s">
        <v>610</v>
      </c>
      <c r="D379" s="228" t="s">
        <v>128</v>
      </c>
      <c r="E379" s="229" t="s">
        <v>497</v>
      </c>
      <c r="F379" s="230" t="s">
        <v>1513</v>
      </c>
      <c r="G379" s="231" t="s">
        <v>146</v>
      </c>
      <c r="H379" s="232" t="n">
        <v>4</v>
      </c>
      <c r="I379" s="233"/>
      <c r="J379" s="234" t="n">
        <f aca="false">ROUND(I379*H379,2)</f>
        <v>0</v>
      </c>
      <c r="K379" s="230"/>
      <c r="L379" s="30"/>
      <c r="M379" s="235"/>
      <c r="N379" s="236" t="s">
        <v>37</v>
      </c>
      <c r="O379" s="74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133</v>
      </c>
      <c r="AT379" s="239" t="s">
        <v>128</v>
      </c>
      <c r="AU379" s="239" t="s">
        <v>82</v>
      </c>
      <c r="AY379" s="3" t="s">
        <v>125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0</v>
      </c>
      <c r="BK379" s="240" t="n">
        <f aca="false">ROUND(I379*H379,2)</f>
        <v>0</v>
      </c>
      <c r="BL379" s="3" t="s">
        <v>133</v>
      </c>
      <c r="BM379" s="239" t="s">
        <v>1514</v>
      </c>
    </row>
    <row r="380" s="31" customFormat="true" ht="9.75" hidden="false" customHeight="false" outlineLevel="0" collapsed="false">
      <c r="A380" s="24"/>
      <c r="B380" s="25"/>
      <c r="C380" s="26"/>
      <c r="D380" s="241" t="s">
        <v>135</v>
      </c>
      <c r="E380" s="26"/>
      <c r="F380" s="242" t="s">
        <v>1513</v>
      </c>
      <c r="G380" s="26"/>
      <c r="H380" s="26"/>
      <c r="I380" s="128"/>
      <c r="J380" s="26"/>
      <c r="K380" s="26"/>
      <c r="L380" s="30"/>
      <c r="M380" s="243"/>
      <c r="N380" s="24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82</v>
      </c>
    </row>
    <row r="381" s="245" customFormat="true" ht="30" hidden="false" customHeight="false" outlineLevel="0" collapsed="false">
      <c r="B381" s="246"/>
      <c r="C381" s="247"/>
      <c r="D381" s="241" t="s">
        <v>137</v>
      </c>
      <c r="E381" s="248"/>
      <c r="F381" s="249" t="s">
        <v>1515</v>
      </c>
      <c r="G381" s="247"/>
      <c r="H381" s="248"/>
      <c r="I381" s="250"/>
      <c r="J381" s="247"/>
      <c r="K381" s="247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37</v>
      </c>
      <c r="AU381" s="255" t="s">
        <v>82</v>
      </c>
      <c r="AV381" s="245" t="s">
        <v>80</v>
      </c>
      <c r="AW381" s="245" t="s">
        <v>29</v>
      </c>
      <c r="AX381" s="245" t="s">
        <v>72</v>
      </c>
      <c r="AY381" s="255" t="s">
        <v>125</v>
      </c>
    </row>
    <row r="382" s="245" customFormat="true" ht="9.75" hidden="false" customHeight="false" outlineLevel="0" collapsed="false">
      <c r="B382" s="246"/>
      <c r="C382" s="247"/>
      <c r="D382" s="241" t="s">
        <v>137</v>
      </c>
      <c r="E382" s="248"/>
      <c r="F382" s="249" t="s">
        <v>1516</v>
      </c>
      <c r="G382" s="247"/>
      <c r="H382" s="248"/>
      <c r="I382" s="250"/>
      <c r="J382" s="247"/>
      <c r="K382" s="247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37</v>
      </c>
      <c r="AU382" s="255" t="s">
        <v>82</v>
      </c>
      <c r="AV382" s="245" t="s">
        <v>80</v>
      </c>
      <c r="AW382" s="245" t="s">
        <v>29</v>
      </c>
      <c r="AX382" s="245" t="s">
        <v>72</v>
      </c>
      <c r="AY382" s="255" t="s">
        <v>125</v>
      </c>
    </row>
    <row r="383" s="256" customFormat="true" ht="9.75" hidden="false" customHeight="false" outlineLevel="0" collapsed="false">
      <c r="B383" s="257"/>
      <c r="C383" s="258"/>
      <c r="D383" s="241" t="s">
        <v>137</v>
      </c>
      <c r="E383" s="259"/>
      <c r="F383" s="260" t="s">
        <v>133</v>
      </c>
      <c r="G383" s="258"/>
      <c r="H383" s="261" t="n">
        <v>4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37</v>
      </c>
      <c r="AU383" s="267" t="s">
        <v>82</v>
      </c>
      <c r="AV383" s="256" t="s">
        <v>82</v>
      </c>
      <c r="AW383" s="256" t="s">
        <v>29</v>
      </c>
      <c r="AX383" s="256" t="s">
        <v>80</v>
      </c>
      <c r="AY383" s="267" t="s">
        <v>125</v>
      </c>
    </row>
    <row r="384" s="211" customFormat="true" ht="22.5" hidden="false" customHeight="true" outlineLevel="0" collapsed="false">
      <c r="B384" s="212"/>
      <c r="C384" s="213"/>
      <c r="D384" s="214" t="s">
        <v>71</v>
      </c>
      <c r="E384" s="226" t="s">
        <v>769</v>
      </c>
      <c r="F384" s="226" t="s">
        <v>770</v>
      </c>
      <c r="G384" s="213"/>
      <c r="H384" s="213"/>
      <c r="I384" s="216"/>
      <c r="J384" s="227" t="n">
        <f aca="false">BK384</f>
        <v>0</v>
      </c>
      <c r="K384" s="213"/>
      <c r="L384" s="218"/>
      <c r="M384" s="219"/>
      <c r="N384" s="220"/>
      <c r="O384" s="220"/>
      <c r="P384" s="221" t="n">
        <f aca="false">SUM(P385:P386)</f>
        <v>0</v>
      </c>
      <c r="Q384" s="220"/>
      <c r="R384" s="221" t="n">
        <f aca="false">SUM(R385:R386)</f>
        <v>0</v>
      </c>
      <c r="S384" s="220"/>
      <c r="T384" s="222" t="n">
        <f aca="false">SUM(T385:T386)</f>
        <v>0</v>
      </c>
      <c r="AR384" s="223" t="s">
        <v>80</v>
      </c>
      <c r="AT384" s="224" t="s">
        <v>71</v>
      </c>
      <c r="AU384" s="224" t="s">
        <v>80</v>
      </c>
      <c r="AY384" s="223" t="s">
        <v>125</v>
      </c>
      <c r="BK384" s="225" t="n">
        <f aca="false">SUM(BK385:BK386)</f>
        <v>0</v>
      </c>
    </row>
    <row r="385" s="31" customFormat="true" ht="21.75" hidden="false" customHeight="true" outlineLevel="0" collapsed="false">
      <c r="A385" s="24"/>
      <c r="B385" s="25"/>
      <c r="C385" s="228" t="s">
        <v>616</v>
      </c>
      <c r="D385" s="228" t="s">
        <v>128</v>
      </c>
      <c r="E385" s="229" t="s">
        <v>1517</v>
      </c>
      <c r="F385" s="230" t="s">
        <v>1518</v>
      </c>
      <c r="G385" s="231" t="s">
        <v>350</v>
      </c>
      <c r="H385" s="232" t="n">
        <v>463.873</v>
      </c>
      <c r="I385" s="233"/>
      <c r="J385" s="234" t="n">
        <f aca="false">ROUND(I385*H385,2)</f>
        <v>0</v>
      </c>
      <c r="K385" s="230" t="s">
        <v>132</v>
      </c>
      <c r="L385" s="30"/>
      <c r="M385" s="235"/>
      <c r="N385" s="236" t="s">
        <v>37</v>
      </c>
      <c r="O385" s="74"/>
      <c r="P385" s="237" t="n">
        <f aca="false">O385*H385</f>
        <v>0</v>
      </c>
      <c r="Q385" s="237" t="n">
        <v>0</v>
      </c>
      <c r="R385" s="237" t="n">
        <f aca="false">Q385*H385</f>
        <v>0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33</v>
      </c>
      <c r="AT385" s="239" t="s">
        <v>128</v>
      </c>
      <c r="AU385" s="239" t="s">
        <v>82</v>
      </c>
      <c r="AY385" s="3" t="s">
        <v>125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0</v>
      </c>
      <c r="BK385" s="240" t="n">
        <f aca="false">ROUND(I385*H385,2)</f>
        <v>0</v>
      </c>
      <c r="BL385" s="3" t="s">
        <v>133</v>
      </c>
      <c r="BM385" s="239" t="s">
        <v>1519</v>
      </c>
    </row>
    <row r="386" s="31" customFormat="true" ht="18" hidden="false" customHeight="false" outlineLevel="0" collapsed="false">
      <c r="A386" s="24"/>
      <c r="B386" s="25"/>
      <c r="C386" s="26"/>
      <c r="D386" s="241" t="s">
        <v>135</v>
      </c>
      <c r="E386" s="26"/>
      <c r="F386" s="242" t="s">
        <v>1520</v>
      </c>
      <c r="G386" s="26"/>
      <c r="H386" s="26"/>
      <c r="I386" s="128"/>
      <c r="J386" s="26"/>
      <c r="K386" s="26"/>
      <c r="L386" s="30"/>
      <c r="M386" s="243"/>
      <c r="N386" s="24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2</v>
      </c>
    </row>
    <row r="387" s="211" customFormat="true" ht="25.5" hidden="false" customHeight="true" outlineLevel="0" collapsed="false">
      <c r="B387" s="212"/>
      <c r="C387" s="213"/>
      <c r="D387" s="214" t="s">
        <v>71</v>
      </c>
      <c r="E387" s="215" t="s">
        <v>1137</v>
      </c>
      <c r="F387" s="215" t="s">
        <v>1138</v>
      </c>
      <c r="G387" s="213"/>
      <c r="H387" s="213"/>
      <c r="I387" s="216"/>
      <c r="J387" s="217" t="n">
        <f aca="false">BK387</f>
        <v>0</v>
      </c>
      <c r="K387" s="213"/>
      <c r="L387" s="218"/>
      <c r="M387" s="219"/>
      <c r="N387" s="220"/>
      <c r="O387" s="220"/>
      <c r="P387" s="221" t="n">
        <f aca="false">P388</f>
        <v>0</v>
      </c>
      <c r="Q387" s="220"/>
      <c r="R387" s="221" t="n">
        <f aca="false">R388</f>
        <v>0</v>
      </c>
      <c r="S387" s="220"/>
      <c r="T387" s="222" t="n">
        <f aca="false">T388</f>
        <v>0</v>
      </c>
      <c r="AR387" s="223" t="s">
        <v>82</v>
      </c>
      <c r="AT387" s="224" t="s">
        <v>71</v>
      </c>
      <c r="AU387" s="224" t="s">
        <v>72</v>
      </c>
      <c r="AY387" s="223" t="s">
        <v>125</v>
      </c>
      <c r="BK387" s="225" t="n">
        <f aca="false">BK388</f>
        <v>0</v>
      </c>
    </row>
    <row r="388" s="211" customFormat="true" ht="22.5" hidden="false" customHeight="true" outlineLevel="0" collapsed="false">
      <c r="B388" s="212"/>
      <c r="C388" s="213"/>
      <c r="D388" s="214" t="s">
        <v>71</v>
      </c>
      <c r="E388" s="226" t="s">
        <v>1521</v>
      </c>
      <c r="F388" s="226" t="s">
        <v>1522</v>
      </c>
      <c r="G388" s="213"/>
      <c r="H388" s="213"/>
      <c r="I388" s="216"/>
      <c r="J388" s="227" t="n">
        <f aca="false">BK388</f>
        <v>0</v>
      </c>
      <c r="K388" s="213"/>
      <c r="L388" s="218"/>
      <c r="M388" s="219"/>
      <c r="N388" s="220"/>
      <c r="O388" s="220"/>
      <c r="P388" s="221" t="n">
        <f aca="false">SUM(P389:P395)</f>
        <v>0</v>
      </c>
      <c r="Q388" s="220"/>
      <c r="R388" s="221" t="n">
        <f aca="false">SUM(R389:R395)</f>
        <v>0</v>
      </c>
      <c r="S388" s="220"/>
      <c r="T388" s="222" t="n">
        <f aca="false">SUM(T389:T395)</f>
        <v>0</v>
      </c>
      <c r="AR388" s="223" t="s">
        <v>82</v>
      </c>
      <c r="AT388" s="224" t="s">
        <v>71</v>
      </c>
      <c r="AU388" s="224" t="s">
        <v>80</v>
      </c>
      <c r="AY388" s="223" t="s">
        <v>125</v>
      </c>
      <c r="BK388" s="225" t="n">
        <f aca="false">SUM(BK389:BK395)</f>
        <v>0</v>
      </c>
    </row>
    <row r="389" s="31" customFormat="true" ht="21.75" hidden="false" customHeight="true" outlineLevel="0" collapsed="false">
      <c r="A389" s="24"/>
      <c r="B389" s="25"/>
      <c r="C389" s="228" t="s">
        <v>623</v>
      </c>
      <c r="D389" s="228" t="s">
        <v>128</v>
      </c>
      <c r="E389" s="229" t="s">
        <v>1523</v>
      </c>
      <c r="F389" s="230" t="s">
        <v>1524</v>
      </c>
      <c r="G389" s="231" t="s">
        <v>308</v>
      </c>
      <c r="H389" s="232" t="n">
        <v>17.3</v>
      </c>
      <c r="I389" s="233"/>
      <c r="J389" s="234" t="n">
        <f aca="false">ROUND(I389*H389,2)</f>
        <v>0</v>
      </c>
      <c r="K389" s="230" t="s">
        <v>132</v>
      </c>
      <c r="L389" s="30"/>
      <c r="M389" s="235"/>
      <c r="N389" s="236" t="s">
        <v>37</v>
      </c>
      <c r="O389" s="74"/>
      <c r="P389" s="237" t="n">
        <f aca="false">O389*H389</f>
        <v>0</v>
      </c>
      <c r="Q389" s="237" t="n">
        <v>0</v>
      </c>
      <c r="R389" s="237" t="n">
        <f aca="false">Q389*H389</f>
        <v>0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203</v>
      </c>
      <c r="AT389" s="239" t="s">
        <v>128</v>
      </c>
      <c r="AU389" s="239" t="s">
        <v>82</v>
      </c>
      <c r="AY389" s="3" t="s">
        <v>125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0</v>
      </c>
      <c r="BK389" s="240" t="n">
        <f aca="false">ROUND(I389*H389,2)</f>
        <v>0</v>
      </c>
      <c r="BL389" s="3" t="s">
        <v>203</v>
      </c>
      <c r="BM389" s="239" t="s">
        <v>1525</v>
      </c>
    </row>
    <row r="390" s="31" customFormat="true" ht="27" hidden="false" customHeight="false" outlineLevel="0" collapsed="false">
      <c r="A390" s="24"/>
      <c r="B390" s="25"/>
      <c r="C390" s="26"/>
      <c r="D390" s="241" t="s">
        <v>135</v>
      </c>
      <c r="E390" s="26"/>
      <c r="F390" s="242" t="s">
        <v>1526</v>
      </c>
      <c r="G390" s="26"/>
      <c r="H390" s="26"/>
      <c r="I390" s="128"/>
      <c r="J390" s="26"/>
      <c r="K390" s="26"/>
      <c r="L390" s="30"/>
      <c r="M390" s="243"/>
      <c r="N390" s="24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2</v>
      </c>
    </row>
    <row r="391" s="245" customFormat="true" ht="9.75" hidden="false" customHeight="false" outlineLevel="0" collapsed="false">
      <c r="B391" s="246"/>
      <c r="C391" s="247"/>
      <c r="D391" s="241" t="s">
        <v>137</v>
      </c>
      <c r="E391" s="248"/>
      <c r="F391" s="249" t="s">
        <v>259</v>
      </c>
      <c r="G391" s="247"/>
      <c r="H391" s="248"/>
      <c r="I391" s="250"/>
      <c r="J391" s="247"/>
      <c r="K391" s="247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37</v>
      </c>
      <c r="AU391" s="255" t="s">
        <v>82</v>
      </c>
      <c r="AV391" s="245" t="s">
        <v>80</v>
      </c>
      <c r="AW391" s="245" t="s">
        <v>29</v>
      </c>
      <c r="AX391" s="245" t="s">
        <v>72</v>
      </c>
      <c r="AY391" s="255" t="s">
        <v>125</v>
      </c>
    </row>
    <row r="392" s="245" customFormat="true" ht="9.75" hidden="false" customHeight="false" outlineLevel="0" collapsed="false">
      <c r="B392" s="246"/>
      <c r="C392" s="247"/>
      <c r="D392" s="241" t="s">
        <v>137</v>
      </c>
      <c r="E392" s="248"/>
      <c r="F392" s="249" t="s">
        <v>1527</v>
      </c>
      <c r="G392" s="247"/>
      <c r="H392" s="248"/>
      <c r="I392" s="250"/>
      <c r="J392" s="247"/>
      <c r="K392" s="247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37</v>
      </c>
      <c r="AU392" s="255" t="s">
        <v>82</v>
      </c>
      <c r="AV392" s="245" t="s">
        <v>80</v>
      </c>
      <c r="AW392" s="245" t="s">
        <v>29</v>
      </c>
      <c r="AX392" s="245" t="s">
        <v>72</v>
      </c>
      <c r="AY392" s="255" t="s">
        <v>125</v>
      </c>
    </row>
    <row r="393" s="256" customFormat="true" ht="9.75" hidden="false" customHeight="false" outlineLevel="0" collapsed="false">
      <c r="B393" s="257"/>
      <c r="C393" s="258"/>
      <c r="D393" s="241" t="s">
        <v>137</v>
      </c>
      <c r="E393" s="259"/>
      <c r="F393" s="260" t="s">
        <v>1528</v>
      </c>
      <c r="G393" s="258"/>
      <c r="H393" s="261" t="n">
        <v>17.3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37</v>
      </c>
      <c r="AU393" s="267" t="s">
        <v>82</v>
      </c>
      <c r="AV393" s="256" t="s">
        <v>82</v>
      </c>
      <c r="AW393" s="256" t="s">
        <v>29</v>
      </c>
      <c r="AX393" s="256" t="s">
        <v>80</v>
      </c>
      <c r="AY393" s="267" t="s">
        <v>125</v>
      </c>
    </row>
    <row r="394" s="31" customFormat="true" ht="16.5" hidden="false" customHeight="true" outlineLevel="0" collapsed="false">
      <c r="A394" s="24"/>
      <c r="B394" s="25"/>
      <c r="C394" s="285" t="s">
        <v>627</v>
      </c>
      <c r="D394" s="285" t="s">
        <v>359</v>
      </c>
      <c r="E394" s="286" t="s">
        <v>501</v>
      </c>
      <c r="F394" s="287" t="s">
        <v>1529</v>
      </c>
      <c r="G394" s="288" t="s">
        <v>308</v>
      </c>
      <c r="H394" s="289" t="n">
        <v>17.3</v>
      </c>
      <c r="I394" s="290"/>
      <c r="J394" s="291" t="n">
        <f aca="false">ROUND(I394*H394,2)</f>
        <v>0</v>
      </c>
      <c r="K394" s="287"/>
      <c r="L394" s="292"/>
      <c r="M394" s="293"/>
      <c r="N394" s="294" t="s">
        <v>37</v>
      </c>
      <c r="O394" s="74"/>
      <c r="P394" s="237" t="n">
        <f aca="false">O394*H394</f>
        <v>0</v>
      </c>
      <c r="Q394" s="237" t="n">
        <v>0</v>
      </c>
      <c r="R394" s="237" t="n">
        <f aca="false">Q394*H394</f>
        <v>0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411</v>
      </c>
      <c r="AT394" s="239" t="s">
        <v>359</v>
      </c>
      <c r="AU394" s="239" t="s">
        <v>82</v>
      </c>
      <c r="AY394" s="3" t="s">
        <v>125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0</v>
      </c>
      <c r="BK394" s="240" t="n">
        <f aca="false">ROUND(I394*H394,2)</f>
        <v>0</v>
      </c>
      <c r="BL394" s="3" t="s">
        <v>203</v>
      </c>
      <c r="BM394" s="239" t="s">
        <v>1530</v>
      </c>
    </row>
    <row r="395" s="31" customFormat="true" ht="9.75" hidden="false" customHeight="false" outlineLevel="0" collapsed="false">
      <c r="A395" s="24"/>
      <c r="B395" s="25"/>
      <c r="C395" s="26"/>
      <c r="D395" s="241" t="s">
        <v>135</v>
      </c>
      <c r="E395" s="26"/>
      <c r="F395" s="242" t="s">
        <v>1529</v>
      </c>
      <c r="G395" s="26"/>
      <c r="H395" s="26"/>
      <c r="I395" s="128"/>
      <c r="J395" s="26"/>
      <c r="K395" s="26"/>
      <c r="L395" s="30"/>
      <c r="M395" s="268"/>
      <c r="N395" s="269"/>
      <c r="O395" s="270"/>
      <c r="P395" s="270"/>
      <c r="Q395" s="270"/>
      <c r="R395" s="270"/>
      <c r="S395" s="270"/>
      <c r="T395" s="271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82</v>
      </c>
    </row>
    <row r="396" s="31" customFormat="true" ht="6.75" hidden="false" customHeight="true" outlineLevel="0" collapsed="false">
      <c r="A396" s="24"/>
      <c r="B396" s="52"/>
      <c r="C396" s="53"/>
      <c r="D396" s="53"/>
      <c r="E396" s="53"/>
      <c r="F396" s="53"/>
      <c r="G396" s="53"/>
      <c r="H396" s="53"/>
      <c r="I396" s="169"/>
      <c r="J396" s="53"/>
      <c r="K396" s="53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ms+PsJl9pptgZ5k3kNuX8+mDIFh1U+zwtSfRNzAY2NpuWF8iHIM68yLQWEM22uBDAh0W3aEXd5FJKzxW/Mzvrw==" saltValue="ypZRxqPVMMo+oXXo8Xj6Q9ZU7LhsiIMxxItWW9u0EH5VPvwvR1qTmZ5iApbwDjmP6Xe/ZWzQahhqyApImdiv/w==" spinCount="100000" sheet="true" objects="true" scenarios="true" formatColumns="false" formatRows="false" autoFilter="false"/>
  <autoFilter ref="C125:K39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72" t="s">
        <v>1531</v>
      </c>
      <c r="BA2" s="272"/>
      <c r="BB2" s="272" t="s">
        <v>131</v>
      </c>
      <c r="BC2" s="272" t="s">
        <v>1532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1533</v>
      </c>
      <c r="BA3" s="272"/>
      <c r="BB3" s="272" t="s">
        <v>131</v>
      </c>
      <c r="BC3" s="272" t="s">
        <v>1534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1535</v>
      </c>
      <c r="BA4" s="272"/>
      <c r="BB4" s="272" t="s">
        <v>314</v>
      </c>
      <c r="BC4" s="272" t="s">
        <v>1536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1537</v>
      </c>
      <c r="BA5" s="272"/>
      <c r="BB5" s="272" t="s">
        <v>314</v>
      </c>
      <c r="BC5" s="272" t="s">
        <v>1538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317</v>
      </c>
      <c r="BA6" s="272"/>
      <c r="BB6" s="272" t="s">
        <v>314</v>
      </c>
      <c r="BC6" s="272" t="s">
        <v>1539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785</v>
      </c>
      <c r="BA7" s="272"/>
      <c r="BB7" s="272" t="s">
        <v>131</v>
      </c>
      <c r="BC7" s="272" t="s">
        <v>1540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2" t="s">
        <v>1541</v>
      </c>
      <c r="BA8" s="272"/>
      <c r="BB8" s="272" t="s">
        <v>314</v>
      </c>
      <c r="BC8" s="272" t="s">
        <v>1542</v>
      </c>
      <c r="BD8" s="27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2" t="s">
        <v>1544</v>
      </c>
      <c r="BA9" s="272"/>
      <c r="BB9" s="272" t="s">
        <v>314</v>
      </c>
      <c r="BC9" s="272" t="s">
        <v>1545</v>
      </c>
      <c r="BD9" s="272" t="s">
        <v>82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72" t="s">
        <v>1546</v>
      </c>
      <c r="BA10" s="272"/>
      <c r="BB10" s="272" t="s">
        <v>314</v>
      </c>
      <c r="BC10" s="272" t="s">
        <v>1547</v>
      </c>
      <c r="BD10" s="272" t="s">
        <v>82</v>
      </c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72" t="s">
        <v>245</v>
      </c>
      <c r="BA11" s="272"/>
      <c r="BB11" s="272" t="s">
        <v>314</v>
      </c>
      <c r="BC11" s="272" t="s">
        <v>1548</v>
      </c>
      <c r="BD11" s="272" t="s">
        <v>82</v>
      </c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2:BE320)),  2)</f>
        <v>0</v>
      </c>
      <c r="G33" s="24"/>
      <c r="H33" s="24"/>
      <c r="I33" s="148" t="n">
        <v>0.21</v>
      </c>
      <c r="J33" s="147" t="n">
        <f aca="false">ROUND(((SUM(BE122:BE3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2:BF320)),  2)</f>
        <v>0</v>
      </c>
      <c r="G34" s="24"/>
      <c r="H34" s="24"/>
      <c r="I34" s="148" t="n">
        <v>0.15</v>
      </c>
      <c r="J34" s="147" t="n">
        <f aca="false">ROUND(((SUM(BF122:BF3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2:BG32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2:BH32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2:BI32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Přesun kříž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790</v>
      </c>
      <c r="E99" s="194"/>
      <c r="F99" s="194"/>
      <c r="G99" s="194"/>
      <c r="H99" s="194"/>
      <c r="I99" s="195"/>
      <c r="J99" s="196" t="n">
        <f aca="false">J22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4</v>
      </c>
      <c r="E100" s="194"/>
      <c r="F100" s="194"/>
      <c r="G100" s="194"/>
      <c r="H100" s="194"/>
      <c r="I100" s="195"/>
      <c r="J100" s="196" t="n">
        <f aca="false">J256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52</v>
      </c>
      <c r="E101" s="194"/>
      <c r="F101" s="194"/>
      <c r="G101" s="194"/>
      <c r="H101" s="194"/>
      <c r="I101" s="195"/>
      <c r="J101" s="196" t="n">
        <f aca="false">J30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53</v>
      </c>
      <c r="E102" s="194"/>
      <c r="F102" s="194"/>
      <c r="G102" s="194"/>
      <c r="H102" s="194"/>
      <c r="I102" s="195"/>
      <c r="J102" s="196" t="n">
        <f aca="false">J318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RK - Rozšíření komunikace Bochořákova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4 - Přesun kříže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2. 5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0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25" hidden="false" customHeight="true" outlineLevel="0" collapsed="false">
      <c r="A121" s="198"/>
      <c r="B121" s="199"/>
      <c r="C121" s="200" t="s">
        <v>111</v>
      </c>
      <c r="D121" s="201" t="s">
        <v>57</v>
      </c>
      <c r="E121" s="201" t="s">
        <v>53</v>
      </c>
      <c r="F121" s="201" t="s">
        <v>54</v>
      </c>
      <c r="G121" s="201" t="s">
        <v>112</v>
      </c>
      <c r="H121" s="201" t="s">
        <v>113</v>
      </c>
      <c r="I121" s="202" t="s">
        <v>114</v>
      </c>
      <c r="J121" s="201" t="s">
        <v>100</v>
      </c>
      <c r="K121" s="203" t="s">
        <v>115</v>
      </c>
      <c r="L121" s="204"/>
      <c r="M121" s="82"/>
      <c r="N121" s="83" t="s">
        <v>36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3.19342995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2</v>
      </c>
      <c r="BK122" s="210" t="n">
        <f aca="false">BK123</f>
        <v>0</v>
      </c>
    </row>
    <row r="123" s="211" customFormat="true" ht="25.5" hidden="false" customHeight="true" outlineLevel="0" collapsed="false">
      <c r="B123" s="212"/>
      <c r="C123" s="213"/>
      <c r="D123" s="214" t="s">
        <v>71</v>
      </c>
      <c r="E123" s="215" t="s">
        <v>123</v>
      </c>
      <c r="F123" s="215" t="s">
        <v>124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222+P256+P304+P318</f>
        <v>0</v>
      </c>
      <c r="Q123" s="220"/>
      <c r="R123" s="221" t="n">
        <f aca="false">R124+R222+R256+R304+R318</f>
        <v>3.19342995</v>
      </c>
      <c r="S123" s="220"/>
      <c r="T123" s="222" t="n">
        <f aca="false">T124+T222+T256+T304+T318</f>
        <v>0</v>
      </c>
      <c r="AR123" s="223" t="s">
        <v>80</v>
      </c>
      <c r="AT123" s="224" t="s">
        <v>71</v>
      </c>
      <c r="AU123" s="224" t="s">
        <v>72</v>
      </c>
      <c r="AY123" s="223" t="s">
        <v>125</v>
      </c>
      <c r="BK123" s="225" t="n">
        <f aca="false">BK124+BK222+BK256+BK304+BK318</f>
        <v>0</v>
      </c>
    </row>
    <row r="124" s="211" customFormat="true" ht="22.5" hidden="false" customHeight="true" outlineLevel="0" collapsed="false">
      <c r="B124" s="212"/>
      <c r="C124" s="213"/>
      <c r="D124" s="214" t="s">
        <v>71</v>
      </c>
      <c r="E124" s="226" t="s">
        <v>80</v>
      </c>
      <c r="F124" s="226" t="s">
        <v>254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221)</f>
        <v>0</v>
      </c>
      <c r="Q124" s="220"/>
      <c r="R124" s="221" t="n">
        <f aca="false">SUM(R125:R221)</f>
        <v>0.00329704</v>
      </c>
      <c r="S124" s="220"/>
      <c r="T124" s="222" t="n">
        <f aca="false">SUM(T125:T221)</f>
        <v>0</v>
      </c>
      <c r="AR124" s="223" t="s">
        <v>80</v>
      </c>
      <c r="AT124" s="224" t="s">
        <v>71</v>
      </c>
      <c r="AU124" s="224" t="s">
        <v>80</v>
      </c>
      <c r="AY124" s="223" t="s">
        <v>125</v>
      </c>
      <c r="BK124" s="225" t="n">
        <f aca="false">SUM(BK125:BK221)</f>
        <v>0</v>
      </c>
    </row>
    <row r="125" s="31" customFormat="true" ht="21.75" hidden="false" customHeight="true" outlineLevel="0" collapsed="false">
      <c r="A125" s="24"/>
      <c r="B125" s="25"/>
      <c r="C125" s="228" t="s">
        <v>80</v>
      </c>
      <c r="D125" s="228" t="s">
        <v>128</v>
      </c>
      <c r="E125" s="229" t="s">
        <v>1549</v>
      </c>
      <c r="F125" s="230" t="s">
        <v>1550</v>
      </c>
      <c r="G125" s="231" t="s">
        <v>314</v>
      </c>
      <c r="H125" s="232" t="n">
        <v>0.061</v>
      </c>
      <c r="I125" s="233"/>
      <c r="J125" s="234" t="n">
        <f aca="false">ROUND(I125*H125,2)</f>
        <v>0</v>
      </c>
      <c r="K125" s="230" t="s">
        <v>132</v>
      </c>
      <c r="L125" s="30"/>
      <c r="M125" s="235"/>
      <c r="N125" s="236" t="s">
        <v>37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3</v>
      </c>
      <c r="AT125" s="239" t="s">
        <v>128</v>
      </c>
      <c r="AU125" s="239" t="s">
        <v>82</v>
      </c>
      <c r="AY125" s="3" t="s">
        <v>125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0</v>
      </c>
      <c r="BK125" s="240" t="n">
        <f aca="false">ROUND(I125*H125,2)</f>
        <v>0</v>
      </c>
      <c r="BL125" s="3" t="s">
        <v>133</v>
      </c>
      <c r="BM125" s="239" t="s">
        <v>1551</v>
      </c>
    </row>
    <row r="126" s="31" customFormat="true" ht="27" hidden="false" customHeight="false" outlineLevel="0" collapsed="false">
      <c r="A126" s="24"/>
      <c r="B126" s="25"/>
      <c r="C126" s="26"/>
      <c r="D126" s="241" t="s">
        <v>135</v>
      </c>
      <c r="E126" s="26"/>
      <c r="F126" s="242" t="s">
        <v>1552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2</v>
      </c>
    </row>
    <row r="127" s="245" customFormat="true" ht="9.75" hidden="false" customHeight="false" outlineLevel="0" collapsed="false">
      <c r="B127" s="246"/>
      <c r="C127" s="247"/>
      <c r="D127" s="241" t="s">
        <v>137</v>
      </c>
      <c r="E127" s="248"/>
      <c r="F127" s="249" t="s">
        <v>1553</v>
      </c>
      <c r="G127" s="247"/>
      <c r="H127" s="248"/>
      <c r="I127" s="250"/>
      <c r="J127" s="247"/>
      <c r="K127" s="247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37</v>
      </c>
      <c r="AU127" s="255" t="s">
        <v>82</v>
      </c>
      <c r="AV127" s="245" t="s">
        <v>80</v>
      </c>
      <c r="AW127" s="245" t="s">
        <v>29</v>
      </c>
      <c r="AX127" s="245" t="s">
        <v>72</v>
      </c>
      <c r="AY127" s="255" t="s">
        <v>125</v>
      </c>
    </row>
    <row r="128" s="256" customFormat="true" ht="9.75" hidden="false" customHeight="false" outlineLevel="0" collapsed="false">
      <c r="B128" s="257"/>
      <c r="C128" s="258"/>
      <c r="D128" s="241" t="s">
        <v>137</v>
      </c>
      <c r="E128" s="259" t="s">
        <v>1535</v>
      </c>
      <c r="F128" s="260" t="s">
        <v>1554</v>
      </c>
      <c r="G128" s="258"/>
      <c r="H128" s="261" t="n">
        <v>0.061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37</v>
      </c>
      <c r="AU128" s="267" t="s">
        <v>82</v>
      </c>
      <c r="AV128" s="256" t="s">
        <v>82</v>
      </c>
      <c r="AW128" s="256" t="s">
        <v>29</v>
      </c>
      <c r="AX128" s="256" t="s">
        <v>80</v>
      </c>
      <c r="AY128" s="267" t="s">
        <v>125</v>
      </c>
    </row>
    <row r="129" s="31" customFormat="true" ht="21.75" hidden="false" customHeight="true" outlineLevel="0" collapsed="false">
      <c r="A129" s="24"/>
      <c r="B129" s="25"/>
      <c r="C129" s="228" t="s">
        <v>82</v>
      </c>
      <c r="D129" s="228" t="s">
        <v>128</v>
      </c>
      <c r="E129" s="229" t="s">
        <v>1555</v>
      </c>
      <c r="F129" s="230" t="s">
        <v>1556</v>
      </c>
      <c r="G129" s="231" t="s">
        <v>314</v>
      </c>
      <c r="H129" s="232" t="n">
        <v>0.19</v>
      </c>
      <c r="I129" s="233"/>
      <c r="J129" s="234" t="n">
        <f aca="false">ROUND(I129*H129,2)</f>
        <v>0</v>
      </c>
      <c r="K129" s="230" t="s">
        <v>132</v>
      </c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3</v>
      </c>
      <c r="AT129" s="239" t="s">
        <v>128</v>
      </c>
      <c r="AU129" s="239" t="s">
        <v>82</v>
      </c>
      <c r="AY129" s="3" t="s">
        <v>12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33</v>
      </c>
      <c r="BM129" s="239" t="s">
        <v>1557</v>
      </c>
    </row>
    <row r="130" s="31" customFormat="true" ht="27" hidden="false" customHeight="false" outlineLevel="0" collapsed="false">
      <c r="A130" s="24"/>
      <c r="B130" s="25"/>
      <c r="C130" s="26"/>
      <c r="D130" s="241" t="s">
        <v>135</v>
      </c>
      <c r="E130" s="26"/>
      <c r="F130" s="242" t="s">
        <v>1558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2</v>
      </c>
    </row>
    <row r="131" s="245" customFormat="true" ht="9.75" hidden="false" customHeight="false" outlineLevel="0" collapsed="false">
      <c r="B131" s="246"/>
      <c r="C131" s="247"/>
      <c r="D131" s="241" t="s">
        <v>137</v>
      </c>
      <c r="E131" s="248"/>
      <c r="F131" s="249" t="s">
        <v>1553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7</v>
      </c>
      <c r="AU131" s="255" t="s">
        <v>82</v>
      </c>
      <c r="AV131" s="245" t="s">
        <v>80</v>
      </c>
      <c r="AW131" s="245" t="s">
        <v>29</v>
      </c>
      <c r="AX131" s="245" t="s">
        <v>72</v>
      </c>
      <c r="AY131" s="255" t="s">
        <v>125</v>
      </c>
    </row>
    <row r="132" s="256" customFormat="true" ht="9.75" hidden="false" customHeight="false" outlineLevel="0" collapsed="false">
      <c r="B132" s="257"/>
      <c r="C132" s="258"/>
      <c r="D132" s="241" t="s">
        <v>137</v>
      </c>
      <c r="E132" s="259" t="s">
        <v>1537</v>
      </c>
      <c r="F132" s="260" t="s">
        <v>1559</v>
      </c>
      <c r="G132" s="258"/>
      <c r="H132" s="261" t="n">
        <v>0.19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37</v>
      </c>
      <c r="AU132" s="267" t="s">
        <v>82</v>
      </c>
      <c r="AV132" s="256" t="s">
        <v>82</v>
      </c>
      <c r="AW132" s="256" t="s">
        <v>29</v>
      </c>
      <c r="AX132" s="256" t="s">
        <v>80</v>
      </c>
      <c r="AY132" s="267" t="s">
        <v>125</v>
      </c>
    </row>
    <row r="133" s="31" customFormat="true" ht="16.5" hidden="false" customHeight="true" outlineLevel="0" collapsed="false">
      <c r="A133" s="24"/>
      <c r="B133" s="25"/>
      <c r="C133" s="228" t="s">
        <v>149</v>
      </c>
      <c r="D133" s="228" t="s">
        <v>128</v>
      </c>
      <c r="E133" s="229" t="s">
        <v>1560</v>
      </c>
      <c r="F133" s="230" t="s">
        <v>1561</v>
      </c>
      <c r="G133" s="231" t="s">
        <v>314</v>
      </c>
      <c r="H133" s="232" t="n">
        <v>0.58</v>
      </c>
      <c r="I133" s="233"/>
      <c r="J133" s="234" t="n">
        <f aca="false">ROUND(I133*H133,2)</f>
        <v>0</v>
      </c>
      <c r="K133" s="230" t="s">
        <v>132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2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3</v>
      </c>
      <c r="BM133" s="239" t="s">
        <v>1562</v>
      </c>
    </row>
    <row r="134" s="31" customFormat="true" ht="27" hidden="false" customHeight="false" outlineLevel="0" collapsed="false">
      <c r="A134" s="24"/>
      <c r="B134" s="25"/>
      <c r="C134" s="26"/>
      <c r="D134" s="241" t="s">
        <v>135</v>
      </c>
      <c r="E134" s="26"/>
      <c r="F134" s="242" t="s">
        <v>1563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45" customFormat="true" ht="9.75" hidden="false" customHeight="false" outlineLevel="0" collapsed="false">
      <c r="B135" s="246"/>
      <c r="C135" s="247"/>
      <c r="D135" s="241" t="s">
        <v>137</v>
      </c>
      <c r="E135" s="248"/>
      <c r="F135" s="249" t="s">
        <v>1564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7</v>
      </c>
      <c r="AU135" s="255" t="s">
        <v>82</v>
      </c>
      <c r="AV135" s="245" t="s">
        <v>80</v>
      </c>
      <c r="AW135" s="245" t="s">
        <v>29</v>
      </c>
      <c r="AX135" s="245" t="s">
        <v>72</v>
      </c>
      <c r="AY135" s="255" t="s">
        <v>125</v>
      </c>
    </row>
    <row r="136" s="256" customFormat="true" ht="9.75" hidden="false" customHeight="false" outlineLevel="0" collapsed="false">
      <c r="B136" s="257"/>
      <c r="C136" s="258"/>
      <c r="D136" s="241" t="s">
        <v>137</v>
      </c>
      <c r="E136" s="259" t="s">
        <v>317</v>
      </c>
      <c r="F136" s="260" t="s">
        <v>1539</v>
      </c>
      <c r="G136" s="258"/>
      <c r="H136" s="261" t="n">
        <v>0.5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7</v>
      </c>
      <c r="AU136" s="267" t="s">
        <v>82</v>
      </c>
      <c r="AV136" s="256" t="s">
        <v>82</v>
      </c>
      <c r="AW136" s="256" t="s">
        <v>29</v>
      </c>
      <c r="AX136" s="256" t="s">
        <v>80</v>
      </c>
      <c r="AY136" s="267" t="s">
        <v>125</v>
      </c>
    </row>
    <row r="137" s="31" customFormat="true" ht="21.75" hidden="false" customHeight="true" outlineLevel="0" collapsed="false">
      <c r="A137" s="24"/>
      <c r="B137" s="25"/>
      <c r="C137" s="228" t="s">
        <v>133</v>
      </c>
      <c r="D137" s="228" t="s">
        <v>128</v>
      </c>
      <c r="E137" s="229" t="s">
        <v>1565</v>
      </c>
      <c r="F137" s="230" t="s">
        <v>1566</v>
      </c>
      <c r="G137" s="231" t="s">
        <v>314</v>
      </c>
      <c r="H137" s="232" t="n">
        <v>1.5</v>
      </c>
      <c r="I137" s="233"/>
      <c r="J137" s="234" t="n">
        <f aca="false">ROUND(I137*H137,2)</f>
        <v>0</v>
      </c>
      <c r="K137" s="230" t="s">
        <v>132</v>
      </c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3</v>
      </c>
      <c r="AT137" s="239" t="s">
        <v>128</v>
      </c>
      <c r="AU137" s="239" t="s">
        <v>82</v>
      </c>
      <c r="AY137" s="3" t="s">
        <v>125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33</v>
      </c>
      <c r="BM137" s="239" t="s">
        <v>1567</v>
      </c>
    </row>
    <row r="138" s="31" customFormat="true" ht="27" hidden="false" customHeight="false" outlineLevel="0" collapsed="false">
      <c r="A138" s="24"/>
      <c r="B138" s="25"/>
      <c r="C138" s="26"/>
      <c r="D138" s="241" t="s">
        <v>135</v>
      </c>
      <c r="E138" s="26"/>
      <c r="F138" s="242" t="s">
        <v>1568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245" customFormat="true" ht="9.75" hidden="false" customHeight="false" outlineLevel="0" collapsed="false">
      <c r="B139" s="246"/>
      <c r="C139" s="247"/>
      <c r="D139" s="241" t="s">
        <v>137</v>
      </c>
      <c r="E139" s="248"/>
      <c r="F139" s="249" t="s">
        <v>1569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7</v>
      </c>
      <c r="AU139" s="255" t="s">
        <v>82</v>
      </c>
      <c r="AV139" s="245" t="s">
        <v>80</v>
      </c>
      <c r="AW139" s="245" t="s">
        <v>29</v>
      </c>
      <c r="AX139" s="245" t="s">
        <v>72</v>
      </c>
      <c r="AY139" s="255" t="s">
        <v>125</v>
      </c>
    </row>
    <row r="140" s="245" customFormat="true" ht="9.75" hidden="false" customHeight="false" outlineLevel="0" collapsed="false">
      <c r="B140" s="246"/>
      <c r="C140" s="247"/>
      <c r="D140" s="241" t="s">
        <v>137</v>
      </c>
      <c r="E140" s="248"/>
      <c r="F140" s="249" t="s">
        <v>1570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7</v>
      </c>
      <c r="AU140" s="255" t="s">
        <v>82</v>
      </c>
      <c r="AV140" s="245" t="s">
        <v>80</v>
      </c>
      <c r="AW140" s="245" t="s">
        <v>29</v>
      </c>
      <c r="AX140" s="245" t="s">
        <v>72</v>
      </c>
      <c r="AY140" s="255" t="s">
        <v>125</v>
      </c>
    </row>
    <row r="141" s="256" customFormat="true" ht="9.75" hidden="false" customHeight="false" outlineLevel="0" collapsed="false">
      <c r="B141" s="257"/>
      <c r="C141" s="258"/>
      <c r="D141" s="241" t="s">
        <v>137</v>
      </c>
      <c r="E141" s="259"/>
      <c r="F141" s="260" t="s">
        <v>1571</v>
      </c>
      <c r="G141" s="258"/>
      <c r="H141" s="261" t="n">
        <v>1.5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7</v>
      </c>
      <c r="AU141" s="267" t="s">
        <v>82</v>
      </c>
      <c r="AV141" s="256" t="s">
        <v>82</v>
      </c>
      <c r="AW141" s="256" t="s">
        <v>29</v>
      </c>
      <c r="AX141" s="256" t="s">
        <v>80</v>
      </c>
      <c r="AY141" s="267" t="s">
        <v>125</v>
      </c>
    </row>
    <row r="142" s="31" customFormat="true" ht="21.75" hidden="false" customHeight="true" outlineLevel="0" collapsed="false">
      <c r="A142" s="24"/>
      <c r="B142" s="25"/>
      <c r="C142" s="228" t="s">
        <v>141</v>
      </c>
      <c r="D142" s="228" t="s">
        <v>128</v>
      </c>
      <c r="E142" s="229" t="s">
        <v>1572</v>
      </c>
      <c r="F142" s="230" t="s">
        <v>1573</v>
      </c>
      <c r="G142" s="231" t="s">
        <v>314</v>
      </c>
      <c r="H142" s="232" t="n">
        <v>4.23</v>
      </c>
      <c r="I142" s="233"/>
      <c r="J142" s="234" t="n">
        <f aca="false">ROUND(I142*H142,2)</f>
        <v>0</v>
      </c>
      <c r="K142" s="230" t="s">
        <v>132</v>
      </c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3</v>
      </c>
      <c r="AT142" s="239" t="s">
        <v>128</v>
      </c>
      <c r="AU142" s="239" t="s">
        <v>82</v>
      </c>
      <c r="AY142" s="3" t="s">
        <v>12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33</v>
      </c>
      <c r="BM142" s="239" t="s">
        <v>1574</v>
      </c>
    </row>
    <row r="143" s="31" customFormat="true" ht="18" hidden="false" customHeight="false" outlineLevel="0" collapsed="false">
      <c r="A143" s="24"/>
      <c r="B143" s="25"/>
      <c r="C143" s="26"/>
      <c r="D143" s="241" t="s">
        <v>135</v>
      </c>
      <c r="E143" s="26"/>
      <c r="F143" s="242" t="s">
        <v>1575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2</v>
      </c>
    </row>
    <row r="144" s="245" customFormat="true" ht="9.75" hidden="false" customHeight="false" outlineLevel="0" collapsed="false">
      <c r="B144" s="246"/>
      <c r="C144" s="247"/>
      <c r="D144" s="241" t="s">
        <v>137</v>
      </c>
      <c r="E144" s="248"/>
      <c r="F144" s="249" t="s">
        <v>1564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7</v>
      </c>
      <c r="AU144" s="255" t="s">
        <v>82</v>
      </c>
      <c r="AV144" s="245" t="s">
        <v>80</v>
      </c>
      <c r="AW144" s="245" t="s">
        <v>29</v>
      </c>
      <c r="AX144" s="245" t="s">
        <v>72</v>
      </c>
      <c r="AY144" s="255" t="s">
        <v>125</v>
      </c>
    </row>
    <row r="145" s="256" customFormat="true" ht="9.75" hidden="false" customHeight="false" outlineLevel="0" collapsed="false">
      <c r="B145" s="257"/>
      <c r="C145" s="258"/>
      <c r="D145" s="241" t="s">
        <v>137</v>
      </c>
      <c r="E145" s="259" t="s">
        <v>1544</v>
      </c>
      <c r="F145" s="260" t="s">
        <v>1545</v>
      </c>
      <c r="G145" s="258"/>
      <c r="H145" s="261" t="n">
        <v>4.23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7</v>
      </c>
      <c r="AU145" s="267" t="s">
        <v>82</v>
      </c>
      <c r="AV145" s="256" t="s">
        <v>82</v>
      </c>
      <c r="AW145" s="256" t="s">
        <v>29</v>
      </c>
      <c r="AX145" s="256" t="s">
        <v>80</v>
      </c>
      <c r="AY145" s="267" t="s">
        <v>125</v>
      </c>
    </row>
    <row r="146" s="31" customFormat="true" ht="21.75" hidden="false" customHeight="true" outlineLevel="0" collapsed="false">
      <c r="A146" s="24"/>
      <c r="B146" s="25"/>
      <c r="C146" s="228" t="s">
        <v>159</v>
      </c>
      <c r="D146" s="228" t="s">
        <v>128</v>
      </c>
      <c r="E146" s="229" t="s">
        <v>1243</v>
      </c>
      <c r="F146" s="230" t="s">
        <v>1244</v>
      </c>
      <c r="G146" s="231" t="s">
        <v>314</v>
      </c>
      <c r="H146" s="232" t="n">
        <v>4.23</v>
      </c>
      <c r="I146" s="233"/>
      <c r="J146" s="234" t="n">
        <f aca="false">ROUND(I146*H146,2)</f>
        <v>0</v>
      </c>
      <c r="K146" s="230" t="s">
        <v>132</v>
      </c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3</v>
      </c>
      <c r="AT146" s="239" t="s">
        <v>128</v>
      </c>
      <c r="AU146" s="239" t="s">
        <v>82</v>
      </c>
      <c r="AY146" s="3" t="s">
        <v>125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33</v>
      </c>
      <c r="BM146" s="239" t="s">
        <v>1576</v>
      </c>
    </row>
    <row r="147" s="31" customFormat="true" ht="27" hidden="false" customHeight="false" outlineLevel="0" collapsed="false">
      <c r="A147" s="24"/>
      <c r="B147" s="25"/>
      <c r="C147" s="26"/>
      <c r="D147" s="241" t="s">
        <v>135</v>
      </c>
      <c r="E147" s="26"/>
      <c r="F147" s="242" t="s">
        <v>1246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2</v>
      </c>
    </row>
    <row r="148" s="256" customFormat="true" ht="9.75" hidden="false" customHeight="false" outlineLevel="0" collapsed="false">
      <c r="B148" s="257"/>
      <c r="C148" s="258"/>
      <c r="D148" s="241" t="s">
        <v>137</v>
      </c>
      <c r="E148" s="259"/>
      <c r="F148" s="260" t="s">
        <v>1544</v>
      </c>
      <c r="G148" s="258"/>
      <c r="H148" s="261" t="n">
        <v>4.23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7</v>
      </c>
      <c r="AU148" s="267" t="s">
        <v>82</v>
      </c>
      <c r="AV148" s="256" t="s">
        <v>82</v>
      </c>
      <c r="AW148" s="256" t="s">
        <v>29</v>
      </c>
      <c r="AX148" s="256" t="s">
        <v>80</v>
      </c>
      <c r="AY148" s="267" t="s">
        <v>125</v>
      </c>
    </row>
    <row r="149" s="31" customFormat="true" ht="21.75" hidden="false" customHeight="true" outlineLevel="0" collapsed="false">
      <c r="A149" s="24"/>
      <c r="B149" s="25"/>
      <c r="C149" s="228" t="s">
        <v>163</v>
      </c>
      <c r="D149" s="228" t="s">
        <v>128</v>
      </c>
      <c r="E149" s="229" t="s">
        <v>1577</v>
      </c>
      <c r="F149" s="230" t="s">
        <v>1578</v>
      </c>
      <c r="G149" s="231" t="s">
        <v>314</v>
      </c>
      <c r="H149" s="232" t="n">
        <v>3.88</v>
      </c>
      <c r="I149" s="233"/>
      <c r="J149" s="234" t="n">
        <f aca="false">ROUND(I149*H149,2)</f>
        <v>0</v>
      </c>
      <c r="K149" s="230" t="s">
        <v>132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3</v>
      </c>
      <c r="AT149" s="239" t="s">
        <v>128</v>
      </c>
      <c r="AU149" s="239" t="s">
        <v>82</v>
      </c>
      <c r="AY149" s="3" t="s">
        <v>125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33</v>
      </c>
      <c r="BM149" s="239" t="s">
        <v>1579</v>
      </c>
    </row>
    <row r="150" s="31" customFormat="true" ht="18" hidden="false" customHeight="false" outlineLevel="0" collapsed="false">
      <c r="A150" s="24"/>
      <c r="B150" s="25"/>
      <c r="C150" s="26"/>
      <c r="D150" s="241" t="s">
        <v>135</v>
      </c>
      <c r="E150" s="26"/>
      <c r="F150" s="242" t="s">
        <v>1580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2</v>
      </c>
    </row>
    <row r="151" s="245" customFormat="true" ht="9.75" hidden="false" customHeight="false" outlineLevel="0" collapsed="false">
      <c r="B151" s="246"/>
      <c r="C151" s="247"/>
      <c r="D151" s="241" t="s">
        <v>137</v>
      </c>
      <c r="E151" s="248"/>
      <c r="F151" s="249" t="s">
        <v>1564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7</v>
      </c>
      <c r="AU151" s="255" t="s">
        <v>82</v>
      </c>
      <c r="AV151" s="245" t="s">
        <v>80</v>
      </c>
      <c r="AW151" s="245" t="s">
        <v>29</v>
      </c>
      <c r="AX151" s="245" t="s">
        <v>72</v>
      </c>
      <c r="AY151" s="255" t="s">
        <v>125</v>
      </c>
    </row>
    <row r="152" s="256" customFormat="true" ht="9.75" hidden="false" customHeight="false" outlineLevel="0" collapsed="false">
      <c r="B152" s="257"/>
      <c r="C152" s="258"/>
      <c r="D152" s="241" t="s">
        <v>137</v>
      </c>
      <c r="E152" s="259" t="s">
        <v>1546</v>
      </c>
      <c r="F152" s="260" t="s">
        <v>1547</v>
      </c>
      <c r="G152" s="258"/>
      <c r="H152" s="261" t="n">
        <v>3.88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37</v>
      </c>
      <c r="AU152" s="267" t="s">
        <v>82</v>
      </c>
      <c r="AV152" s="256" t="s">
        <v>82</v>
      </c>
      <c r="AW152" s="256" t="s">
        <v>29</v>
      </c>
      <c r="AX152" s="256" t="s">
        <v>80</v>
      </c>
      <c r="AY152" s="267" t="s">
        <v>125</v>
      </c>
    </row>
    <row r="153" s="31" customFormat="true" ht="21.75" hidden="false" customHeight="true" outlineLevel="0" collapsed="false">
      <c r="A153" s="24"/>
      <c r="B153" s="25"/>
      <c r="C153" s="228" t="s">
        <v>167</v>
      </c>
      <c r="D153" s="228" t="s">
        <v>128</v>
      </c>
      <c r="E153" s="229" t="s">
        <v>809</v>
      </c>
      <c r="F153" s="230" t="s">
        <v>810</v>
      </c>
      <c r="G153" s="231" t="s">
        <v>314</v>
      </c>
      <c r="H153" s="232" t="n">
        <v>3.88</v>
      </c>
      <c r="I153" s="233"/>
      <c r="J153" s="234" t="n">
        <f aca="false">ROUND(I153*H153,2)</f>
        <v>0</v>
      </c>
      <c r="K153" s="230" t="s">
        <v>132</v>
      </c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3</v>
      </c>
      <c r="AT153" s="239" t="s">
        <v>128</v>
      </c>
      <c r="AU153" s="239" t="s">
        <v>82</v>
      </c>
      <c r="AY153" s="3" t="s">
        <v>125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33</v>
      </c>
      <c r="BM153" s="239" t="s">
        <v>1581</v>
      </c>
    </row>
    <row r="154" s="31" customFormat="true" ht="27" hidden="false" customHeight="false" outlineLevel="0" collapsed="false">
      <c r="A154" s="24"/>
      <c r="B154" s="25"/>
      <c r="C154" s="26"/>
      <c r="D154" s="241" t="s">
        <v>135</v>
      </c>
      <c r="E154" s="26"/>
      <c r="F154" s="242" t="s">
        <v>812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2</v>
      </c>
    </row>
    <row r="155" s="256" customFormat="true" ht="9.75" hidden="false" customHeight="false" outlineLevel="0" collapsed="false">
      <c r="B155" s="257"/>
      <c r="C155" s="258"/>
      <c r="D155" s="241" t="s">
        <v>137</v>
      </c>
      <c r="E155" s="259"/>
      <c r="F155" s="260" t="s">
        <v>1546</v>
      </c>
      <c r="G155" s="258"/>
      <c r="H155" s="261" t="n">
        <v>3.88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37</v>
      </c>
      <c r="AU155" s="267" t="s">
        <v>82</v>
      </c>
      <c r="AV155" s="256" t="s">
        <v>82</v>
      </c>
      <c r="AW155" s="256" t="s">
        <v>29</v>
      </c>
      <c r="AX155" s="256" t="s">
        <v>80</v>
      </c>
      <c r="AY155" s="267" t="s">
        <v>125</v>
      </c>
    </row>
    <row r="156" s="31" customFormat="true" ht="16.5" hidden="false" customHeight="true" outlineLevel="0" collapsed="false">
      <c r="A156" s="24"/>
      <c r="B156" s="25"/>
      <c r="C156" s="228" t="s">
        <v>126</v>
      </c>
      <c r="D156" s="228" t="s">
        <v>128</v>
      </c>
      <c r="E156" s="229" t="s">
        <v>1582</v>
      </c>
      <c r="F156" s="230" t="s">
        <v>1583</v>
      </c>
      <c r="G156" s="231" t="s">
        <v>131</v>
      </c>
      <c r="H156" s="232" t="n">
        <v>4.447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.0007</v>
      </c>
      <c r="R156" s="237" t="n">
        <f aca="false">Q156*H156</f>
        <v>0.0031129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33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33</v>
      </c>
      <c r="BM156" s="239" t="s">
        <v>1584</v>
      </c>
    </row>
    <row r="157" s="31" customFormat="true" ht="18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1585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45" customFormat="true" ht="9.75" hidden="false" customHeight="false" outlineLevel="0" collapsed="false">
      <c r="B158" s="246"/>
      <c r="C158" s="247"/>
      <c r="D158" s="241" t="s">
        <v>137</v>
      </c>
      <c r="E158" s="248"/>
      <c r="F158" s="249" t="s">
        <v>1564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7</v>
      </c>
      <c r="AU158" s="255" t="s">
        <v>82</v>
      </c>
      <c r="AV158" s="245" t="s">
        <v>80</v>
      </c>
      <c r="AW158" s="245" t="s">
        <v>29</v>
      </c>
      <c r="AX158" s="245" t="s">
        <v>72</v>
      </c>
      <c r="AY158" s="255" t="s">
        <v>125</v>
      </c>
    </row>
    <row r="159" s="256" customFormat="true" ht="9.75" hidden="false" customHeight="false" outlineLevel="0" collapsed="false">
      <c r="B159" s="257"/>
      <c r="C159" s="258"/>
      <c r="D159" s="241" t="s">
        <v>137</v>
      </c>
      <c r="E159" s="259" t="s">
        <v>785</v>
      </c>
      <c r="F159" s="260" t="s">
        <v>1540</v>
      </c>
      <c r="G159" s="258"/>
      <c r="H159" s="261" t="n">
        <v>4.447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7</v>
      </c>
      <c r="AU159" s="267" t="s">
        <v>82</v>
      </c>
      <c r="AV159" s="256" t="s">
        <v>82</v>
      </c>
      <c r="AW159" s="256" t="s">
        <v>29</v>
      </c>
      <c r="AX159" s="256" t="s">
        <v>80</v>
      </c>
      <c r="AY159" s="267" t="s">
        <v>125</v>
      </c>
    </row>
    <row r="160" s="31" customFormat="true" ht="16.5" hidden="false" customHeight="true" outlineLevel="0" collapsed="false">
      <c r="A160" s="24"/>
      <c r="B160" s="25"/>
      <c r="C160" s="228" t="s">
        <v>178</v>
      </c>
      <c r="D160" s="228" t="s">
        <v>128</v>
      </c>
      <c r="E160" s="229" t="s">
        <v>1586</v>
      </c>
      <c r="F160" s="230" t="s">
        <v>1587</v>
      </c>
      <c r="G160" s="231" t="s">
        <v>131</v>
      </c>
      <c r="H160" s="232" t="n">
        <v>4.447</v>
      </c>
      <c r="I160" s="233"/>
      <c r="J160" s="234" t="n">
        <f aca="false">ROUND(I160*H160,2)</f>
        <v>0</v>
      </c>
      <c r="K160" s="230" t="s">
        <v>132</v>
      </c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3</v>
      </c>
      <c r="AT160" s="239" t="s">
        <v>128</v>
      </c>
      <c r="AU160" s="239" t="s">
        <v>82</v>
      </c>
      <c r="AY160" s="3" t="s">
        <v>12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33</v>
      </c>
      <c r="BM160" s="239" t="s">
        <v>1588</v>
      </c>
    </row>
    <row r="161" s="31" customFormat="true" ht="18" hidden="false" customHeight="false" outlineLevel="0" collapsed="false">
      <c r="A161" s="24"/>
      <c r="B161" s="25"/>
      <c r="C161" s="26"/>
      <c r="D161" s="241" t="s">
        <v>135</v>
      </c>
      <c r="E161" s="26"/>
      <c r="F161" s="242" t="s">
        <v>1589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256" customFormat="true" ht="9.75" hidden="false" customHeight="false" outlineLevel="0" collapsed="false">
      <c r="B162" s="257"/>
      <c r="C162" s="258"/>
      <c r="D162" s="241" t="s">
        <v>137</v>
      </c>
      <c r="E162" s="259"/>
      <c r="F162" s="260" t="s">
        <v>785</v>
      </c>
      <c r="G162" s="258"/>
      <c r="H162" s="261" t="n">
        <v>4.447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7</v>
      </c>
      <c r="AU162" s="267" t="s">
        <v>82</v>
      </c>
      <c r="AV162" s="256" t="s">
        <v>82</v>
      </c>
      <c r="AW162" s="256" t="s">
        <v>29</v>
      </c>
      <c r="AX162" s="256" t="s">
        <v>80</v>
      </c>
      <c r="AY162" s="267" t="s">
        <v>125</v>
      </c>
    </row>
    <row r="163" s="31" customFormat="true" ht="16.5" hidden="false" customHeight="true" outlineLevel="0" collapsed="false">
      <c r="A163" s="24"/>
      <c r="B163" s="25"/>
      <c r="C163" s="228" t="s">
        <v>182</v>
      </c>
      <c r="D163" s="228" t="s">
        <v>128</v>
      </c>
      <c r="E163" s="229" t="s">
        <v>1590</v>
      </c>
      <c r="F163" s="230" t="s">
        <v>1591</v>
      </c>
      <c r="G163" s="231" t="s">
        <v>314</v>
      </c>
      <c r="H163" s="232" t="n">
        <v>0.309</v>
      </c>
      <c r="I163" s="233"/>
      <c r="J163" s="234" t="n">
        <f aca="false">ROUND(I163*H163,2)</f>
        <v>0</v>
      </c>
      <c r="K163" s="230" t="s">
        <v>132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.00046</v>
      </c>
      <c r="R163" s="237" t="n">
        <f aca="false">Q163*H163</f>
        <v>0.00014214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3</v>
      </c>
      <c r="AT163" s="239" t="s">
        <v>128</v>
      </c>
      <c r="AU163" s="239" t="s">
        <v>82</v>
      </c>
      <c r="AY163" s="3" t="s">
        <v>12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33</v>
      </c>
      <c r="BM163" s="239" t="s">
        <v>1592</v>
      </c>
    </row>
    <row r="164" s="31" customFormat="true" ht="18" hidden="false" customHeight="false" outlineLevel="0" collapsed="false">
      <c r="A164" s="24"/>
      <c r="B164" s="25"/>
      <c r="C164" s="26"/>
      <c r="D164" s="241" t="s">
        <v>135</v>
      </c>
      <c r="E164" s="26"/>
      <c r="F164" s="242" t="s">
        <v>1593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245" customFormat="true" ht="9.75" hidden="false" customHeight="false" outlineLevel="0" collapsed="false">
      <c r="B165" s="246"/>
      <c r="C165" s="247"/>
      <c r="D165" s="241" t="s">
        <v>137</v>
      </c>
      <c r="E165" s="248"/>
      <c r="F165" s="249" t="s">
        <v>1553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7</v>
      </c>
      <c r="AU165" s="255" t="s">
        <v>82</v>
      </c>
      <c r="AV165" s="245" t="s">
        <v>80</v>
      </c>
      <c r="AW165" s="245" t="s">
        <v>29</v>
      </c>
      <c r="AX165" s="245" t="s">
        <v>72</v>
      </c>
      <c r="AY165" s="255" t="s">
        <v>125</v>
      </c>
    </row>
    <row r="166" s="256" customFormat="true" ht="9.75" hidden="false" customHeight="false" outlineLevel="0" collapsed="false">
      <c r="B166" s="257"/>
      <c r="C166" s="258"/>
      <c r="D166" s="241" t="s">
        <v>137</v>
      </c>
      <c r="E166" s="259" t="s">
        <v>1541</v>
      </c>
      <c r="F166" s="260" t="s">
        <v>1594</v>
      </c>
      <c r="G166" s="258"/>
      <c r="H166" s="261" t="n">
        <v>0.309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37</v>
      </c>
      <c r="AU166" s="267" t="s">
        <v>82</v>
      </c>
      <c r="AV166" s="256" t="s">
        <v>82</v>
      </c>
      <c r="AW166" s="256" t="s">
        <v>29</v>
      </c>
      <c r="AX166" s="256" t="s">
        <v>80</v>
      </c>
      <c r="AY166" s="267" t="s">
        <v>125</v>
      </c>
    </row>
    <row r="167" s="31" customFormat="true" ht="21.75" hidden="false" customHeight="true" outlineLevel="0" collapsed="false">
      <c r="A167" s="24"/>
      <c r="B167" s="25"/>
      <c r="C167" s="228" t="s">
        <v>186</v>
      </c>
      <c r="D167" s="228" t="s">
        <v>128</v>
      </c>
      <c r="E167" s="229" t="s">
        <v>1595</v>
      </c>
      <c r="F167" s="230" t="s">
        <v>1596</v>
      </c>
      <c r="G167" s="231" t="s">
        <v>314</v>
      </c>
      <c r="H167" s="232" t="n">
        <v>0.309</v>
      </c>
      <c r="I167" s="233"/>
      <c r="J167" s="234" t="n">
        <f aca="false">ROUND(I167*H167,2)</f>
        <v>0</v>
      </c>
      <c r="K167" s="230" t="s">
        <v>132</v>
      </c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33</v>
      </c>
      <c r="AT167" s="239" t="s">
        <v>128</v>
      </c>
      <c r="AU167" s="239" t="s">
        <v>82</v>
      </c>
      <c r="AY167" s="3" t="s">
        <v>125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33</v>
      </c>
      <c r="BM167" s="239" t="s">
        <v>1597</v>
      </c>
    </row>
    <row r="168" s="31" customFormat="true" ht="27" hidden="false" customHeight="false" outlineLevel="0" collapsed="false">
      <c r="A168" s="24"/>
      <c r="B168" s="25"/>
      <c r="C168" s="26"/>
      <c r="D168" s="241" t="s">
        <v>135</v>
      </c>
      <c r="E168" s="26"/>
      <c r="F168" s="242" t="s">
        <v>1598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2</v>
      </c>
    </row>
    <row r="169" s="256" customFormat="true" ht="9.75" hidden="false" customHeight="false" outlineLevel="0" collapsed="false">
      <c r="B169" s="257"/>
      <c r="C169" s="258"/>
      <c r="D169" s="241" t="s">
        <v>137</v>
      </c>
      <c r="E169" s="259"/>
      <c r="F169" s="260" t="s">
        <v>1541</v>
      </c>
      <c r="G169" s="258"/>
      <c r="H169" s="261" t="n">
        <v>0.309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7</v>
      </c>
      <c r="AU169" s="267" t="s">
        <v>82</v>
      </c>
      <c r="AV169" s="256" t="s">
        <v>82</v>
      </c>
      <c r="AW169" s="256" t="s">
        <v>29</v>
      </c>
      <c r="AX169" s="256" t="s">
        <v>80</v>
      </c>
      <c r="AY169" s="267" t="s">
        <v>125</v>
      </c>
    </row>
    <row r="170" s="31" customFormat="true" ht="21.75" hidden="false" customHeight="true" outlineLevel="0" collapsed="false">
      <c r="A170" s="24"/>
      <c r="B170" s="25"/>
      <c r="C170" s="228" t="s">
        <v>190</v>
      </c>
      <c r="D170" s="228" t="s">
        <v>128</v>
      </c>
      <c r="E170" s="229" t="s">
        <v>1599</v>
      </c>
      <c r="F170" s="230" t="s">
        <v>1600</v>
      </c>
      <c r="G170" s="231" t="s">
        <v>314</v>
      </c>
      <c r="H170" s="232" t="n">
        <v>6.74</v>
      </c>
      <c r="I170" s="233"/>
      <c r="J170" s="234" t="n">
        <f aca="false">ROUND(I170*H170,2)</f>
        <v>0</v>
      </c>
      <c r="K170" s="230" t="s">
        <v>132</v>
      </c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3</v>
      </c>
      <c r="AT170" s="239" t="s">
        <v>128</v>
      </c>
      <c r="AU170" s="239" t="s">
        <v>82</v>
      </c>
      <c r="AY170" s="3" t="s">
        <v>125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33</v>
      </c>
      <c r="BM170" s="239" t="s">
        <v>1601</v>
      </c>
    </row>
    <row r="171" s="31" customFormat="true" ht="36" hidden="false" customHeight="false" outlineLevel="0" collapsed="false">
      <c r="A171" s="24"/>
      <c r="B171" s="25"/>
      <c r="C171" s="26"/>
      <c r="D171" s="241" t="s">
        <v>135</v>
      </c>
      <c r="E171" s="26"/>
      <c r="F171" s="242" t="s">
        <v>1602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2</v>
      </c>
    </row>
    <row r="172" s="245" customFormat="true" ht="9.75" hidden="false" customHeight="false" outlineLevel="0" collapsed="false">
      <c r="B172" s="246"/>
      <c r="C172" s="247"/>
      <c r="D172" s="241" t="s">
        <v>137</v>
      </c>
      <c r="E172" s="248"/>
      <c r="F172" s="249" t="s">
        <v>1603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7</v>
      </c>
      <c r="AU172" s="255" t="s">
        <v>82</v>
      </c>
      <c r="AV172" s="245" t="s">
        <v>80</v>
      </c>
      <c r="AW172" s="245" t="s">
        <v>29</v>
      </c>
      <c r="AX172" s="245" t="s">
        <v>72</v>
      </c>
      <c r="AY172" s="255" t="s">
        <v>125</v>
      </c>
    </row>
    <row r="173" s="256" customFormat="true" ht="9.75" hidden="false" customHeight="false" outlineLevel="0" collapsed="false">
      <c r="B173" s="257"/>
      <c r="C173" s="258"/>
      <c r="D173" s="241" t="s">
        <v>137</v>
      </c>
      <c r="E173" s="259"/>
      <c r="F173" s="260" t="s">
        <v>1604</v>
      </c>
      <c r="G173" s="258"/>
      <c r="H173" s="261" t="n">
        <v>6.74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7</v>
      </c>
      <c r="AU173" s="267" t="s">
        <v>82</v>
      </c>
      <c r="AV173" s="256" t="s">
        <v>82</v>
      </c>
      <c r="AW173" s="256" t="s">
        <v>29</v>
      </c>
      <c r="AX173" s="256" t="s">
        <v>80</v>
      </c>
      <c r="AY173" s="267" t="s">
        <v>125</v>
      </c>
    </row>
    <row r="174" s="31" customFormat="true" ht="21.75" hidden="false" customHeight="true" outlineLevel="0" collapsed="false">
      <c r="A174" s="24"/>
      <c r="B174" s="25"/>
      <c r="C174" s="228" t="s">
        <v>196</v>
      </c>
      <c r="D174" s="228" t="s">
        <v>128</v>
      </c>
      <c r="E174" s="229" t="s">
        <v>331</v>
      </c>
      <c r="F174" s="230" t="s">
        <v>332</v>
      </c>
      <c r="G174" s="231" t="s">
        <v>314</v>
      </c>
      <c r="H174" s="232" t="n">
        <v>4.74</v>
      </c>
      <c r="I174" s="233"/>
      <c r="J174" s="234" t="n">
        <f aca="false">ROUND(I174*H174,2)</f>
        <v>0</v>
      </c>
      <c r="K174" s="230" t="s">
        <v>132</v>
      </c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3</v>
      </c>
      <c r="AT174" s="239" t="s">
        <v>128</v>
      </c>
      <c r="AU174" s="239" t="s">
        <v>82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3</v>
      </c>
      <c r="BM174" s="239" t="s">
        <v>1605</v>
      </c>
    </row>
    <row r="175" s="31" customFormat="true" ht="36" hidden="false" customHeight="false" outlineLevel="0" collapsed="false">
      <c r="A175" s="24"/>
      <c r="B175" s="25"/>
      <c r="C175" s="26"/>
      <c r="D175" s="241" t="s">
        <v>135</v>
      </c>
      <c r="E175" s="26"/>
      <c r="F175" s="242" t="s">
        <v>334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245" customFormat="true" ht="9.75" hidden="false" customHeight="false" outlineLevel="0" collapsed="false">
      <c r="B176" s="246"/>
      <c r="C176" s="247"/>
      <c r="D176" s="241" t="s">
        <v>137</v>
      </c>
      <c r="E176" s="248"/>
      <c r="F176" s="249" t="s">
        <v>1606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7</v>
      </c>
      <c r="AU176" s="255" t="s">
        <v>82</v>
      </c>
      <c r="AV176" s="245" t="s">
        <v>80</v>
      </c>
      <c r="AW176" s="245" t="s">
        <v>29</v>
      </c>
      <c r="AX176" s="245" t="s">
        <v>72</v>
      </c>
      <c r="AY176" s="255" t="s">
        <v>125</v>
      </c>
    </row>
    <row r="177" s="256" customFormat="true" ht="9.75" hidden="false" customHeight="false" outlineLevel="0" collapsed="false">
      <c r="B177" s="257"/>
      <c r="C177" s="258"/>
      <c r="D177" s="241" t="s">
        <v>137</v>
      </c>
      <c r="E177" s="259"/>
      <c r="F177" s="260" t="s">
        <v>1607</v>
      </c>
      <c r="G177" s="258"/>
      <c r="H177" s="261" t="n">
        <v>4.74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37</v>
      </c>
      <c r="AU177" s="267" t="s">
        <v>82</v>
      </c>
      <c r="AV177" s="256" t="s">
        <v>82</v>
      </c>
      <c r="AW177" s="256" t="s">
        <v>29</v>
      </c>
      <c r="AX177" s="256" t="s">
        <v>80</v>
      </c>
      <c r="AY177" s="267" t="s">
        <v>125</v>
      </c>
    </row>
    <row r="178" s="31" customFormat="true" ht="21.75" hidden="false" customHeight="true" outlineLevel="0" collapsed="false">
      <c r="A178" s="24"/>
      <c r="B178" s="25"/>
      <c r="C178" s="228" t="s">
        <v>7</v>
      </c>
      <c r="D178" s="228" t="s">
        <v>128</v>
      </c>
      <c r="E178" s="229" t="s">
        <v>338</v>
      </c>
      <c r="F178" s="230" t="s">
        <v>339</v>
      </c>
      <c r="G178" s="231" t="s">
        <v>314</v>
      </c>
      <c r="H178" s="232" t="n">
        <v>14.22</v>
      </c>
      <c r="I178" s="233"/>
      <c r="J178" s="234" t="n">
        <f aca="false">ROUND(I178*H178,2)</f>
        <v>0</v>
      </c>
      <c r="K178" s="230" t="s">
        <v>132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3</v>
      </c>
      <c r="AT178" s="239" t="s">
        <v>128</v>
      </c>
      <c r="AU178" s="239" t="s">
        <v>82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3</v>
      </c>
      <c r="BM178" s="239" t="s">
        <v>1608</v>
      </c>
    </row>
    <row r="179" s="31" customFormat="true" ht="36" hidden="false" customHeight="false" outlineLevel="0" collapsed="false">
      <c r="A179" s="24"/>
      <c r="B179" s="25"/>
      <c r="C179" s="26"/>
      <c r="D179" s="241" t="s">
        <v>135</v>
      </c>
      <c r="E179" s="26"/>
      <c r="F179" s="242" t="s">
        <v>341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245" customFormat="true" ht="9.75" hidden="false" customHeight="false" outlineLevel="0" collapsed="false">
      <c r="B180" s="246"/>
      <c r="C180" s="247"/>
      <c r="D180" s="241" t="s">
        <v>137</v>
      </c>
      <c r="E180" s="248"/>
      <c r="F180" s="249" t="s">
        <v>1609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7</v>
      </c>
      <c r="AU180" s="255" t="s">
        <v>82</v>
      </c>
      <c r="AV180" s="245" t="s">
        <v>80</v>
      </c>
      <c r="AW180" s="245" t="s">
        <v>29</v>
      </c>
      <c r="AX180" s="245" t="s">
        <v>72</v>
      </c>
      <c r="AY180" s="255" t="s">
        <v>125</v>
      </c>
    </row>
    <row r="181" s="256" customFormat="true" ht="9.75" hidden="false" customHeight="false" outlineLevel="0" collapsed="false">
      <c r="B181" s="257"/>
      <c r="C181" s="258"/>
      <c r="D181" s="241" t="s">
        <v>137</v>
      </c>
      <c r="E181" s="259"/>
      <c r="F181" s="260" t="s">
        <v>1610</v>
      </c>
      <c r="G181" s="258"/>
      <c r="H181" s="261" t="n">
        <v>14.22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7</v>
      </c>
      <c r="AU181" s="267" t="s">
        <v>82</v>
      </c>
      <c r="AV181" s="256" t="s">
        <v>82</v>
      </c>
      <c r="AW181" s="256" t="s">
        <v>29</v>
      </c>
      <c r="AX181" s="256" t="s">
        <v>80</v>
      </c>
      <c r="AY181" s="267" t="s">
        <v>125</v>
      </c>
    </row>
    <row r="182" s="31" customFormat="true" ht="16.5" hidden="false" customHeight="true" outlineLevel="0" collapsed="false">
      <c r="A182" s="24"/>
      <c r="B182" s="25"/>
      <c r="C182" s="228" t="s">
        <v>203</v>
      </c>
      <c r="D182" s="228" t="s">
        <v>128</v>
      </c>
      <c r="E182" s="229" t="s">
        <v>1611</v>
      </c>
      <c r="F182" s="230" t="s">
        <v>1612</v>
      </c>
      <c r="G182" s="231" t="s">
        <v>314</v>
      </c>
      <c r="H182" s="232" t="n">
        <v>3.95</v>
      </c>
      <c r="I182" s="233"/>
      <c r="J182" s="234" t="n">
        <f aca="false">ROUND(I182*H182,2)</f>
        <v>0</v>
      </c>
      <c r="K182" s="230" t="s">
        <v>132</v>
      </c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3</v>
      </c>
      <c r="AT182" s="239" t="s">
        <v>128</v>
      </c>
      <c r="AU182" s="239" t="s">
        <v>82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33</v>
      </c>
      <c r="BM182" s="239" t="s">
        <v>1613</v>
      </c>
    </row>
    <row r="183" s="31" customFormat="true" ht="18" hidden="false" customHeight="false" outlineLevel="0" collapsed="false">
      <c r="A183" s="24"/>
      <c r="B183" s="25"/>
      <c r="C183" s="26"/>
      <c r="D183" s="241" t="s">
        <v>135</v>
      </c>
      <c r="E183" s="26"/>
      <c r="F183" s="242" t="s">
        <v>1614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256" customFormat="true" ht="9.75" hidden="false" customHeight="false" outlineLevel="0" collapsed="false">
      <c r="B184" s="257"/>
      <c r="C184" s="258"/>
      <c r="D184" s="241" t="s">
        <v>137</v>
      </c>
      <c r="E184" s="259"/>
      <c r="F184" s="260" t="s">
        <v>1615</v>
      </c>
      <c r="G184" s="258"/>
      <c r="H184" s="261" t="n">
        <v>3.95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37</v>
      </c>
      <c r="AU184" s="267" t="s">
        <v>82</v>
      </c>
      <c r="AV184" s="256" t="s">
        <v>82</v>
      </c>
      <c r="AW184" s="256" t="s">
        <v>29</v>
      </c>
      <c r="AX184" s="256" t="s">
        <v>80</v>
      </c>
      <c r="AY184" s="267" t="s">
        <v>125</v>
      </c>
    </row>
    <row r="185" s="31" customFormat="true" ht="21.75" hidden="false" customHeight="true" outlineLevel="0" collapsed="false">
      <c r="A185" s="24"/>
      <c r="B185" s="25"/>
      <c r="C185" s="228" t="s">
        <v>208</v>
      </c>
      <c r="D185" s="228" t="s">
        <v>128</v>
      </c>
      <c r="E185" s="229" t="s">
        <v>348</v>
      </c>
      <c r="F185" s="230" t="s">
        <v>349</v>
      </c>
      <c r="G185" s="231" t="s">
        <v>350</v>
      </c>
      <c r="H185" s="232" t="n">
        <v>7.191</v>
      </c>
      <c r="I185" s="233"/>
      <c r="J185" s="234" t="n">
        <f aca="false">ROUND(I185*H185,2)</f>
        <v>0</v>
      </c>
      <c r="K185" s="230" t="s">
        <v>132</v>
      </c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3</v>
      </c>
      <c r="AT185" s="239" t="s">
        <v>128</v>
      </c>
      <c r="AU185" s="239" t="s">
        <v>82</v>
      </c>
      <c r="AY185" s="3" t="s">
        <v>12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3</v>
      </c>
      <c r="BM185" s="239" t="s">
        <v>1616</v>
      </c>
    </row>
    <row r="186" s="31" customFormat="true" ht="27" hidden="false" customHeight="false" outlineLevel="0" collapsed="false">
      <c r="A186" s="24"/>
      <c r="B186" s="25"/>
      <c r="C186" s="26"/>
      <c r="D186" s="241" t="s">
        <v>135</v>
      </c>
      <c r="E186" s="26"/>
      <c r="F186" s="242" t="s">
        <v>352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256" customFormat="true" ht="9.75" hidden="false" customHeight="false" outlineLevel="0" collapsed="false">
      <c r="B187" s="257"/>
      <c r="C187" s="258"/>
      <c r="D187" s="241" t="s">
        <v>137</v>
      </c>
      <c r="E187" s="259"/>
      <c r="F187" s="260" t="s">
        <v>1544</v>
      </c>
      <c r="G187" s="258"/>
      <c r="H187" s="261" t="n">
        <v>4.23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37</v>
      </c>
      <c r="AU187" s="267" t="s">
        <v>82</v>
      </c>
      <c r="AV187" s="256" t="s">
        <v>82</v>
      </c>
      <c r="AW187" s="256" t="s">
        <v>29</v>
      </c>
      <c r="AX187" s="256" t="s">
        <v>80</v>
      </c>
      <c r="AY187" s="267" t="s">
        <v>125</v>
      </c>
    </row>
    <row r="188" s="256" customFormat="true" ht="9.75" hidden="false" customHeight="false" outlineLevel="0" collapsed="false">
      <c r="B188" s="257"/>
      <c r="C188" s="258"/>
      <c r="D188" s="241" t="s">
        <v>137</v>
      </c>
      <c r="E188" s="258"/>
      <c r="F188" s="260" t="s">
        <v>1617</v>
      </c>
      <c r="G188" s="258"/>
      <c r="H188" s="261" t="n">
        <v>7.191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7</v>
      </c>
      <c r="AU188" s="267" t="s">
        <v>82</v>
      </c>
      <c r="AV188" s="256" t="s">
        <v>82</v>
      </c>
      <c r="AW188" s="256" t="s">
        <v>3</v>
      </c>
      <c r="AX188" s="256" t="s">
        <v>80</v>
      </c>
      <c r="AY188" s="267" t="s">
        <v>125</v>
      </c>
    </row>
    <row r="189" s="31" customFormat="true" ht="21.75" hidden="false" customHeight="true" outlineLevel="0" collapsed="false">
      <c r="A189" s="24"/>
      <c r="B189" s="25"/>
      <c r="C189" s="228" t="s">
        <v>214</v>
      </c>
      <c r="D189" s="228" t="s">
        <v>128</v>
      </c>
      <c r="E189" s="229" t="s">
        <v>1273</v>
      </c>
      <c r="F189" s="230" t="s">
        <v>1274</v>
      </c>
      <c r="G189" s="231" t="s">
        <v>314</v>
      </c>
      <c r="H189" s="232" t="n">
        <v>3.37</v>
      </c>
      <c r="I189" s="233"/>
      <c r="J189" s="234" t="n">
        <f aca="false">ROUND(I189*H189,2)</f>
        <v>0</v>
      </c>
      <c r="K189" s="230" t="s">
        <v>132</v>
      </c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3</v>
      </c>
      <c r="AT189" s="239" t="s">
        <v>128</v>
      </c>
      <c r="AU189" s="239" t="s">
        <v>82</v>
      </c>
      <c r="AY189" s="3" t="s">
        <v>125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133</v>
      </c>
      <c r="BM189" s="239" t="s">
        <v>1618</v>
      </c>
    </row>
    <row r="190" s="31" customFormat="true" ht="27" hidden="false" customHeight="false" outlineLevel="0" collapsed="false">
      <c r="A190" s="24"/>
      <c r="B190" s="25"/>
      <c r="C190" s="26"/>
      <c r="D190" s="241" t="s">
        <v>135</v>
      </c>
      <c r="E190" s="26"/>
      <c r="F190" s="242" t="s">
        <v>1276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2</v>
      </c>
    </row>
    <row r="191" s="245" customFormat="true" ht="9.75" hidden="false" customHeight="false" outlineLevel="0" collapsed="false">
      <c r="B191" s="246"/>
      <c r="C191" s="247"/>
      <c r="D191" s="241" t="s">
        <v>137</v>
      </c>
      <c r="E191" s="248"/>
      <c r="F191" s="249" t="s">
        <v>1564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7</v>
      </c>
      <c r="AU191" s="255" t="s">
        <v>82</v>
      </c>
      <c r="AV191" s="245" t="s">
        <v>80</v>
      </c>
      <c r="AW191" s="245" t="s">
        <v>29</v>
      </c>
      <c r="AX191" s="245" t="s">
        <v>72</v>
      </c>
      <c r="AY191" s="255" t="s">
        <v>125</v>
      </c>
    </row>
    <row r="192" s="256" customFormat="true" ht="9.75" hidden="false" customHeight="false" outlineLevel="0" collapsed="false">
      <c r="B192" s="257"/>
      <c r="C192" s="258"/>
      <c r="D192" s="241" t="s">
        <v>137</v>
      </c>
      <c r="E192" s="259" t="s">
        <v>245</v>
      </c>
      <c r="F192" s="260" t="s">
        <v>1548</v>
      </c>
      <c r="G192" s="258"/>
      <c r="H192" s="261" t="n">
        <v>3.37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37</v>
      </c>
      <c r="AU192" s="267" t="s">
        <v>82</v>
      </c>
      <c r="AV192" s="256" t="s">
        <v>82</v>
      </c>
      <c r="AW192" s="256" t="s">
        <v>29</v>
      </c>
      <c r="AX192" s="256" t="s">
        <v>80</v>
      </c>
      <c r="AY192" s="267" t="s">
        <v>125</v>
      </c>
    </row>
    <row r="193" s="31" customFormat="true" ht="21.75" hidden="false" customHeight="true" outlineLevel="0" collapsed="false">
      <c r="A193" s="24"/>
      <c r="B193" s="25"/>
      <c r="C193" s="228" t="s">
        <v>218</v>
      </c>
      <c r="D193" s="228" t="s">
        <v>128</v>
      </c>
      <c r="E193" s="229" t="s">
        <v>1619</v>
      </c>
      <c r="F193" s="230" t="s">
        <v>1620</v>
      </c>
      <c r="G193" s="231" t="s">
        <v>131</v>
      </c>
      <c r="H193" s="232" t="n">
        <v>3.867</v>
      </c>
      <c r="I193" s="233"/>
      <c r="J193" s="234" t="n">
        <f aca="false">ROUND(I193*H193,2)</f>
        <v>0</v>
      </c>
      <c r="K193" s="230" t="s">
        <v>132</v>
      </c>
      <c r="L193" s="30"/>
      <c r="M193" s="235"/>
      <c r="N193" s="236" t="s">
        <v>37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33</v>
      </c>
      <c r="AT193" s="239" t="s">
        <v>128</v>
      </c>
      <c r="AU193" s="239" t="s">
        <v>82</v>
      </c>
      <c r="AY193" s="3" t="s">
        <v>125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0</v>
      </c>
      <c r="BK193" s="240" t="n">
        <f aca="false">ROUND(I193*H193,2)</f>
        <v>0</v>
      </c>
      <c r="BL193" s="3" t="s">
        <v>133</v>
      </c>
      <c r="BM193" s="239" t="s">
        <v>1621</v>
      </c>
    </row>
    <row r="194" s="31" customFormat="true" ht="18" hidden="false" customHeight="false" outlineLevel="0" collapsed="false">
      <c r="A194" s="24"/>
      <c r="B194" s="25"/>
      <c r="C194" s="26"/>
      <c r="D194" s="241" t="s">
        <v>135</v>
      </c>
      <c r="E194" s="26"/>
      <c r="F194" s="242" t="s">
        <v>1622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2</v>
      </c>
    </row>
    <row r="195" s="256" customFormat="true" ht="9.75" hidden="false" customHeight="false" outlineLevel="0" collapsed="false">
      <c r="B195" s="257"/>
      <c r="C195" s="258"/>
      <c r="D195" s="241" t="s">
        <v>137</v>
      </c>
      <c r="E195" s="259"/>
      <c r="F195" s="260" t="s">
        <v>1623</v>
      </c>
      <c r="G195" s="258"/>
      <c r="H195" s="261" t="n">
        <v>3.867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37</v>
      </c>
      <c r="AU195" s="267" t="s">
        <v>82</v>
      </c>
      <c r="AV195" s="256" t="s">
        <v>82</v>
      </c>
      <c r="AW195" s="256" t="s">
        <v>29</v>
      </c>
      <c r="AX195" s="256" t="s">
        <v>80</v>
      </c>
      <c r="AY195" s="267" t="s">
        <v>125</v>
      </c>
    </row>
    <row r="196" s="31" customFormat="true" ht="21.75" hidden="false" customHeight="true" outlineLevel="0" collapsed="false">
      <c r="A196" s="24"/>
      <c r="B196" s="25"/>
      <c r="C196" s="228" t="s">
        <v>222</v>
      </c>
      <c r="D196" s="228" t="s">
        <v>128</v>
      </c>
      <c r="E196" s="229" t="s">
        <v>1624</v>
      </c>
      <c r="F196" s="230" t="s">
        <v>1625</v>
      </c>
      <c r="G196" s="231" t="s">
        <v>131</v>
      </c>
      <c r="H196" s="232" t="n">
        <v>2.77</v>
      </c>
      <c r="I196" s="233"/>
      <c r="J196" s="234" t="n">
        <f aca="false">ROUND(I196*H196,2)</f>
        <v>0</v>
      </c>
      <c r="K196" s="230" t="s">
        <v>132</v>
      </c>
      <c r="L196" s="30"/>
      <c r="M196" s="235"/>
      <c r="N196" s="236" t="s">
        <v>37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3</v>
      </c>
      <c r="AT196" s="239" t="s">
        <v>128</v>
      </c>
      <c r="AU196" s="239" t="s">
        <v>82</v>
      </c>
      <c r="AY196" s="3" t="s">
        <v>125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0</v>
      </c>
      <c r="BK196" s="240" t="n">
        <f aca="false">ROUND(I196*H196,2)</f>
        <v>0</v>
      </c>
      <c r="BL196" s="3" t="s">
        <v>133</v>
      </c>
      <c r="BM196" s="239" t="s">
        <v>1626</v>
      </c>
    </row>
    <row r="197" s="31" customFormat="true" ht="18" hidden="false" customHeight="false" outlineLevel="0" collapsed="false">
      <c r="A197" s="24"/>
      <c r="B197" s="25"/>
      <c r="C197" s="26"/>
      <c r="D197" s="241" t="s">
        <v>135</v>
      </c>
      <c r="E197" s="26"/>
      <c r="F197" s="242" t="s">
        <v>1627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2</v>
      </c>
    </row>
    <row r="198" s="245" customFormat="true" ht="9.75" hidden="false" customHeight="false" outlineLevel="0" collapsed="false">
      <c r="B198" s="246"/>
      <c r="C198" s="247"/>
      <c r="D198" s="241" t="s">
        <v>137</v>
      </c>
      <c r="E198" s="248"/>
      <c r="F198" s="249" t="s">
        <v>1564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37</v>
      </c>
      <c r="AU198" s="255" t="s">
        <v>82</v>
      </c>
      <c r="AV198" s="245" t="s">
        <v>80</v>
      </c>
      <c r="AW198" s="245" t="s">
        <v>29</v>
      </c>
      <c r="AX198" s="245" t="s">
        <v>72</v>
      </c>
      <c r="AY198" s="255" t="s">
        <v>125</v>
      </c>
    </row>
    <row r="199" s="256" customFormat="true" ht="9.75" hidden="false" customHeight="false" outlineLevel="0" collapsed="false">
      <c r="B199" s="257"/>
      <c r="C199" s="258"/>
      <c r="D199" s="241" t="s">
        <v>137</v>
      </c>
      <c r="E199" s="259"/>
      <c r="F199" s="260" t="s">
        <v>1628</v>
      </c>
      <c r="G199" s="258"/>
      <c r="H199" s="261" t="n">
        <v>2.7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7</v>
      </c>
      <c r="AU199" s="267" t="s">
        <v>82</v>
      </c>
      <c r="AV199" s="256" t="s">
        <v>82</v>
      </c>
      <c r="AW199" s="256" t="s">
        <v>29</v>
      </c>
      <c r="AX199" s="256" t="s">
        <v>80</v>
      </c>
      <c r="AY199" s="267" t="s">
        <v>125</v>
      </c>
    </row>
    <row r="200" s="31" customFormat="true" ht="16.5" hidden="false" customHeight="true" outlineLevel="0" collapsed="false">
      <c r="A200" s="24"/>
      <c r="B200" s="25"/>
      <c r="C200" s="285" t="s">
        <v>6</v>
      </c>
      <c r="D200" s="285" t="s">
        <v>359</v>
      </c>
      <c r="E200" s="286" t="s">
        <v>1629</v>
      </c>
      <c r="F200" s="287" t="s">
        <v>1630</v>
      </c>
      <c r="G200" s="288" t="s">
        <v>443</v>
      </c>
      <c r="H200" s="289" t="n">
        <v>0.042</v>
      </c>
      <c r="I200" s="290"/>
      <c r="J200" s="291" t="n">
        <f aca="false">ROUND(I200*H200,2)</f>
        <v>0</v>
      </c>
      <c r="K200" s="287" t="s">
        <v>132</v>
      </c>
      <c r="L200" s="292"/>
      <c r="M200" s="293"/>
      <c r="N200" s="294" t="s">
        <v>37</v>
      </c>
      <c r="O200" s="74"/>
      <c r="P200" s="237" t="n">
        <f aca="false">O200*H200</f>
        <v>0</v>
      </c>
      <c r="Q200" s="237" t="n">
        <v>0.001</v>
      </c>
      <c r="R200" s="237" t="n">
        <f aca="false">Q200*H200</f>
        <v>4.2E-005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67</v>
      </c>
      <c r="AT200" s="239" t="s">
        <v>359</v>
      </c>
      <c r="AU200" s="239" t="s">
        <v>82</v>
      </c>
      <c r="AY200" s="3" t="s">
        <v>125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33</v>
      </c>
      <c r="BM200" s="239" t="s">
        <v>1631</v>
      </c>
    </row>
    <row r="201" s="31" customFormat="true" ht="9.75" hidden="false" customHeight="false" outlineLevel="0" collapsed="false">
      <c r="A201" s="24"/>
      <c r="B201" s="25"/>
      <c r="C201" s="26"/>
      <c r="D201" s="241" t="s">
        <v>135</v>
      </c>
      <c r="E201" s="26"/>
      <c r="F201" s="242" t="s">
        <v>1630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2</v>
      </c>
    </row>
    <row r="202" s="245" customFormat="true" ht="9.75" hidden="false" customHeight="false" outlineLevel="0" collapsed="false">
      <c r="B202" s="246"/>
      <c r="C202" s="247"/>
      <c r="D202" s="241" t="s">
        <v>137</v>
      </c>
      <c r="E202" s="248"/>
      <c r="F202" s="249" t="s">
        <v>1564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37</v>
      </c>
      <c r="AU202" s="255" t="s">
        <v>82</v>
      </c>
      <c r="AV202" s="245" t="s">
        <v>80</v>
      </c>
      <c r="AW202" s="245" t="s">
        <v>29</v>
      </c>
      <c r="AX202" s="245" t="s">
        <v>72</v>
      </c>
      <c r="AY202" s="255" t="s">
        <v>125</v>
      </c>
    </row>
    <row r="203" s="256" customFormat="true" ht="9.75" hidden="false" customHeight="false" outlineLevel="0" collapsed="false">
      <c r="B203" s="257"/>
      <c r="C203" s="258"/>
      <c r="D203" s="241" t="s">
        <v>137</v>
      </c>
      <c r="E203" s="259"/>
      <c r="F203" s="260" t="s">
        <v>1628</v>
      </c>
      <c r="G203" s="258"/>
      <c r="H203" s="261" t="n">
        <v>2.77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37</v>
      </c>
      <c r="AU203" s="267" t="s">
        <v>82</v>
      </c>
      <c r="AV203" s="256" t="s">
        <v>82</v>
      </c>
      <c r="AW203" s="256" t="s">
        <v>29</v>
      </c>
      <c r="AX203" s="256" t="s">
        <v>80</v>
      </c>
      <c r="AY203" s="267" t="s">
        <v>125</v>
      </c>
    </row>
    <row r="204" s="256" customFormat="true" ht="9.75" hidden="false" customHeight="false" outlineLevel="0" collapsed="false">
      <c r="B204" s="257"/>
      <c r="C204" s="258"/>
      <c r="D204" s="241" t="s">
        <v>137</v>
      </c>
      <c r="E204" s="258"/>
      <c r="F204" s="260" t="s">
        <v>1632</v>
      </c>
      <c r="G204" s="258"/>
      <c r="H204" s="261" t="n">
        <v>0.042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37</v>
      </c>
      <c r="AU204" s="267" t="s">
        <v>82</v>
      </c>
      <c r="AV204" s="256" t="s">
        <v>82</v>
      </c>
      <c r="AW204" s="256" t="s">
        <v>3</v>
      </c>
      <c r="AX204" s="256" t="s">
        <v>80</v>
      </c>
      <c r="AY204" s="267" t="s">
        <v>125</v>
      </c>
    </row>
    <row r="205" s="31" customFormat="true" ht="21.75" hidden="false" customHeight="true" outlineLevel="0" collapsed="false">
      <c r="A205" s="24"/>
      <c r="B205" s="25"/>
      <c r="C205" s="228" t="s">
        <v>231</v>
      </c>
      <c r="D205" s="228" t="s">
        <v>128</v>
      </c>
      <c r="E205" s="229" t="s">
        <v>1633</v>
      </c>
      <c r="F205" s="230" t="s">
        <v>1634</v>
      </c>
      <c r="G205" s="231" t="s">
        <v>263</v>
      </c>
      <c r="H205" s="232" t="n">
        <v>162</v>
      </c>
      <c r="I205" s="233"/>
      <c r="J205" s="234" t="n">
        <f aca="false">ROUND(I205*H205,2)</f>
        <v>0</v>
      </c>
      <c r="K205" s="230" t="s">
        <v>132</v>
      </c>
      <c r="L205" s="30"/>
      <c r="M205" s="235"/>
      <c r="N205" s="236" t="s">
        <v>37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33</v>
      </c>
      <c r="AT205" s="239" t="s">
        <v>128</v>
      </c>
      <c r="AU205" s="239" t="s">
        <v>82</v>
      </c>
      <c r="AY205" s="3" t="s">
        <v>125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0</v>
      </c>
      <c r="BK205" s="240" t="n">
        <f aca="false">ROUND(I205*H205,2)</f>
        <v>0</v>
      </c>
      <c r="BL205" s="3" t="s">
        <v>133</v>
      </c>
      <c r="BM205" s="239" t="s">
        <v>1635</v>
      </c>
    </row>
    <row r="206" s="31" customFormat="true" ht="18" hidden="false" customHeight="false" outlineLevel="0" collapsed="false">
      <c r="A206" s="24"/>
      <c r="B206" s="25"/>
      <c r="C206" s="26"/>
      <c r="D206" s="241" t="s">
        <v>135</v>
      </c>
      <c r="E206" s="26"/>
      <c r="F206" s="242" t="s">
        <v>1636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2</v>
      </c>
    </row>
    <row r="207" s="256" customFormat="true" ht="9.75" hidden="false" customHeight="false" outlineLevel="0" collapsed="false">
      <c r="B207" s="257"/>
      <c r="C207" s="258"/>
      <c r="D207" s="241" t="s">
        <v>137</v>
      </c>
      <c r="E207" s="259"/>
      <c r="F207" s="260" t="s">
        <v>1637</v>
      </c>
      <c r="G207" s="258"/>
      <c r="H207" s="261" t="n">
        <v>162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37</v>
      </c>
      <c r="AU207" s="267" t="s">
        <v>82</v>
      </c>
      <c r="AV207" s="256" t="s">
        <v>82</v>
      </c>
      <c r="AW207" s="256" t="s">
        <v>29</v>
      </c>
      <c r="AX207" s="256" t="s">
        <v>80</v>
      </c>
      <c r="AY207" s="267" t="s">
        <v>125</v>
      </c>
    </row>
    <row r="208" s="31" customFormat="true" ht="16.5" hidden="false" customHeight="true" outlineLevel="0" collapsed="false">
      <c r="A208" s="24"/>
      <c r="B208" s="25"/>
      <c r="C208" s="228" t="s">
        <v>235</v>
      </c>
      <c r="D208" s="228" t="s">
        <v>128</v>
      </c>
      <c r="E208" s="229" t="s">
        <v>1638</v>
      </c>
      <c r="F208" s="230" t="s">
        <v>1639</v>
      </c>
      <c r="G208" s="231" t="s">
        <v>263</v>
      </c>
      <c r="H208" s="232" t="n">
        <v>81</v>
      </c>
      <c r="I208" s="233"/>
      <c r="J208" s="234" t="n">
        <f aca="false">ROUND(I208*H208,2)</f>
        <v>0</v>
      </c>
      <c r="K208" s="230" t="s">
        <v>132</v>
      </c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33</v>
      </c>
      <c r="AT208" s="239" t="s">
        <v>128</v>
      </c>
      <c r="AU208" s="239" t="s">
        <v>82</v>
      </c>
      <c r="AY208" s="3" t="s">
        <v>125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133</v>
      </c>
      <c r="BM208" s="239" t="s">
        <v>1640</v>
      </c>
    </row>
    <row r="209" s="31" customFormat="true" ht="18" hidden="false" customHeight="false" outlineLevel="0" collapsed="false">
      <c r="A209" s="24"/>
      <c r="B209" s="25"/>
      <c r="C209" s="26"/>
      <c r="D209" s="241" t="s">
        <v>135</v>
      </c>
      <c r="E209" s="26"/>
      <c r="F209" s="242" t="s">
        <v>1641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2</v>
      </c>
    </row>
    <row r="210" s="245" customFormat="true" ht="9.75" hidden="false" customHeight="false" outlineLevel="0" collapsed="false">
      <c r="B210" s="246"/>
      <c r="C210" s="247"/>
      <c r="D210" s="241" t="s">
        <v>137</v>
      </c>
      <c r="E210" s="248"/>
      <c r="F210" s="249" t="s">
        <v>1564</v>
      </c>
      <c r="G210" s="247"/>
      <c r="H210" s="248"/>
      <c r="I210" s="250"/>
      <c r="J210" s="247"/>
      <c r="K210" s="247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37</v>
      </c>
      <c r="AU210" s="255" t="s">
        <v>82</v>
      </c>
      <c r="AV210" s="245" t="s">
        <v>80</v>
      </c>
      <c r="AW210" s="245" t="s">
        <v>29</v>
      </c>
      <c r="AX210" s="245" t="s">
        <v>72</v>
      </c>
      <c r="AY210" s="255" t="s">
        <v>125</v>
      </c>
    </row>
    <row r="211" s="245" customFormat="true" ht="19.5" hidden="false" customHeight="false" outlineLevel="0" collapsed="false">
      <c r="B211" s="246"/>
      <c r="C211" s="247"/>
      <c r="D211" s="241" t="s">
        <v>137</v>
      </c>
      <c r="E211" s="248"/>
      <c r="F211" s="249" t="s">
        <v>1642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7</v>
      </c>
      <c r="AU211" s="255" t="s">
        <v>82</v>
      </c>
      <c r="AV211" s="245" t="s">
        <v>80</v>
      </c>
      <c r="AW211" s="245" t="s">
        <v>29</v>
      </c>
      <c r="AX211" s="245" t="s">
        <v>72</v>
      </c>
      <c r="AY211" s="255" t="s">
        <v>125</v>
      </c>
    </row>
    <row r="212" s="256" customFormat="true" ht="9.75" hidden="false" customHeight="false" outlineLevel="0" collapsed="false">
      <c r="B212" s="257"/>
      <c r="C212" s="258"/>
      <c r="D212" s="241" t="s">
        <v>137</v>
      </c>
      <c r="E212" s="259"/>
      <c r="F212" s="260" t="s">
        <v>1643</v>
      </c>
      <c r="G212" s="258"/>
      <c r="H212" s="261" t="n">
        <v>81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7</v>
      </c>
      <c r="AU212" s="267" t="s">
        <v>82</v>
      </c>
      <c r="AV212" s="256" t="s">
        <v>82</v>
      </c>
      <c r="AW212" s="256" t="s">
        <v>29</v>
      </c>
      <c r="AX212" s="256" t="s">
        <v>80</v>
      </c>
      <c r="AY212" s="267" t="s">
        <v>125</v>
      </c>
    </row>
    <row r="213" s="31" customFormat="true" ht="16.5" hidden="false" customHeight="true" outlineLevel="0" collapsed="false">
      <c r="A213" s="24"/>
      <c r="B213" s="25"/>
      <c r="C213" s="228" t="s">
        <v>374</v>
      </c>
      <c r="D213" s="228" t="s">
        <v>128</v>
      </c>
      <c r="E213" s="229" t="s">
        <v>1644</v>
      </c>
      <c r="F213" s="230" t="s">
        <v>1645</v>
      </c>
      <c r="G213" s="231" t="s">
        <v>263</v>
      </c>
      <c r="H213" s="232" t="n">
        <v>81</v>
      </c>
      <c r="I213" s="233"/>
      <c r="J213" s="234" t="n">
        <f aca="false">ROUND(I213*H213,2)</f>
        <v>0</v>
      </c>
      <c r="K213" s="230" t="s">
        <v>132</v>
      </c>
      <c r="L213" s="30"/>
      <c r="M213" s="235"/>
      <c r="N213" s="236" t="s">
        <v>37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33</v>
      </c>
      <c r="AT213" s="239" t="s">
        <v>128</v>
      </c>
      <c r="AU213" s="239" t="s">
        <v>82</v>
      </c>
      <c r="AY213" s="3" t="s">
        <v>125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0</v>
      </c>
      <c r="BK213" s="240" t="n">
        <f aca="false">ROUND(I213*H213,2)</f>
        <v>0</v>
      </c>
      <c r="BL213" s="3" t="s">
        <v>133</v>
      </c>
      <c r="BM213" s="239" t="s">
        <v>1646</v>
      </c>
    </row>
    <row r="214" s="31" customFormat="true" ht="18" hidden="false" customHeight="false" outlineLevel="0" collapsed="false">
      <c r="A214" s="24"/>
      <c r="B214" s="25"/>
      <c r="C214" s="26"/>
      <c r="D214" s="241" t="s">
        <v>135</v>
      </c>
      <c r="E214" s="26"/>
      <c r="F214" s="242" t="s">
        <v>1647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2</v>
      </c>
    </row>
    <row r="215" s="245" customFormat="true" ht="9.75" hidden="false" customHeight="false" outlineLevel="0" collapsed="false">
      <c r="B215" s="246"/>
      <c r="C215" s="247"/>
      <c r="D215" s="241" t="s">
        <v>137</v>
      </c>
      <c r="E215" s="248"/>
      <c r="F215" s="249" t="s">
        <v>1564</v>
      </c>
      <c r="G215" s="247"/>
      <c r="H215" s="248"/>
      <c r="I215" s="250"/>
      <c r="J215" s="247"/>
      <c r="K215" s="247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37</v>
      </c>
      <c r="AU215" s="255" t="s">
        <v>82</v>
      </c>
      <c r="AV215" s="245" t="s">
        <v>80</v>
      </c>
      <c r="AW215" s="245" t="s">
        <v>29</v>
      </c>
      <c r="AX215" s="245" t="s">
        <v>72</v>
      </c>
      <c r="AY215" s="255" t="s">
        <v>125</v>
      </c>
    </row>
    <row r="216" s="245" customFormat="true" ht="19.5" hidden="false" customHeight="false" outlineLevel="0" collapsed="false">
      <c r="B216" s="246"/>
      <c r="C216" s="247"/>
      <c r="D216" s="241" t="s">
        <v>137</v>
      </c>
      <c r="E216" s="248"/>
      <c r="F216" s="249" t="s">
        <v>1642</v>
      </c>
      <c r="G216" s="247"/>
      <c r="H216" s="248"/>
      <c r="I216" s="250"/>
      <c r="J216" s="247"/>
      <c r="K216" s="247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37</v>
      </c>
      <c r="AU216" s="255" t="s">
        <v>82</v>
      </c>
      <c r="AV216" s="245" t="s">
        <v>80</v>
      </c>
      <c r="AW216" s="245" t="s">
        <v>29</v>
      </c>
      <c r="AX216" s="245" t="s">
        <v>72</v>
      </c>
      <c r="AY216" s="255" t="s">
        <v>125</v>
      </c>
    </row>
    <row r="217" s="256" customFormat="true" ht="9.75" hidden="false" customHeight="false" outlineLevel="0" collapsed="false">
      <c r="B217" s="257"/>
      <c r="C217" s="258"/>
      <c r="D217" s="241" t="s">
        <v>137</v>
      </c>
      <c r="E217" s="259"/>
      <c r="F217" s="260" t="s">
        <v>1643</v>
      </c>
      <c r="G217" s="258"/>
      <c r="H217" s="261" t="n">
        <v>81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37</v>
      </c>
      <c r="AU217" s="267" t="s">
        <v>82</v>
      </c>
      <c r="AV217" s="256" t="s">
        <v>82</v>
      </c>
      <c r="AW217" s="256" t="s">
        <v>29</v>
      </c>
      <c r="AX217" s="256" t="s">
        <v>80</v>
      </c>
      <c r="AY217" s="267" t="s">
        <v>125</v>
      </c>
    </row>
    <row r="218" s="31" customFormat="true" ht="21.75" hidden="false" customHeight="true" outlineLevel="0" collapsed="false">
      <c r="A218" s="24"/>
      <c r="B218" s="25"/>
      <c r="C218" s="228" t="s">
        <v>379</v>
      </c>
      <c r="D218" s="228" t="s">
        <v>128</v>
      </c>
      <c r="E218" s="229" t="s">
        <v>1648</v>
      </c>
      <c r="F218" s="230" t="s">
        <v>1649</v>
      </c>
      <c r="G218" s="231" t="s">
        <v>131</v>
      </c>
      <c r="H218" s="232" t="n">
        <v>1.62</v>
      </c>
      <c r="I218" s="233"/>
      <c r="J218" s="234" t="n">
        <f aca="false">ROUND(I218*H218,2)</f>
        <v>0</v>
      </c>
      <c r="K218" s="230" t="s">
        <v>132</v>
      </c>
      <c r="L218" s="30"/>
      <c r="M218" s="235"/>
      <c r="N218" s="236" t="s">
        <v>37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3</v>
      </c>
      <c r="AT218" s="239" t="s">
        <v>128</v>
      </c>
      <c r="AU218" s="239" t="s">
        <v>82</v>
      </c>
      <c r="AY218" s="3" t="s">
        <v>125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0</v>
      </c>
      <c r="BK218" s="240" t="n">
        <f aca="false">ROUND(I218*H218,2)</f>
        <v>0</v>
      </c>
      <c r="BL218" s="3" t="s">
        <v>133</v>
      </c>
      <c r="BM218" s="239" t="s">
        <v>1650</v>
      </c>
    </row>
    <row r="219" s="31" customFormat="true" ht="9.75" hidden="false" customHeight="false" outlineLevel="0" collapsed="false">
      <c r="A219" s="24"/>
      <c r="B219" s="25"/>
      <c r="C219" s="26"/>
      <c r="D219" s="241" t="s">
        <v>135</v>
      </c>
      <c r="E219" s="26"/>
      <c r="F219" s="242" t="s">
        <v>1651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2</v>
      </c>
    </row>
    <row r="220" s="245" customFormat="true" ht="9.75" hidden="false" customHeight="false" outlineLevel="0" collapsed="false">
      <c r="B220" s="246"/>
      <c r="C220" s="247"/>
      <c r="D220" s="241" t="s">
        <v>137</v>
      </c>
      <c r="E220" s="248"/>
      <c r="F220" s="249" t="s">
        <v>1564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7</v>
      </c>
      <c r="AU220" s="255" t="s">
        <v>82</v>
      </c>
      <c r="AV220" s="245" t="s">
        <v>80</v>
      </c>
      <c r="AW220" s="245" t="s">
        <v>29</v>
      </c>
      <c r="AX220" s="245" t="s">
        <v>72</v>
      </c>
      <c r="AY220" s="255" t="s">
        <v>125</v>
      </c>
    </row>
    <row r="221" s="256" customFormat="true" ht="9.75" hidden="false" customHeight="false" outlineLevel="0" collapsed="false">
      <c r="B221" s="257"/>
      <c r="C221" s="258"/>
      <c r="D221" s="241" t="s">
        <v>137</v>
      </c>
      <c r="E221" s="259"/>
      <c r="F221" s="260" t="s">
        <v>1652</v>
      </c>
      <c r="G221" s="258"/>
      <c r="H221" s="261" t="n">
        <v>1.62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7</v>
      </c>
      <c r="AU221" s="267" t="s">
        <v>82</v>
      </c>
      <c r="AV221" s="256" t="s">
        <v>82</v>
      </c>
      <c r="AW221" s="256" t="s">
        <v>29</v>
      </c>
      <c r="AX221" s="256" t="s">
        <v>80</v>
      </c>
      <c r="AY221" s="267" t="s">
        <v>125</v>
      </c>
    </row>
    <row r="222" s="211" customFormat="true" ht="22.5" hidden="false" customHeight="true" outlineLevel="0" collapsed="false">
      <c r="B222" s="212"/>
      <c r="C222" s="213"/>
      <c r="D222" s="214" t="s">
        <v>71</v>
      </c>
      <c r="E222" s="226" t="s">
        <v>82</v>
      </c>
      <c r="F222" s="226" t="s">
        <v>845</v>
      </c>
      <c r="G222" s="213"/>
      <c r="H222" s="213"/>
      <c r="I222" s="216"/>
      <c r="J222" s="227" t="n">
        <f aca="false">BK222</f>
        <v>0</v>
      </c>
      <c r="K222" s="213"/>
      <c r="L222" s="218"/>
      <c r="M222" s="219"/>
      <c r="N222" s="220"/>
      <c r="O222" s="220"/>
      <c r="P222" s="221" t="n">
        <f aca="false">SUM(P223:P255)</f>
        <v>0</v>
      </c>
      <c r="Q222" s="220"/>
      <c r="R222" s="221" t="n">
        <f aca="false">SUM(R223:R255)</f>
        <v>1.30783286</v>
      </c>
      <c r="S222" s="220"/>
      <c r="T222" s="222" t="n">
        <f aca="false">SUM(T223:T255)</f>
        <v>0</v>
      </c>
      <c r="AR222" s="223" t="s">
        <v>80</v>
      </c>
      <c r="AT222" s="224" t="s">
        <v>71</v>
      </c>
      <c r="AU222" s="224" t="s">
        <v>80</v>
      </c>
      <c r="AY222" s="223" t="s">
        <v>125</v>
      </c>
      <c r="BK222" s="225" t="n">
        <f aca="false">SUM(BK223:BK255)</f>
        <v>0</v>
      </c>
    </row>
    <row r="223" s="31" customFormat="true" ht="21.75" hidden="false" customHeight="true" outlineLevel="0" collapsed="false">
      <c r="A223" s="24"/>
      <c r="B223" s="25"/>
      <c r="C223" s="228" t="s">
        <v>385</v>
      </c>
      <c r="D223" s="228" t="s">
        <v>128</v>
      </c>
      <c r="E223" s="229" t="s">
        <v>1288</v>
      </c>
      <c r="F223" s="230" t="s">
        <v>1289</v>
      </c>
      <c r="G223" s="231" t="s">
        <v>314</v>
      </c>
      <c r="H223" s="232" t="n">
        <v>0.129</v>
      </c>
      <c r="I223" s="233"/>
      <c r="J223" s="234" t="n">
        <f aca="false">ROUND(I223*H223,2)</f>
        <v>0</v>
      </c>
      <c r="K223" s="230" t="s">
        <v>132</v>
      </c>
      <c r="L223" s="30"/>
      <c r="M223" s="235"/>
      <c r="N223" s="236" t="s">
        <v>37</v>
      </c>
      <c r="O223" s="74"/>
      <c r="P223" s="237" t="n">
        <f aca="false">O223*H223</f>
        <v>0</v>
      </c>
      <c r="Q223" s="237" t="n">
        <v>1.98</v>
      </c>
      <c r="R223" s="237" t="n">
        <f aca="false">Q223*H223</f>
        <v>0.25542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3</v>
      </c>
      <c r="AT223" s="239" t="s">
        <v>128</v>
      </c>
      <c r="AU223" s="239" t="s">
        <v>82</v>
      </c>
      <c r="AY223" s="3" t="s">
        <v>125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0</v>
      </c>
      <c r="BK223" s="240" t="n">
        <f aca="false">ROUND(I223*H223,2)</f>
        <v>0</v>
      </c>
      <c r="BL223" s="3" t="s">
        <v>133</v>
      </c>
      <c r="BM223" s="239" t="s">
        <v>1653</v>
      </c>
    </row>
    <row r="224" s="31" customFormat="true" ht="18" hidden="false" customHeight="false" outlineLevel="0" collapsed="false">
      <c r="A224" s="24"/>
      <c r="B224" s="25"/>
      <c r="C224" s="26"/>
      <c r="D224" s="241" t="s">
        <v>135</v>
      </c>
      <c r="E224" s="26"/>
      <c r="F224" s="242" t="s">
        <v>1291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2</v>
      </c>
    </row>
    <row r="225" s="245" customFormat="true" ht="9.75" hidden="false" customHeight="false" outlineLevel="0" collapsed="false">
      <c r="B225" s="246"/>
      <c r="C225" s="247"/>
      <c r="D225" s="241" t="s">
        <v>137</v>
      </c>
      <c r="E225" s="248"/>
      <c r="F225" s="249" t="s">
        <v>1564</v>
      </c>
      <c r="G225" s="247"/>
      <c r="H225" s="248"/>
      <c r="I225" s="250"/>
      <c r="J225" s="247"/>
      <c r="K225" s="247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7</v>
      </c>
      <c r="AU225" s="255" t="s">
        <v>82</v>
      </c>
      <c r="AV225" s="245" t="s">
        <v>80</v>
      </c>
      <c r="AW225" s="245" t="s">
        <v>29</v>
      </c>
      <c r="AX225" s="245" t="s">
        <v>72</v>
      </c>
      <c r="AY225" s="255" t="s">
        <v>125</v>
      </c>
    </row>
    <row r="226" s="245" customFormat="true" ht="9.75" hidden="false" customHeight="false" outlineLevel="0" collapsed="false">
      <c r="B226" s="246"/>
      <c r="C226" s="247"/>
      <c r="D226" s="241" t="s">
        <v>137</v>
      </c>
      <c r="E226" s="248"/>
      <c r="F226" s="249" t="s">
        <v>1654</v>
      </c>
      <c r="G226" s="247"/>
      <c r="H226" s="248"/>
      <c r="I226" s="250"/>
      <c r="J226" s="247"/>
      <c r="K226" s="247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37</v>
      </c>
      <c r="AU226" s="255" t="s">
        <v>82</v>
      </c>
      <c r="AV226" s="245" t="s">
        <v>80</v>
      </c>
      <c r="AW226" s="245" t="s">
        <v>29</v>
      </c>
      <c r="AX226" s="245" t="s">
        <v>72</v>
      </c>
      <c r="AY226" s="255" t="s">
        <v>125</v>
      </c>
    </row>
    <row r="227" s="256" customFormat="true" ht="9.75" hidden="false" customHeight="false" outlineLevel="0" collapsed="false">
      <c r="B227" s="257"/>
      <c r="C227" s="258"/>
      <c r="D227" s="241" t="s">
        <v>137</v>
      </c>
      <c r="E227" s="259"/>
      <c r="F227" s="260" t="s">
        <v>1655</v>
      </c>
      <c r="G227" s="258"/>
      <c r="H227" s="261" t="n">
        <v>0.129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7</v>
      </c>
      <c r="AU227" s="267" t="s">
        <v>82</v>
      </c>
      <c r="AV227" s="256" t="s">
        <v>82</v>
      </c>
      <c r="AW227" s="256" t="s">
        <v>29</v>
      </c>
      <c r="AX227" s="256" t="s">
        <v>80</v>
      </c>
      <c r="AY227" s="267" t="s">
        <v>125</v>
      </c>
    </row>
    <row r="228" s="31" customFormat="true" ht="16.5" hidden="false" customHeight="true" outlineLevel="0" collapsed="false">
      <c r="A228" s="24"/>
      <c r="B228" s="25"/>
      <c r="C228" s="228" t="s">
        <v>390</v>
      </c>
      <c r="D228" s="228" t="s">
        <v>128</v>
      </c>
      <c r="E228" s="229" t="s">
        <v>1656</v>
      </c>
      <c r="F228" s="230" t="s">
        <v>1657</v>
      </c>
      <c r="G228" s="231" t="s">
        <v>314</v>
      </c>
      <c r="H228" s="232" t="n">
        <v>0.073</v>
      </c>
      <c r="I228" s="233"/>
      <c r="J228" s="234" t="n">
        <f aca="false">ROUND(I228*H228,2)</f>
        <v>0</v>
      </c>
      <c r="K228" s="230" t="s">
        <v>132</v>
      </c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2.25634</v>
      </c>
      <c r="R228" s="237" t="n">
        <f aca="false">Q228*H228</f>
        <v>0.16471282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33</v>
      </c>
      <c r="AT228" s="239" t="s">
        <v>128</v>
      </c>
      <c r="AU228" s="239" t="s">
        <v>82</v>
      </c>
      <c r="AY228" s="3" t="s">
        <v>125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133</v>
      </c>
      <c r="BM228" s="239" t="s">
        <v>1658</v>
      </c>
    </row>
    <row r="229" s="31" customFormat="true" ht="18" hidden="false" customHeight="false" outlineLevel="0" collapsed="false">
      <c r="A229" s="24"/>
      <c r="B229" s="25"/>
      <c r="C229" s="26"/>
      <c r="D229" s="241" t="s">
        <v>135</v>
      </c>
      <c r="E229" s="26"/>
      <c r="F229" s="242" t="s">
        <v>1659</v>
      </c>
      <c r="G229" s="26"/>
      <c r="H229" s="26"/>
      <c r="I229" s="128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2</v>
      </c>
    </row>
    <row r="230" s="245" customFormat="true" ht="9.75" hidden="false" customHeight="false" outlineLevel="0" collapsed="false">
      <c r="B230" s="246"/>
      <c r="C230" s="247"/>
      <c r="D230" s="241" t="s">
        <v>137</v>
      </c>
      <c r="E230" s="248"/>
      <c r="F230" s="249" t="s">
        <v>1564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37</v>
      </c>
      <c r="AU230" s="255" t="s">
        <v>82</v>
      </c>
      <c r="AV230" s="245" t="s">
        <v>80</v>
      </c>
      <c r="AW230" s="245" t="s">
        <v>29</v>
      </c>
      <c r="AX230" s="245" t="s">
        <v>72</v>
      </c>
      <c r="AY230" s="255" t="s">
        <v>125</v>
      </c>
    </row>
    <row r="231" s="256" customFormat="true" ht="9.75" hidden="false" customHeight="false" outlineLevel="0" collapsed="false">
      <c r="B231" s="257"/>
      <c r="C231" s="258"/>
      <c r="D231" s="241" t="s">
        <v>137</v>
      </c>
      <c r="E231" s="259"/>
      <c r="F231" s="260" t="s">
        <v>1660</v>
      </c>
      <c r="G231" s="258"/>
      <c r="H231" s="261" t="n">
        <v>0.073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37</v>
      </c>
      <c r="AU231" s="267" t="s">
        <v>82</v>
      </c>
      <c r="AV231" s="256" t="s">
        <v>82</v>
      </c>
      <c r="AW231" s="256" t="s">
        <v>29</v>
      </c>
      <c r="AX231" s="256" t="s">
        <v>80</v>
      </c>
      <c r="AY231" s="267" t="s">
        <v>125</v>
      </c>
    </row>
    <row r="232" s="31" customFormat="true" ht="16.5" hidden="false" customHeight="true" outlineLevel="0" collapsed="false">
      <c r="A232" s="24"/>
      <c r="B232" s="25"/>
      <c r="C232" s="228" t="s">
        <v>395</v>
      </c>
      <c r="D232" s="228" t="s">
        <v>128</v>
      </c>
      <c r="E232" s="229" t="s">
        <v>1661</v>
      </c>
      <c r="F232" s="230" t="s">
        <v>1662</v>
      </c>
      <c r="G232" s="231" t="s">
        <v>131</v>
      </c>
      <c r="H232" s="232" t="n">
        <v>0.346</v>
      </c>
      <c r="I232" s="233"/>
      <c r="J232" s="234" t="n">
        <f aca="false">ROUND(I232*H232,2)</f>
        <v>0</v>
      </c>
      <c r="K232" s="230" t="s">
        <v>132</v>
      </c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.00247</v>
      </c>
      <c r="R232" s="237" t="n">
        <f aca="false">Q232*H232</f>
        <v>0.00085462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3</v>
      </c>
      <c r="AT232" s="239" t="s">
        <v>128</v>
      </c>
      <c r="AU232" s="239" t="s">
        <v>82</v>
      </c>
      <c r="AY232" s="3" t="s">
        <v>125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33</v>
      </c>
      <c r="BM232" s="239" t="s">
        <v>1663</v>
      </c>
    </row>
    <row r="233" s="31" customFormat="true" ht="9.75" hidden="false" customHeight="false" outlineLevel="0" collapsed="false">
      <c r="A233" s="24"/>
      <c r="B233" s="25"/>
      <c r="C233" s="26"/>
      <c r="D233" s="241" t="s">
        <v>135</v>
      </c>
      <c r="E233" s="26"/>
      <c r="F233" s="242" t="s">
        <v>1664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2</v>
      </c>
    </row>
    <row r="234" s="245" customFormat="true" ht="9.75" hidden="false" customHeight="false" outlineLevel="0" collapsed="false">
      <c r="B234" s="246"/>
      <c r="C234" s="247"/>
      <c r="D234" s="241" t="s">
        <v>137</v>
      </c>
      <c r="E234" s="248"/>
      <c r="F234" s="249" t="s">
        <v>1564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7</v>
      </c>
      <c r="AU234" s="255" t="s">
        <v>82</v>
      </c>
      <c r="AV234" s="245" t="s">
        <v>80</v>
      </c>
      <c r="AW234" s="245" t="s">
        <v>29</v>
      </c>
      <c r="AX234" s="245" t="s">
        <v>72</v>
      </c>
      <c r="AY234" s="255" t="s">
        <v>125</v>
      </c>
    </row>
    <row r="235" s="256" customFormat="true" ht="9.75" hidden="false" customHeight="false" outlineLevel="0" collapsed="false">
      <c r="B235" s="257"/>
      <c r="C235" s="258"/>
      <c r="D235" s="241" t="s">
        <v>137</v>
      </c>
      <c r="E235" s="259" t="s">
        <v>1531</v>
      </c>
      <c r="F235" s="260" t="s">
        <v>1665</v>
      </c>
      <c r="G235" s="258"/>
      <c r="H235" s="261" t="n">
        <v>0.34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37</v>
      </c>
      <c r="AU235" s="267" t="s">
        <v>82</v>
      </c>
      <c r="AV235" s="256" t="s">
        <v>82</v>
      </c>
      <c r="AW235" s="256" t="s">
        <v>29</v>
      </c>
      <c r="AX235" s="256" t="s">
        <v>80</v>
      </c>
      <c r="AY235" s="267" t="s">
        <v>125</v>
      </c>
    </row>
    <row r="236" s="31" customFormat="true" ht="16.5" hidden="false" customHeight="true" outlineLevel="0" collapsed="false">
      <c r="A236" s="24"/>
      <c r="B236" s="25"/>
      <c r="C236" s="228" t="s">
        <v>400</v>
      </c>
      <c r="D236" s="228" t="s">
        <v>128</v>
      </c>
      <c r="E236" s="229" t="s">
        <v>1666</v>
      </c>
      <c r="F236" s="230" t="s">
        <v>1667</v>
      </c>
      <c r="G236" s="231" t="s">
        <v>131</v>
      </c>
      <c r="H236" s="232" t="n">
        <v>0.346</v>
      </c>
      <c r="I236" s="233"/>
      <c r="J236" s="234" t="n">
        <f aca="false">ROUND(I236*H236,2)</f>
        <v>0</v>
      </c>
      <c r="K236" s="230" t="s">
        <v>132</v>
      </c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3</v>
      </c>
      <c r="AT236" s="239" t="s">
        <v>128</v>
      </c>
      <c r="AU236" s="239" t="s">
        <v>82</v>
      </c>
      <c r="AY236" s="3" t="s">
        <v>125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133</v>
      </c>
      <c r="BM236" s="239" t="s">
        <v>1668</v>
      </c>
    </row>
    <row r="237" s="31" customFormat="true" ht="9.75" hidden="false" customHeight="false" outlineLevel="0" collapsed="false">
      <c r="A237" s="24"/>
      <c r="B237" s="25"/>
      <c r="C237" s="26"/>
      <c r="D237" s="241" t="s">
        <v>135</v>
      </c>
      <c r="E237" s="26"/>
      <c r="F237" s="242" t="s">
        <v>1669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2</v>
      </c>
    </row>
    <row r="238" s="256" customFormat="true" ht="9.75" hidden="false" customHeight="false" outlineLevel="0" collapsed="false">
      <c r="B238" s="257"/>
      <c r="C238" s="258"/>
      <c r="D238" s="241" t="s">
        <v>137</v>
      </c>
      <c r="E238" s="259"/>
      <c r="F238" s="260" t="s">
        <v>1531</v>
      </c>
      <c r="G238" s="258"/>
      <c r="H238" s="261" t="n">
        <v>0.346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37</v>
      </c>
      <c r="AU238" s="267" t="s">
        <v>82</v>
      </c>
      <c r="AV238" s="256" t="s">
        <v>82</v>
      </c>
      <c r="AW238" s="256" t="s">
        <v>29</v>
      </c>
      <c r="AX238" s="256" t="s">
        <v>80</v>
      </c>
      <c r="AY238" s="267" t="s">
        <v>125</v>
      </c>
    </row>
    <row r="239" s="31" customFormat="true" ht="16.5" hidden="false" customHeight="true" outlineLevel="0" collapsed="false">
      <c r="A239" s="24"/>
      <c r="B239" s="25"/>
      <c r="C239" s="228" t="s">
        <v>384</v>
      </c>
      <c r="D239" s="228" t="s">
        <v>128</v>
      </c>
      <c r="E239" s="229" t="s">
        <v>1670</v>
      </c>
      <c r="F239" s="230" t="s">
        <v>1671</v>
      </c>
      <c r="G239" s="231" t="s">
        <v>314</v>
      </c>
      <c r="H239" s="232" t="n">
        <v>0.061</v>
      </c>
      <c r="I239" s="233"/>
      <c r="J239" s="234" t="n">
        <f aca="false">ROUND(I239*H239,2)</f>
        <v>0</v>
      </c>
      <c r="K239" s="230" t="s">
        <v>132</v>
      </c>
      <c r="L239" s="30"/>
      <c r="M239" s="235"/>
      <c r="N239" s="236" t="s">
        <v>37</v>
      </c>
      <c r="O239" s="74"/>
      <c r="P239" s="237" t="n">
        <f aca="false">O239*H239</f>
        <v>0</v>
      </c>
      <c r="Q239" s="237" t="n">
        <v>2.25634</v>
      </c>
      <c r="R239" s="237" t="n">
        <f aca="false">Q239*H239</f>
        <v>0.13763674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33</v>
      </c>
      <c r="AT239" s="239" t="s">
        <v>128</v>
      </c>
      <c r="AU239" s="239" t="s">
        <v>82</v>
      </c>
      <c r="AY239" s="3" t="s">
        <v>125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0</v>
      </c>
      <c r="BK239" s="240" t="n">
        <f aca="false">ROUND(I239*H239,2)</f>
        <v>0</v>
      </c>
      <c r="BL239" s="3" t="s">
        <v>133</v>
      </c>
      <c r="BM239" s="239" t="s">
        <v>1672</v>
      </c>
    </row>
    <row r="240" s="31" customFormat="true" ht="18" hidden="false" customHeight="false" outlineLevel="0" collapsed="false">
      <c r="A240" s="24"/>
      <c r="B240" s="25"/>
      <c r="C240" s="26"/>
      <c r="D240" s="241" t="s">
        <v>135</v>
      </c>
      <c r="E240" s="26"/>
      <c r="F240" s="242" t="s">
        <v>1673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2</v>
      </c>
    </row>
    <row r="241" s="245" customFormat="true" ht="9.75" hidden="false" customHeight="false" outlineLevel="0" collapsed="false">
      <c r="B241" s="246"/>
      <c r="C241" s="247"/>
      <c r="D241" s="241" t="s">
        <v>137</v>
      </c>
      <c r="E241" s="248"/>
      <c r="F241" s="249" t="s">
        <v>1564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37</v>
      </c>
      <c r="AU241" s="255" t="s">
        <v>82</v>
      </c>
      <c r="AV241" s="245" t="s">
        <v>80</v>
      </c>
      <c r="AW241" s="245" t="s">
        <v>29</v>
      </c>
      <c r="AX241" s="245" t="s">
        <v>72</v>
      </c>
      <c r="AY241" s="255" t="s">
        <v>125</v>
      </c>
    </row>
    <row r="242" s="256" customFormat="true" ht="9.75" hidden="false" customHeight="false" outlineLevel="0" collapsed="false">
      <c r="B242" s="257"/>
      <c r="C242" s="258"/>
      <c r="D242" s="241" t="s">
        <v>137</v>
      </c>
      <c r="E242" s="259"/>
      <c r="F242" s="260" t="s">
        <v>1536</v>
      </c>
      <c r="G242" s="258"/>
      <c r="H242" s="261" t="n">
        <v>0.061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37</v>
      </c>
      <c r="AU242" s="267" t="s">
        <v>82</v>
      </c>
      <c r="AV242" s="256" t="s">
        <v>82</v>
      </c>
      <c r="AW242" s="256" t="s">
        <v>29</v>
      </c>
      <c r="AX242" s="256" t="s">
        <v>80</v>
      </c>
      <c r="AY242" s="267" t="s">
        <v>125</v>
      </c>
    </row>
    <row r="243" s="31" customFormat="true" ht="21.75" hidden="false" customHeight="true" outlineLevel="0" collapsed="false">
      <c r="A243" s="24"/>
      <c r="B243" s="25"/>
      <c r="C243" s="228" t="s">
        <v>407</v>
      </c>
      <c r="D243" s="228" t="s">
        <v>128</v>
      </c>
      <c r="E243" s="229" t="s">
        <v>1674</v>
      </c>
      <c r="F243" s="230" t="s">
        <v>1675</v>
      </c>
      <c r="G243" s="231" t="s">
        <v>314</v>
      </c>
      <c r="H243" s="232" t="n">
        <v>0.29</v>
      </c>
      <c r="I243" s="233"/>
      <c r="J243" s="234" t="n">
        <f aca="false">ROUND(I243*H243,2)</f>
        <v>0</v>
      </c>
      <c r="K243" s="230" t="s">
        <v>132</v>
      </c>
      <c r="L243" s="30"/>
      <c r="M243" s="235"/>
      <c r="N243" s="236" t="s">
        <v>37</v>
      </c>
      <c r="O243" s="74"/>
      <c r="P243" s="237" t="n">
        <f aca="false">O243*H243</f>
        <v>0</v>
      </c>
      <c r="Q243" s="237" t="n">
        <v>2.55178</v>
      </c>
      <c r="R243" s="237" t="n">
        <f aca="false">Q243*H243</f>
        <v>0.7400162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33</v>
      </c>
      <c r="AT243" s="239" t="s">
        <v>128</v>
      </c>
      <c r="AU243" s="239" t="s">
        <v>82</v>
      </c>
      <c r="AY243" s="3" t="s">
        <v>125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0</v>
      </c>
      <c r="BK243" s="240" t="n">
        <f aca="false">ROUND(I243*H243,2)</f>
        <v>0</v>
      </c>
      <c r="BL243" s="3" t="s">
        <v>133</v>
      </c>
      <c r="BM243" s="239" t="s">
        <v>1676</v>
      </c>
    </row>
    <row r="244" s="31" customFormat="true" ht="18" hidden="false" customHeight="false" outlineLevel="0" collapsed="false">
      <c r="A244" s="24"/>
      <c r="B244" s="25"/>
      <c r="C244" s="26"/>
      <c r="D244" s="241" t="s">
        <v>135</v>
      </c>
      <c r="E244" s="26"/>
      <c r="F244" s="242" t="s">
        <v>1677</v>
      </c>
      <c r="G244" s="26"/>
      <c r="H244" s="26"/>
      <c r="I244" s="128"/>
      <c r="J244" s="26"/>
      <c r="K244" s="26"/>
      <c r="L244" s="30"/>
      <c r="M244" s="243"/>
      <c r="N244" s="24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2</v>
      </c>
    </row>
    <row r="245" s="245" customFormat="true" ht="9.75" hidden="false" customHeight="false" outlineLevel="0" collapsed="false">
      <c r="B245" s="246"/>
      <c r="C245" s="247"/>
      <c r="D245" s="241" t="s">
        <v>137</v>
      </c>
      <c r="E245" s="248"/>
      <c r="F245" s="249" t="s">
        <v>1564</v>
      </c>
      <c r="G245" s="247"/>
      <c r="H245" s="248"/>
      <c r="I245" s="250"/>
      <c r="J245" s="247"/>
      <c r="K245" s="247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37</v>
      </c>
      <c r="AU245" s="255" t="s">
        <v>82</v>
      </c>
      <c r="AV245" s="245" t="s">
        <v>80</v>
      </c>
      <c r="AW245" s="245" t="s">
        <v>29</v>
      </c>
      <c r="AX245" s="245" t="s">
        <v>72</v>
      </c>
      <c r="AY245" s="255" t="s">
        <v>125</v>
      </c>
    </row>
    <row r="246" s="256" customFormat="true" ht="9.75" hidden="false" customHeight="false" outlineLevel="0" collapsed="false">
      <c r="B246" s="257"/>
      <c r="C246" s="258"/>
      <c r="D246" s="241" t="s">
        <v>137</v>
      </c>
      <c r="E246" s="259"/>
      <c r="F246" s="260" t="s">
        <v>1678</v>
      </c>
      <c r="G246" s="258"/>
      <c r="H246" s="261" t="n">
        <v>0.29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37</v>
      </c>
      <c r="AU246" s="267" t="s">
        <v>82</v>
      </c>
      <c r="AV246" s="256" t="s">
        <v>82</v>
      </c>
      <c r="AW246" s="256" t="s">
        <v>29</v>
      </c>
      <c r="AX246" s="256" t="s">
        <v>80</v>
      </c>
      <c r="AY246" s="267" t="s">
        <v>125</v>
      </c>
    </row>
    <row r="247" s="31" customFormat="true" ht="16.5" hidden="false" customHeight="true" outlineLevel="0" collapsed="false">
      <c r="A247" s="24"/>
      <c r="B247" s="25"/>
      <c r="C247" s="228" t="s">
        <v>411</v>
      </c>
      <c r="D247" s="228" t="s">
        <v>128</v>
      </c>
      <c r="E247" s="229" t="s">
        <v>1679</v>
      </c>
      <c r="F247" s="230" t="s">
        <v>1680</v>
      </c>
      <c r="G247" s="231" t="s">
        <v>131</v>
      </c>
      <c r="H247" s="232" t="n">
        <v>3.482</v>
      </c>
      <c r="I247" s="233"/>
      <c r="J247" s="234" t="n">
        <f aca="false">ROUND(I247*H247,2)</f>
        <v>0</v>
      </c>
      <c r="K247" s="230" t="s">
        <v>132</v>
      </c>
      <c r="L247" s="30"/>
      <c r="M247" s="235"/>
      <c r="N247" s="236" t="s">
        <v>37</v>
      </c>
      <c r="O247" s="74"/>
      <c r="P247" s="237" t="n">
        <f aca="false">O247*H247</f>
        <v>0</v>
      </c>
      <c r="Q247" s="237" t="n">
        <v>0.00264</v>
      </c>
      <c r="R247" s="237" t="n">
        <f aca="false">Q247*H247</f>
        <v>0.00919248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33</v>
      </c>
      <c r="AT247" s="239" t="s">
        <v>128</v>
      </c>
      <c r="AU247" s="239" t="s">
        <v>82</v>
      </c>
      <c r="AY247" s="3" t="s">
        <v>125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0</v>
      </c>
      <c r="BK247" s="240" t="n">
        <f aca="false">ROUND(I247*H247,2)</f>
        <v>0</v>
      </c>
      <c r="BL247" s="3" t="s">
        <v>133</v>
      </c>
      <c r="BM247" s="239" t="s">
        <v>1681</v>
      </c>
    </row>
    <row r="248" s="31" customFormat="true" ht="9.75" hidden="false" customHeight="false" outlineLevel="0" collapsed="false">
      <c r="A248" s="24"/>
      <c r="B248" s="25"/>
      <c r="C248" s="26"/>
      <c r="D248" s="241" t="s">
        <v>135</v>
      </c>
      <c r="E248" s="26"/>
      <c r="F248" s="242" t="s">
        <v>1682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2</v>
      </c>
    </row>
    <row r="249" s="245" customFormat="true" ht="9.75" hidden="false" customHeight="false" outlineLevel="0" collapsed="false">
      <c r="B249" s="246"/>
      <c r="C249" s="247"/>
      <c r="D249" s="241" t="s">
        <v>137</v>
      </c>
      <c r="E249" s="248"/>
      <c r="F249" s="249" t="s">
        <v>1564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37</v>
      </c>
      <c r="AU249" s="255" t="s">
        <v>82</v>
      </c>
      <c r="AV249" s="245" t="s">
        <v>80</v>
      </c>
      <c r="AW249" s="245" t="s">
        <v>29</v>
      </c>
      <c r="AX249" s="245" t="s">
        <v>72</v>
      </c>
      <c r="AY249" s="255" t="s">
        <v>125</v>
      </c>
    </row>
    <row r="250" s="256" customFormat="true" ht="9.75" hidden="false" customHeight="false" outlineLevel="0" collapsed="false">
      <c r="B250" s="257"/>
      <c r="C250" s="258"/>
      <c r="D250" s="241" t="s">
        <v>137</v>
      </c>
      <c r="E250" s="259"/>
      <c r="F250" s="260" t="s">
        <v>1683</v>
      </c>
      <c r="G250" s="258"/>
      <c r="H250" s="261" t="n">
        <v>1.862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37</v>
      </c>
      <c r="AU250" s="267" t="s">
        <v>82</v>
      </c>
      <c r="AV250" s="256" t="s">
        <v>82</v>
      </c>
      <c r="AW250" s="256" t="s">
        <v>29</v>
      </c>
      <c r="AX250" s="256" t="s">
        <v>72</v>
      </c>
      <c r="AY250" s="267" t="s">
        <v>125</v>
      </c>
    </row>
    <row r="251" s="256" customFormat="true" ht="9.75" hidden="false" customHeight="false" outlineLevel="0" collapsed="false">
      <c r="B251" s="257"/>
      <c r="C251" s="258"/>
      <c r="D251" s="241" t="s">
        <v>137</v>
      </c>
      <c r="E251" s="259"/>
      <c r="F251" s="260" t="s">
        <v>1684</v>
      </c>
      <c r="G251" s="258"/>
      <c r="H251" s="261" t="n">
        <v>1.62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37</v>
      </c>
      <c r="AU251" s="267" t="s">
        <v>82</v>
      </c>
      <c r="AV251" s="256" t="s">
        <v>82</v>
      </c>
      <c r="AW251" s="256" t="s">
        <v>29</v>
      </c>
      <c r="AX251" s="256" t="s">
        <v>72</v>
      </c>
      <c r="AY251" s="267" t="s">
        <v>125</v>
      </c>
    </row>
    <row r="252" s="273" customFormat="true" ht="9.75" hidden="false" customHeight="false" outlineLevel="0" collapsed="false">
      <c r="B252" s="274"/>
      <c r="C252" s="275"/>
      <c r="D252" s="241" t="s">
        <v>137</v>
      </c>
      <c r="E252" s="276" t="s">
        <v>1533</v>
      </c>
      <c r="F252" s="277" t="s">
        <v>337</v>
      </c>
      <c r="G252" s="275"/>
      <c r="H252" s="278" t="n">
        <v>3.482</v>
      </c>
      <c r="I252" s="279"/>
      <c r="J252" s="275"/>
      <c r="K252" s="275"/>
      <c r="L252" s="280"/>
      <c r="M252" s="281"/>
      <c r="N252" s="282"/>
      <c r="O252" s="282"/>
      <c r="P252" s="282"/>
      <c r="Q252" s="282"/>
      <c r="R252" s="282"/>
      <c r="S252" s="282"/>
      <c r="T252" s="283"/>
      <c r="AT252" s="284" t="s">
        <v>137</v>
      </c>
      <c r="AU252" s="284" t="s">
        <v>82</v>
      </c>
      <c r="AV252" s="273" t="s">
        <v>133</v>
      </c>
      <c r="AW252" s="273" t="s">
        <v>29</v>
      </c>
      <c r="AX252" s="273" t="s">
        <v>80</v>
      </c>
      <c r="AY252" s="284" t="s">
        <v>125</v>
      </c>
    </row>
    <row r="253" s="31" customFormat="true" ht="16.5" hidden="false" customHeight="true" outlineLevel="0" collapsed="false">
      <c r="A253" s="24"/>
      <c r="B253" s="25"/>
      <c r="C253" s="228" t="s">
        <v>415</v>
      </c>
      <c r="D253" s="228" t="s">
        <v>128</v>
      </c>
      <c r="E253" s="229" t="s">
        <v>1685</v>
      </c>
      <c r="F253" s="230" t="s">
        <v>1686</v>
      </c>
      <c r="G253" s="231" t="s">
        <v>131</v>
      </c>
      <c r="H253" s="232" t="n">
        <v>3.482</v>
      </c>
      <c r="I253" s="233"/>
      <c r="J253" s="234" t="n">
        <f aca="false">ROUND(I253*H253,2)</f>
        <v>0</v>
      </c>
      <c r="K253" s="230" t="s">
        <v>132</v>
      </c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33</v>
      </c>
      <c r="AT253" s="239" t="s">
        <v>128</v>
      </c>
      <c r="AU253" s="239" t="s">
        <v>82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3</v>
      </c>
      <c r="BM253" s="239" t="s">
        <v>1687</v>
      </c>
    </row>
    <row r="254" s="31" customFormat="true" ht="9.75" hidden="false" customHeight="false" outlineLevel="0" collapsed="false">
      <c r="A254" s="24"/>
      <c r="B254" s="25"/>
      <c r="C254" s="26"/>
      <c r="D254" s="241" t="s">
        <v>135</v>
      </c>
      <c r="E254" s="26"/>
      <c r="F254" s="242" t="s">
        <v>1688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256" customFormat="true" ht="9.75" hidden="false" customHeight="false" outlineLevel="0" collapsed="false">
      <c r="B255" s="257"/>
      <c r="C255" s="258"/>
      <c r="D255" s="241" t="s">
        <v>137</v>
      </c>
      <c r="E255" s="259"/>
      <c r="F255" s="260" t="s">
        <v>1533</v>
      </c>
      <c r="G255" s="258"/>
      <c r="H255" s="261" t="n">
        <v>3.482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37</v>
      </c>
      <c r="AU255" s="267" t="s">
        <v>82</v>
      </c>
      <c r="AV255" s="256" t="s">
        <v>82</v>
      </c>
      <c r="AW255" s="256" t="s">
        <v>29</v>
      </c>
      <c r="AX255" s="256" t="s">
        <v>80</v>
      </c>
      <c r="AY255" s="267" t="s">
        <v>125</v>
      </c>
    </row>
    <row r="256" s="211" customFormat="true" ht="22.5" hidden="false" customHeight="true" outlineLevel="0" collapsed="false">
      <c r="B256" s="212"/>
      <c r="C256" s="213"/>
      <c r="D256" s="214" t="s">
        <v>71</v>
      </c>
      <c r="E256" s="226" t="s">
        <v>126</v>
      </c>
      <c r="F256" s="226" t="s">
        <v>127</v>
      </c>
      <c r="G256" s="213"/>
      <c r="H256" s="213"/>
      <c r="I256" s="216"/>
      <c r="J256" s="227" t="n">
        <f aca="false">BK256</f>
        <v>0</v>
      </c>
      <c r="K256" s="213"/>
      <c r="L256" s="218"/>
      <c r="M256" s="219"/>
      <c r="N256" s="220"/>
      <c r="O256" s="220"/>
      <c r="P256" s="221" t="n">
        <f aca="false">SUM(P257:P303)</f>
        <v>0</v>
      </c>
      <c r="Q256" s="220"/>
      <c r="R256" s="221" t="n">
        <f aca="false">SUM(R257:R303)</f>
        <v>1.88230005</v>
      </c>
      <c r="S256" s="220"/>
      <c r="T256" s="222" t="n">
        <f aca="false">SUM(T257:T303)</f>
        <v>0</v>
      </c>
      <c r="AR256" s="223" t="s">
        <v>80</v>
      </c>
      <c r="AT256" s="224" t="s">
        <v>71</v>
      </c>
      <c r="AU256" s="224" t="s">
        <v>80</v>
      </c>
      <c r="AY256" s="223" t="s">
        <v>125</v>
      </c>
      <c r="BK256" s="225" t="n">
        <f aca="false">SUM(BK257:BK303)</f>
        <v>0</v>
      </c>
    </row>
    <row r="257" s="31" customFormat="true" ht="21.75" hidden="false" customHeight="true" outlineLevel="0" collapsed="false">
      <c r="A257" s="24"/>
      <c r="B257" s="25"/>
      <c r="C257" s="228" t="s">
        <v>419</v>
      </c>
      <c r="D257" s="228" t="s">
        <v>128</v>
      </c>
      <c r="E257" s="229" t="s">
        <v>1689</v>
      </c>
      <c r="F257" s="230" t="s">
        <v>1690</v>
      </c>
      <c r="G257" s="231" t="s">
        <v>131</v>
      </c>
      <c r="H257" s="232" t="n">
        <v>0.553</v>
      </c>
      <c r="I257" s="233"/>
      <c r="J257" s="234" t="n">
        <f aca="false">ROUND(I257*H257,2)</f>
        <v>0</v>
      </c>
      <c r="K257" s="230" t="s">
        <v>132</v>
      </c>
      <c r="L257" s="30"/>
      <c r="M257" s="235"/>
      <c r="N257" s="236" t="s">
        <v>37</v>
      </c>
      <c r="O257" s="74"/>
      <c r="P257" s="237" t="n">
        <f aca="false">O257*H257</f>
        <v>0</v>
      </c>
      <c r="Q257" s="237" t="n">
        <v>0.03885</v>
      </c>
      <c r="R257" s="237" t="n">
        <f aca="false">Q257*H257</f>
        <v>0.02148405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33</v>
      </c>
      <c r="AT257" s="239" t="s">
        <v>128</v>
      </c>
      <c r="AU257" s="239" t="s">
        <v>82</v>
      </c>
      <c r="AY257" s="3" t="s">
        <v>125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33</v>
      </c>
      <c r="BM257" s="239" t="s">
        <v>1691</v>
      </c>
    </row>
    <row r="258" s="31" customFormat="true" ht="18" hidden="false" customHeight="false" outlineLevel="0" collapsed="false">
      <c r="A258" s="24"/>
      <c r="B258" s="25"/>
      <c r="C258" s="26"/>
      <c r="D258" s="241" t="s">
        <v>135</v>
      </c>
      <c r="E258" s="26"/>
      <c r="F258" s="242" t="s">
        <v>1692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45" customFormat="true" ht="9.75" hidden="false" customHeight="false" outlineLevel="0" collapsed="false">
      <c r="B259" s="246"/>
      <c r="C259" s="247"/>
      <c r="D259" s="241" t="s">
        <v>137</v>
      </c>
      <c r="E259" s="248"/>
      <c r="F259" s="249" t="s">
        <v>1564</v>
      </c>
      <c r="G259" s="247"/>
      <c r="H259" s="248"/>
      <c r="I259" s="250"/>
      <c r="J259" s="247"/>
      <c r="K259" s="247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7</v>
      </c>
      <c r="AU259" s="255" t="s">
        <v>82</v>
      </c>
      <c r="AV259" s="245" t="s">
        <v>80</v>
      </c>
      <c r="AW259" s="245" t="s">
        <v>29</v>
      </c>
      <c r="AX259" s="245" t="s">
        <v>72</v>
      </c>
      <c r="AY259" s="255" t="s">
        <v>125</v>
      </c>
    </row>
    <row r="260" s="245" customFormat="true" ht="19.5" hidden="false" customHeight="false" outlineLevel="0" collapsed="false">
      <c r="B260" s="246"/>
      <c r="C260" s="247"/>
      <c r="D260" s="241" t="s">
        <v>137</v>
      </c>
      <c r="E260" s="248"/>
      <c r="F260" s="249" t="s">
        <v>1693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37</v>
      </c>
      <c r="AU260" s="255" t="s">
        <v>82</v>
      </c>
      <c r="AV260" s="245" t="s">
        <v>80</v>
      </c>
      <c r="AW260" s="245" t="s">
        <v>29</v>
      </c>
      <c r="AX260" s="245" t="s">
        <v>72</v>
      </c>
      <c r="AY260" s="255" t="s">
        <v>125</v>
      </c>
    </row>
    <row r="261" s="256" customFormat="true" ht="9.75" hidden="false" customHeight="false" outlineLevel="0" collapsed="false">
      <c r="B261" s="257"/>
      <c r="C261" s="258"/>
      <c r="D261" s="241" t="s">
        <v>137</v>
      </c>
      <c r="E261" s="259"/>
      <c r="F261" s="260" t="s">
        <v>1694</v>
      </c>
      <c r="G261" s="258"/>
      <c r="H261" s="261" t="n">
        <v>0.553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37</v>
      </c>
      <c r="AU261" s="267" t="s">
        <v>82</v>
      </c>
      <c r="AV261" s="256" t="s">
        <v>82</v>
      </c>
      <c r="AW261" s="256" t="s">
        <v>29</v>
      </c>
      <c r="AX261" s="256" t="s">
        <v>80</v>
      </c>
      <c r="AY261" s="267" t="s">
        <v>125</v>
      </c>
    </row>
    <row r="262" s="31" customFormat="true" ht="21.75" hidden="false" customHeight="true" outlineLevel="0" collapsed="false">
      <c r="A262" s="24"/>
      <c r="B262" s="25"/>
      <c r="C262" s="228" t="s">
        <v>424</v>
      </c>
      <c r="D262" s="228" t="s">
        <v>128</v>
      </c>
      <c r="E262" s="229" t="s">
        <v>1695</v>
      </c>
      <c r="F262" s="230" t="s">
        <v>1696</v>
      </c>
      <c r="G262" s="231" t="s">
        <v>308</v>
      </c>
      <c r="H262" s="232" t="n">
        <v>3.4</v>
      </c>
      <c r="I262" s="233"/>
      <c r="J262" s="234" t="n">
        <f aca="false">ROUND(I262*H262,2)</f>
        <v>0</v>
      </c>
      <c r="K262" s="230" t="s">
        <v>132</v>
      </c>
      <c r="L262" s="30"/>
      <c r="M262" s="235"/>
      <c r="N262" s="236" t="s">
        <v>37</v>
      </c>
      <c r="O262" s="74"/>
      <c r="P262" s="237" t="n">
        <f aca="false">O262*H262</f>
        <v>0</v>
      </c>
      <c r="Q262" s="237" t="n">
        <v>0.00024</v>
      </c>
      <c r="R262" s="237" t="n">
        <f aca="false">Q262*H262</f>
        <v>0.000816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33</v>
      </c>
      <c r="AT262" s="239" t="s">
        <v>128</v>
      </c>
      <c r="AU262" s="239" t="s">
        <v>82</v>
      </c>
      <c r="AY262" s="3" t="s">
        <v>125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0</v>
      </c>
      <c r="BK262" s="240" t="n">
        <f aca="false">ROUND(I262*H262,2)</f>
        <v>0</v>
      </c>
      <c r="BL262" s="3" t="s">
        <v>133</v>
      </c>
      <c r="BM262" s="239" t="s">
        <v>1697</v>
      </c>
    </row>
    <row r="263" s="31" customFormat="true" ht="18" hidden="false" customHeight="false" outlineLevel="0" collapsed="false">
      <c r="A263" s="24"/>
      <c r="B263" s="25"/>
      <c r="C263" s="26"/>
      <c r="D263" s="241" t="s">
        <v>135</v>
      </c>
      <c r="E263" s="26"/>
      <c r="F263" s="242" t="s">
        <v>1698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2</v>
      </c>
    </row>
    <row r="264" s="245" customFormat="true" ht="9.75" hidden="false" customHeight="false" outlineLevel="0" collapsed="false">
      <c r="B264" s="246"/>
      <c r="C264" s="247"/>
      <c r="D264" s="241" t="s">
        <v>137</v>
      </c>
      <c r="E264" s="248"/>
      <c r="F264" s="249" t="s">
        <v>1564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7</v>
      </c>
      <c r="AU264" s="255" t="s">
        <v>82</v>
      </c>
      <c r="AV264" s="245" t="s">
        <v>80</v>
      </c>
      <c r="AW264" s="245" t="s">
        <v>29</v>
      </c>
      <c r="AX264" s="245" t="s">
        <v>72</v>
      </c>
      <c r="AY264" s="255" t="s">
        <v>125</v>
      </c>
    </row>
    <row r="265" s="256" customFormat="true" ht="9.75" hidden="false" customHeight="false" outlineLevel="0" collapsed="false">
      <c r="B265" s="257"/>
      <c r="C265" s="258"/>
      <c r="D265" s="241" t="s">
        <v>137</v>
      </c>
      <c r="E265" s="259"/>
      <c r="F265" s="260" t="s">
        <v>1699</v>
      </c>
      <c r="G265" s="258"/>
      <c r="H265" s="261" t="n">
        <v>3.4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37</v>
      </c>
      <c r="AU265" s="267" t="s">
        <v>82</v>
      </c>
      <c r="AV265" s="256" t="s">
        <v>82</v>
      </c>
      <c r="AW265" s="256" t="s">
        <v>29</v>
      </c>
      <c r="AX265" s="256" t="s">
        <v>80</v>
      </c>
      <c r="AY265" s="267" t="s">
        <v>125</v>
      </c>
    </row>
    <row r="266" s="31" customFormat="true" ht="21.75" hidden="false" customHeight="true" outlineLevel="0" collapsed="false">
      <c r="A266" s="24"/>
      <c r="B266" s="25"/>
      <c r="C266" s="285" t="s">
        <v>429</v>
      </c>
      <c r="D266" s="285" t="s">
        <v>359</v>
      </c>
      <c r="E266" s="286" t="s">
        <v>1460</v>
      </c>
      <c r="F266" s="287" t="s">
        <v>1700</v>
      </c>
      <c r="G266" s="288" t="s">
        <v>308</v>
      </c>
      <c r="H266" s="289" t="n">
        <v>3</v>
      </c>
      <c r="I266" s="290"/>
      <c r="J266" s="291" t="n">
        <f aca="false">ROUND(I266*H266,2)</f>
        <v>0</v>
      </c>
      <c r="K266" s="287"/>
      <c r="L266" s="292"/>
      <c r="M266" s="293"/>
      <c r="N266" s="294" t="s">
        <v>37</v>
      </c>
      <c r="O266" s="74"/>
      <c r="P266" s="237" t="n">
        <f aca="false">O266*H266</f>
        <v>0</v>
      </c>
      <c r="Q266" s="237" t="n">
        <v>0.62</v>
      </c>
      <c r="R266" s="237" t="n">
        <f aca="false">Q266*H266</f>
        <v>1.8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67</v>
      </c>
      <c r="AT266" s="239" t="s">
        <v>359</v>
      </c>
      <c r="AU266" s="239" t="s">
        <v>82</v>
      </c>
      <c r="AY266" s="3" t="s">
        <v>12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0</v>
      </c>
      <c r="BK266" s="240" t="n">
        <f aca="false">ROUND(I266*H266,2)</f>
        <v>0</v>
      </c>
      <c r="BL266" s="3" t="s">
        <v>133</v>
      </c>
      <c r="BM266" s="239" t="s">
        <v>1701</v>
      </c>
    </row>
    <row r="267" s="31" customFormat="true" ht="9.75" hidden="false" customHeight="false" outlineLevel="0" collapsed="false">
      <c r="A267" s="24"/>
      <c r="B267" s="25"/>
      <c r="C267" s="26"/>
      <c r="D267" s="241" t="s">
        <v>135</v>
      </c>
      <c r="E267" s="26"/>
      <c r="F267" s="242" t="s">
        <v>1700</v>
      </c>
      <c r="G267" s="26"/>
      <c r="H267" s="26"/>
      <c r="I267" s="128"/>
      <c r="J267" s="26"/>
      <c r="K267" s="26"/>
      <c r="L267" s="30"/>
      <c r="M267" s="243"/>
      <c r="N267" s="24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45" customFormat="true" ht="9.75" hidden="false" customHeight="false" outlineLevel="0" collapsed="false">
      <c r="B268" s="246"/>
      <c r="C268" s="247"/>
      <c r="D268" s="241" t="s">
        <v>137</v>
      </c>
      <c r="E268" s="248"/>
      <c r="F268" s="249" t="s">
        <v>1564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37</v>
      </c>
      <c r="AU268" s="255" t="s">
        <v>82</v>
      </c>
      <c r="AV268" s="245" t="s">
        <v>80</v>
      </c>
      <c r="AW268" s="245" t="s">
        <v>29</v>
      </c>
      <c r="AX268" s="245" t="s">
        <v>72</v>
      </c>
      <c r="AY268" s="255" t="s">
        <v>125</v>
      </c>
    </row>
    <row r="269" s="256" customFormat="true" ht="9.75" hidden="false" customHeight="false" outlineLevel="0" collapsed="false">
      <c r="B269" s="257"/>
      <c r="C269" s="258"/>
      <c r="D269" s="241" t="s">
        <v>137</v>
      </c>
      <c r="E269" s="259"/>
      <c r="F269" s="260" t="s">
        <v>1702</v>
      </c>
      <c r="G269" s="258"/>
      <c r="H269" s="261" t="n">
        <v>3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37</v>
      </c>
      <c r="AU269" s="267" t="s">
        <v>82</v>
      </c>
      <c r="AV269" s="256" t="s">
        <v>82</v>
      </c>
      <c r="AW269" s="256" t="s">
        <v>29</v>
      </c>
      <c r="AX269" s="256" t="s">
        <v>80</v>
      </c>
      <c r="AY269" s="267" t="s">
        <v>125</v>
      </c>
    </row>
    <row r="270" s="31" customFormat="true" ht="21.75" hidden="false" customHeight="true" outlineLevel="0" collapsed="false">
      <c r="A270" s="24"/>
      <c r="B270" s="25"/>
      <c r="C270" s="228" t="s">
        <v>435</v>
      </c>
      <c r="D270" s="228" t="s">
        <v>128</v>
      </c>
      <c r="E270" s="229" t="s">
        <v>1473</v>
      </c>
      <c r="F270" s="230" t="s">
        <v>1703</v>
      </c>
      <c r="G270" s="231" t="s">
        <v>146</v>
      </c>
      <c r="H270" s="232" t="n">
        <v>1</v>
      </c>
      <c r="I270" s="233"/>
      <c r="J270" s="234" t="n">
        <f aca="false">ROUND(I270*H270,2)</f>
        <v>0</v>
      </c>
      <c r="K270" s="230"/>
      <c r="L270" s="30"/>
      <c r="M270" s="235"/>
      <c r="N270" s="236" t="s">
        <v>37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33</v>
      </c>
      <c r="AT270" s="239" t="s">
        <v>128</v>
      </c>
      <c r="AU270" s="239" t="s">
        <v>82</v>
      </c>
      <c r="AY270" s="3" t="s">
        <v>125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0</v>
      </c>
      <c r="BK270" s="240" t="n">
        <f aca="false">ROUND(I270*H270,2)</f>
        <v>0</v>
      </c>
      <c r="BL270" s="3" t="s">
        <v>133</v>
      </c>
      <c r="BM270" s="239" t="s">
        <v>1704</v>
      </c>
    </row>
    <row r="271" s="31" customFormat="true" ht="9.75" hidden="false" customHeight="false" outlineLevel="0" collapsed="false">
      <c r="A271" s="24"/>
      <c r="B271" s="25"/>
      <c r="C271" s="26"/>
      <c r="D271" s="241" t="s">
        <v>135</v>
      </c>
      <c r="E271" s="26"/>
      <c r="F271" s="242" t="s">
        <v>1703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2</v>
      </c>
    </row>
    <row r="272" s="245" customFormat="true" ht="9.75" hidden="false" customHeight="false" outlineLevel="0" collapsed="false">
      <c r="B272" s="246"/>
      <c r="C272" s="247"/>
      <c r="D272" s="241" t="s">
        <v>137</v>
      </c>
      <c r="E272" s="248"/>
      <c r="F272" s="249" t="s">
        <v>1705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7</v>
      </c>
      <c r="AU272" s="255" t="s">
        <v>82</v>
      </c>
      <c r="AV272" s="245" t="s">
        <v>80</v>
      </c>
      <c r="AW272" s="245" t="s">
        <v>29</v>
      </c>
      <c r="AX272" s="245" t="s">
        <v>72</v>
      </c>
      <c r="AY272" s="255" t="s">
        <v>125</v>
      </c>
    </row>
    <row r="273" s="245" customFormat="true" ht="30" hidden="false" customHeight="false" outlineLevel="0" collapsed="false">
      <c r="B273" s="246"/>
      <c r="C273" s="247"/>
      <c r="D273" s="241" t="s">
        <v>137</v>
      </c>
      <c r="E273" s="248"/>
      <c r="F273" s="249" t="s">
        <v>1706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37</v>
      </c>
      <c r="AU273" s="255" t="s">
        <v>82</v>
      </c>
      <c r="AV273" s="245" t="s">
        <v>80</v>
      </c>
      <c r="AW273" s="245" t="s">
        <v>29</v>
      </c>
      <c r="AX273" s="245" t="s">
        <v>72</v>
      </c>
      <c r="AY273" s="255" t="s">
        <v>125</v>
      </c>
    </row>
    <row r="274" s="245" customFormat="true" ht="30" hidden="false" customHeight="false" outlineLevel="0" collapsed="false">
      <c r="B274" s="246"/>
      <c r="C274" s="247"/>
      <c r="D274" s="241" t="s">
        <v>137</v>
      </c>
      <c r="E274" s="248"/>
      <c r="F274" s="249" t="s">
        <v>1707</v>
      </c>
      <c r="G274" s="247"/>
      <c r="H274" s="248"/>
      <c r="I274" s="250"/>
      <c r="J274" s="247"/>
      <c r="K274" s="247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37</v>
      </c>
      <c r="AU274" s="255" t="s">
        <v>82</v>
      </c>
      <c r="AV274" s="245" t="s">
        <v>80</v>
      </c>
      <c r="AW274" s="245" t="s">
        <v>29</v>
      </c>
      <c r="AX274" s="245" t="s">
        <v>72</v>
      </c>
      <c r="AY274" s="255" t="s">
        <v>125</v>
      </c>
    </row>
    <row r="275" s="256" customFormat="true" ht="9.75" hidden="false" customHeight="false" outlineLevel="0" collapsed="false">
      <c r="B275" s="257"/>
      <c r="C275" s="258"/>
      <c r="D275" s="241" t="s">
        <v>137</v>
      </c>
      <c r="E275" s="259"/>
      <c r="F275" s="260" t="s">
        <v>80</v>
      </c>
      <c r="G275" s="258"/>
      <c r="H275" s="261" t="n">
        <v>1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37</v>
      </c>
      <c r="AU275" s="267" t="s">
        <v>82</v>
      </c>
      <c r="AV275" s="256" t="s">
        <v>82</v>
      </c>
      <c r="AW275" s="256" t="s">
        <v>29</v>
      </c>
      <c r="AX275" s="256" t="s">
        <v>80</v>
      </c>
      <c r="AY275" s="267" t="s">
        <v>125</v>
      </c>
    </row>
    <row r="276" s="31" customFormat="true" ht="16.5" hidden="false" customHeight="true" outlineLevel="0" collapsed="false">
      <c r="A276" s="24"/>
      <c r="B276" s="25"/>
      <c r="C276" s="228" t="s">
        <v>440</v>
      </c>
      <c r="D276" s="228" t="s">
        <v>128</v>
      </c>
      <c r="E276" s="229" t="s">
        <v>497</v>
      </c>
      <c r="F276" s="230" t="s">
        <v>1708</v>
      </c>
      <c r="G276" s="231" t="s">
        <v>146</v>
      </c>
      <c r="H276" s="232" t="n">
        <v>1</v>
      </c>
      <c r="I276" s="233"/>
      <c r="J276" s="234" t="n">
        <f aca="false">ROUND(I276*H276,2)</f>
        <v>0</v>
      </c>
      <c r="K276" s="230"/>
      <c r="L276" s="30"/>
      <c r="M276" s="235"/>
      <c r="N276" s="236" t="s">
        <v>37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33</v>
      </c>
      <c r="AT276" s="239" t="s">
        <v>128</v>
      </c>
      <c r="AU276" s="239" t="s">
        <v>82</v>
      </c>
      <c r="AY276" s="3" t="s">
        <v>125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0</v>
      </c>
      <c r="BK276" s="240" t="n">
        <f aca="false">ROUND(I276*H276,2)</f>
        <v>0</v>
      </c>
      <c r="BL276" s="3" t="s">
        <v>133</v>
      </c>
      <c r="BM276" s="239" t="s">
        <v>1709</v>
      </c>
    </row>
    <row r="277" s="31" customFormat="true" ht="9.75" hidden="false" customHeight="false" outlineLevel="0" collapsed="false">
      <c r="A277" s="24"/>
      <c r="B277" s="25"/>
      <c r="C277" s="26"/>
      <c r="D277" s="241" t="s">
        <v>135</v>
      </c>
      <c r="E277" s="26"/>
      <c r="F277" s="242" t="s">
        <v>1708</v>
      </c>
      <c r="G277" s="26"/>
      <c r="H277" s="26"/>
      <c r="I277" s="128"/>
      <c r="J277" s="26"/>
      <c r="K277" s="26"/>
      <c r="L277" s="30"/>
      <c r="M277" s="243"/>
      <c r="N277" s="24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2</v>
      </c>
    </row>
    <row r="278" s="245" customFormat="true" ht="9.75" hidden="false" customHeight="false" outlineLevel="0" collapsed="false">
      <c r="B278" s="246"/>
      <c r="C278" s="247"/>
      <c r="D278" s="241" t="s">
        <v>137</v>
      </c>
      <c r="E278" s="248"/>
      <c r="F278" s="249" t="s">
        <v>1705</v>
      </c>
      <c r="G278" s="247"/>
      <c r="H278" s="248"/>
      <c r="I278" s="250"/>
      <c r="J278" s="247"/>
      <c r="K278" s="247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37</v>
      </c>
      <c r="AU278" s="255" t="s">
        <v>82</v>
      </c>
      <c r="AV278" s="245" t="s">
        <v>80</v>
      </c>
      <c r="AW278" s="245" t="s">
        <v>29</v>
      </c>
      <c r="AX278" s="245" t="s">
        <v>72</v>
      </c>
      <c r="AY278" s="255" t="s">
        <v>125</v>
      </c>
    </row>
    <row r="279" s="245" customFormat="true" ht="19.5" hidden="false" customHeight="false" outlineLevel="0" collapsed="false">
      <c r="B279" s="246"/>
      <c r="C279" s="247"/>
      <c r="D279" s="241" t="s">
        <v>137</v>
      </c>
      <c r="E279" s="248"/>
      <c r="F279" s="249" t="s">
        <v>1710</v>
      </c>
      <c r="G279" s="247"/>
      <c r="H279" s="248"/>
      <c r="I279" s="250"/>
      <c r="J279" s="247"/>
      <c r="K279" s="247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37</v>
      </c>
      <c r="AU279" s="255" t="s">
        <v>82</v>
      </c>
      <c r="AV279" s="245" t="s">
        <v>80</v>
      </c>
      <c r="AW279" s="245" t="s">
        <v>29</v>
      </c>
      <c r="AX279" s="245" t="s">
        <v>72</v>
      </c>
      <c r="AY279" s="255" t="s">
        <v>125</v>
      </c>
    </row>
    <row r="280" s="245" customFormat="true" ht="30" hidden="false" customHeight="false" outlineLevel="0" collapsed="false">
      <c r="B280" s="246"/>
      <c r="C280" s="247"/>
      <c r="D280" s="241" t="s">
        <v>137</v>
      </c>
      <c r="E280" s="248"/>
      <c r="F280" s="249" t="s">
        <v>1711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7</v>
      </c>
      <c r="AU280" s="255" t="s">
        <v>82</v>
      </c>
      <c r="AV280" s="245" t="s">
        <v>80</v>
      </c>
      <c r="AW280" s="245" t="s">
        <v>29</v>
      </c>
      <c r="AX280" s="245" t="s">
        <v>72</v>
      </c>
      <c r="AY280" s="255" t="s">
        <v>125</v>
      </c>
    </row>
    <row r="281" s="245" customFormat="true" ht="9.75" hidden="false" customHeight="false" outlineLevel="0" collapsed="false">
      <c r="B281" s="246"/>
      <c r="C281" s="247"/>
      <c r="D281" s="241" t="s">
        <v>137</v>
      </c>
      <c r="E281" s="248"/>
      <c r="F281" s="249" t="s">
        <v>1712</v>
      </c>
      <c r="G281" s="247"/>
      <c r="H281" s="248"/>
      <c r="I281" s="250"/>
      <c r="J281" s="247"/>
      <c r="K281" s="247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37</v>
      </c>
      <c r="AU281" s="255" t="s">
        <v>82</v>
      </c>
      <c r="AV281" s="245" t="s">
        <v>80</v>
      </c>
      <c r="AW281" s="245" t="s">
        <v>29</v>
      </c>
      <c r="AX281" s="245" t="s">
        <v>72</v>
      </c>
      <c r="AY281" s="255" t="s">
        <v>125</v>
      </c>
    </row>
    <row r="282" s="256" customFormat="true" ht="9.75" hidden="false" customHeight="false" outlineLevel="0" collapsed="false">
      <c r="B282" s="257"/>
      <c r="C282" s="258"/>
      <c r="D282" s="241" t="s">
        <v>137</v>
      </c>
      <c r="E282" s="259"/>
      <c r="F282" s="260" t="s">
        <v>80</v>
      </c>
      <c r="G282" s="258"/>
      <c r="H282" s="261" t="n">
        <v>1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37</v>
      </c>
      <c r="AU282" s="267" t="s">
        <v>82</v>
      </c>
      <c r="AV282" s="256" t="s">
        <v>82</v>
      </c>
      <c r="AW282" s="256" t="s">
        <v>29</v>
      </c>
      <c r="AX282" s="256" t="s">
        <v>80</v>
      </c>
      <c r="AY282" s="267" t="s">
        <v>125</v>
      </c>
    </row>
    <row r="283" s="31" customFormat="true" ht="16.5" hidden="false" customHeight="true" outlineLevel="0" collapsed="false">
      <c r="A283" s="24"/>
      <c r="B283" s="25"/>
      <c r="C283" s="228" t="s">
        <v>446</v>
      </c>
      <c r="D283" s="228" t="s">
        <v>128</v>
      </c>
      <c r="E283" s="229" t="s">
        <v>501</v>
      </c>
      <c r="F283" s="230" t="s">
        <v>1713</v>
      </c>
      <c r="G283" s="231" t="s">
        <v>146</v>
      </c>
      <c r="H283" s="232" t="n">
        <v>1</v>
      </c>
      <c r="I283" s="233"/>
      <c r="J283" s="234" t="n">
        <f aca="false">ROUND(I283*H283,2)</f>
        <v>0</v>
      </c>
      <c r="K283" s="230"/>
      <c r="L283" s="30"/>
      <c r="M283" s="235"/>
      <c r="N283" s="236" t="s">
        <v>37</v>
      </c>
      <c r="O283" s="74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33</v>
      </c>
      <c r="AT283" s="239" t="s">
        <v>128</v>
      </c>
      <c r="AU283" s="239" t="s">
        <v>82</v>
      </c>
      <c r="AY283" s="3" t="s">
        <v>125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0</v>
      </c>
      <c r="BK283" s="240" t="n">
        <f aca="false">ROUND(I283*H283,2)</f>
        <v>0</v>
      </c>
      <c r="BL283" s="3" t="s">
        <v>133</v>
      </c>
      <c r="BM283" s="239" t="s">
        <v>1714</v>
      </c>
    </row>
    <row r="284" s="31" customFormat="true" ht="9.75" hidden="false" customHeight="false" outlineLevel="0" collapsed="false">
      <c r="A284" s="24"/>
      <c r="B284" s="25"/>
      <c r="C284" s="26"/>
      <c r="D284" s="241" t="s">
        <v>135</v>
      </c>
      <c r="E284" s="26"/>
      <c r="F284" s="242" t="s">
        <v>1713</v>
      </c>
      <c r="G284" s="26"/>
      <c r="H284" s="26"/>
      <c r="I284" s="128"/>
      <c r="J284" s="26"/>
      <c r="K284" s="26"/>
      <c r="L284" s="30"/>
      <c r="M284" s="243"/>
      <c r="N284" s="24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2</v>
      </c>
    </row>
    <row r="285" s="245" customFormat="true" ht="9.75" hidden="false" customHeight="false" outlineLevel="0" collapsed="false">
      <c r="B285" s="246"/>
      <c r="C285" s="247"/>
      <c r="D285" s="241" t="s">
        <v>137</v>
      </c>
      <c r="E285" s="248"/>
      <c r="F285" s="249" t="s">
        <v>1705</v>
      </c>
      <c r="G285" s="247"/>
      <c r="H285" s="248"/>
      <c r="I285" s="250"/>
      <c r="J285" s="247"/>
      <c r="K285" s="247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37</v>
      </c>
      <c r="AU285" s="255" t="s">
        <v>82</v>
      </c>
      <c r="AV285" s="245" t="s">
        <v>80</v>
      </c>
      <c r="AW285" s="245" t="s">
        <v>29</v>
      </c>
      <c r="AX285" s="245" t="s">
        <v>72</v>
      </c>
      <c r="AY285" s="255" t="s">
        <v>125</v>
      </c>
    </row>
    <row r="286" s="245" customFormat="true" ht="19.5" hidden="false" customHeight="false" outlineLevel="0" collapsed="false">
      <c r="B286" s="246"/>
      <c r="C286" s="247"/>
      <c r="D286" s="241" t="s">
        <v>137</v>
      </c>
      <c r="E286" s="248"/>
      <c r="F286" s="249" t="s">
        <v>1715</v>
      </c>
      <c r="G286" s="247"/>
      <c r="H286" s="248"/>
      <c r="I286" s="250"/>
      <c r="J286" s="247"/>
      <c r="K286" s="247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37</v>
      </c>
      <c r="AU286" s="255" t="s">
        <v>82</v>
      </c>
      <c r="AV286" s="245" t="s">
        <v>80</v>
      </c>
      <c r="AW286" s="245" t="s">
        <v>29</v>
      </c>
      <c r="AX286" s="245" t="s">
        <v>72</v>
      </c>
      <c r="AY286" s="255" t="s">
        <v>125</v>
      </c>
    </row>
    <row r="287" s="245" customFormat="true" ht="30" hidden="false" customHeight="false" outlineLevel="0" collapsed="false">
      <c r="B287" s="246"/>
      <c r="C287" s="247"/>
      <c r="D287" s="241" t="s">
        <v>137</v>
      </c>
      <c r="E287" s="248"/>
      <c r="F287" s="249" t="s">
        <v>1716</v>
      </c>
      <c r="G287" s="247"/>
      <c r="H287" s="248"/>
      <c r="I287" s="250"/>
      <c r="J287" s="247"/>
      <c r="K287" s="247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37</v>
      </c>
      <c r="AU287" s="255" t="s">
        <v>82</v>
      </c>
      <c r="AV287" s="245" t="s">
        <v>80</v>
      </c>
      <c r="AW287" s="245" t="s">
        <v>29</v>
      </c>
      <c r="AX287" s="245" t="s">
        <v>72</v>
      </c>
      <c r="AY287" s="255" t="s">
        <v>125</v>
      </c>
    </row>
    <row r="288" s="245" customFormat="true" ht="19.5" hidden="false" customHeight="false" outlineLevel="0" collapsed="false">
      <c r="B288" s="246"/>
      <c r="C288" s="247"/>
      <c r="D288" s="241" t="s">
        <v>137</v>
      </c>
      <c r="E288" s="248"/>
      <c r="F288" s="249" t="s">
        <v>1717</v>
      </c>
      <c r="G288" s="247"/>
      <c r="H288" s="248"/>
      <c r="I288" s="250"/>
      <c r="J288" s="247"/>
      <c r="K288" s="247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37</v>
      </c>
      <c r="AU288" s="255" t="s">
        <v>82</v>
      </c>
      <c r="AV288" s="245" t="s">
        <v>80</v>
      </c>
      <c r="AW288" s="245" t="s">
        <v>29</v>
      </c>
      <c r="AX288" s="245" t="s">
        <v>72</v>
      </c>
      <c r="AY288" s="255" t="s">
        <v>125</v>
      </c>
    </row>
    <row r="289" s="245" customFormat="true" ht="19.5" hidden="false" customHeight="false" outlineLevel="0" collapsed="false">
      <c r="B289" s="246"/>
      <c r="C289" s="247"/>
      <c r="D289" s="241" t="s">
        <v>137</v>
      </c>
      <c r="E289" s="248"/>
      <c r="F289" s="249" t="s">
        <v>1718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37</v>
      </c>
      <c r="AU289" s="255" t="s">
        <v>82</v>
      </c>
      <c r="AV289" s="245" t="s">
        <v>80</v>
      </c>
      <c r="AW289" s="245" t="s">
        <v>29</v>
      </c>
      <c r="AX289" s="245" t="s">
        <v>72</v>
      </c>
      <c r="AY289" s="255" t="s">
        <v>125</v>
      </c>
    </row>
    <row r="290" s="245" customFormat="true" ht="30" hidden="false" customHeight="false" outlineLevel="0" collapsed="false">
      <c r="B290" s="246"/>
      <c r="C290" s="247"/>
      <c r="D290" s="241" t="s">
        <v>137</v>
      </c>
      <c r="E290" s="248"/>
      <c r="F290" s="249" t="s">
        <v>1719</v>
      </c>
      <c r="G290" s="247"/>
      <c r="H290" s="248"/>
      <c r="I290" s="250"/>
      <c r="J290" s="247"/>
      <c r="K290" s="247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37</v>
      </c>
      <c r="AU290" s="255" t="s">
        <v>82</v>
      </c>
      <c r="AV290" s="245" t="s">
        <v>80</v>
      </c>
      <c r="AW290" s="245" t="s">
        <v>29</v>
      </c>
      <c r="AX290" s="245" t="s">
        <v>72</v>
      </c>
      <c r="AY290" s="255" t="s">
        <v>125</v>
      </c>
    </row>
    <row r="291" s="245" customFormat="true" ht="19.5" hidden="false" customHeight="false" outlineLevel="0" collapsed="false">
      <c r="B291" s="246"/>
      <c r="C291" s="247"/>
      <c r="D291" s="241" t="s">
        <v>137</v>
      </c>
      <c r="E291" s="248"/>
      <c r="F291" s="249" t="s">
        <v>1720</v>
      </c>
      <c r="G291" s="247"/>
      <c r="H291" s="248"/>
      <c r="I291" s="250"/>
      <c r="J291" s="247"/>
      <c r="K291" s="247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37</v>
      </c>
      <c r="AU291" s="255" t="s">
        <v>82</v>
      </c>
      <c r="AV291" s="245" t="s">
        <v>80</v>
      </c>
      <c r="AW291" s="245" t="s">
        <v>29</v>
      </c>
      <c r="AX291" s="245" t="s">
        <v>72</v>
      </c>
      <c r="AY291" s="255" t="s">
        <v>125</v>
      </c>
    </row>
    <row r="292" s="245" customFormat="true" ht="30" hidden="false" customHeight="false" outlineLevel="0" collapsed="false">
      <c r="B292" s="246"/>
      <c r="C292" s="247"/>
      <c r="D292" s="241" t="s">
        <v>137</v>
      </c>
      <c r="E292" s="248"/>
      <c r="F292" s="249" t="s">
        <v>1721</v>
      </c>
      <c r="G292" s="247"/>
      <c r="H292" s="248"/>
      <c r="I292" s="250"/>
      <c r="J292" s="247"/>
      <c r="K292" s="247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37</v>
      </c>
      <c r="AU292" s="255" t="s">
        <v>82</v>
      </c>
      <c r="AV292" s="245" t="s">
        <v>80</v>
      </c>
      <c r="AW292" s="245" t="s">
        <v>29</v>
      </c>
      <c r="AX292" s="245" t="s">
        <v>72</v>
      </c>
      <c r="AY292" s="255" t="s">
        <v>125</v>
      </c>
    </row>
    <row r="293" s="256" customFormat="true" ht="9.75" hidden="false" customHeight="false" outlineLevel="0" collapsed="false">
      <c r="B293" s="257"/>
      <c r="C293" s="258"/>
      <c r="D293" s="241" t="s">
        <v>137</v>
      </c>
      <c r="E293" s="259"/>
      <c r="F293" s="260" t="s">
        <v>80</v>
      </c>
      <c r="G293" s="258"/>
      <c r="H293" s="261" t="n">
        <v>1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37</v>
      </c>
      <c r="AU293" s="267" t="s">
        <v>82</v>
      </c>
      <c r="AV293" s="256" t="s">
        <v>82</v>
      </c>
      <c r="AW293" s="256" t="s">
        <v>29</v>
      </c>
      <c r="AX293" s="256" t="s">
        <v>80</v>
      </c>
      <c r="AY293" s="267" t="s">
        <v>125</v>
      </c>
    </row>
    <row r="294" s="31" customFormat="true" ht="16.5" hidden="false" customHeight="true" outlineLevel="0" collapsed="false">
      <c r="A294" s="24"/>
      <c r="B294" s="25"/>
      <c r="C294" s="228" t="s">
        <v>451</v>
      </c>
      <c r="D294" s="228" t="s">
        <v>128</v>
      </c>
      <c r="E294" s="229" t="s">
        <v>1722</v>
      </c>
      <c r="F294" s="230" t="s">
        <v>1723</v>
      </c>
      <c r="G294" s="231" t="s">
        <v>146</v>
      </c>
      <c r="H294" s="232" t="n">
        <v>1</v>
      </c>
      <c r="I294" s="233"/>
      <c r="J294" s="234" t="n">
        <f aca="false">ROUND(I294*H294,2)</f>
        <v>0</v>
      </c>
      <c r="K294" s="230"/>
      <c r="L294" s="30"/>
      <c r="M294" s="235"/>
      <c r="N294" s="236" t="s">
        <v>37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33</v>
      </c>
      <c r="AT294" s="239" t="s">
        <v>128</v>
      </c>
      <c r="AU294" s="239" t="s">
        <v>82</v>
      </c>
      <c r="AY294" s="3" t="s">
        <v>125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0</v>
      </c>
      <c r="BK294" s="240" t="n">
        <f aca="false">ROUND(I294*H294,2)</f>
        <v>0</v>
      </c>
      <c r="BL294" s="3" t="s">
        <v>133</v>
      </c>
      <c r="BM294" s="239" t="s">
        <v>1724</v>
      </c>
    </row>
    <row r="295" s="31" customFormat="true" ht="9.75" hidden="false" customHeight="false" outlineLevel="0" collapsed="false">
      <c r="A295" s="24"/>
      <c r="B295" s="25"/>
      <c r="C295" s="26"/>
      <c r="D295" s="241" t="s">
        <v>135</v>
      </c>
      <c r="E295" s="26"/>
      <c r="F295" s="242" t="s">
        <v>1723</v>
      </c>
      <c r="G295" s="26"/>
      <c r="H295" s="26"/>
      <c r="I295" s="128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5</v>
      </c>
      <c r="AU295" s="3" t="s">
        <v>82</v>
      </c>
    </row>
    <row r="296" s="245" customFormat="true" ht="9.75" hidden="false" customHeight="false" outlineLevel="0" collapsed="false">
      <c r="B296" s="246"/>
      <c r="C296" s="247"/>
      <c r="D296" s="241" t="s">
        <v>137</v>
      </c>
      <c r="E296" s="248"/>
      <c r="F296" s="249" t="s">
        <v>1705</v>
      </c>
      <c r="G296" s="247"/>
      <c r="H296" s="248"/>
      <c r="I296" s="250"/>
      <c r="J296" s="247"/>
      <c r="K296" s="247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37</v>
      </c>
      <c r="AU296" s="255" t="s">
        <v>82</v>
      </c>
      <c r="AV296" s="245" t="s">
        <v>80</v>
      </c>
      <c r="AW296" s="245" t="s">
        <v>29</v>
      </c>
      <c r="AX296" s="245" t="s">
        <v>72</v>
      </c>
      <c r="AY296" s="255" t="s">
        <v>125</v>
      </c>
    </row>
    <row r="297" s="245" customFormat="true" ht="19.5" hidden="false" customHeight="false" outlineLevel="0" collapsed="false">
      <c r="B297" s="246"/>
      <c r="C297" s="247"/>
      <c r="D297" s="241" t="s">
        <v>137</v>
      </c>
      <c r="E297" s="248"/>
      <c r="F297" s="249" t="s">
        <v>1725</v>
      </c>
      <c r="G297" s="247"/>
      <c r="H297" s="248"/>
      <c r="I297" s="250"/>
      <c r="J297" s="247"/>
      <c r="K297" s="247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37</v>
      </c>
      <c r="AU297" s="255" t="s">
        <v>82</v>
      </c>
      <c r="AV297" s="245" t="s">
        <v>80</v>
      </c>
      <c r="AW297" s="245" t="s">
        <v>29</v>
      </c>
      <c r="AX297" s="245" t="s">
        <v>72</v>
      </c>
      <c r="AY297" s="255" t="s">
        <v>125</v>
      </c>
    </row>
    <row r="298" s="245" customFormat="true" ht="30" hidden="false" customHeight="false" outlineLevel="0" collapsed="false">
      <c r="B298" s="246"/>
      <c r="C298" s="247"/>
      <c r="D298" s="241" t="s">
        <v>137</v>
      </c>
      <c r="E298" s="248"/>
      <c r="F298" s="249" t="s">
        <v>1726</v>
      </c>
      <c r="G298" s="247"/>
      <c r="H298" s="248"/>
      <c r="I298" s="250"/>
      <c r="J298" s="247"/>
      <c r="K298" s="247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37</v>
      </c>
      <c r="AU298" s="255" t="s">
        <v>82</v>
      </c>
      <c r="AV298" s="245" t="s">
        <v>80</v>
      </c>
      <c r="AW298" s="245" t="s">
        <v>29</v>
      </c>
      <c r="AX298" s="245" t="s">
        <v>72</v>
      </c>
      <c r="AY298" s="255" t="s">
        <v>125</v>
      </c>
    </row>
    <row r="299" s="245" customFormat="true" ht="9.75" hidden="false" customHeight="false" outlineLevel="0" collapsed="false">
      <c r="B299" s="246"/>
      <c r="C299" s="247"/>
      <c r="D299" s="241" t="s">
        <v>137</v>
      </c>
      <c r="E299" s="248"/>
      <c r="F299" s="249" t="s">
        <v>1727</v>
      </c>
      <c r="G299" s="247"/>
      <c r="H299" s="248"/>
      <c r="I299" s="250"/>
      <c r="J299" s="247"/>
      <c r="K299" s="247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37</v>
      </c>
      <c r="AU299" s="255" t="s">
        <v>82</v>
      </c>
      <c r="AV299" s="245" t="s">
        <v>80</v>
      </c>
      <c r="AW299" s="245" t="s">
        <v>29</v>
      </c>
      <c r="AX299" s="245" t="s">
        <v>72</v>
      </c>
      <c r="AY299" s="255" t="s">
        <v>125</v>
      </c>
    </row>
    <row r="300" s="245" customFormat="true" ht="19.5" hidden="false" customHeight="false" outlineLevel="0" collapsed="false">
      <c r="B300" s="246"/>
      <c r="C300" s="247"/>
      <c r="D300" s="241" t="s">
        <v>137</v>
      </c>
      <c r="E300" s="248"/>
      <c r="F300" s="249" t="s">
        <v>1718</v>
      </c>
      <c r="G300" s="247"/>
      <c r="H300" s="248"/>
      <c r="I300" s="250"/>
      <c r="J300" s="247"/>
      <c r="K300" s="247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37</v>
      </c>
      <c r="AU300" s="255" t="s">
        <v>82</v>
      </c>
      <c r="AV300" s="245" t="s">
        <v>80</v>
      </c>
      <c r="AW300" s="245" t="s">
        <v>29</v>
      </c>
      <c r="AX300" s="245" t="s">
        <v>72</v>
      </c>
      <c r="AY300" s="255" t="s">
        <v>125</v>
      </c>
    </row>
    <row r="301" s="245" customFormat="true" ht="30" hidden="false" customHeight="false" outlineLevel="0" collapsed="false">
      <c r="B301" s="246"/>
      <c r="C301" s="247"/>
      <c r="D301" s="241" t="s">
        <v>137</v>
      </c>
      <c r="E301" s="248"/>
      <c r="F301" s="249" t="s">
        <v>1728</v>
      </c>
      <c r="G301" s="247"/>
      <c r="H301" s="248"/>
      <c r="I301" s="250"/>
      <c r="J301" s="247"/>
      <c r="K301" s="247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37</v>
      </c>
      <c r="AU301" s="255" t="s">
        <v>82</v>
      </c>
      <c r="AV301" s="245" t="s">
        <v>80</v>
      </c>
      <c r="AW301" s="245" t="s">
        <v>29</v>
      </c>
      <c r="AX301" s="245" t="s">
        <v>72</v>
      </c>
      <c r="AY301" s="255" t="s">
        <v>125</v>
      </c>
    </row>
    <row r="302" s="245" customFormat="true" ht="19.5" hidden="false" customHeight="false" outlineLevel="0" collapsed="false">
      <c r="B302" s="246"/>
      <c r="C302" s="247"/>
      <c r="D302" s="241" t="s">
        <v>137</v>
      </c>
      <c r="E302" s="248"/>
      <c r="F302" s="249" t="s">
        <v>1729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37</v>
      </c>
      <c r="AU302" s="255" t="s">
        <v>82</v>
      </c>
      <c r="AV302" s="245" t="s">
        <v>80</v>
      </c>
      <c r="AW302" s="245" t="s">
        <v>29</v>
      </c>
      <c r="AX302" s="245" t="s">
        <v>72</v>
      </c>
      <c r="AY302" s="255" t="s">
        <v>125</v>
      </c>
    </row>
    <row r="303" s="256" customFormat="true" ht="9.75" hidden="false" customHeight="false" outlineLevel="0" collapsed="false">
      <c r="B303" s="257"/>
      <c r="C303" s="258"/>
      <c r="D303" s="241" t="s">
        <v>137</v>
      </c>
      <c r="E303" s="259"/>
      <c r="F303" s="260" t="s">
        <v>80</v>
      </c>
      <c r="G303" s="258"/>
      <c r="H303" s="261" t="n">
        <v>1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37</v>
      </c>
      <c r="AU303" s="267" t="s">
        <v>82</v>
      </c>
      <c r="AV303" s="256" t="s">
        <v>82</v>
      </c>
      <c r="AW303" s="256" t="s">
        <v>29</v>
      </c>
      <c r="AX303" s="256" t="s">
        <v>80</v>
      </c>
      <c r="AY303" s="267" t="s">
        <v>125</v>
      </c>
    </row>
    <row r="304" s="211" customFormat="true" ht="22.5" hidden="false" customHeight="true" outlineLevel="0" collapsed="false">
      <c r="B304" s="212"/>
      <c r="C304" s="213"/>
      <c r="D304" s="214" t="s">
        <v>71</v>
      </c>
      <c r="E304" s="226" t="s">
        <v>733</v>
      </c>
      <c r="F304" s="226" t="s">
        <v>734</v>
      </c>
      <c r="G304" s="213"/>
      <c r="H304" s="213"/>
      <c r="I304" s="216"/>
      <c r="J304" s="227" t="n">
        <f aca="false">BK304</f>
        <v>0</v>
      </c>
      <c r="K304" s="213"/>
      <c r="L304" s="218"/>
      <c r="M304" s="219"/>
      <c r="N304" s="220"/>
      <c r="O304" s="220"/>
      <c r="P304" s="221" t="n">
        <f aca="false">SUM(P305:P317)</f>
        <v>0</v>
      </c>
      <c r="Q304" s="220"/>
      <c r="R304" s="221" t="n">
        <f aca="false">SUM(R305:R317)</f>
        <v>0</v>
      </c>
      <c r="S304" s="220"/>
      <c r="T304" s="222" t="n">
        <f aca="false">SUM(T305:T317)</f>
        <v>0</v>
      </c>
      <c r="AR304" s="223" t="s">
        <v>80</v>
      </c>
      <c r="AT304" s="224" t="s">
        <v>71</v>
      </c>
      <c r="AU304" s="224" t="s">
        <v>80</v>
      </c>
      <c r="AY304" s="223" t="s">
        <v>125</v>
      </c>
      <c r="BK304" s="225" t="n">
        <f aca="false">SUM(BK305:BK317)</f>
        <v>0</v>
      </c>
    </row>
    <row r="305" s="31" customFormat="true" ht="21.75" hidden="false" customHeight="true" outlineLevel="0" collapsed="false">
      <c r="A305" s="24"/>
      <c r="B305" s="25"/>
      <c r="C305" s="228" t="s">
        <v>456</v>
      </c>
      <c r="D305" s="228" t="s">
        <v>128</v>
      </c>
      <c r="E305" s="229" t="s">
        <v>1730</v>
      </c>
      <c r="F305" s="230" t="s">
        <v>1731</v>
      </c>
      <c r="G305" s="231" t="s">
        <v>350</v>
      </c>
      <c r="H305" s="232" t="n">
        <v>0.552</v>
      </c>
      <c r="I305" s="233"/>
      <c r="J305" s="234" t="n">
        <f aca="false">ROUND(I305*H305,2)</f>
        <v>0</v>
      </c>
      <c r="K305" s="230" t="s">
        <v>132</v>
      </c>
      <c r="L305" s="30"/>
      <c r="M305" s="235"/>
      <c r="N305" s="236" t="s">
        <v>37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33</v>
      </c>
      <c r="AT305" s="239" t="s">
        <v>128</v>
      </c>
      <c r="AU305" s="239" t="s">
        <v>82</v>
      </c>
      <c r="AY305" s="3" t="s">
        <v>125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0</v>
      </c>
      <c r="BK305" s="240" t="n">
        <f aca="false">ROUND(I305*H305,2)</f>
        <v>0</v>
      </c>
      <c r="BL305" s="3" t="s">
        <v>133</v>
      </c>
      <c r="BM305" s="239" t="s">
        <v>1732</v>
      </c>
    </row>
    <row r="306" s="31" customFormat="true" ht="18" hidden="false" customHeight="false" outlineLevel="0" collapsed="false">
      <c r="A306" s="24"/>
      <c r="B306" s="25"/>
      <c r="C306" s="26"/>
      <c r="D306" s="241" t="s">
        <v>135</v>
      </c>
      <c r="E306" s="26"/>
      <c r="F306" s="242" t="s">
        <v>1733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2</v>
      </c>
    </row>
    <row r="307" s="256" customFormat="true" ht="9.75" hidden="false" customHeight="false" outlineLevel="0" collapsed="false">
      <c r="B307" s="257"/>
      <c r="C307" s="258"/>
      <c r="D307" s="241" t="s">
        <v>137</v>
      </c>
      <c r="E307" s="259"/>
      <c r="F307" s="260" t="s">
        <v>1734</v>
      </c>
      <c r="G307" s="258"/>
      <c r="H307" s="261" t="n">
        <v>0.251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37</v>
      </c>
      <c r="AU307" s="267" t="s">
        <v>82</v>
      </c>
      <c r="AV307" s="256" t="s">
        <v>82</v>
      </c>
      <c r="AW307" s="256" t="s">
        <v>29</v>
      </c>
      <c r="AX307" s="256" t="s">
        <v>80</v>
      </c>
      <c r="AY307" s="267" t="s">
        <v>125</v>
      </c>
    </row>
    <row r="308" s="256" customFormat="true" ht="9.75" hidden="false" customHeight="false" outlineLevel="0" collapsed="false">
      <c r="B308" s="257"/>
      <c r="C308" s="258"/>
      <c r="D308" s="241" t="s">
        <v>137</v>
      </c>
      <c r="E308" s="258"/>
      <c r="F308" s="260" t="s">
        <v>1735</v>
      </c>
      <c r="G308" s="258"/>
      <c r="H308" s="261" t="n">
        <v>0.552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137</v>
      </c>
      <c r="AU308" s="267" t="s">
        <v>82</v>
      </c>
      <c r="AV308" s="256" t="s">
        <v>82</v>
      </c>
      <c r="AW308" s="256" t="s">
        <v>3</v>
      </c>
      <c r="AX308" s="256" t="s">
        <v>80</v>
      </c>
      <c r="AY308" s="267" t="s">
        <v>125</v>
      </c>
    </row>
    <row r="309" s="31" customFormat="true" ht="16.5" hidden="false" customHeight="true" outlineLevel="0" collapsed="false">
      <c r="A309" s="24"/>
      <c r="B309" s="25"/>
      <c r="C309" s="228" t="s">
        <v>462</v>
      </c>
      <c r="D309" s="228" t="s">
        <v>128</v>
      </c>
      <c r="E309" s="229" t="s">
        <v>1736</v>
      </c>
      <c r="F309" s="230" t="s">
        <v>1737</v>
      </c>
      <c r="G309" s="231" t="s">
        <v>350</v>
      </c>
      <c r="H309" s="232" t="n">
        <v>6.626</v>
      </c>
      <c r="I309" s="233"/>
      <c r="J309" s="234" t="n">
        <f aca="false">ROUND(I309*H309,2)</f>
        <v>0</v>
      </c>
      <c r="K309" s="230" t="s">
        <v>132</v>
      </c>
      <c r="L309" s="30"/>
      <c r="M309" s="235"/>
      <c r="N309" s="236" t="s">
        <v>37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33</v>
      </c>
      <c r="AT309" s="239" t="s">
        <v>128</v>
      </c>
      <c r="AU309" s="239" t="s">
        <v>82</v>
      </c>
      <c r="AY309" s="3" t="s">
        <v>125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0</v>
      </c>
      <c r="BK309" s="240" t="n">
        <f aca="false">ROUND(I309*H309,2)</f>
        <v>0</v>
      </c>
      <c r="BL309" s="3" t="s">
        <v>133</v>
      </c>
      <c r="BM309" s="239" t="s">
        <v>1738</v>
      </c>
    </row>
    <row r="310" s="31" customFormat="true" ht="27" hidden="false" customHeight="false" outlineLevel="0" collapsed="false">
      <c r="A310" s="24"/>
      <c r="B310" s="25"/>
      <c r="C310" s="26"/>
      <c r="D310" s="241" t="s">
        <v>135</v>
      </c>
      <c r="E310" s="26"/>
      <c r="F310" s="242" t="s">
        <v>1739</v>
      </c>
      <c r="G310" s="26"/>
      <c r="H310" s="26"/>
      <c r="I310" s="128"/>
      <c r="J310" s="26"/>
      <c r="K310" s="26"/>
      <c r="L310" s="30"/>
      <c r="M310" s="243"/>
      <c r="N310" s="24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2</v>
      </c>
    </row>
    <row r="311" s="245" customFormat="true" ht="9.75" hidden="false" customHeight="false" outlineLevel="0" collapsed="false">
      <c r="B311" s="246"/>
      <c r="C311" s="247"/>
      <c r="D311" s="241" t="s">
        <v>137</v>
      </c>
      <c r="E311" s="248"/>
      <c r="F311" s="249" t="s">
        <v>1740</v>
      </c>
      <c r="G311" s="247"/>
      <c r="H311" s="248"/>
      <c r="I311" s="250"/>
      <c r="J311" s="247"/>
      <c r="K311" s="247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37</v>
      </c>
      <c r="AU311" s="255" t="s">
        <v>82</v>
      </c>
      <c r="AV311" s="245" t="s">
        <v>80</v>
      </c>
      <c r="AW311" s="245" t="s">
        <v>29</v>
      </c>
      <c r="AX311" s="245" t="s">
        <v>72</v>
      </c>
      <c r="AY311" s="255" t="s">
        <v>125</v>
      </c>
    </row>
    <row r="312" s="256" customFormat="true" ht="9.75" hidden="false" customHeight="false" outlineLevel="0" collapsed="false">
      <c r="B312" s="257"/>
      <c r="C312" s="258"/>
      <c r="D312" s="241" t="s">
        <v>137</v>
      </c>
      <c r="E312" s="259"/>
      <c r="F312" s="260" t="s">
        <v>1741</v>
      </c>
      <c r="G312" s="258"/>
      <c r="H312" s="261" t="n">
        <v>3.012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37</v>
      </c>
      <c r="AU312" s="267" t="s">
        <v>82</v>
      </c>
      <c r="AV312" s="256" t="s">
        <v>82</v>
      </c>
      <c r="AW312" s="256" t="s">
        <v>29</v>
      </c>
      <c r="AX312" s="256" t="s">
        <v>80</v>
      </c>
      <c r="AY312" s="267" t="s">
        <v>125</v>
      </c>
    </row>
    <row r="313" s="256" customFormat="true" ht="9.75" hidden="false" customHeight="false" outlineLevel="0" collapsed="false">
      <c r="B313" s="257"/>
      <c r="C313" s="258"/>
      <c r="D313" s="241" t="s">
        <v>137</v>
      </c>
      <c r="E313" s="258"/>
      <c r="F313" s="260" t="s">
        <v>1742</v>
      </c>
      <c r="G313" s="258"/>
      <c r="H313" s="261" t="n">
        <v>6.626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37</v>
      </c>
      <c r="AU313" s="267" t="s">
        <v>82</v>
      </c>
      <c r="AV313" s="256" t="s">
        <v>82</v>
      </c>
      <c r="AW313" s="256" t="s">
        <v>3</v>
      </c>
      <c r="AX313" s="256" t="s">
        <v>80</v>
      </c>
      <c r="AY313" s="267" t="s">
        <v>125</v>
      </c>
    </row>
    <row r="314" s="31" customFormat="true" ht="21.75" hidden="false" customHeight="true" outlineLevel="0" collapsed="false">
      <c r="A314" s="24"/>
      <c r="B314" s="25"/>
      <c r="C314" s="228" t="s">
        <v>469</v>
      </c>
      <c r="D314" s="228" t="s">
        <v>128</v>
      </c>
      <c r="E314" s="229" t="s">
        <v>1743</v>
      </c>
      <c r="F314" s="230" t="s">
        <v>754</v>
      </c>
      <c r="G314" s="231" t="s">
        <v>350</v>
      </c>
      <c r="H314" s="232" t="n">
        <v>0.552</v>
      </c>
      <c r="I314" s="233"/>
      <c r="J314" s="234" t="n">
        <f aca="false">ROUND(I314*H314,2)</f>
        <v>0</v>
      </c>
      <c r="K314" s="230" t="s">
        <v>132</v>
      </c>
      <c r="L314" s="30"/>
      <c r="M314" s="235"/>
      <c r="N314" s="236" t="s">
        <v>37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133</v>
      </c>
      <c r="AT314" s="239" t="s">
        <v>128</v>
      </c>
      <c r="AU314" s="239" t="s">
        <v>82</v>
      </c>
      <c r="AY314" s="3" t="s">
        <v>125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0</v>
      </c>
      <c r="BK314" s="240" t="n">
        <f aca="false">ROUND(I314*H314,2)</f>
        <v>0</v>
      </c>
      <c r="BL314" s="3" t="s">
        <v>133</v>
      </c>
      <c r="BM314" s="239" t="s">
        <v>1744</v>
      </c>
    </row>
    <row r="315" s="31" customFormat="true" ht="27" hidden="false" customHeight="false" outlineLevel="0" collapsed="false">
      <c r="A315" s="24"/>
      <c r="B315" s="25"/>
      <c r="C315" s="26"/>
      <c r="D315" s="241" t="s">
        <v>135</v>
      </c>
      <c r="E315" s="26"/>
      <c r="F315" s="242" t="s">
        <v>756</v>
      </c>
      <c r="G315" s="26"/>
      <c r="H315" s="26"/>
      <c r="I315" s="128"/>
      <c r="J315" s="26"/>
      <c r="K315" s="26"/>
      <c r="L315" s="30"/>
      <c r="M315" s="243"/>
      <c r="N315" s="24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2</v>
      </c>
    </row>
    <row r="316" s="256" customFormat="true" ht="9.75" hidden="false" customHeight="false" outlineLevel="0" collapsed="false">
      <c r="B316" s="257"/>
      <c r="C316" s="258"/>
      <c r="D316" s="241" t="s">
        <v>137</v>
      </c>
      <c r="E316" s="259"/>
      <c r="F316" s="260" t="s">
        <v>1734</v>
      </c>
      <c r="G316" s="258"/>
      <c r="H316" s="261" t="n">
        <v>0.251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37</v>
      </c>
      <c r="AU316" s="267" t="s">
        <v>82</v>
      </c>
      <c r="AV316" s="256" t="s">
        <v>82</v>
      </c>
      <c r="AW316" s="256" t="s">
        <v>29</v>
      </c>
      <c r="AX316" s="256" t="s">
        <v>80</v>
      </c>
      <c r="AY316" s="267" t="s">
        <v>125</v>
      </c>
    </row>
    <row r="317" s="256" customFormat="true" ht="9.75" hidden="false" customHeight="false" outlineLevel="0" collapsed="false">
      <c r="B317" s="257"/>
      <c r="C317" s="258"/>
      <c r="D317" s="241" t="s">
        <v>137</v>
      </c>
      <c r="E317" s="258"/>
      <c r="F317" s="260" t="s">
        <v>1735</v>
      </c>
      <c r="G317" s="258"/>
      <c r="H317" s="261" t="n">
        <v>0.552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37</v>
      </c>
      <c r="AU317" s="267" t="s">
        <v>82</v>
      </c>
      <c r="AV317" s="256" t="s">
        <v>82</v>
      </c>
      <c r="AW317" s="256" t="s">
        <v>3</v>
      </c>
      <c r="AX317" s="256" t="s">
        <v>80</v>
      </c>
      <c r="AY317" s="267" t="s">
        <v>125</v>
      </c>
    </row>
    <row r="318" s="211" customFormat="true" ht="22.5" hidden="false" customHeight="true" outlineLevel="0" collapsed="false">
      <c r="B318" s="212"/>
      <c r="C318" s="213"/>
      <c r="D318" s="214" t="s">
        <v>71</v>
      </c>
      <c r="E318" s="226" t="s">
        <v>769</v>
      </c>
      <c r="F318" s="226" t="s">
        <v>770</v>
      </c>
      <c r="G318" s="213"/>
      <c r="H318" s="213"/>
      <c r="I318" s="216"/>
      <c r="J318" s="227" t="n">
        <f aca="false">BK318</f>
        <v>0</v>
      </c>
      <c r="K318" s="213"/>
      <c r="L318" s="218"/>
      <c r="M318" s="219"/>
      <c r="N318" s="220"/>
      <c r="O318" s="220"/>
      <c r="P318" s="221" t="n">
        <f aca="false">SUM(P319:P320)</f>
        <v>0</v>
      </c>
      <c r="Q318" s="220"/>
      <c r="R318" s="221" t="n">
        <f aca="false">SUM(R319:R320)</f>
        <v>0</v>
      </c>
      <c r="S318" s="220"/>
      <c r="T318" s="222" t="n">
        <f aca="false">SUM(T319:T320)</f>
        <v>0</v>
      </c>
      <c r="AR318" s="223" t="s">
        <v>80</v>
      </c>
      <c r="AT318" s="224" t="s">
        <v>71</v>
      </c>
      <c r="AU318" s="224" t="s">
        <v>80</v>
      </c>
      <c r="AY318" s="223" t="s">
        <v>125</v>
      </c>
      <c r="BK318" s="225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228" t="s">
        <v>475</v>
      </c>
      <c r="D319" s="228" t="s">
        <v>128</v>
      </c>
      <c r="E319" s="229" t="s">
        <v>1745</v>
      </c>
      <c r="F319" s="230" t="s">
        <v>1746</v>
      </c>
      <c r="G319" s="231" t="s">
        <v>350</v>
      </c>
      <c r="H319" s="232" t="n">
        <v>3.193</v>
      </c>
      <c r="I319" s="233"/>
      <c r="J319" s="234" t="n">
        <f aca="false">ROUND(I319*H319,2)</f>
        <v>0</v>
      </c>
      <c r="K319" s="230" t="s">
        <v>132</v>
      </c>
      <c r="L319" s="30"/>
      <c r="M319" s="235"/>
      <c r="N319" s="236" t="s">
        <v>37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33</v>
      </c>
      <c r="AT319" s="239" t="s">
        <v>128</v>
      </c>
      <c r="AU319" s="239" t="s">
        <v>82</v>
      </c>
      <c r="AY319" s="3" t="s">
        <v>125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0</v>
      </c>
      <c r="BK319" s="240" t="n">
        <f aca="false">ROUND(I319*H319,2)</f>
        <v>0</v>
      </c>
      <c r="BL319" s="3" t="s">
        <v>133</v>
      </c>
      <c r="BM319" s="239" t="s">
        <v>1747</v>
      </c>
    </row>
    <row r="320" s="31" customFormat="true" ht="36" hidden="false" customHeight="false" outlineLevel="0" collapsed="false">
      <c r="A320" s="24"/>
      <c r="B320" s="25"/>
      <c r="C320" s="26"/>
      <c r="D320" s="241" t="s">
        <v>135</v>
      </c>
      <c r="E320" s="26"/>
      <c r="F320" s="242" t="s">
        <v>1748</v>
      </c>
      <c r="G320" s="26"/>
      <c r="H320" s="26"/>
      <c r="I320" s="128"/>
      <c r="J320" s="26"/>
      <c r="K320" s="26"/>
      <c r="L320" s="30"/>
      <c r="M320" s="268"/>
      <c r="N320" s="269"/>
      <c r="O320" s="270"/>
      <c r="P320" s="270"/>
      <c r="Q320" s="270"/>
      <c r="R320" s="270"/>
      <c r="S320" s="270"/>
      <c r="T320" s="271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2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169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slYa7PXivTPUbZAFgqQM/F32dY3libmq6KFVXhyPLnbjYr0RkMk01vqYgGPRSr7sQqXIluchPEuJ3oBfBOZ6GQ==" saltValue="IF48/Pz5Gg4FQNo73LmYLeIZRxhSGk+S6ulRjkoZ9Kha8W8MUoqa8WYDTS7V5mJUBAQ1OPGnPePFVpYB3nhwuQ==" spinCount="100000" sheet="true" objects="true" scenarios="true" formatColumns="false" formatRows="false" autoFilter="false"/>
  <autoFilter ref="C121:K32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4" t="s">
        <v>1749</v>
      </c>
      <c r="H4" s="6"/>
    </row>
    <row r="5" customFormat="false" ht="12" hidden="false" customHeight="true" outlineLevel="0" collapsed="false">
      <c r="B5" s="6"/>
      <c r="C5" s="311" t="s">
        <v>12</v>
      </c>
      <c r="D5" s="136" t="s">
        <v>13</v>
      </c>
      <c r="E5" s="136"/>
      <c r="F5" s="136"/>
      <c r="H5" s="6"/>
    </row>
    <row r="6" customFormat="false" ht="36.75" hidden="false" customHeight="true" outlineLevel="0" collapsed="false">
      <c r="B6" s="6"/>
      <c r="C6" s="312" t="s">
        <v>15</v>
      </c>
      <c r="D6" s="313" t="s">
        <v>16</v>
      </c>
      <c r="E6" s="313"/>
      <c r="F6" s="313"/>
      <c r="H6" s="6"/>
    </row>
    <row r="7" customFormat="false" ht="16.5" hidden="false" customHeight="true" outlineLevel="0" collapsed="false">
      <c r="B7" s="6"/>
      <c r="C7" s="126" t="s">
        <v>21</v>
      </c>
      <c r="D7" s="132" t="str">
        <f aca="false">'Rekapitulace stavby'!AN8</f>
        <v>2. 5. 2019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5" customFormat="true" ht="29.25" hidden="false" customHeight="true" outlineLevel="0" collapsed="false">
      <c r="A9" s="198"/>
      <c r="B9" s="314"/>
      <c r="C9" s="315" t="s">
        <v>53</v>
      </c>
      <c r="D9" s="316" t="s">
        <v>54</v>
      </c>
      <c r="E9" s="316" t="s">
        <v>112</v>
      </c>
      <c r="F9" s="317" t="s">
        <v>1750</v>
      </c>
      <c r="G9" s="198"/>
      <c r="H9" s="314"/>
    </row>
    <row r="10" s="31" customFormat="true" ht="26.25" hidden="false" customHeight="true" outlineLevel="0" collapsed="false">
      <c r="A10" s="24"/>
      <c r="B10" s="30"/>
      <c r="C10" s="318" t="s">
        <v>1751</v>
      </c>
      <c r="D10" s="318" t="s">
        <v>8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9" t="s">
        <v>237</v>
      </c>
      <c r="D11" s="320" t="s">
        <v>237</v>
      </c>
      <c r="E11" s="321"/>
      <c r="F11" s="322" t="n">
        <v>875.7</v>
      </c>
      <c r="G11" s="24"/>
      <c r="H11" s="30"/>
    </row>
    <row r="12" s="31" customFormat="true" ht="16.5" hidden="false" customHeight="true" outlineLevel="0" collapsed="false">
      <c r="A12" s="24"/>
      <c r="B12" s="30"/>
      <c r="C12" s="323"/>
      <c r="D12" s="323" t="s">
        <v>259</v>
      </c>
      <c r="E12" s="3"/>
      <c r="F12" s="324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23" t="s">
        <v>237</v>
      </c>
      <c r="D13" s="323" t="s">
        <v>238</v>
      </c>
      <c r="E13" s="3"/>
      <c r="F13" s="324" t="n">
        <v>875.7</v>
      </c>
      <c r="G13" s="24"/>
      <c r="H13" s="30"/>
    </row>
    <row r="14" s="31" customFormat="true" ht="16.5" hidden="false" customHeight="true" outlineLevel="0" collapsed="false">
      <c r="A14" s="24"/>
      <c r="B14" s="30"/>
      <c r="C14" s="325" t="s">
        <v>1752</v>
      </c>
      <c r="D14" s="24"/>
      <c r="E14" s="24"/>
      <c r="F14" s="24"/>
      <c r="G14" s="24"/>
      <c r="H14" s="30"/>
    </row>
    <row r="15" s="31" customFormat="true" ht="19.5" hidden="false" customHeight="false" outlineLevel="0" collapsed="false">
      <c r="A15" s="24"/>
      <c r="B15" s="30"/>
      <c r="C15" s="323" t="s">
        <v>570</v>
      </c>
      <c r="D15" s="323" t="s">
        <v>571</v>
      </c>
      <c r="E15" s="3" t="s">
        <v>131</v>
      </c>
      <c r="F15" s="324" t="n">
        <v>875.7</v>
      </c>
      <c r="G15" s="24"/>
      <c r="H15" s="30"/>
    </row>
    <row r="16" s="31" customFormat="true" ht="16.5" hidden="false" customHeight="true" outlineLevel="0" collapsed="false">
      <c r="A16" s="24"/>
      <c r="B16" s="30"/>
      <c r="C16" s="323" t="s">
        <v>375</v>
      </c>
      <c r="D16" s="323" t="s">
        <v>376</v>
      </c>
      <c r="E16" s="3" t="s">
        <v>131</v>
      </c>
      <c r="F16" s="324" t="n">
        <v>875.7</v>
      </c>
      <c r="G16" s="24"/>
      <c r="H16" s="30"/>
    </row>
    <row r="17" s="31" customFormat="true" ht="16.5" hidden="false" customHeight="true" outlineLevel="0" collapsed="false">
      <c r="A17" s="24"/>
      <c r="B17" s="30"/>
      <c r="C17" s="323" t="s">
        <v>532</v>
      </c>
      <c r="D17" s="323" t="s">
        <v>533</v>
      </c>
      <c r="E17" s="3" t="s">
        <v>131</v>
      </c>
      <c r="F17" s="324" t="n">
        <v>875.7</v>
      </c>
      <c r="G17" s="24"/>
      <c r="H17" s="30"/>
    </row>
    <row r="18" s="31" customFormat="true" ht="16.5" hidden="false" customHeight="true" outlineLevel="0" collapsed="false">
      <c r="A18" s="24"/>
      <c r="B18" s="30"/>
      <c r="C18" s="323" t="s">
        <v>537</v>
      </c>
      <c r="D18" s="323" t="s">
        <v>538</v>
      </c>
      <c r="E18" s="3" t="s">
        <v>131</v>
      </c>
      <c r="F18" s="324" t="n">
        <v>1032.3</v>
      </c>
      <c r="G18" s="24"/>
      <c r="H18" s="30"/>
    </row>
    <row r="19" s="31" customFormat="true" ht="16.5" hidden="false" customHeight="true" outlineLevel="0" collapsed="false">
      <c r="A19" s="24"/>
      <c r="B19" s="30"/>
      <c r="C19" s="323" t="s">
        <v>544</v>
      </c>
      <c r="D19" s="323" t="s">
        <v>545</v>
      </c>
      <c r="E19" s="3" t="s">
        <v>131</v>
      </c>
      <c r="F19" s="324" t="n">
        <v>875.7</v>
      </c>
      <c r="G19" s="24"/>
      <c r="H19" s="30"/>
    </row>
    <row r="20" s="31" customFormat="true" ht="16.5" hidden="false" customHeight="true" outlineLevel="0" collapsed="false">
      <c r="A20" s="24"/>
      <c r="B20" s="30"/>
      <c r="C20" s="323" t="s">
        <v>555</v>
      </c>
      <c r="D20" s="323" t="s">
        <v>556</v>
      </c>
      <c r="E20" s="3" t="s">
        <v>131</v>
      </c>
      <c r="F20" s="324" t="n">
        <v>875.7</v>
      </c>
      <c r="G20" s="24"/>
      <c r="H20" s="30"/>
    </row>
    <row r="21" s="31" customFormat="true" ht="16.5" hidden="false" customHeight="true" outlineLevel="0" collapsed="false">
      <c r="A21" s="24"/>
      <c r="B21" s="30"/>
      <c r="C21" s="323" t="s">
        <v>560</v>
      </c>
      <c r="D21" s="323" t="s">
        <v>561</v>
      </c>
      <c r="E21" s="3" t="s">
        <v>131</v>
      </c>
      <c r="F21" s="324" t="n">
        <v>875.7</v>
      </c>
      <c r="G21" s="24"/>
      <c r="H21" s="30"/>
    </row>
    <row r="22" s="31" customFormat="true" ht="16.5" hidden="false" customHeight="true" outlineLevel="0" collapsed="false">
      <c r="A22" s="24"/>
      <c r="B22" s="30"/>
      <c r="C22" s="323" t="s">
        <v>565</v>
      </c>
      <c r="D22" s="323" t="s">
        <v>566</v>
      </c>
      <c r="E22" s="3" t="s">
        <v>131</v>
      </c>
      <c r="F22" s="324" t="n">
        <v>875.7</v>
      </c>
      <c r="G22" s="24"/>
      <c r="H22" s="30"/>
    </row>
    <row r="23" s="31" customFormat="true" ht="16.5" hidden="false" customHeight="true" outlineLevel="0" collapsed="false">
      <c r="A23" s="24"/>
      <c r="B23" s="30"/>
      <c r="C23" s="323" t="s">
        <v>575</v>
      </c>
      <c r="D23" s="323" t="s">
        <v>576</v>
      </c>
      <c r="E23" s="3" t="s">
        <v>131</v>
      </c>
      <c r="F23" s="324" t="n">
        <v>875.7</v>
      </c>
      <c r="G23" s="24"/>
      <c r="H23" s="30"/>
    </row>
    <row r="24" s="31" customFormat="true" ht="16.5" hidden="false" customHeight="true" outlineLevel="0" collapsed="false">
      <c r="A24" s="24"/>
      <c r="B24" s="30"/>
      <c r="C24" s="323" t="s">
        <v>716</v>
      </c>
      <c r="D24" s="323" t="s">
        <v>717</v>
      </c>
      <c r="E24" s="3" t="s">
        <v>131</v>
      </c>
      <c r="F24" s="324" t="n">
        <v>1529</v>
      </c>
      <c r="G24" s="24"/>
      <c r="H24" s="30"/>
    </row>
    <row r="25" s="31" customFormat="true" ht="16.5" hidden="false" customHeight="true" outlineLevel="0" collapsed="false">
      <c r="A25" s="24"/>
      <c r="B25" s="30"/>
      <c r="C25" s="319" t="s">
        <v>317</v>
      </c>
      <c r="D25" s="320" t="s">
        <v>317</v>
      </c>
      <c r="E25" s="321"/>
      <c r="F25" s="322" t="n">
        <v>136.5</v>
      </c>
      <c r="G25" s="24"/>
      <c r="H25" s="30"/>
    </row>
    <row r="26" s="31" customFormat="true" ht="16.5" hidden="false" customHeight="true" outlineLevel="0" collapsed="false">
      <c r="A26" s="24"/>
      <c r="B26" s="30"/>
      <c r="C26" s="323"/>
      <c r="D26" s="323" t="s">
        <v>259</v>
      </c>
      <c r="E26" s="3"/>
      <c r="F26" s="324" t="n">
        <v>0</v>
      </c>
      <c r="G26" s="24"/>
      <c r="H26" s="30"/>
    </row>
    <row r="27" s="31" customFormat="true" ht="16.5" hidden="false" customHeight="true" outlineLevel="0" collapsed="false">
      <c r="A27" s="24"/>
      <c r="B27" s="30"/>
      <c r="C27" s="323" t="s">
        <v>317</v>
      </c>
      <c r="D27" s="323" t="s">
        <v>318</v>
      </c>
      <c r="E27" s="3"/>
      <c r="F27" s="324" t="n">
        <v>136.5</v>
      </c>
      <c r="G27" s="24"/>
      <c r="H27" s="30"/>
    </row>
    <row r="28" s="31" customFormat="true" ht="16.5" hidden="false" customHeight="true" outlineLevel="0" collapsed="false">
      <c r="A28" s="24"/>
      <c r="B28" s="30"/>
      <c r="C28" s="319" t="s">
        <v>239</v>
      </c>
      <c r="D28" s="320" t="s">
        <v>239</v>
      </c>
      <c r="E28" s="321"/>
      <c r="F28" s="322" t="n">
        <v>9</v>
      </c>
      <c r="G28" s="24"/>
      <c r="H28" s="30"/>
    </row>
    <row r="29" s="31" customFormat="true" ht="16.5" hidden="false" customHeight="true" outlineLevel="0" collapsed="false">
      <c r="A29" s="24"/>
      <c r="B29" s="30"/>
      <c r="C29" s="323"/>
      <c r="D29" s="323" t="s">
        <v>259</v>
      </c>
      <c r="E29" s="3"/>
      <c r="F29" s="324" t="n">
        <v>0</v>
      </c>
      <c r="G29" s="24"/>
      <c r="H29" s="30"/>
    </row>
    <row r="30" s="31" customFormat="true" ht="16.5" hidden="false" customHeight="true" outlineLevel="0" collapsed="false">
      <c r="A30" s="24"/>
      <c r="B30" s="30"/>
      <c r="C30" s="323" t="s">
        <v>239</v>
      </c>
      <c r="D30" s="323" t="s">
        <v>126</v>
      </c>
      <c r="E30" s="3"/>
      <c r="F30" s="324" t="n">
        <v>9</v>
      </c>
      <c r="G30" s="24"/>
      <c r="H30" s="30"/>
    </row>
    <row r="31" s="31" customFormat="true" ht="16.5" hidden="false" customHeight="true" outlineLevel="0" collapsed="false">
      <c r="A31" s="24"/>
      <c r="B31" s="30"/>
      <c r="C31" s="325" t="s">
        <v>1752</v>
      </c>
      <c r="D31" s="24"/>
      <c r="E31" s="24"/>
      <c r="F31" s="24"/>
      <c r="G31" s="24"/>
      <c r="H31" s="30"/>
    </row>
    <row r="32" s="31" customFormat="true" ht="16.5" hidden="false" customHeight="true" outlineLevel="0" collapsed="false">
      <c r="A32" s="24"/>
      <c r="B32" s="30"/>
      <c r="C32" s="323" t="s">
        <v>270</v>
      </c>
      <c r="D32" s="323" t="s">
        <v>271</v>
      </c>
      <c r="E32" s="3" t="s">
        <v>263</v>
      </c>
      <c r="F32" s="324" t="n">
        <v>9</v>
      </c>
      <c r="G32" s="24"/>
      <c r="H32" s="30"/>
    </row>
    <row r="33" s="31" customFormat="true" ht="16.5" hidden="false" customHeight="true" outlineLevel="0" collapsed="false">
      <c r="A33" s="24"/>
      <c r="B33" s="30"/>
      <c r="C33" s="323" t="s">
        <v>331</v>
      </c>
      <c r="D33" s="323" t="s">
        <v>332</v>
      </c>
      <c r="E33" s="3" t="s">
        <v>314</v>
      </c>
      <c r="F33" s="324" t="n">
        <v>579.787</v>
      </c>
      <c r="G33" s="24"/>
      <c r="H33" s="30"/>
    </row>
    <row r="34" s="31" customFormat="true" ht="19.5" hidden="false" customHeight="false" outlineLevel="0" collapsed="false">
      <c r="A34" s="24"/>
      <c r="B34" s="30"/>
      <c r="C34" s="323" t="s">
        <v>338</v>
      </c>
      <c r="D34" s="323" t="s">
        <v>339</v>
      </c>
      <c r="E34" s="3" t="s">
        <v>314</v>
      </c>
      <c r="F34" s="324" t="n">
        <v>1743.771</v>
      </c>
      <c r="G34" s="24"/>
      <c r="H34" s="30"/>
    </row>
    <row r="35" s="31" customFormat="true" ht="19.5" hidden="false" customHeight="false" outlineLevel="0" collapsed="false">
      <c r="A35" s="24"/>
      <c r="B35" s="30"/>
      <c r="C35" s="323" t="s">
        <v>736</v>
      </c>
      <c r="D35" s="323" t="s">
        <v>737</v>
      </c>
      <c r="E35" s="3" t="s">
        <v>350</v>
      </c>
      <c r="F35" s="324" t="n">
        <v>3.19</v>
      </c>
      <c r="G35" s="24"/>
      <c r="H35" s="30"/>
    </row>
    <row r="36" s="31" customFormat="true" ht="16.5" hidden="false" customHeight="true" outlineLevel="0" collapsed="false">
      <c r="A36" s="24"/>
      <c r="B36" s="30"/>
      <c r="C36" s="319" t="s">
        <v>240</v>
      </c>
      <c r="D36" s="320" t="s">
        <v>240</v>
      </c>
      <c r="E36" s="321"/>
      <c r="F36" s="322" t="n">
        <v>3</v>
      </c>
      <c r="G36" s="24"/>
      <c r="H36" s="30"/>
    </row>
    <row r="37" s="31" customFormat="true" ht="16.5" hidden="false" customHeight="true" outlineLevel="0" collapsed="false">
      <c r="A37" s="24"/>
      <c r="B37" s="30"/>
      <c r="C37" s="323"/>
      <c r="D37" s="323" t="s">
        <v>259</v>
      </c>
      <c r="E37" s="3"/>
      <c r="F37" s="324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323" t="s">
        <v>240</v>
      </c>
      <c r="D38" s="323" t="s">
        <v>149</v>
      </c>
      <c r="E38" s="3"/>
      <c r="F38" s="324" t="n">
        <v>3</v>
      </c>
      <c r="G38" s="24"/>
      <c r="H38" s="30"/>
    </row>
    <row r="39" s="31" customFormat="true" ht="16.5" hidden="false" customHeight="true" outlineLevel="0" collapsed="false">
      <c r="A39" s="24"/>
      <c r="B39" s="30"/>
      <c r="C39" s="325" t="s">
        <v>1752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323" t="s">
        <v>274</v>
      </c>
      <c r="D40" s="323" t="s">
        <v>275</v>
      </c>
      <c r="E40" s="3" t="s">
        <v>263</v>
      </c>
      <c r="F40" s="324" t="n">
        <v>3</v>
      </c>
      <c r="G40" s="24"/>
      <c r="H40" s="30"/>
    </row>
    <row r="41" s="31" customFormat="true" ht="16.5" hidden="false" customHeight="true" outlineLevel="0" collapsed="false">
      <c r="A41" s="24"/>
      <c r="B41" s="30"/>
      <c r="C41" s="323" t="s">
        <v>331</v>
      </c>
      <c r="D41" s="323" t="s">
        <v>332</v>
      </c>
      <c r="E41" s="3" t="s">
        <v>314</v>
      </c>
      <c r="F41" s="324" t="n">
        <v>579.787</v>
      </c>
      <c r="G41" s="24"/>
      <c r="H41" s="30"/>
    </row>
    <row r="42" s="31" customFormat="true" ht="19.5" hidden="false" customHeight="false" outlineLevel="0" collapsed="false">
      <c r="A42" s="24"/>
      <c r="B42" s="30"/>
      <c r="C42" s="323" t="s">
        <v>338</v>
      </c>
      <c r="D42" s="323" t="s">
        <v>339</v>
      </c>
      <c r="E42" s="3" t="s">
        <v>314</v>
      </c>
      <c r="F42" s="324" t="n">
        <v>1743.771</v>
      </c>
      <c r="G42" s="24"/>
      <c r="H42" s="30"/>
    </row>
    <row r="43" s="31" customFormat="true" ht="19.5" hidden="false" customHeight="false" outlineLevel="0" collapsed="false">
      <c r="A43" s="24"/>
      <c r="B43" s="30"/>
      <c r="C43" s="323" t="s">
        <v>736</v>
      </c>
      <c r="D43" s="323" t="s">
        <v>737</v>
      </c>
      <c r="E43" s="3" t="s">
        <v>350</v>
      </c>
      <c r="F43" s="324" t="n">
        <v>3.19</v>
      </c>
      <c r="G43" s="24"/>
      <c r="H43" s="30"/>
    </row>
    <row r="44" s="31" customFormat="true" ht="16.5" hidden="false" customHeight="true" outlineLevel="0" collapsed="false">
      <c r="A44" s="24"/>
      <c r="B44" s="30"/>
      <c r="C44" s="319" t="s">
        <v>241</v>
      </c>
      <c r="D44" s="320" t="s">
        <v>241</v>
      </c>
      <c r="E44" s="321"/>
      <c r="F44" s="322" t="n">
        <v>15.5</v>
      </c>
      <c r="G44" s="24"/>
      <c r="H44" s="30"/>
    </row>
    <row r="45" s="31" customFormat="true" ht="16.5" hidden="false" customHeight="true" outlineLevel="0" collapsed="false">
      <c r="A45" s="24"/>
      <c r="B45" s="30"/>
      <c r="C45" s="323"/>
      <c r="D45" s="323" t="s">
        <v>259</v>
      </c>
      <c r="E45" s="3"/>
      <c r="F45" s="324" t="n">
        <v>0</v>
      </c>
      <c r="G45" s="24"/>
      <c r="H45" s="30"/>
    </row>
    <row r="46" s="31" customFormat="true" ht="16.5" hidden="false" customHeight="true" outlineLevel="0" collapsed="false">
      <c r="A46" s="24"/>
      <c r="B46" s="30"/>
      <c r="C46" s="323" t="s">
        <v>241</v>
      </c>
      <c r="D46" s="323" t="s">
        <v>242</v>
      </c>
      <c r="E46" s="3"/>
      <c r="F46" s="324" t="n">
        <v>15.5</v>
      </c>
      <c r="G46" s="24"/>
      <c r="H46" s="30"/>
    </row>
    <row r="47" s="31" customFormat="true" ht="16.5" hidden="false" customHeight="true" outlineLevel="0" collapsed="false">
      <c r="A47" s="24"/>
      <c r="B47" s="30"/>
      <c r="C47" s="325" t="s">
        <v>1752</v>
      </c>
      <c r="D47" s="24"/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323" t="s">
        <v>327</v>
      </c>
      <c r="D48" s="323" t="s">
        <v>328</v>
      </c>
      <c r="E48" s="3" t="s">
        <v>314</v>
      </c>
      <c r="F48" s="324" t="n">
        <v>15.5</v>
      </c>
      <c r="G48" s="24"/>
      <c r="H48" s="30"/>
    </row>
    <row r="49" s="31" customFormat="true" ht="16.5" hidden="false" customHeight="true" outlineLevel="0" collapsed="false">
      <c r="A49" s="24"/>
      <c r="B49" s="30"/>
      <c r="C49" s="323" t="s">
        <v>323</v>
      </c>
      <c r="D49" s="323" t="s">
        <v>324</v>
      </c>
      <c r="E49" s="3" t="s">
        <v>314</v>
      </c>
      <c r="F49" s="324" t="n">
        <v>15.5</v>
      </c>
      <c r="G49" s="24"/>
      <c r="H49" s="30"/>
    </row>
    <row r="50" s="31" customFormat="true" ht="16.5" hidden="false" customHeight="true" outlineLevel="0" collapsed="false">
      <c r="A50" s="24"/>
      <c r="B50" s="30"/>
      <c r="C50" s="323" t="s">
        <v>331</v>
      </c>
      <c r="D50" s="323" t="s">
        <v>332</v>
      </c>
      <c r="E50" s="3" t="s">
        <v>314</v>
      </c>
      <c r="F50" s="324" t="n">
        <v>579.787</v>
      </c>
      <c r="G50" s="24"/>
      <c r="H50" s="30"/>
    </row>
    <row r="51" s="31" customFormat="true" ht="19.5" hidden="false" customHeight="false" outlineLevel="0" collapsed="false">
      <c r="A51" s="24"/>
      <c r="B51" s="30"/>
      <c r="C51" s="323" t="s">
        <v>338</v>
      </c>
      <c r="D51" s="323" t="s">
        <v>339</v>
      </c>
      <c r="E51" s="3" t="s">
        <v>314</v>
      </c>
      <c r="F51" s="324" t="n">
        <v>1743.771</v>
      </c>
      <c r="G51" s="24"/>
      <c r="H51" s="30"/>
    </row>
    <row r="52" s="31" customFormat="true" ht="16.5" hidden="false" customHeight="true" outlineLevel="0" collapsed="false">
      <c r="A52" s="24"/>
      <c r="B52" s="30"/>
      <c r="C52" s="323" t="s">
        <v>344</v>
      </c>
      <c r="D52" s="323" t="s">
        <v>345</v>
      </c>
      <c r="E52" s="3" t="s">
        <v>314</v>
      </c>
      <c r="F52" s="324" t="n">
        <v>576.7</v>
      </c>
      <c r="G52" s="24"/>
      <c r="H52" s="30"/>
    </row>
    <row r="53" s="31" customFormat="true" ht="16.5" hidden="false" customHeight="true" outlineLevel="0" collapsed="false">
      <c r="A53" s="24"/>
      <c r="B53" s="30"/>
      <c r="C53" s="323" t="s">
        <v>348</v>
      </c>
      <c r="D53" s="323" t="s">
        <v>349</v>
      </c>
      <c r="E53" s="3" t="s">
        <v>350</v>
      </c>
      <c r="F53" s="324" t="n">
        <v>980.39</v>
      </c>
      <c r="G53" s="24"/>
      <c r="H53" s="30"/>
    </row>
    <row r="54" s="31" customFormat="true" ht="16.5" hidden="false" customHeight="true" outlineLevel="0" collapsed="false">
      <c r="A54" s="24"/>
      <c r="B54" s="30"/>
      <c r="C54" s="319" t="s">
        <v>243</v>
      </c>
      <c r="D54" s="320" t="s">
        <v>243</v>
      </c>
      <c r="E54" s="321"/>
      <c r="F54" s="322" t="n">
        <v>590.7</v>
      </c>
      <c r="G54" s="24"/>
      <c r="H54" s="30"/>
    </row>
    <row r="55" s="31" customFormat="true" ht="16.5" hidden="false" customHeight="true" outlineLevel="0" collapsed="false">
      <c r="A55" s="24"/>
      <c r="B55" s="30"/>
      <c r="C55" s="323"/>
      <c r="D55" s="323" t="s">
        <v>259</v>
      </c>
      <c r="E55" s="3"/>
      <c r="F55" s="324" t="n">
        <v>0</v>
      </c>
      <c r="G55" s="24"/>
      <c r="H55" s="30"/>
    </row>
    <row r="56" s="31" customFormat="true" ht="16.5" hidden="false" customHeight="true" outlineLevel="0" collapsed="false">
      <c r="A56" s="24"/>
      <c r="B56" s="30"/>
      <c r="C56" s="323" t="s">
        <v>243</v>
      </c>
      <c r="D56" s="323" t="s">
        <v>244</v>
      </c>
      <c r="E56" s="3"/>
      <c r="F56" s="324" t="n">
        <v>590.7</v>
      </c>
      <c r="G56" s="24"/>
      <c r="H56" s="30"/>
    </row>
    <row r="57" s="31" customFormat="true" ht="16.5" hidden="false" customHeight="true" outlineLevel="0" collapsed="false">
      <c r="A57" s="24"/>
      <c r="B57" s="30"/>
      <c r="C57" s="325" t="s">
        <v>1752</v>
      </c>
      <c r="D57" s="24"/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323" t="s">
        <v>319</v>
      </c>
      <c r="D58" s="323" t="s">
        <v>320</v>
      </c>
      <c r="E58" s="3" t="s">
        <v>314</v>
      </c>
      <c r="F58" s="324" t="n">
        <v>590.7</v>
      </c>
      <c r="G58" s="24"/>
      <c r="H58" s="30"/>
    </row>
    <row r="59" s="31" customFormat="true" ht="16.5" hidden="false" customHeight="true" outlineLevel="0" collapsed="false">
      <c r="A59" s="24"/>
      <c r="B59" s="30"/>
      <c r="C59" s="323" t="s">
        <v>331</v>
      </c>
      <c r="D59" s="323" t="s">
        <v>332</v>
      </c>
      <c r="E59" s="3" t="s">
        <v>314</v>
      </c>
      <c r="F59" s="324" t="n">
        <v>579.787</v>
      </c>
      <c r="G59" s="24"/>
      <c r="H59" s="30"/>
    </row>
    <row r="60" s="31" customFormat="true" ht="19.5" hidden="false" customHeight="false" outlineLevel="0" collapsed="false">
      <c r="A60" s="24"/>
      <c r="B60" s="30"/>
      <c r="C60" s="323" t="s">
        <v>338</v>
      </c>
      <c r="D60" s="323" t="s">
        <v>339</v>
      </c>
      <c r="E60" s="3" t="s">
        <v>314</v>
      </c>
      <c r="F60" s="324" t="n">
        <v>1743.771</v>
      </c>
      <c r="G60" s="24"/>
      <c r="H60" s="30"/>
    </row>
    <row r="61" s="31" customFormat="true" ht="16.5" hidden="false" customHeight="true" outlineLevel="0" collapsed="false">
      <c r="A61" s="24"/>
      <c r="B61" s="30"/>
      <c r="C61" s="323" t="s">
        <v>344</v>
      </c>
      <c r="D61" s="323" t="s">
        <v>345</v>
      </c>
      <c r="E61" s="3" t="s">
        <v>314</v>
      </c>
      <c r="F61" s="324" t="n">
        <v>576.7</v>
      </c>
      <c r="G61" s="24"/>
      <c r="H61" s="30"/>
    </row>
    <row r="62" s="31" customFormat="true" ht="16.5" hidden="false" customHeight="true" outlineLevel="0" collapsed="false">
      <c r="A62" s="24"/>
      <c r="B62" s="30"/>
      <c r="C62" s="323" t="s">
        <v>348</v>
      </c>
      <c r="D62" s="323" t="s">
        <v>349</v>
      </c>
      <c r="E62" s="3" t="s">
        <v>350</v>
      </c>
      <c r="F62" s="324" t="n">
        <v>980.39</v>
      </c>
      <c r="G62" s="24"/>
      <c r="H62" s="30"/>
    </row>
    <row r="63" s="31" customFormat="true" ht="16.5" hidden="false" customHeight="true" outlineLevel="0" collapsed="false">
      <c r="A63" s="24"/>
      <c r="B63" s="30"/>
      <c r="C63" s="319" t="s">
        <v>245</v>
      </c>
      <c r="D63" s="320" t="s">
        <v>245</v>
      </c>
      <c r="E63" s="321"/>
      <c r="F63" s="322" t="n">
        <v>29.5</v>
      </c>
      <c r="G63" s="24"/>
      <c r="H63" s="30"/>
    </row>
    <row r="64" s="31" customFormat="true" ht="16.5" hidden="false" customHeight="true" outlineLevel="0" collapsed="false">
      <c r="A64" s="24"/>
      <c r="B64" s="30"/>
      <c r="C64" s="323"/>
      <c r="D64" s="323" t="s">
        <v>259</v>
      </c>
      <c r="E64" s="3"/>
      <c r="F64" s="324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23" t="s">
        <v>245</v>
      </c>
      <c r="D65" s="323" t="s">
        <v>246</v>
      </c>
      <c r="E65" s="3"/>
      <c r="F65" s="324" t="n">
        <v>29.5</v>
      </c>
      <c r="G65" s="24"/>
      <c r="H65" s="30"/>
    </row>
    <row r="66" s="31" customFormat="true" ht="16.5" hidden="false" customHeight="true" outlineLevel="0" collapsed="false">
      <c r="A66" s="24"/>
      <c r="B66" s="30"/>
      <c r="C66" s="325" t="s">
        <v>1752</v>
      </c>
      <c r="D66" s="24"/>
      <c r="E66" s="24"/>
      <c r="F66" s="24"/>
      <c r="G66" s="24"/>
      <c r="H66" s="30"/>
    </row>
    <row r="67" s="31" customFormat="true" ht="16.5" hidden="false" customHeight="true" outlineLevel="0" collapsed="false">
      <c r="A67" s="24"/>
      <c r="B67" s="30"/>
      <c r="C67" s="323" t="s">
        <v>354</v>
      </c>
      <c r="D67" s="323" t="s">
        <v>355</v>
      </c>
      <c r="E67" s="3" t="s">
        <v>314</v>
      </c>
      <c r="F67" s="324" t="n">
        <v>47.7</v>
      </c>
      <c r="G67" s="24"/>
      <c r="H67" s="30"/>
    </row>
    <row r="68" s="31" customFormat="true" ht="16.5" hidden="false" customHeight="true" outlineLevel="0" collapsed="false">
      <c r="A68" s="24"/>
      <c r="B68" s="30"/>
      <c r="C68" s="323" t="s">
        <v>331</v>
      </c>
      <c r="D68" s="323" t="s">
        <v>332</v>
      </c>
      <c r="E68" s="3" t="s">
        <v>314</v>
      </c>
      <c r="F68" s="324" t="n">
        <v>579.787</v>
      </c>
      <c r="G68" s="24"/>
      <c r="H68" s="30"/>
    </row>
    <row r="69" s="31" customFormat="true" ht="19.5" hidden="false" customHeight="false" outlineLevel="0" collapsed="false">
      <c r="A69" s="24"/>
      <c r="B69" s="30"/>
      <c r="C69" s="323" t="s">
        <v>338</v>
      </c>
      <c r="D69" s="323" t="s">
        <v>339</v>
      </c>
      <c r="E69" s="3" t="s">
        <v>314</v>
      </c>
      <c r="F69" s="324" t="n">
        <v>1743.771</v>
      </c>
      <c r="G69" s="24"/>
      <c r="H69" s="30"/>
    </row>
    <row r="70" s="31" customFormat="true" ht="16.5" hidden="false" customHeight="true" outlineLevel="0" collapsed="false">
      <c r="A70" s="24"/>
      <c r="B70" s="30"/>
      <c r="C70" s="323" t="s">
        <v>344</v>
      </c>
      <c r="D70" s="323" t="s">
        <v>345</v>
      </c>
      <c r="E70" s="3" t="s">
        <v>314</v>
      </c>
      <c r="F70" s="324" t="n">
        <v>576.7</v>
      </c>
      <c r="G70" s="24"/>
      <c r="H70" s="30"/>
    </row>
    <row r="71" s="31" customFormat="true" ht="16.5" hidden="false" customHeight="true" outlineLevel="0" collapsed="false">
      <c r="A71" s="24"/>
      <c r="B71" s="30"/>
      <c r="C71" s="323" t="s">
        <v>348</v>
      </c>
      <c r="D71" s="323" t="s">
        <v>349</v>
      </c>
      <c r="E71" s="3" t="s">
        <v>350</v>
      </c>
      <c r="F71" s="324" t="n">
        <v>980.39</v>
      </c>
      <c r="G71" s="24"/>
      <c r="H71" s="30"/>
    </row>
    <row r="72" s="31" customFormat="true" ht="26.25" hidden="false" customHeight="true" outlineLevel="0" collapsed="false">
      <c r="A72" s="24"/>
      <c r="B72" s="30"/>
      <c r="C72" s="318" t="s">
        <v>1753</v>
      </c>
      <c r="D72" s="318" t="s">
        <v>87</v>
      </c>
      <c r="E72" s="24"/>
      <c r="F72" s="24"/>
      <c r="G72" s="24"/>
      <c r="H72" s="30"/>
    </row>
    <row r="73" s="31" customFormat="true" ht="16.5" hidden="false" customHeight="true" outlineLevel="0" collapsed="false">
      <c r="A73" s="24"/>
      <c r="B73" s="30"/>
      <c r="C73" s="319" t="s">
        <v>776</v>
      </c>
      <c r="D73" s="320" t="s">
        <v>777</v>
      </c>
      <c r="E73" s="321"/>
      <c r="F73" s="322" t="n">
        <v>329.38</v>
      </c>
      <c r="G73" s="24"/>
      <c r="H73" s="30"/>
    </row>
    <row r="74" s="31" customFormat="true" ht="16.5" hidden="false" customHeight="true" outlineLevel="0" collapsed="false">
      <c r="A74" s="24"/>
      <c r="B74" s="30"/>
      <c r="C74" s="323"/>
      <c r="D74" s="323" t="s">
        <v>259</v>
      </c>
      <c r="E74" s="3"/>
      <c r="F74" s="324" t="n">
        <v>0</v>
      </c>
      <c r="G74" s="24"/>
      <c r="H74" s="30"/>
    </row>
    <row r="75" s="31" customFormat="true" ht="19.5" hidden="false" customHeight="false" outlineLevel="0" collapsed="false">
      <c r="A75" s="24"/>
      <c r="B75" s="30"/>
      <c r="C75" s="323"/>
      <c r="D75" s="323" t="s">
        <v>897</v>
      </c>
      <c r="E75" s="3"/>
      <c r="F75" s="324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23" t="s">
        <v>776</v>
      </c>
      <c r="D76" s="323" t="s">
        <v>778</v>
      </c>
      <c r="E76" s="3"/>
      <c r="F76" s="324" t="n">
        <v>329.38</v>
      </c>
      <c r="G76" s="24"/>
      <c r="H76" s="30"/>
    </row>
    <row r="77" s="31" customFormat="true" ht="16.5" hidden="false" customHeight="true" outlineLevel="0" collapsed="false">
      <c r="A77" s="24"/>
      <c r="B77" s="30"/>
      <c r="C77" s="325" t="s">
        <v>1752</v>
      </c>
      <c r="D77" s="24"/>
      <c r="E77" s="24"/>
      <c r="F77" s="24"/>
      <c r="G77" s="24"/>
      <c r="H77" s="30"/>
    </row>
    <row r="78" s="31" customFormat="true" ht="16.5" hidden="false" customHeight="true" outlineLevel="0" collapsed="false">
      <c r="A78" s="24"/>
      <c r="B78" s="30"/>
      <c r="C78" s="323" t="s">
        <v>920</v>
      </c>
      <c r="D78" s="323" t="s">
        <v>921</v>
      </c>
      <c r="E78" s="3" t="s">
        <v>131</v>
      </c>
      <c r="F78" s="324" t="n">
        <v>329.38</v>
      </c>
      <c r="G78" s="24"/>
      <c r="H78" s="30"/>
    </row>
    <row r="79" s="31" customFormat="true" ht="16.5" hidden="false" customHeight="true" outlineLevel="0" collapsed="false">
      <c r="A79" s="24"/>
      <c r="B79" s="30"/>
      <c r="C79" s="323" t="s">
        <v>924</v>
      </c>
      <c r="D79" s="323" t="s">
        <v>925</v>
      </c>
      <c r="E79" s="3" t="s">
        <v>131</v>
      </c>
      <c r="F79" s="324" t="n">
        <v>329.38</v>
      </c>
      <c r="G79" s="24"/>
      <c r="H79" s="30"/>
    </row>
    <row r="80" s="31" customFormat="true" ht="16.5" hidden="false" customHeight="true" outlineLevel="0" collapsed="false">
      <c r="A80" s="24"/>
      <c r="B80" s="30"/>
      <c r="C80" s="319" t="s">
        <v>779</v>
      </c>
      <c r="D80" s="320" t="s">
        <v>779</v>
      </c>
      <c r="E80" s="321"/>
      <c r="F80" s="322" t="n">
        <v>197.79</v>
      </c>
      <c r="G80" s="24"/>
      <c r="H80" s="30"/>
    </row>
    <row r="81" s="31" customFormat="true" ht="16.5" hidden="false" customHeight="true" outlineLevel="0" collapsed="false">
      <c r="A81" s="24"/>
      <c r="B81" s="30"/>
      <c r="C81" s="323"/>
      <c r="D81" s="323" t="s">
        <v>259</v>
      </c>
      <c r="E81" s="3"/>
      <c r="F81" s="324" t="n">
        <v>0</v>
      </c>
      <c r="G81" s="24"/>
      <c r="H81" s="30"/>
    </row>
    <row r="82" s="31" customFormat="true" ht="16.5" hidden="false" customHeight="true" outlineLevel="0" collapsed="false">
      <c r="A82" s="24"/>
      <c r="B82" s="30"/>
      <c r="C82" s="323"/>
      <c r="D82" s="323" t="s">
        <v>876</v>
      </c>
      <c r="E82" s="3"/>
      <c r="F82" s="324" t="n">
        <v>6.85</v>
      </c>
      <c r="G82" s="24"/>
      <c r="H82" s="30"/>
    </row>
    <row r="83" s="31" customFormat="true" ht="16.5" hidden="false" customHeight="true" outlineLevel="0" collapsed="false">
      <c r="A83" s="24"/>
      <c r="B83" s="30"/>
      <c r="C83" s="323"/>
      <c r="D83" s="323" t="s">
        <v>877</v>
      </c>
      <c r="E83" s="3"/>
      <c r="F83" s="324" t="n">
        <v>190.94</v>
      </c>
      <c r="G83" s="24"/>
      <c r="H83" s="30"/>
    </row>
    <row r="84" s="31" customFormat="true" ht="16.5" hidden="false" customHeight="true" outlineLevel="0" collapsed="false">
      <c r="A84" s="24"/>
      <c r="B84" s="30"/>
      <c r="C84" s="323" t="s">
        <v>779</v>
      </c>
      <c r="D84" s="323" t="s">
        <v>337</v>
      </c>
      <c r="E84" s="3"/>
      <c r="F84" s="324" t="n">
        <v>197.79</v>
      </c>
      <c r="G84" s="24"/>
      <c r="H84" s="30"/>
    </row>
    <row r="85" s="31" customFormat="true" ht="16.5" hidden="false" customHeight="true" outlineLevel="0" collapsed="false">
      <c r="A85" s="24"/>
      <c r="B85" s="30"/>
      <c r="C85" s="325" t="s">
        <v>1752</v>
      </c>
      <c r="D85" s="24"/>
      <c r="E85" s="24"/>
      <c r="F85" s="24"/>
      <c r="G85" s="24"/>
      <c r="H85" s="30"/>
    </row>
    <row r="86" s="31" customFormat="true" ht="16.5" hidden="false" customHeight="true" outlineLevel="0" collapsed="false">
      <c r="A86" s="24"/>
      <c r="B86" s="30"/>
      <c r="C86" s="323" t="s">
        <v>872</v>
      </c>
      <c r="D86" s="323" t="s">
        <v>873</v>
      </c>
      <c r="E86" s="3" t="s">
        <v>131</v>
      </c>
      <c r="F86" s="324" t="n">
        <v>197.79</v>
      </c>
      <c r="G86" s="24"/>
      <c r="H86" s="30"/>
    </row>
    <row r="87" s="31" customFormat="true" ht="16.5" hidden="false" customHeight="true" outlineLevel="0" collapsed="false">
      <c r="A87" s="24"/>
      <c r="B87" s="30"/>
      <c r="C87" s="323" t="s">
        <v>878</v>
      </c>
      <c r="D87" s="323" t="s">
        <v>879</v>
      </c>
      <c r="E87" s="3" t="s">
        <v>131</v>
      </c>
      <c r="F87" s="324" t="n">
        <v>197.79</v>
      </c>
      <c r="G87" s="24"/>
      <c r="H87" s="30"/>
    </row>
    <row r="88" s="31" customFormat="true" ht="16.5" hidden="false" customHeight="true" outlineLevel="0" collapsed="false">
      <c r="A88" s="24"/>
      <c r="B88" s="30"/>
      <c r="C88" s="319" t="s">
        <v>781</v>
      </c>
      <c r="D88" s="320" t="s">
        <v>781</v>
      </c>
      <c r="E88" s="321"/>
      <c r="F88" s="322" t="n">
        <v>423.66</v>
      </c>
      <c r="G88" s="24"/>
      <c r="H88" s="30"/>
    </row>
    <row r="89" s="31" customFormat="true" ht="16.5" hidden="false" customHeight="true" outlineLevel="0" collapsed="false">
      <c r="A89" s="24"/>
      <c r="B89" s="30"/>
      <c r="C89" s="323"/>
      <c r="D89" s="323" t="s">
        <v>259</v>
      </c>
      <c r="E89" s="3"/>
      <c r="F89" s="324" t="n">
        <v>0</v>
      </c>
      <c r="G89" s="24"/>
      <c r="H89" s="30"/>
    </row>
    <row r="90" s="31" customFormat="true" ht="19.5" hidden="false" customHeight="false" outlineLevel="0" collapsed="false">
      <c r="A90" s="24"/>
      <c r="B90" s="30"/>
      <c r="C90" s="323"/>
      <c r="D90" s="323" t="s">
        <v>897</v>
      </c>
      <c r="E90" s="3"/>
      <c r="F90" s="324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323" t="s">
        <v>781</v>
      </c>
      <c r="D91" s="323" t="s">
        <v>898</v>
      </c>
      <c r="E91" s="3"/>
      <c r="F91" s="324" t="n">
        <v>423.66</v>
      </c>
      <c r="G91" s="24"/>
      <c r="H91" s="30"/>
    </row>
    <row r="92" s="31" customFormat="true" ht="16.5" hidden="false" customHeight="true" outlineLevel="0" collapsed="false">
      <c r="A92" s="24"/>
      <c r="B92" s="30"/>
      <c r="C92" s="325" t="s">
        <v>1752</v>
      </c>
      <c r="D92" s="24"/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323" t="s">
        <v>893</v>
      </c>
      <c r="D93" s="323" t="s">
        <v>894</v>
      </c>
      <c r="E93" s="3" t="s">
        <v>131</v>
      </c>
      <c r="F93" s="324" t="n">
        <v>423.66</v>
      </c>
      <c r="G93" s="24"/>
      <c r="H93" s="30"/>
    </row>
    <row r="94" s="31" customFormat="true" ht="16.5" hidden="false" customHeight="true" outlineLevel="0" collapsed="false">
      <c r="A94" s="24"/>
      <c r="B94" s="30"/>
      <c r="C94" s="323" t="s">
        <v>899</v>
      </c>
      <c r="D94" s="323" t="s">
        <v>900</v>
      </c>
      <c r="E94" s="3" t="s">
        <v>131</v>
      </c>
      <c r="F94" s="324" t="n">
        <v>423.66</v>
      </c>
      <c r="G94" s="24"/>
      <c r="H94" s="30"/>
    </row>
    <row r="95" s="31" customFormat="true" ht="16.5" hidden="false" customHeight="true" outlineLevel="0" collapsed="false">
      <c r="A95" s="24"/>
      <c r="B95" s="30"/>
      <c r="C95" s="319" t="s">
        <v>783</v>
      </c>
      <c r="D95" s="320" t="s">
        <v>783</v>
      </c>
      <c r="E95" s="321"/>
      <c r="F95" s="322" t="n">
        <v>4</v>
      </c>
      <c r="G95" s="24"/>
      <c r="H95" s="30"/>
    </row>
    <row r="96" s="31" customFormat="true" ht="16.5" hidden="false" customHeight="true" outlineLevel="0" collapsed="false">
      <c r="A96" s="24"/>
      <c r="B96" s="30"/>
      <c r="C96" s="323"/>
      <c r="D96" s="323" t="s">
        <v>259</v>
      </c>
      <c r="E96" s="3"/>
      <c r="F96" s="324" t="n">
        <v>0</v>
      </c>
      <c r="G96" s="24"/>
      <c r="H96" s="30"/>
    </row>
    <row r="97" s="31" customFormat="true" ht="16.5" hidden="false" customHeight="true" outlineLevel="0" collapsed="false">
      <c r="A97" s="24"/>
      <c r="B97" s="30"/>
      <c r="C97" s="323" t="s">
        <v>783</v>
      </c>
      <c r="D97" s="323" t="s">
        <v>133</v>
      </c>
      <c r="E97" s="3"/>
      <c r="F97" s="324" t="n">
        <v>4</v>
      </c>
      <c r="G97" s="24"/>
      <c r="H97" s="30"/>
    </row>
    <row r="98" s="31" customFormat="true" ht="16.5" hidden="false" customHeight="true" outlineLevel="0" collapsed="false">
      <c r="A98" s="24"/>
      <c r="B98" s="30"/>
      <c r="C98" s="325" t="s">
        <v>1752</v>
      </c>
      <c r="D98" s="24"/>
      <c r="E98" s="24"/>
      <c r="F98" s="24"/>
      <c r="G98" s="24"/>
      <c r="H98" s="30"/>
    </row>
    <row r="99" s="31" customFormat="true" ht="16.5" hidden="false" customHeight="true" outlineLevel="0" collapsed="false">
      <c r="A99" s="24"/>
      <c r="B99" s="30"/>
      <c r="C99" s="323" t="s">
        <v>796</v>
      </c>
      <c r="D99" s="323" t="s">
        <v>797</v>
      </c>
      <c r="E99" s="3" t="s">
        <v>131</v>
      </c>
      <c r="F99" s="324" t="n">
        <v>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3" t="s">
        <v>800</v>
      </c>
      <c r="D100" s="323" t="s">
        <v>801</v>
      </c>
      <c r="E100" s="3" t="s">
        <v>131</v>
      </c>
      <c r="F100" s="324" t="n">
        <v>4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3" t="s">
        <v>537</v>
      </c>
      <c r="D101" s="323" t="s">
        <v>538</v>
      </c>
      <c r="E101" s="3" t="s">
        <v>131</v>
      </c>
      <c r="F101" s="324" t="n">
        <v>4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3" t="s">
        <v>979</v>
      </c>
      <c r="D102" s="323" t="s">
        <v>980</v>
      </c>
      <c r="E102" s="3" t="s">
        <v>131</v>
      </c>
      <c r="F102" s="324" t="n">
        <v>4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23" t="s">
        <v>585</v>
      </c>
      <c r="D103" s="323" t="s">
        <v>983</v>
      </c>
      <c r="E103" s="3" t="s">
        <v>131</v>
      </c>
      <c r="F103" s="324" t="n">
        <v>4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9" t="s">
        <v>784</v>
      </c>
      <c r="D104" s="320" t="s">
        <v>784</v>
      </c>
      <c r="E104" s="321"/>
      <c r="F104" s="322" t="n">
        <v>4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3"/>
      <c r="D105" s="323" t="s">
        <v>259</v>
      </c>
      <c r="E105" s="3"/>
      <c r="F105" s="324" t="n">
        <v>0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3" t="s">
        <v>784</v>
      </c>
      <c r="D106" s="323" t="s">
        <v>133</v>
      </c>
      <c r="E106" s="3"/>
      <c r="F106" s="324" t="n">
        <v>4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5" t="s">
        <v>1752</v>
      </c>
      <c r="D107" s="24"/>
      <c r="E107" s="24"/>
      <c r="F107" s="24"/>
      <c r="G107" s="24"/>
      <c r="H107" s="30"/>
    </row>
    <row r="108" s="31" customFormat="true" ht="16.5" hidden="false" customHeight="true" outlineLevel="0" collapsed="false">
      <c r="A108" s="24"/>
      <c r="B108" s="30"/>
      <c r="C108" s="323" t="s">
        <v>306</v>
      </c>
      <c r="D108" s="323" t="s">
        <v>307</v>
      </c>
      <c r="E108" s="3" t="s">
        <v>308</v>
      </c>
      <c r="F108" s="324" t="n">
        <v>4</v>
      </c>
      <c r="G108" s="24"/>
      <c r="H108" s="30"/>
    </row>
    <row r="109" s="31" customFormat="true" ht="19.5" hidden="false" customHeight="false" outlineLevel="0" collapsed="false">
      <c r="A109" s="24"/>
      <c r="B109" s="30"/>
      <c r="C109" s="323" t="s">
        <v>687</v>
      </c>
      <c r="D109" s="323" t="s">
        <v>688</v>
      </c>
      <c r="E109" s="3" t="s">
        <v>308</v>
      </c>
      <c r="F109" s="324" t="n">
        <v>74.4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23" t="s">
        <v>693</v>
      </c>
      <c r="D110" s="323" t="s">
        <v>1041</v>
      </c>
      <c r="E110" s="3" t="s">
        <v>308</v>
      </c>
      <c r="F110" s="324" t="n">
        <v>74.4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9" t="s">
        <v>785</v>
      </c>
      <c r="D111" s="320" t="s">
        <v>785</v>
      </c>
      <c r="E111" s="321"/>
      <c r="F111" s="322" t="n">
        <v>307.21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3"/>
      <c r="D112" s="323" t="s">
        <v>1754</v>
      </c>
      <c r="E112" s="3"/>
      <c r="F112" s="324" t="n">
        <v>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3" t="s">
        <v>785</v>
      </c>
      <c r="D113" s="323" t="s">
        <v>786</v>
      </c>
      <c r="E113" s="3"/>
      <c r="F113" s="324" t="n">
        <v>307.21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9" t="s">
        <v>1755</v>
      </c>
      <c r="D114" s="320" t="s">
        <v>1755</v>
      </c>
      <c r="E114" s="321"/>
      <c r="F114" s="322" t="n">
        <v>3.072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3" t="s">
        <v>1755</v>
      </c>
      <c r="D115" s="323" t="s">
        <v>1756</v>
      </c>
      <c r="E115" s="3"/>
      <c r="F115" s="324" t="n">
        <v>3.072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9" t="s">
        <v>243</v>
      </c>
      <c r="D116" s="320" t="s">
        <v>243</v>
      </c>
      <c r="E116" s="321"/>
      <c r="F116" s="322" t="n">
        <v>358.8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23"/>
      <c r="D117" s="323" t="s">
        <v>259</v>
      </c>
      <c r="E117" s="3"/>
      <c r="F117" s="324" t="n">
        <v>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23" t="s">
        <v>243</v>
      </c>
      <c r="D118" s="323" t="s">
        <v>787</v>
      </c>
      <c r="E118" s="3"/>
      <c r="F118" s="324" t="n">
        <v>358.8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5" t="s">
        <v>1752</v>
      </c>
      <c r="D119" s="24"/>
      <c r="E119" s="24"/>
      <c r="F119" s="24"/>
      <c r="G119" s="24"/>
      <c r="H119" s="30"/>
    </row>
    <row r="120" s="31" customFormat="true" ht="16.5" hidden="false" customHeight="true" outlineLevel="0" collapsed="false">
      <c r="A120" s="24"/>
      <c r="B120" s="30"/>
      <c r="C120" s="323" t="s">
        <v>805</v>
      </c>
      <c r="D120" s="323" t="s">
        <v>806</v>
      </c>
      <c r="E120" s="3" t="s">
        <v>314</v>
      </c>
      <c r="F120" s="324" t="n">
        <v>358.8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3" t="s">
        <v>809</v>
      </c>
      <c r="D121" s="323" t="s">
        <v>810</v>
      </c>
      <c r="E121" s="3" t="s">
        <v>314</v>
      </c>
      <c r="F121" s="324" t="n">
        <v>358.8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3" t="s">
        <v>331</v>
      </c>
      <c r="D122" s="323" t="s">
        <v>332</v>
      </c>
      <c r="E122" s="3" t="s">
        <v>314</v>
      </c>
      <c r="F122" s="324" t="n">
        <v>316.9</v>
      </c>
      <c r="G122" s="24"/>
      <c r="H122" s="30"/>
    </row>
    <row r="123" s="31" customFormat="true" ht="19.5" hidden="false" customHeight="false" outlineLevel="0" collapsed="false">
      <c r="A123" s="24"/>
      <c r="B123" s="30"/>
      <c r="C123" s="323" t="s">
        <v>338</v>
      </c>
      <c r="D123" s="323" t="s">
        <v>339</v>
      </c>
      <c r="E123" s="3" t="s">
        <v>314</v>
      </c>
      <c r="F123" s="324" t="n">
        <v>950.7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23" t="s">
        <v>344</v>
      </c>
      <c r="D124" s="323" t="s">
        <v>345</v>
      </c>
      <c r="E124" s="3" t="s">
        <v>314</v>
      </c>
      <c r="F124" s="324" t="n">
        <v>316.9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3" t="s">
        <v>348</v>
      </c>
      <c r="D125" s="323" t="s">
        <v>349</v>
      </c>
      <c r="E125" s="3" t="s">
        <v>350</v>
      </c>
      <c r="F125" s="324" t="n">
        <v>538.73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9" t="s">
        <v>245</v>
      </c>
      <c r="D126" s="320" t="s">
        <v>245</v>
      </c>
      <c r="E126" s="321"/>
      <c r="F126" s="322" t="n">
        <v>41.9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3" t="s">
        <v>245</v>
      </c>
      <c r="D127" s="323" t="s">
        <v>789</v>
      </c>
      <c r="E127" s="3"/>
      <c r="F127" s="324" t="n">
        <v>41.9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5" t="s">
        <v>1752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323" t="s">
        <v>817</v>
      </c>
      <c r="D129" s="323" t="s">
        <v>818</v>
      </c>
      <c r="E129" s="3" t="s">
        <v>314</v>
      </c>
      <c r="F129" s="324" t="n">
        <v>146.3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3" t="s">
        <v>331</v>
      </c>
      <c r="D130" s="323" t="s">
        <v>332</v>
      </c>
      <c r="E130" s="3" t="s">
        <v>314</v>
      </c>
      <c r="F130" s="324" t="n">
        <v>316.9</v>
      </c>
      <c r="G130" s="24"/>
      <c r="H130" s="30"/>
    </row>
    <row r="131" s="31" customFormat="true" ht="19.5" hidden="false" customHeight="false" outlineLevel="0" collapsed="false">
      <c r="A131" s="24"/>
      <c r="B131" s="30"/>
      <c r="C131" s="323" t="s">
        <v>338</v>
      </c>
      <c r="D131" s="323" t="s">
        <v>339</v>
      </c>
      <c r="E131" s="3" t="s">
        <v>314</v>
      </c>
      <c r="F131" s="324" t="n">
        <v>950.7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3" t="s">
        <v>344</v>
      </c>
      <c r="D132" s="323" t="s">
        <v>345</v>
      </c>
      <c r="E132" s="3" t="s">
        <v>314</v>
      </c>
      <c r="F132" s="324" t="n">
        <v>316.9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3" t="s">
        <v>348</v>
      </c>
      <c r="D133" s="323" t="s">
        <v>349</v>
      </c>
      <c r="E133" s="3" t="s">
        <v>350</v>
      </c>
      <c r="F133" s="324" t="n">
        <v>538.73</v>
      </c>
      <c r="G133" s="24"/>
      <c r="H133" s="30"/>
    </row>
    <row r="134" s="31" customFormat="true" ht="26.25" hidden="false" customHeight="true" outlineLevel="0" collapsed="false">
      <c r="A134" s="24"/>
      <c r="B134" s="30"/>
      <c r="C134" s="318" t="s">
        <v>1757</v>
      </c>
      <c r="D134" s="318" t="s">
        <v>90</v>
      </c>
      <c r="E134" s="24"/>
      <c r="F134" s="24"/>
      <c r="G134" s="24"/>
      <c r="H134" s="30"/>
    </row>
    <row r="135" s="31" customFormat="true" ht="16.5" hidden="false" customHeight="true" outlineLevel="0" collapsed="false">
      <c r="A135" s="24"/>
      <c r="B135" s="30"/>
      <c r="C135" s="319" t="s">
        <v>1226</v>
      </c>
      <c r="D135" s="320" t="s">
        <v>1226</v>
      </c>
      <c r="E135" s="321"/>
      <c r="F135" s="322" t="n">
        <v>73.14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23"/>
      <c r="D136" s="323" t="s">
        <v>259</v>
      </c>
      <c r="E136" s="3"/>
      <c r="F136" s="324" t="n">
        <v>0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3" t="s">
        <v>1226</v>
      </c>
      <c r="D137" s="323" t="s">
        <v>1227</v>
      </c>
      <c r="E137" s="3"/>
      <c r="F137" s="324" t="n">
        <v>73.14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25" t="s">
        <v>1752</v>
      </c>
      <c r="D138" s="24"/>
      <c r="E138" s="24"/>
      <c r="F138" s="24"/>
      <c r="G138" s="24"/>
      <c r="H138" s="30"/>
    </row>
    <row r="139" s="31" customFormat="true" ht="16.5" hidden="false" customHeight="true" outlineLevel="0" collapsed="false">
      <c r="A139" s="24"/>
      <c r="B139" s="30"/>
      <c r="C139" s="323" t="s">
        <v>364</v>
      </c>
      <c r="D139" s="323" t="s">
        <v>365</v>
      </c>
      <c r="E139" s="3" t="s">
        <v>314</v>
      </c>
      <c r="F139" s="324" t="n">
        <v>73.14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3" t="s">
        <v>1284</v>
      </c>
      <c r="D140" s="323" t="s">
        <v>1285</v>
      </c>
      <c r="E140" s="3" t="s">
        <v>350</v>
      </c>
      <c r="F140" s="324" t="n">
        <v>124.338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9" t="s">
        <v>785</v>
      </c>
      <c r="D141" s="320" t="s">
        <v>785</v>
      </c>
      <c r="E141" s="321"/>
      <c r="F141" s="322" t="n">
        <v>570.07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3"/>
      <c r="D142" s="323" t="s">
        <v>259</v>
      </c>
      <c r="E142" s="3"/>
      <c r="F142" s="324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3" t="s">
        <v>785</v>
      </c>
      <c r="D143" s="323" t="s">
        <v>1228</v>
      </c>
      <c r="E143" s="3"/>
      <c r="F143" s="324" t="n">
        <v>570.07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5" t="s">
        <v>1752</v>
      </c>
      <c r="D144" s="24"/>
      <c r="E144" s="24"/>
      <c r="F144" s="24"/>
      <c r="G144" s="24"/>
      <c r="H144" s="30"/>
    </row>
    <row r="145" s="31" customFormat="true" ht="16.5" hidden="false" customHeight="true" outlineLevel="0" collapsed="false">
      <c r="A145" s="24"/>
      <c r="B145" s="30"/>
      <c r="C145" s="323" t="s">
        <v>1258</v>
      </c>
      <c r="D145" s="323" t="s">
        <v>1259</v>
      </c>
      <c r="E145" s="3" t="s">
        <v>131</v>
      </c>
      <c r="F145" s="324" t="n">
        <v>570.07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3" t="s">
        <v>1262</v>
      </c>
      <c r="D146" s="323" t="s">
        <v>1263</v>
      </c>
      <c r="E146" s="3" t="s">
        <v>131</v>
      </c>
      <c r="F146" s="324" t="n">
        <v>570.07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19" t="s">
        <v>1229</v>
      </c>
      <c r="D147" s="320" t="s">
        <v>1229</v>
      </c>
      <c r="E147" s="321"/>
      <c r="F147" s="322" t="n">
        <v>118.42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3"/>
      <c r="D148" s="323" t="s">
        <v>259</v>
      </c>
      <c r="E148" s="3"/>
      <c r="F148" s="324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3" t="s">
        <v>1229</v>
      </c>
      <c r="D149" s="323" t="s">
        <v>1242</v>
      </c>
      <c r="E149" s="3"/>
      <c r="F149" s="324" t="n">
        <v>118.42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5" t="s">
        <v>1752</v>
      </c>
      <c r="D150" s="24"/>
      <c r="E150" s="24"/>
      <c r="F150" s="24"/>
      <c r="G150" s="24"/>
      <c r="H150" s="30"/>
    </row>
    <row r="151" s="31" customFormat="true" ht="16.5" hidden="false" customHeight="true" outlineLevel="0" collapsed="false">
      <c r="A151" s="24"/>
      <c r="B151" s="30"/>
      <c r="C151" s="323" t="s">
        <v>1238</v>
      </c>
      <c r="D151" s="323" t="s">
        <v>1239</v>
      </c>
      <c r="E151" s="3" t="s">
        <v>314</v>
      </c>
      <c r="F151" s="324" t="n">
        <v>118.4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3" t="s">
        <v>1243</v>
      </c>
      <c r="D152" s="323" t="s">
        <v>1244</v>
      </c>
      <c r="E152" s="3" t="s">
        <v>314</v>
      </c>
      <c r="F152" s="324" t="n">
        <v>118.42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23" t="s">
        <v>331</v>
      </c>
      <c r="D153" s="323" t="s">
        <v>332</v>
      </c>
      <c r="E153" s="3" t="s">
        <v>314</v>
      </c>
      <c r="F153" s="324" t="n">
        <v>356.49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19" t="s">
        <v>243</v>
      </c>
      <c r="D154" s="320" t="s">
        <v>243</v>
      </c>
      <c r="E154" s="321"/>
      <c r="F154" s="322" t="n">
        <v>238.07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3"/>
      <c r="D155" s="323" t="s">
        <v>259</v>
      </c>
      <c r="E155" s="3"/>
      <c r="F155" s="324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3"/>
      <c r="D156" s="323" t="s">
        <v>1251</v>
      </c>
      <c r="E156" s="3"/>
      <c r="F156" s="324" t="n">
        <v>142.28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3"/>
      <c r="D157" s="323" t="s">
        <v>1252</v>
      </c>
      <c r="E157" s="3"/>
      <c r="F157" s="324" t="n">
        <v>22.02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23"/>
      <c r="D158" s="323" t="s">
        <v>1253</v>
      </c>
      <c r="E158" s="3"/>
      <c r="F158" s="324" t="n">
        <v>73.77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23" t="s">
        <v>243</v>
      </c>
      <c r="D159" s="323" t="s">
        <v>337</v>
      </c>
      <c r="E159" s="3"/>
      <c r="F159" s="324" t="n">
        <v>238.07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5" t="s">
        <v>1752</v>
      </c>
      <c r="D160" s="24"/>
      <c r="E160" s="24"/>
      <c r="F160" s="24"/>
      <c r="G160" s="24"/>
      <c r="H160" s="30"/>
    </row>
    <row r="161" s="31" customFormat="true" ht="16.5" hidden="false" customHeight="true" outlineLevel="0" collapsed="false">
      <c r="A161" s="24"/>
      <c r="B161" s="30"/>
      <c r="C161" s="323" t="s">
        <v>1247</v>
      </c>
      <c r="D161" s="323" t="s">
        <v>1248</v>
      </c>
      <c r="E161" s="3" t="s">
        <v>314</v>
      </c>
      <c r="F161" s="324" t="n">
        <v>238.07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3" t="s">
        <v>1254</v>
      </c>
      <c r="D162" s="323" t="s">
        <v>1255</v>
      </c>
      <c r="E162" s="3" t="s">
        <v>314</v>
      </c>
      <c r="F162" s="324" t="n">
        <v>238.07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3" t="s">
        <v>331</v>
      </c>
      <c r="D163" s="323" t="s">
        <v>332</v>
      </c>
      <c r="E163" s="3" t="s">
        <v>314</v>
      </c>
      <c r="F163" s="324" t="n">
        <v>356.49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9" t="s">
        <v>245</v>
      </c>
      <c r="D164" s="320" t="s">
        <v>245</v>
      </c>
      <c r="E164" s="321"/>
      <c r="F164" s="322" t="n">
        <v>157.79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3"/>
      <c r="D165" s="323" t="s">
        <v>259</v>
      </c>
      <c r="E165" s="3"/>
      <c r="F165" s="324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3"/>
      <c r="D166" s="323" t="s">
        <v>1277</v>
      </c>
      <c r="E166" s="3"/>
      <c r="F166" s="324" t="n">
        <v>17.02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3"/>
      <c r="D167" s="323" t="s">
        <v>1278</v>
      </c>
      <c r="E167" s="3"/>
      <c r="F167" s="324" t="n">
        <v>28.97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3"/>
      <c r="D168" s="323" t="s">
        <v>1279</v>
      </c>
      <c r="E168" s="3"/>
      <c r="F168" s="324" t="n">
        <v>32.56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23"/>
      <c r="D169" s="323" t="s">
        <v>1280</v>
      </c>
      <c r="E169" s="3"/>
      <c r="F169" s="324" t="n">
        <v>79.24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3" t="s">
        <v>245</v>
      </c>
      <c r="D170" s="323" t="s">
        <v>337</v>
      </c>
      <c r="E170" s="3"/>
      <c r="F170" s="324" t="n">
        <v>157.79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5" t="s">
        <v>1752</v>
      </c>
      <c r="D171" s="24"/>
      <c r="E171" s="24"/>
      <c r="F171" s="24"/>
      <c r="G171" s="24"/>
      <c r="H171" s="30"/>
    </row>
    <row r="172" s="31" customFormat="true" ht="16.5" hidden="false" customHeight="true" outlineLevel="0" collapsed="false">
      <c r="A172" s="24"/>
      <c r="B172" s="30"/>
      <c r="C172" s="323" t="s">
        <v>1273</v>
      </c>
      <c r="D172" s="323" t="s">
        <v>1274</v>
      </c>
      <c r="E172" s="3" t="s">
        <v>314</v>
      </c>
      <c r="F172" s="324" t="n">
        <v>157.79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23" t="s">
        <v>369</v>
      </c>
      <c r="D173" s="323" t="s">
        <v>370</v>
      </c>
      <c r="E173" s="3" t="s">
        <v>350</v>
      </c>
      <c r="F173" s="324" t="n">
        <v>268.243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9" t="s">
        <v>1233</v>
      </c>
      <c r="D174" s="320" t="s">
        <v>1233</v>
      </c>
      <c r="E174" s="321"/>
      <c r="F174" s="322" t="n">
        <v>356.49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3" t="s">
        <v>1233</v>
      </c>
      <c r="D175" s="323" t="s">
        <v>1267</v>
      </c>
      <c r="E175" s="3"/>
      <c r="F175" s="324" t="n">
        <v>356.49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5" t="s">
        <v>1752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323" t="s">
        <v>331</v>
      </c>
      <c r="D177" s="323" t="s">
        <v>332</v>
      </c>
      <c r="E177" s="3" t="s">
        <v>314</v>
      </c>
      <c r="F177" s="324" t="n">
        <v>356.49</v>
      </c>
      <c r="G177" s="24"/>
      <c r="H177" s="30"/>
    </row>
    <row r="178" s="31" customFormat="true" ht="19.5" hidden="false" customHeight="false" outlineLevel="0" collapsed="false">
      <c r="A178" s="24"/>
      <c r="B178" s="30"/>
      <c r="C178" s="323" t="s">
        <v>338</v>
      </c>
      <c r="D178" s="323" t="s">
        <v>339</v>
      </c>
      <c r="E178" s="3" t="s">
        <v>314</v>
      </c>
      <c r="F178" s="324" t="n">
        <v>1069.47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3" t="s">
        <v>344</v>
      </c>
      <c r="D179" s="323" t="s">
        <v>345</v>
      </c>
      <c r="E179" s="3" t="s">
        <v>314</v>
      </c>
      <c r="F179" s="324" t="n">
        <v>356.49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3" t="s">
        <v>348</v>
      </c>
      <c r="D180" s="323" t="s">
        <v>349</v>
      </c>
      <c r="E180" s="3" t="s">
        <v>350</v>
      </c>
      <c r="F180" s="324" t="n">
        <v>606.033</v>
      </c>
      <c r="G180" s="24"/>
      <c r="H180" s="30"/>
    </row>
    <row r="181" s="31" customFormat="true" ht="26.25" hidden="false" customHeight="true" outlineLevel="0" collapsed="false">
      <c r="A181" s="24"/>
      <c r="B181" s="30"/>
      <c r="C181" s="318" t="s">
        <v>1758</v>
      </c>
      <c r="D181" s="318" t="s">
        <v>93</v>
      </c>
      <c r="E181" s="24"/>
      <c r="F181" s="24"/>
      <c r="G181" s="24"/>
      <c r="H181" s="30"/>
    </row>
    <row r="182" s="31" customFormat="true" ht="16.5" hidden="false" customHeight="true" outlineLevel="0" collapsed="false">
      <c r="A182" s="24"/>
      <c r="B182" s="30"/>
      <c r="C182" s="319" t="s">
        <v>1531</v>
      </c>
      <c r="D182" s="320"/>
      <c r="E182" s="321" t="s">
        <v>131</v>
      </c>
      <c r="F182" s="322" t="n">
        <v>0.346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3"/>
      <c r="D183" s="323" t="s">
        <v>1564</v>
      </c>
      <c r="E183" s="3"/>
      <c r="F183" s="324" t="n">
        <v>0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3" t="s">
        <v>1531</v>
      </c>
      <c r="D184" s="323" t="s">
        <v>1665</v>
      </c>
      <c r="E184" s="3"/>
      <c r="F184" s="324" t="n">
        <v>0.346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5" t="s">
        <v>1752</v>
      </c>
      <c r="D185" s="24"/>
      <c r="E185" s="24"/>
      <c r="F185" s="24"/>
      <c r="G185" s="24"/>
      <c r="H185" s="30"/>
    </row>
    <row r="186" s="31" customFormat="true" ht="16.5" hidden="false" customHeight="true" outlineLevel="0" collapsed="false">
      <c r="A186" s="24"/>
      <c r="B186" s="30"/>
      <c r="C186" s="323" t="s">
        <v>1661</v>
      </c>
      <c r="D186" s="323" t="s">
        <v>1662</v>
      </c>
      <c r="E186" s="3" t="s">
        <v>131</v>
      </c>
      <c r="F186" s="324" t="n">
        <v>0.346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3" t="s">
        <v>1666</v>
      </c>
      <c r="D187" s="323" t="s">
        <v>1667</v>
      </c>
      <c r="E187" s="3" t="s">
        <v>131</v>
      </c>
      <c r="F187" s="324" t="n">
        <v>0.346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9" t="s">
        <v>1533</v>
      </c>
      <c r="D188" s="320"/>
      <c r="E188" s="321" t="s">
        <v>131</v>
      </c>
      <c r="F188" s="322" t="n">
        <v>3.482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23"/>
      <c r="D189" s="323" t="s">
        <v>1564</v>
      </c>
      <c r="E189" s="3"/>
      <c r="F189" s="324" t="n">
        <v>0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3"/>
      <c r="D190" s="323" t="s">
        <v>1683</v>
      </c>
      <c r="E190" s="3"/>
      <c r="F190" s="324" t="n">
        <v>1.862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23"/>
      <c r="D191" s="323" t="s">
        <v>1684</v>
      </c>
      <c r="E191" s="3"/>
      <c r="F191" s="324" t="n">
        <v>1.62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3" t="s">
        <v>1533</v>
      </c>
      <c r="D192" s="323" t="s">
        <v>337</v>
      </c>
      <c r="E192" s="3"/>
      <c r="F192" s="324" t="n">
        <v>3.482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5" t="s">
        <v>1752</v>
      </c>
      <c r="D193" s="24"/>
      <c r="E193" s="24"/>
      <c r="F193" s="24"/>
      <c r="G193" s="24"/>
      <c r="H193" s="30"/>
    </row>
    <row r="194" s="31" customFormat="true" ht="16.5" hidden="false" customHeight="true" outlineLevel="0" collapsed="false">
      <c r="A194" s="24"/>
      <c r="B194" s="30"/>
      <c r="C194" s="323" t="s">
        <v>1679</v>
      </c>
      <c r="D194" s="323" t="s">
        <v>1680</v>
      </c>
      <c r="E194" s="3" t="s">
        <v>131</v>
      </c>
      <c r="F194" s="324" t="n">
        <v>3.482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3" t="s">
        <v>1685</v>
      </c>
      <c r="D195" s="323" t="s">
        <v>1686</v>
      </c>
      <c r="E195" s="3" t="s">
        <v>131</v>
      </c>
      <c r="F195" s="324" t="n">
        <v>3.482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9" t="s">
        <v>1535</v>
      </c>
      <c r="D196" s="320"/>
      <c r="E196" s="321" t="s">
        <v>314</v>
      </c>
      <c r="F196" s="322" t="n">
        <v>0.061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3"/>
      <c r="D197" s="323" t="s">
        <v>1553</v>
      </c>
      <c r="E197" s="3"/>
      <c r="F197" s="324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3" t="s">
        <v>1535</v>
      </c>
      <c r="D198" s="323" t="s">
        <v>1554</v>
      </c>
      <c r="E198" s="3"/>
      <c r="F198" s="324" t="n">
        <v>0.061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5" t="s">
        <v>1752</v>
      </c>
      <c r="D199" s="24"/>
      <c r="E199" s="24"/>
      <c r="F199" s="24"/>
      <c r="G199" s="24"/>
      <c r="H199" s="30"/>
    </row>
    <row r="200" s="31" customFormat="true" ht="16.5" hidden="false" customHeight="true" outlineLevel="0" collapsed="false">
      <c r="A200" s="24"/>
      <c r="B200" s="30"/>
      <c r="C200" s="323" t="s">
        <v>1549</v>
      </c>
      <c r="D200" s="323" t="s">
        <v>1550</v>
      </c>
      <c r="E200" s="3" t="s">
        <v>314</v>
      </c>
      <c r="F200" s="324" t="n">
        <v>0.061</v>
      </c>
      <c r="G200" s="24"/>
      <c r="H200" s="30"/>
    </row>
    <row r="201" s="31" customFormat="true" ht="19.5" hidden="false" customHeight="false" outlineLevel="0" collapsed="false">
      <c r="A201" s="24"/>
      <c r="B201" s="30"/>
      <c r="C201" s="323" t="s">
        <v>1730</v>
      </c>
      <c r="D201" s="323" t="s">
        <v>1731</v>
      </c>
      <c r="E201" s="3" t="s">
        <v>350</v>
      </c>
      <c r="F201" s="324" t="n">
        <v>0.552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23" t="s">
        <v>1736</v>
      </c>
      <c r="D202" s="323" t="s">
        <v>1737</v>
      </c>
      <c r="E202" s="3" t="s">
        <v>350</v>
      </c>
      <c r="F202" s="324" t="n">
        <v>6.626</v>
      </c>
      <c r="G202" s="24"/>
      <c r="H202" s="30"/>
    </row>
    <row r="203" s="31" customFormat="true" ht="19.5" hidden="false" customHeight="false" outlineLevel="0" collapsed="false">
      <c r="A203" s="24"/>
      <c r="B203" s="30"/>
      <c r="C203" s="323" t="s">
        <v>1743</v>
      </c>
      <c r="D203" s="323" t="s">
        <v>754</v>
      </c>
      <c r="E203" s="3" t="s">
        <v>350</v>
      </c>
      <c r="F203" s="324" t="n">
        <v>0.552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19" t="s">
        <v>1537</v>
      </c>
      <c r="D204" s="320"/>
      <c r="E204" s="321" t="s">
        <v>314</v>
      </c>
      <c r="F204" s="322" t="n">
        <v>0.19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3"/>
      <c r="D205" s="323" t="s">
        <v>1553</v>
      </c>
      <c r="E205" s="3"/>
      <c r="F205" s="324" t="n">
        <v>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3" t="s">
        <v>1537</v>
      </c>
      <c r="D206" s="323" t="s">
        <v>1559</v>
      </c>
      <c r="E206" s="3"/>
      <c r="F206" s="324" t="n">
        <v>0.19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5" t="s">
        <v>1752</v>
      </c>
      <c r="D207" s="24"/>
      <c r="E207" s="24"/>
      <c r="F207" s="24"/>
      <c r="G207" s="24"/>
      <c r="H207" s="30"/>
    </row>
    <row r="208" s="31" customFormat="true" ht="16.5" hidden="false" customHeight="true" outlineLevel="0" collapsed="false">
      <c r="A208" s="24"/>
      <c r="B208" s="30"/>
      <c r="C208" s="323" t="s">
        <v>1555</v>
      </c>
      <c r="D208" s="323" t="s">
        <v>1556</v>
      </c>
      <c r="E208" s="3" t="s">
        <v>314</v>
      </c>
      <c r="F208" s="324" t="n">
        <v>0.19</v>
      </c>
      <c r="G208" s="24"/>
      <c r="H208" s="30"/>
    </row>
    <row r="209" s="31" customFormat="true" ht="19.5" hidden="false" customHeight="false" outlineLevel="0" collapsed="false">
      <c r="A209" s="24"/>
      <c r="B209" s="30"/>
      <c r="C209" s="323" t="s">
        <v>1730</v>
      </c>
      <c r="D209" s="323" t="s">
        <v>1731</v>
      </c>
      <c r="E209" s="3" t="s">
        <v>350</v>
      </c>
      <c r="F209" s="324" t="n">
        <v>0.552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3" t="s">
        <v>1736</v>
      </c>
      <c r="D210" s="323" t="s">
        <v>1737</v>
      </c>
      <c r="E210" s="3" t="s">
        <v>350</v>
      </c>
      <c r="F210" s="324" t="n">
        <v>6.626</v>
      </c>
      <c r="G210" s="24"/>
      <c r="H210" s="30"/>
    </row>
    <row r="211" s="31" customFormat="true" ht="19.5" hidden="false" customHeight="false" outlineLevel="0" collapsed="false">
      <c r="A211" s="24"/>
      <c r="B211" s="30"/>
      <c r="C211" s="323" t="s">
        <v>1743</v>
      </c>
      <c r="D211" s="323" t="s">
        <v>754</v>
      </c>
      <c r="E211" s="3" t="s">
        <v>350</v>
      </c>
      <c r="F211" s="324" t="n">
        <v>0.55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9" t="s">
        <v>317</v>
      </c>
      <c r="D212" s="320"/>
      <c r="E212" s="321" t="s">
        <v>314</v>
      </c>
      <c r="F212" s="322" t="n">
        <v>0.58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3"/>
      <c r="D213" s="323" t="s">
        <v>1564</v>
      </c>
      <c r="E213" s="3"/>
      <c r="F213" s="324" t="n">
        <v>0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3" t="s">
        <v>317</v>
      </c>
      <c r="D214" s="323" t="s">
        <v>1539</v>
      </c>
      <c r="E214" s="3"/>
      <c r="F214" s="324" t="n">
        <v>0.58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5" t="s">
        <v>1752</v>
      </c>
      <c r="D215" s="24"/>
      <c r="E215" s="24"/>
      <c r="F215" s="24"/>
      <c r="G215" s="24"/>
      <c r="H215" s="30"/>
    </row>
    <row r="216" s="31" customFormat="true" ht="16.5" hidden="false" customHeight="true" outlineLevel="0" collapsed="false">
      <c r="A216" s="24"/>
      <c r="B216" s="30"/>
      <c r="C216" s="323" t="s">
        <v>1560</v>
      </c>
      <c r="D216" s="323" t="s">
        <v>1561</v>
      </c>
      <c r="E216" s="3" t="s">
        <v>314</v>
      </c>
      <c r="F216" s="324" t="n">
        <v>0.58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23" t="s">
        <v>1611</v>
      </c>
      <c r="D217" s="323" t="s">
        <v>1612</v>
      </c>
      <c r="E217" s="3" t="s">
        <v>314</v>
      </c>
      <c r="F217" s="324" t="n">
        <v>3.95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3" t="s">
        <v>1619</v>
      </c>
      <c r="D218" s="323" t="s">
        <v>1620</v>
      </c>
      <c r="E218" s="3" t="s">
        <v>131</v>
      </c>
      <c r="F218" s="324" t="n">
        <v>3.867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9" t="s">
        <v>785</v>
      </c>
      <c r="D219" s="320"/>
      <c r="E219" s="321" t="s">
        <v>131</v>
      </c>
      <c r="F219" s="322" t="n">
        <v>4.447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3"/>
      <c r="D220" s="323" t="s">
        <v>1564</v>
      </c>
      <c r="E220" s="3"/>
      <c r="F220" s="324" t="n">
        <v>0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3" t="s">
        <v>785</v>
      </c>
      <c r="D221" s="323" t="s">
        <v>1540</v>
      </c>
      <c r="E221" s="3"/>
      <c r="F221" s="324" t="n">
        <v>4.447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5" t="s">
        <v>1752</v>
      </c>
      <c r="D222" s="24"/>
      <c r="E222" s="24"/>
      <c r="F222" s="24"/>
      <c r="G222" s="24"/>
      <c r="H222" s="30"/>
    </row>
    <row r="223" s="31" customFormat="true" ht="16.5" hidden="false" customHeight="true" outlineLevel="0" collapsed="false">
      <c r="A223" s="24"/>
      <c r="B223" s="30"/>
      <c r="C223" s="323" t="s">
        <v>1582</v>
      </c>
      <c r="D223" s="323" t="s">
        <v>1583</v>
      </c>
      <c r="E223" s="3" t="s">
        <v>131</v>
      </c>
      <c r="F223" s="324" t="n">
        <v>4.447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3" t="s">
        <v>1586</v>
      </c>
      <c r="D224" s="323" t="s">
        <v>1587</v>
      </c>
      <c r="E224" s="3" t="s">
        <v>131</v>
      </c>
      <c r="F224" s="324" t="n">
        <v>4.447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9" t="s">
        <v>1541</v>
      </c>
      <c r="D225" s="320"/>
      <c r="E225" s="321" t="s">
        <v>314</v>
      </c>
      <c r="F225" s="322" t="n">
        <v>0.309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23"/>
      <c r="D226" s="323" t="s">
        <v>1553</v>
      </c>
      <c r="E226" s="3"/>
      <c r="F226" s="324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3" t="s">
        <v>1541</v>
      </c>
      <c r="D227" s="323" t="s">
        <v>1594</v>
      </c>
      <c r="E227" s="3"/>
      <c r="F227" s="324" t="n">
        <v>0.309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5" t="s">
        <v>1752</v>
      </c>
      <c r="D228" s="24"/>
      <c r="E228" s="24"/>
      <c r="F228" s="24"/>
      <c r="G228" s="24"/>
      <c r="H228" s="30"/>
    </row>
    <row r="229" s="31" customFormat="true" ht="16.5" hidden="false" customHeight="true" outlineLevel="0" collapsed="false">
      <c r="A229" s="24"/>
      <c r="B229" s="30"/>
      <c r="C229" s="323" t="s">
        <v>1590</v>
      </c>
      <c r="D229" s="323" t="s">
        <v>1591</v>
      </c>
      <c r="E229" s="3" t="s">
        <v>314</v>
      </c>
      <c r="F229" s="324" t="n">
        <v>0.309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3" t="s">
        <v>1595</v>
      </c>
      <c r="D230" s="323" t="s">
        <v>1596</v>
      </c>
      <c r="E230" s="3" t="s">
        <v>314</v>
      </c>
      <c r="F230" s="324" t="n">
        <v>0.309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9" t="s">
        <v>1544</v>
      </c>
      <c r="D231" s="320"/>
      <c r="E231" s="321" t="s">
        <v>314</v>
      </c>
      <c r="F231" s="322" t="n">
        <v>4.23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23"/>
      <c r="D232" s="323" t="s">
        <v>1564</v>
      </c>
      <c r="E232" s="3"/>
      <c r="F232" s="324" t="n">
        <v>0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3" t="s">
        <v>1544</v>
      </c>
      <c r="D233" s="323" t="s">
        <v>1545</v>
      </c>
      <c r="E233" s="3"/>
      <c r="F233" s="324" t="n">
        <v>4.23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5" t="s">
        <v>1752</v>
      </c>
      <c r="D234" s="24"/>
      <c r="E234" s="24"/>
      <c r="F234" s="24"/>
      <c r="G234" s="24"/>
      <c r="H234" s="30"/>
    </row>
    <row r="235" s="31" customFormat="true" ht="16.5" hidden="false" customHeight="true" outlineLevel="0" collapsed="false">
      <c r="A235" s="24"/>
      <c r="B235" s="30"/>
      <c r="C235" s="323" t="s">
        <v>1572</v>
      </c>
      <c r="D235" s="323" t="s">
        <v>1573</v>
      </c>
      <c r="E235" s="3" t="s">
        <v>314</v>
      </c>
      <c r="F235" s="324" t="n">
        <v>4.23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3" t="s">
        <v>1243</v>
      </c>
      <c r="D236" s="323" t="s">
        <v>1244</v>
      </c>
      <c r="E236" s="3" t="s">
        <v>314</v>
      </c>
      <c r="F236" s="324" t="n">
        <v>4.23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3" t="s">
        <v>331</v>
      </c>
      <c r="D237" s="323" t="s">
        <v>332</v>
      </c>
      <c r="E237" s="3" t="s">
        <v>314</v>
      </c>
      <c r="F237" s="324" t="n">
        <v>4.74</v>
      </c>
      <c r="G237" s="24"/>
      <c r="H237" s="30"/>
    </row>
    <row r="238" s="31" customFormat="true" ht="19.5" hidden="false" customHeight="false" outlineLevel="0" collapsed="false">
      <c r="A238" s="24"/>
      <c r="B238" s="30"/>
      <c r="C238" s="323" t="s">
        <v>338</v>
      </c>
      <c r="D238" s="323" t="s">
        <v>339</v>
      </c>
      <c r="E238" s="3" t="s">
        <v>314</v>
      </c>
      <c r="F238" s="324" t="n">
        <v>14.22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23" t="s">
        <v>348</v>
      </c>
      <c r="D239" s="323" t="s">
        <v>349</v>
      </c>
      <c r="E239" s="3" t="s">
        <v>350</v>
      </c>
      <c r="F239" s="324" t="n">
        <v>7.191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9" t="s">
        <v>1546</v>
      </c>
      <c r="D240" s="320"/>
      <c r="E240" s="321" t="s">
        <v>314</v>
      </c>
      <c r="F240" s="322" t="n">
        <v>3.88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3"/>
      <c r="D241" s="323" t="s">
        <v>1564</v>
      </c>
      <c r="E241" s="3"/>
      <c r="F241" s="324" t="n">
        <v>0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3" t="s">
        <v>1546</v>
      </c>
      <c r="D242" s="323" t="s">
        <v>1547</v>
      </c>
      <c r="E242" s="3"/>
      <c r="F242" s="324" t="n">
        <v>3.88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25" t="s">
        <v>1752</v>
      </c>
      <c r="D243" s="24"/>
      <c r="E243" s="24"/>
      <c r="F243" s="24"/>
      <c r="G243" s="24"/>
      <c r="H243" s="30"/>
    </row>
    <row r="244" s="31" customFormat="true" ht="16.5" hidden="false" customHeight="true" outlineLevel="0" collapsed="false">
      <c r="A244" s="24"/>
      <c r="B244" s="30"/>
      <c r="C244" s="323" t="s">
        <v>1577</v>
      </c>
      <c r="D244" s="323" t="s">
        <v>1578</v>
      </c>
      <c r="E244" s="3" t="s">
        <v>314</v>
      </c>
      <c r="F244" s="324" t="n">
        <v>3.88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3" t="s">
        <v>809</v>
      </c>
      <c r="D245" s="323" t="s">
        <v>810</v>
      </c>
      <c r="E245" s="3" t="s">
        <v>314</v>
      </c>
      <c r="F245" s="324" t="n">
        <v>3.88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3" t="s">
        <v>331</v>
      </c>
      <c r="D246" s="323" t="s">
        <v>332</v>
      </c>
      <c r="E246" s="3" t="s">
        <v>314</v>
      </c>
      <c r="F246" s="324" t="n">
        <v>4.74</v>
      </c>
      <c r="G246" s="24"/>
      <c r="H246" s="30"/>
    </row>
    <row r="247" s="31" customFormat="true" ht="19.5" hidden="false" customHeight="false" outlineLevel="0" collapsed="false">
      <c r="A247" s="24"/>
      <c r="B247" s="30"/>
      <c r="C247" s="323" t="s">
        <v>338</v>
      </c>
      <c r="D247" s="323" t="s">
        <v>339</v>
      </c>
      <c r="E247" s="3" t="s">
        <v>314</v>
      </c>
      <c r="F247" s="324" t="n">
        <v>14.22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9" t="s">
        <v>245</v>
      </c>
      <c r="D248" s="320"/>
      <c r="E248" s="321" t="s">
        <v>314</v>
      </c>
      <c r="F248" s="322" t="n">
        <v>3.37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3"/>
      <c r="D249" s="323" t="s">
        <v>1564</v>
      </c>
      <c r="E249" s="3"/>
      <c r="F249" s="324" t="n">
        <v>0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23" t="s">
        <v>245</v>
      </c>
      <c r="D250" s="323" t="s">
        <v>1548</v>
      </c>
      <c r="E250" s="3"/>
      <c r="F250" s="324" t="n">
        <v>3.37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5" t="s">
        <v>1752</v>
      </c>
      <c r="D251" s="24"/>
      <c r="E251" s="24"/>
      <c r="F251" s="24"/>
      <c r="G251" s="24"/>
      <c r="H251" s="30"/>
    </row>
    <row r="252" s="31" customFormat="true" ht="16.5" hidden="false" customHeight="true" outlineLevel="0" collapsed="false">
      <c r="A252" s="24"/>
      <c r="B252" s="30"/>
      <c r="C252" s="323" t="s">
        <v>1273</v>
      </c>
      <c r="D252" s="323" t="s">
        <v>1274</v>
      </c>
      <c r="E252" s="3" t="s">
        <v>314</v>
      </c>
      <c r="F252" s="324" t="n">
        <v>3.37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3" t="s">
        <v>1599</v>
      </c>
      <c r="D253" s="323" t="s">
        <v>1600</v>
      </c>
      <c r="E253" s="3" t="s">
        <v>314</v>
      </c>
      <c r="F253" s="324" t="n">
        <v>6.7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3" t="s">
        <v>331</v>
      </c>
      <c r="D254" s="323" t="s">
        <v>332</v>
      </c>
      <c r="E254" s="3" t="s">
        <v>314</v>
      </c>
      <c r="F254" s="324" t="n">
        <v>4.74</v>
      </c>
      <c r="G254" s="24"/>
      <c r="H254" s="30"/>
    </row>
    <row r="255" s="31" customFormat="true" ht="19.5" hidden="false" customHeight="false" outlineLevel="0" collapsed="false">
      <c r="A255" s="24"/>
      <c r="B255" s="30"/>
      <c r="C255" s="323" t="s">
        <v>338</v>
      </c>
      <c r="D255" s="323" t="s">
        <v>339</v>
      </c>
      <c r="E255" s="3" t="s">
        <v>314</v>
      </c>
      <c r="F255" s="324" t="n">
        <v>14.22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23" t="s">
        <v>1611</v>
      </c>
      <c r="D256" s="323" t="s">
        <v>1612</v>
      </c>
      <c r="E256" s="3" t="s">
        <v>314</v>
      </c>
      <c r="F256" s="324" t="n">
        <v>3.95</v>
      </c>
      <c r="G256" s="24"/>
      <c r="H256" s="30"/>
    </row>
    <row r="257" s="31" customFormat="true" ht="6.75" hidden="false" customHeight="true" outlineLevel="0" collapsed="false">
      <c r="A257" s="24"/>
      <c r="B257" s="167"/>
      <c r="C257" s="168"/>
      <c r="D257" s="168"/>
      <c r="E257" s="168"/>
      <c r="F257" s="168"/>
      <c r="G257" s="168"/>
      <c r="H257" s="30"/>
    </row>
    <row r="258" s="31" customFormat="true" ht="9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</row>
  </sheetData>
  <sheetProtection algorithmName="SHA-512" hashValue="+iFoMUOW2BzeR8uN2hJRyeKnrKSCIPRhrE+wKRDQ4EvX/EKW4R5nbVSewzSPiZwZHQKI7LKUzj5beRazP7+hKA==" saltValue="LFitl7tvcruURptQVPjEY6CvwQ1dWZ/VnFoYVzRKVuDr35fH0PxJOT7/TSVtpCyCMGBDrJN6/D4KEz70yDhPE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4:08:31Z</dcterms:created>
  <dc:creator>FRANTISEK\Frantisek</dc:creator>
  <dc:description/>
  <dc:language>en-US</dc:language>
  <cp:lastModifiedBy>Olivová Helena, Mgr.</cp:lastModifiedBy>
  <dcterms:modified xsi:type="dcterms:W3CDTF">2021-03-29T15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