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45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4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617</t>
  </si>
  <si>
    <t xml:space="preserve">Oprava UV ražbou na ul. Cejl, Tábor.nábř.,Okrouhlá,Bystrcká</t>
  </si>
  <si>
    <t xml:space="preserve">Objekt:</t>
  </si>
  <si>
    <t xml:space="preserve">SO01</t>
  </si>
  <si>
    <t xml:space="preserve">Rozpočet:</t>
  </si>
  <si>
    <t xml:space="preserve">1</t>
  </si>
  <si>
    <t xml:space="preserve">Zadavatel</t>
  </si>
  <si>
    <t xml:space="preserve">Brněnské komunikace a.s.</t>
  </si>
  <si>
    <t xml:space="preserve">IČO:</t>
  </si>
  <si>
    <t xml:space="preserve">Renneská třída 787/1A</t>
  </si>
  <si>
    <t xml:space="preserve">DIČ:</t>
  </si>
  <si>
    <t xml:space="preserve">CZ60733098</t>
  </si>
  <si>
    <t xml:space="preserve">639 00</t>
  </si>
  <si>
    <t xml:space="preserve">Brno - Štýř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9001401R00</t>
  </si>
  <si>
    <t xml:space="preserve">Dočasné zajištění podzemního potrubí nebo vedení ocelového potrubí
 DN  do 200 mm</t>
  </si>
  <si>
    <t xml:space="preserve">m</t>
  </si>
  <si>
    <t xml:space="preserve">800-1</t>
  </si>
  <si>
    <t xml:space="preserve">RTS 21/ I</t>
  </si>
  <si>
    <t xml:space="preserve">Práce</t>
  </si>
  <si>
    <t xml:space="preserve">POL1_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SPI</t>
  </si>
  <si>
    <t xml:space="preserve">VV</t>
  </si>
  <si>
    <t xml:space="preserve">119001411R00</t>
  </si>
  <si>
    <t xml:space="preserve">Dočasné zajištění podzemního potrubí nebo vedení betonového potrubí
 DN  do 200 mm</t>
  </si>
  <si>
    <t xml:space="preserve">119001421R00</t>
  </si>
  <si>
    <t xml:space="preserve">Dočasné zajištění podzemního potrubí nebo vedení kabelů do 3 kabelů</t>
  </si>
  <si>
    <t xml:space="preserve">120901121R00</t>
  </si>
  <si>
    <t xml:space="preserve">Bourání konstrukcí v odkopávkách a prokopávkách z betonu, prostého, pneumatickým kladivem</t>
  </si>
  <si>
    <t xml:space="preserve">m3</t>
  </si>
  <si>
    <t xml:space="preserve">korytech vodotečí, melioračních kanálech s přemístěním suti na hromady na vzdálenost do 20 m nebo s naložením na dopravní prostředek,</t>
  </si>
  <si>
    <t xml:space="preserve">Zrušení staré UV - Cejl 49 : </t>
  </si>
  <si>
    <t xml:space="preserve">UV1 : 0,6*4*0,1*2,5+0,6*0,6*0,15</t>
  </si>
  <si>
    <t xml:space="preserve">Zrušení staré UV - Tábor. nábř. : </t>
  </si>
  <si>
    <t xml:space="preserve">Zrušení staré UV - Okrouhlá 4 : </t>
  </si>
  <si>
    <t xml:space="preserve">Zrušení staré UV - Bystrcká : 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46,5971</t>
  </si>
  <si>
    <t xml:space="preserve">142174111R00</t>
  </si>
  <si>
    <t xml:space="preserve">Ražení ruční bez trh.,hor.1.mokrá, 200 m, 4 m2</t>
  </si>
  <si>
    <t xml:space="preserve">Oprava UV - Cejl 49 : </t>
  </si>
  <si>
    <t xml:space="preserve">UV1 : (1,25+0,97)/2*1,37*8,5*0,5</t>
  </si>
  <si>
    <t xml:space="preserve">Oprava UV - Tábor.nábř. : </t>
  </si>
  <si>
    <t xml:space="preserve">UV1 : (1,25+0,97)/2*1,37*9,5*0,5</t>
  </si>
  <si>
    <t xml:space="preserve">Oprava UV Okrouhlá 4 : </t>
  </si>
  <si>
    <t xml:space="preserve">UV1 : (1,25+0,97)/2*1,37*2*0,5</t>
  </si>
  <si>
    <t xml:space="preserve">Oprava UV Bystrcká : </t>
  </si>
  <si>
    <t xml:space="preserve">UV1 : (1,25+0,97)/2*1,37*33*0,5</t>
  </si>
  <si>
    <t xml:space="preserve">142274111R00</t>
  </si>
  <si>
    <t xml:space="preserve">Ražení ruční bez trh.,hor.2.mokrá, 200 m, 4 m2</t>
  </si>
  <si>
    <t xml:space="preserve">144261111R00</t>
  </si>
  <si>
    <t xml:space="preserve">Ražení šachet svislých do 15 m, h.2 suchá do 10 m2</t>
  </si>
  <si>
    <t xml:space="preserve">UV1 : 2,0*2,0*4,5*0,5</t>
  </si>
  <si>
    <t xml:space="preserve">UV1 : 2,0*2,0*5,5*0,5</t>
  </si>
  <si>
    <t xml:space="preserve">UV1 : 2,0*2,0*4,0*0,5</t>
  </si>
  <si>
    <t xml:space="preserve">UV1 : 2,0*2,0*2,5*0,5</t>
  </si>
  <si>
    <t xml:space="preserve">144271111R00</t>
  </si>
  <si>
    <t xml:space="preserve">Ražení šachet svislých do 15 m, h.2 mokrá do 10 m2</t>
  </si>
  <si>
    <t xml:space="preserve">154073111R00</t>
  </si>
  <si>
    <t xml:space="preserve">Pažení výrubu oc. pažnic.,hor. mokrá, dl. do 200 m</t>
  </si>
  <si>
    <t xml:space="preserve">m2</t>
  </si>
  <si>
    <t xml:space="preserve">UV1 : 8,5*1,0</t>
  </si>
  <si>
    <t xml:space="preserve">UV1 : 9,5*1,0</t>
  </si>
  <si>
    <t xml:space="preserve">UV1 : 2,0*1,0</t>
  </si>
  <si>
    <t xml:space="preserve">UV1 : 33,0*1,0</t>
  </si>
  <si>
    <t xml:space="preserve">154074111R00</t>
  </si>
  <si>
    <t xml:space="preserve">Pažení výrubu dočas., hor.mokrá, do 200 m, fošnami</t>
  </si>
  <si>
    <t xml:space="preserve">UV1 : 8,5*1,37*2</t>
  </si>
  <si>
    <t xml:space="preserve">UV1 : 9,5*1,37*2</t>
  </si>
  <si>
    <t xml:space="preserve">UV1 : 2,0*1,37*2</t>
  </si>
  <si>
    <t xml:space="preserve">UV1 : 33,0*1,37*2</t>
  </si>
  <si>
    <t xml:space="preserve">154074611R00</t>
  </si>
  <si>
    <t xml:space="preserve">Odpažení výrubu dočas.,hor.mokrá, do 200 m, fošny</t>
  </si>
  <si>
    <t xml:space="preserve">145,22</t>
  </si>
  <si>
    <t xml:space="preserve">154275110R00</t>
  </si>
  <si>
    <t xml:space="preserve">Montáž nosné kons.štol z veřejí 200 m, hor.2 mokrá</t>
  </si>
  <si>
    <t xml:space="preserve">plm</t>
  </si>
  <si>
    <t xml:space="preserve">UV1 : (1,26+0,97)/2*1,37*8,5*0,3</t>
  </si>
  <si>
    <t xml:space="preserve">UV1 : (1,26+0,97)/2*1,37*9,5*0,3</t>
  </si>
  <si>
    <t xml:space="preserve">UV1 : (1,26+0,97)/2*1,37*2*0,3</t>
  </si>
  <si>
    <t xml:space="preserve">UV1 : (1,26+0,97)/2*1,37*33*0,3</t>
  </si>
  <si>
    <t xml:space="preserve">154275210R00</t>
  </si>
  <si>
    <t xml:space="preserve">Demont.nosné kons.štol z veřejí 200 m, hor.2 mokrá</t>
  </si>
  <si>
    <t xml:space="preserve">161101551R00</t>
  </si>
  <si>
    <t xml:space="preserve">Svislé přemístění výkopku nošením z horniny 5 až 7</t>
  </si>
  <si>
    <t xml:space="preserve"> bez naložení, avšak s vyprázdněním nádoby na hromady nebo do dopravního prostředku, na každých třeba i započatých 3 m výšky,</t>
  </si>
  <si>
    <t xml:space="preserve">2,616</t>
  </si>
  <si>
    <t xml:space="preserve">161152111R00</t>
  </si>
  <si>
    <t xml:space="preserve">Svislé přemístění rubaniny v hoře z hl. do 15 m</t>
  </si>
  <si>
    <t xml:space="preserve">Včetně vyklopení rubaniny na dopravní prostředek, do zásobníku nebo na terén popřípadně na vypuštění ze zásobníku na dopravní prostředek.</t>
  </si>
  <si>
    <t xml:space="preserve">POP</t>
  </si>
  <si>
    <t xml:space="preserve">UV1 : 2,0*2,0*4,5</t>
  </si>
  <si>
    <t xml:space="preserve">UV1 : 2,0*2,0*5,5</t>
  </si>
  <si>
    <t xml:space="preserve">UV1 : 2,0*2,0*4,0</t>
  </si>
  <si>
    <t xml:space="preserve">UV1 : 2,0*2,0*2,5</t>
  </si>
  <si>
    <t xml:space="preserve">UV1 : (1,25+0,97)/2*1,37*8,5</t>
  </si>
  <si>
    <t xml:space="preserve">UV1 : (1,25+0,97)/2*1,37*9,5</t>
  </si>
  <si>
    <t xml:space="preserve">UV1 : (1,25+0,97)/2*1,37*2</t>
  </si>
  <si>
    <t xml:space="preserve">UV1 : (1,25+0,97)/2*1,37*33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55R00</t>
  </si>
  <si>
    <t xml:space="preserve">Vodorovné přemístění výkopku z horniny 5 až 7, na vzdálenost přes 9 000  do 10 000 m</t>
  </si>
  <si>
    <t xml:space="preserve">163333521R00</t>
  </si>
  <si>
    <t xml:space="preserve">Vodorovný přesun rubaniny v hoře do 200 m, mokré</t>
  </si>
  <si>
    <t xml:space="preserve">UV1 : (1,26+0,97)/2*1,37*8,5</t>
  </si>
  <si>
    <t xml:space="preserve">UV1 : (1,26+0,97)/2*1,37*9,5</t>
  </si>
  <si>
    <t xml:space="preserve">UV1 : (1,26+0,97)/2*1,37*2</t>
  </si>
  <si>
    <t xml:space="preserve">UV1 : (1,26+0,97)/2*1,37*33</t>
  </si>
  <si>
    <t xml:space="preserve">171201201R00</t>
  </si>
  <si>
    <t xml:space="preserve">Uložení sypaniny na dočasnou skládku tak, že na 1 m2 plochy připadá přes 2 m3 výkopku nebo ornice</t>
  </si>
  <si>
    <t xml:space="preserve">171201206U00</t>
  </si>
  <si>
    <t xml:space="preserve">Skládkovné - ostatní zeminy</t>
  </si>
  <si>
    <t xml:space="preserve">t</t>
  </si>
  <si>
    <t xml:space="preserve">URS</t>
  </si>
  <si>
    <t xml:space="preserve">Indiv</t>
  </si>
  <si>
    <t xml:space="preserve">146,5971*0,1</t>
  </si>
  <si>
    <t xml:space="preserve">113107022T00</t>
  </si>
  <si>
    <t xml:space="preserve">Odstranění podkladu plochy do 15 m2 z kameniva drceného tl. 200 mm při překopech inž. sítí</t>
  </si>
  <si>
    <t xml:space="preserve">Vlastní</t>
  </si>
  <si>
    <t xml:space="preserve">UV1 : 2,0*2,0</t>
  </si>
  <si>
    <t xml:space="preserve">113107031T00</t>
  </si>
  <si>
    <t xml:space="preserve">Odstranění podkladu plochy do 15m2 z betonu prostého tl. 150 mm při překopech inž. sítí</t>
  </si>
  <si>
    <t xml:space="preserve">113107043T00</t>
  </si>
  <si>
    <t xml:space="preserve">Odstranění podkladu plochy do 15 m2 živičných tl. 150 mm při překopech inž. sítí</t>
  </si>
  <si>
    <t xml:space="preserve">113201112U00</t>
  </si>
  <si>
    <t xml:space="preserve">Vytrhání obruba silniční ležatá</t>
  </si>
  <si>
    <t xml:space="preserve">4*3</t>
  </si>
  <si>
    <t xml:space="preserve">154065411U00</t>
  </si>
  <si>
    <t xml:space="preserve">Paž výr šachty fošny 2 roky suchá</t>
  </si>
  <si>
    <t xml:space="preserve">UV1 : 2,0*4*4,5*0,5</t>
  </si>
  <si>
    <t xml:space="preserve">UV1 : 2,0*4*5,5*0,5</t>
  </si>
  <si>
    <t xml:space="preserve">UV1 : 2,0*4*4,0*0,5</t>
  </si>
  <si>
    <t xml:space="preserve">UV1 : 2,0*4*2,5*0,5</t>
  </si>
  <si>
    <t xml:space="preserve">154065511U00</t>
  </si>
  <si>
    <t xml:space="preserve">Odpaž výr šachty fošny suchá</t>
  </si>
  <si>
    <t xml:space="preserve">66</t>
  </si>
  <si>
    <t xml:space="preserve">154075411U00</t>
  </si>
  <si>
    <t xml:space="preserve">Paž výr šachty fošny 2 roky mokrá</t>
  </si>
  <si>
    <t xml:space="preserve">154075511U00</t>
  </si>
  <si>
    <t xml:space="preserve">Odpaž výr šachty fošny mokrá</t>
  </si>
  <si>
    <t xml:space="preserve">154966112U00</t>
  </si>
  <si>
    <t xml:space="preserve">Nos kce výst šach dř rámy mtž suchá</t>
  </si>
  <si>
    <t xml:space="preserve">UV1 : 0,14*0,14*(2*4)*4,5*0,5</t>
  </si>
  <si>
    <t xml:space="preserve">UV1 : 0,14*0,14*(2*4)*5,5*0,5</t>
  </si>
  <si>
    <t xml:space="preserve">UV1 : 0,14*0,14*(2*4)*4,0*0,5</t>
  </si>
  <si>
    <t xml:space="preserve">UV1 : 0,14*0,14*(2*4)*2,5*0,5</t>
  </si>
  <si>
    <t xml:space="preserve">154966211U00</t>
  </si>
  <si>
    <t xml:space="preserve">Nos kce výst šach dř rámy dtž suchá</t>
  </si>
  <si>
    <t xml:space="preserve">1,29360</t>
  </si>
  <si>
    <t xml:space="preserve">154976112U00</t>
  </si>
  <si>
    <t xml:space="preserve">Nos kce výst šach dř rámy mtž mokrá</t>
  </si>
  <si>
    <t xml:space="preserve">154976211U00</t>
  </si>
  <si>
    <t xml:space="preserve">Nos kce výst šach dř rámy dtž mokrá</t>
  </si>
  <si>
    <t xml:space="preserve">171201207</t>
  </si>
  <si>
    <t xml:space="preserve">Skládkovné suť</t>
  </si>
  <si>
    <t xml:space="preserve">2,616*2,2</t>
  </si>
  <si>
    <t xml:space="preserve">171201211U00</t>
  </si>
  <si>
    <t xml:space="preserve">Skládkovné zemina</t>
  </si>
  <si>
    <t xml:space="preserve">146,5971*1,67</t>
  </si>
  <si>
    <t xml:space="preserve">216902111R00</t>
  </si>
  <si>
    <t xml:space="preserve">Očištění základových spár nezapaženého dna štol</t>
  </si>
  <si>
    <t xml:space="preserve">Včetně naložení uvolněného materiálu a naplavenin do tl. 10 cm na dopravní prostředek.</t>
  </si>
  <si>
    <t xml:space="preserve">UV1 : 8,5*1,5</t>
  </si>
  <si>
    <t xml:space="preserve">UV1 : 9,5*1,5</t>
  </si>
  <si>
    <t xml:space="preserve">UV1 : 2,0*1,5</t>
  </si>
  <si>
    <t xml:space="preserve">UV1 : 33,0*1,5</t>
  </si>
  <si>
    <t xml:space="preserve">216906111U00</t>
  </si>
  <si>
    <t xml:space="preserve">Očištěn nezapaž dna šachet</t>
  </si>
  <si>
    <t xml:space="preserve">UV1+UV2+UV3+UV4 : 2*2*4</t>
  </si>
  <si>
    <t xml:space="preserve">360311123R00</t>
  </si>
  <si>
    <t xml:space="preserve">Nosná obezd. štol z betonu, 200 m,mokrá C30/37 XA3</t>
  </si>
  <si>
    <t xml:space="preserve">UV1 : (1,25+0,97)/2*1,37*8,5-3,14*(0,625/2)*(0,625/2)*9,0</t>
  </si>
  <si>
    <t xml:space="preserve">UV1 : (1,25+0,97)/2*1,37*9,5-3,14*(0,625/2)*(0,625/2)*10,0</t>
  </si>
  <si>
    <t xml:space="preserve">UV1 : (1,25+0,97)/2*1,37*2-3,14*(0,625/2)*(0,625/2)*2,5</t>
  </si>
  <si>
    <t xml:space="preserve">UV1 : (1,25+0,97)/2*1,37*33-3,14*(0,625/2)*(0,625/2)*33,5</t>
  </si>
  <si>
    <t xml:space="preserve">360351121R00</t>
  </si>
  <si>
    <t xml:space="preserve">Bednění líce obezd. z prken, do 200 m, hor. mokrá</t>
  </si>
  <si>
    <t xml:space="preserve">UV1 : 4,5*1,5</t>
  </si>
  <si>
    <t xml:space="preserve">UV1 : 5,5*1,5</t>
  </si>
  <si>
    <t xml:space="preserve">UV1 : 4,0*1,5</t>
  </si>
  <si>
    <t xml:space="preserve">UV1 : 2,5*1,5</t>
  </si>
  <si>
    <t xml:space="preserve">360352121R00</t>
  </si>
  <si>
    <t xml:space="preserve">Odbednění líce obezd. z prken, do 200 m, h. mokrá</t>
  </si>
  <si>
    <t xml:space="preserve">389381001RT1</t>
  </si>
  <si>
    <t xml:space="preserve">Dobetonování prefabrikovaných konstrukcí betonem třídy C 12/15</t>
  </si>
  <si>
    <t xml:space="preserve">801-2</t>
  </si>
  <si>
    <t xml:space="preserve">se zřízením a odstraněním bednění</t>
  </si>
  <si>
    <t xml:space="preserve">0,4*2,0*4*2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(8,5+9,5+2,0+33,0)*1,2*0,2</t>
  </si>
  <si>
    <t xml:space="preserve">451541192R00</t>
  </si>
  <si>
    <t xml:space="preserve">Lože pod potrubí, stoky a drobné objekty příplatek k ceně za práce ve štole</t>
  </si>
  <si>
    <t xml:space="preserve">53*1,2*0,2</t>
  </si>
  <si>
    <t xml:space="preserve">452111111R00</t>
  </si>
  <si>
    <t xml:space="preserve">Osazení betonových dílců pod potrubí pražců v otevřeném výkopu průřezové plochy do 25 000 mm2</t>
  </si>
  <si>
    <t xml:space="preserve">kus</t>
  </si>
  <si>
    <t xml:space="preserve">53</t>
  </si>
  <si>
    <t xml:space="preserve">59217337R</t>
  </si>
  <si>
    <t xml:space="preserve">obrubník zahradní materiál beton; l = 500,0 mm; š = 50,0 mm; h = 250,0 mm; barva šedá</t>
  </si>
  <si>
    <t xml:space="preserve">SPCM</t>
  </si>
  <si>
    <t xml:space="preserve">Specifikace</t>
  </si>
  <si>
    <t xml:space="preserve">POL3_</t>
  </si>
  <si>
    <t xml:space="preserve">53*1,01</t>
  </si>
  <si>
    <t xml:space="preserve">599142111R00</t>
  </si>
  <si>
    <t xml:space="preserve">Úprava zálivky dilatačních nebo pracovních spár šířky přes 20 do 40 mm</t>
  </si>
  <si>
    <t xml:space="preserve">822-1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(2+2+2+2)*4</t>
  </si>
  <si>
    <t xml:space="preserve">566901133T00</t>
  </si>
  <si>
    <t xml:space="preserve">Vyspravení podkladu po překopech ing. sítí plochy do 15 m2 štěrkodrtí tl. 200 mm</t>
  </si>
  <si>
    <t xml:space="preserve">566901161T00</t>
  </si>
  <si>
    <t xml:space="preserve">Vyspravení podkladu po překopech ing. sítí plochy do 15 m2 obalovaným kamenivem ACP (OK) tl. 100 mm</t>
  </si>
  <si>
    <t xml:space="preserve">566901172T00</t>
  </si>
  <si>
    <t xml:space="preserve">Vyspravení podkladu po překopech ing. sítí plochy do 15 m2 betonem tř. PB I (C 20/25) tl. 150 mm</t>
  </si>
  <si>
    <t xml:space="preserve">572340111T00</t>
  </si>
  <si>
    <t xml:space="preserve">Vyspravení krytu komunikací pio překopech plochy do 15 m2 asfaltovým betonem ACO (AB) tl. 50 mm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Cejl : 1*8,5</t>
  </si>
  <si>
    <t xml:space="preserve">Tábor. nábř. : 1*9,5</t>
  </si>
  <si>
    <t xml:space="preserve">Okrouhlá : 1*2,0</t>
  </si>
  <si>
    <t xml:space="preserve">Bystrcká : 1*33,0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Cejl : 1</t>
  </si>
  <si>
    <t xml:space="preserve">Tábor. nábř. : 1</t>
  </si>
  <si>
    <t xml:space="preserve">Okrouhlá : 1</t>
  </si>
  <si>
    <t xml:space="preserve">Bystrcká : 1</t>
  </si>
  <si>
    <t xml:space="preserve">831312121.RT00</t>
  </si>
  <si>
    <t xml:space="preserve">Demontáž potrubí z trub kameninových hrdlových s integrovaným těsněním DN150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24</t>
  </si>
  <si>
    <t xml:space="preserve">837314111.RT00</t>
  </si>
  <si>
    <t xml:space="preserve">Navrtávka na stávající stoku - KT DN 150</t>
  </si>
  <si>
    <t xml:space="preserve">895941111R00</t>
  </si>
  <si>
    <t xml:space="preserve">Zřízení vpusti kanalizační uliční z betonových dílců
 typ UV - 50 normální</t>
  </si>
  <si>
    <t xml:space="preserve">včetně zřízení lože ze štěrkopísku,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potrubí : 53*0,3*1,2</t>
  </si>
  <si>
    <t xml:space="preserve">obetonování šachty : (1,8*1,8*2,5)*4+(1,2*1,2*1,5)*4</t>
  </si>
  <si>
    <t xml:space="preserve">-1*(0,66^2*3,14)/4*2,5*4</t>
  </si>
  <si>
    <t xml:space="preserve">899203211U00</t>
  </si>
  <si>
    <t xml:space="preserve">Dmtž mříž litina+rám -150kg</t>
  </si>
  <si>
    <t xml:space="preserve">55242139R</t>
  </si>
  <si>
    <t xml:space="preserve">rám kanalizační; litina; rozměr 610x610x80 mm</t>
  </si>
  <si>
    <t xml:space="preserve">RTS 14/ I</t>
  </si>
  <si>
    <t xml:space="preserve">552422151</t>
  </si>
  <si>
    <t xml:space="preserve">mříž na UV plastová N 500 D</t>
  </si>
  <si>
    <t xml:space="preserve">59223821R</t>
  </si>
  <si>
    <t xml:space="preserve">prstenec betonový; DN = 660,0 mm; h = 180,0 mm; s = 100,00 mm; beton C 35/45</t>
  </si>
  <si>
    <t xml:space="preserve">59223823R</t>
  </si>
  <si>
    <t xml:space="preserve">dno uliční vpusti beton; TBV; Di = 495,0 mm; h = 626 mm; t = 50 mm; beton C 35/45; Pu 30 kN/m</t>
  </si>
  <si>
    <t xml:space="preserve">59223825R</t>
  </si>
  <si>
    <t xml:space="preserve">skruž železobetonová TBV; DN = 500,0 mm; h = 290,0 mm; s = 50,00 mm; Pu 30 kN/m; beton C 35/45</t>
  </si>
  <si>
    <t xml:space="preserve">59223826R</t>
  </si>
  <si>
    <t xml:space="preserve">skruž železobetonová TBV; DN = 500,0 mm; h = 590,0 mm; s = 50,00 mm; Pu 30 kN/m; beton C 35/45</t>
  </si>
  <si>
    <t xml:space="preserve">59224373.AR</t>
  </si>
  <si>
    <t xml:space="preserve">profil těsnicí elastomerní; pro spojení betonových šachetních dílů; tvar kruh; d = 1 000,0 mm</t>
  </si>
  <si>
    <t xml:space="preserve">59710632R</t>
  </si>
  <si>
    <t xml:space="preserve">trouba kameninová DN 150,0 mm; l = 1000,0 mm; spoj F; FN 34 kN/m</t>
  </si>
  <si>
    <t xml:space="preserve">53*1,14</t>
  </si>
  <si>
    <t xml:space="preserve">597109860T</t>
  </si>
  <si>
    <t xml:space="preserve">koleno kameninové glazované DN 200mm 45° spojovací systém F tř. 160</t>
  </si>
  <si>
    <t xml:space="preserve">Vlastní CÚ</t>
  </si>
  <si>
    <t xml:space="preserve">3*4*1,015</t>
  </si>
  <si>
    <t xml:space="preserve">597110240T</t>
  </si>
  <si>
    <t xml:space="preserve">koleno kameninové glazované DN 150 mm 90° spojovací systém F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obrubníky : 12*0,4*0,2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12</t>
  </si>
  <si>
    <t xml:space="preserve">998274111R00</t>
  </si>
  <si>
    <t xml:space="preserve">Přesun hmot pro trubní vedení z trub betonových ve štole</t>
  </si>
  <si>
    <t xml:space="preserve">Přesun hmot</t>
  </si>
  <si>
    <t xml:space="preserve">POL7_</t>
  </si>
  <si>
    <t xml:space="preserve">vodovodu nebo kanalizace ražené nebo hloubené (827 1.4, 827 2.4) z trub betonových nebo železobetonových včetně drobných objektů,</t>
  </si>
  <si>
    <t xml:space="preserve">na vzdálenost 50 m</t>
  </si>
  <si>
    <t xml:space="preserve">799001001T00</t>
  </si>
  <si>
    <t xml:space="preserve">Zkouška průtočnosti kanalizace</t>
  </si>
  <si>
    <t xml:space="preserve">kpl</t>
  </si>
  <si>
    <t xml:space="preserve">799001002T00</t>
  </si>
  <si>
    <t xml:space="preserve">Provizorní dopravní značení</t>
  </si>
  <si>
    <t xml:space="preserve">den</t>
  </si>
  <si>
    <t xml:space="preserve">10*4</t>
  </si>
  <si>
    <t xml:space="preserve">799001003T00</t>
  </si>
  <si>
    <t xml:space="preserve">Zpracování EBU</t>
  </si>
  <si>
    <t xml:space="preserve">799001005T00</t>
  </si>
  <si>
    <t xml:space="preserve">Báňská záchranná služba</t>
  </si>
  <si>
    <t xml:space="preserve">40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4*40</t>
  </si>
  <si>
    <t xml:space="preserve">979082212R00</t>
  </si>
  <si>
    <t xml:space="preserve">Vodorovná doprava suti po suchu s naložením a se složením na vzdálenost do 50 m</t>
  </si>
  <si>
    <t xml:space="preserve">kamenivo : 4,64</t>
  </si>
  <si>
    <t xml:space="preserve">živice : 5,056</t>
  </si>
  <si>
    <t xml:space="preserve">beton : 5,2</t>
  </si>
  <si>
    <t xml:space="preserve">silniční obrubník : 3,48</t>
  </si>
  <si>
    <t xml:space="preserve">979082213R00</t>
  </si>
  <si>
    <t xml:space="preserve">Vodorovná doprava suti po suchu bez naložení, ale se složením a hrubým urovnáním na vzdálenost do 1 km</t>
  </si>
  <si>
    <t xml:space="preserve">14,896</t>
  </si>
  <si>
    <t xml:space="preserve">979082219R00</t>
  </si>
  <si>
    <t xml:space="preserve">Vodorovná doprava suti po suchu příplatek k ceně za každý další i započatý 1 km přes 1 km</t>
  </si>
  <si>
    <t xml:space="preserve">14,896*14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87113R00</t>
  </si>
  <si>
    <t xml:space="preserve">Vodorovná doprava suti a vybouraných hmot nakládání vybopuraných hmot na dopravní prostředky,  </t>
  </si>
  <si>
    <t xml:space="preserve">potrubí : 0,601</t>
  </si>
  <si>
    <t xml:space="preserve">979084212R00</t>
  </si>
  <si>
    <t xml:space="preserve">Vodorovná doprava vybouraných hmot po suchu s naložením a se složením na vzdálenost do 50 m</t>
  </si>
  <si>
    <t xml:space="preserve">0,601</t>
  </si>
  <si>
    <t xml:space="preserve">979084216R00</t>
  </si>
  <si>
    <t xml:space="preserve">Vodorovná doprava vybouraných hmot po suchu bez naložení, ale se složením na vzdálenost do 5 km</t>
  </si>
  <si>
    <t xml:space="preserve">979084219R00</t>
  </si>
  <si>
    <t xml:space="preserve">Vodorovná doprava vybouraných hmot po suchu příplatek k ceně za každých dalších i započatých 5 km přes 5 km</t>
  </si>
  <si>
    <t xml:space="preserve">0,601*3</t>
  </si>
  <si>
    <t xml:space="preserve">979094111R00</t>
  </si>
  <si>
    <t xml:space="preserve">Nakládání nebo překládání vybouraných hmot</t>
  </si>
  <si>
    <t xml:space="preserve">979990112R00</t>
  </si>
  <si>
    <t xml:space="preserve">Poplatek za skládku suti-obal.kam.-asfalt do 30x30</t>
  </si>
  <si>
    <t xml:space="preserve">801-3</t>
  </si>
  <si>
    <t xml:space="preserve">5,056</t>
  </si>
  <si>
    <t xml:space="preserve">979999997R00</t>
  </si>
  <si>
    <t xml:space="preserve">Poplatek za skládku čistá suť - DUFONEV Brno</t>
  </si>
  <si>
    <t xml:space="preserve">4,64</t>
  </si>
  <si>
    <t xml:space="preserve">5,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POL99_1</t>
  </si>
  <si>
    <t xml:space="preserve">Provozní vlivy: : 1</t>
  </si>
  <si>
    <t xml:space="preserve">provoz investora, třetích osob : </t>
  </si>
  <si>
    <t xml:space="preserve">silniční provoz : </t>
  </si>
  <si>
    <t xml:space="preserve">ztížení pohyb vozidel v centech měst : </t>
  </si>
  <si>
    <t xml:space="preserve">ostatní provozní vlivy :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J7QXDkXeWIyyWYsE7bp31/C5gzKcOc1WxOtdWZFvdIqWggIFm0bccglTGYWEho5slaRmpU5JnoGoc/MGQCycA==" saltValue="FMMA2a/CtK5qZlasa8sJT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931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n">
        <v>60733098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 t="s">
        <v>17</v>
      </c>
      <c r="D7" s="30" t="s">
        <v>18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0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50:F61,A16,I50:I61)+SUMIF(F50:F61,"PSU",I50:I61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50:F61,A17,I50:I61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50:F61,A18,I50:I61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50:F61,A19,I50:I61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50:F61,A20,I50:I61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7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8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9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3</v>
      </c>
      <c r="E35" s="110"/>
      <c r="H35" s="111" t="s">
        <v>4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0" t="n">
        <v>1</v>
      </c>
      <c r="B39" s="127" t="s">
        <v>51</v>
      </c>
      <c r="C39" s="128"/>
      <c r="D39" s="128"/>
      <c r="E39" s="128"/>
      <c r="F39" s="129" t="n">
        <f aca="false">'SO01 1 Pol'!AE455</f>
        <v>0</v>
      </c>
      <c r="G39" s="130" t="n">
        <f aca="false">'SO01 1 Pol'!AF45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52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SO01 1 Pol'!AE455</f>
        <v>0</v>
      </c>
      <c r="G41" s="137" t="n">
        <f aca="false">'SO01 1 Pol'!AF45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6</v>
      </c>
      <c r="D42" s="128"/>
      <c r="E42" s="128"/>
      <c r="F42" s="141" t="n">
        <f aca="false">'SO01 1 Pol'!AE455</f>
        <v>0</v>
      </c>
      <c r="G42" s="131" t="n">
        <f aca="false">'SO01 1 Pol'!AF45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3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4</v>
      </c>
    </row>
    <row r="49" customFormat="false" ht="25.5" hidden="false" customHeight="true" outlineLevel="0" collapsed="false">
      <c r="A49" s="148"/>
      <c r="B49" s="149" t="s">
        <v>47</v>
      </c>
      <c r="C49" s="149" t="s">
        <v>48</v>
      </c>
      <c r="D49" s="150"/>
      <c r="E49" s="150"/>
      <c r="F49" s="151" t="s">
        <v>55</v>
      </c>
      <c r="G49" s="151"/>
      <c r="H49" s="151"/>
      <c r="I49" s="151" t="s">
        <v>23</v>
      </c>
      <c r="J49" s="151" t="s">
        <v>33</v>
      </c>
    </row>
    <row r="50" customFormat="false" ht="36.75" hidden="false" customHeight="true" outlineLevel="0" collapsed="false">
      <c r="A50" s="152"/>
      <c r="B50" s="153" t="s">
        <v>10</v>
      </c>
      <c r="C50" s="154" t="s">
        <v>56</v>
      </c>
      <c r="D50" s="154"/>
      <c r="E50" s="154"/>
      <c r="F50" s="155" t="s">
        <v>24</v>
      </c>
      <c r="G50" s="156"/>
      <c r="H50" s="156"/>
      <c r="I50" s="156" t="n">
        <f aca="false">'SO01 1 Pol'!G8</f>
        <v>0</v>
      </c>
      <c r="J50" s="157" t="str">
        <f aca="false">IF(I62=0,"",I50/I62*100)</f>
        <v/>
      </c>
    </row>
    <row r="51" customFormat="false" ht="36.75" hidden="false" customHeight="true" outlineLevel="0" collapsed="false">
      <c r="A51" s="152"/>
      <c r="B51" s="153" t="s">
        <v>57</v>
      </c>
      <c r="C51" s="154" t="s">
        <v>58</v>
      </c>
      <c r="D51" s="154"/>
      <c r="E51" s="154"/>
      <c r="F51" s="155" t="s">
        <v>24</v>
      </c>
      <c r="G51" s="156"/>
      <c r="H51" s="156"/>
      <c r="I51" s="156" t="n">
        <f aca="false">'SO01 1 Pol'!G245</f>
        <v>0</v>
      </c>
      <c r="J51" s="157" t="str">
        <f aca="false">IF(I62=0,"",I51/I62*100)</f>
        <v/>
      </c>
    </row>
    <row r="52" customFormat="false" ht="36.75" hidden="false" customHeight="true" outlineLevel="0" collapsed="false">
      <c r="A52" s="152"/>
      <c r="B52" s="153" t="s">
        <v>59</v>
      </c>
      <c r="C52" s="154" t="s">
        <v>60</v>
      </c>
      <c r="D52" s="154"/>
      <c r="E52" s="154"/>
      <c r="F52" s="155" t="s">
        <v>24</v>
      </c>
      <c r="G52" s="156"/>
      <c r="H52" s="156"/>
      <c r="I52" s="156" t="n">
        <f aca="false">'SO01 1 Pol'!G258</f>
        <v>0</v>
      </c>
      <c r="J52" s="157" t="str">
        <f aca="false">IF(I62=0,"",I52/I62*100)</f>
        <v/>
      </c>
    </row>
    <row r="53" customFormat="false" ht="36.75" hidden="false" customHeight="true" outlineLevel="0" collapsed="false">
      <c r="A53" s="152"/>
      <c r="B53" s="153" t="s">
        <v>61</v>
      </c>
      <c r="C53" s="154" t="s">
        <v>62</v>
      </c>
      <c r="D53" s="154"/>
      <c r="E53" s="154"/>
      <c r="F53" s="155" t="s">
        <v>24</v>
      </c>
      <c r="G53" s="156"/>
      <c r="H53" s="156"/>
      <c r="I53" s="156" t="n">
        <f aca="false">'SO01 1 Pol'!G289</f>
        <v>0</v>
      </c>
      <c r="J53" s="157" t="str">
        <f aca="false">IF(I62=0,"",I53/I62*100)</f>
        <v/>
      </c>
    </row>
    <row r="54" customFormat="false" ht="36.75" hidden="false" customHeight="true" outlineLevel="0" collapsed="false">
      <c r="A54" s="152"/>
      <c r="B54" s="153" t="s">
        <v>63</v>
      </c>
      <c r="C54" s="154" t="s">
        <v>64</v>
      </c>
      <c r="D54" s="154"/>
      <c r="E54" s="154"/>
      <c r="F54" s="155" t="s">
        <v>24</v>
      </c>
      <c r="G54" s="156"/>
      <c r="H54" s="156"/>
      <c r="I54" s="156" t="n">
        <f aca="false">'SO01 1 Pol'!G300</f>
        <v>0</v>
      </c>
      <c r="J54" s="157" t="str">
        <f aca="false">IF(I62=0,"",I54/I62*100)</f>
        <v/>
      </c>
    </row>
    <row r="55" customFormat="false" ht="36.75" hidden="false" customHeight="true" outlineLevel="0" collapsed="false">
      <c r="A55" s="152"/>
      <c r="B55" s="153" t="s">
        <v>65</v>
      </c>
      <c r="C55" s="154" t="s">
        <v>66</v>
      </c>
      <c r="D55" s="154"/>
      <c r="E55" s="154"/>
      <c r="F55" s="155" t="s">
        <v>24</v>
      </c>
      <c r="G55" s="156"/>
      <c r="H55" s="156"/>
      <c r="I55" s="156" t="n">
        <f aca="false">'SO01 1 Pol'!G341</f>
        <v>0</v>
      </c>
      <c r="J55" s="157" t="str">
        <f aca="false">IF(I62=0,"",I55/I62*100)</f>
        <v/>
      </c>
    </row>
    <row r="56" customFormat="false" ht="36.75" hidden="false" customHeight="true" outlineLevel="0" collapsed="false">
      <c r="A56" s="152"/>
      <c r="B56" s="153" t="s">
        <v>67</v>
      </c>
      <c r="C56" s="154" t="s">
        <v>68</v>
      </c>
      <c r="D56" s="154"/>
      <c r="E56" s="154"/>
      <c r="F56" s="155" t="s">
        <v>24</v>
      </c>
      <c r="G56" s="156"/>
      <c r="H56" s="156"/>
      <c r="I56" s="156" t="n">
        <f aca="false">'SO01 1 Pol'!G389</f>
        <v>0</v>
      </c>
      <c r="J56" s="157" t="str">
        <f aca="false">IF(I62=0,"",I56/I62*100)</f>
        <v/>
      </c>
    </row>
    <row r="57" customFormat="false" ht="36.75" hidden="false" customHeight="true" outlineLevel="0" collapsed="false">
      <c r="A57" s="152"/>
      <c r="B57" s="153" t="s">
        <v>69</v>
      </c>
      <c r="C57" s="154" t="s">
        <v>70</v>
      </c>
      <c r="D57" s="154"/>
      <c r="E57" s="154"/>
      <c r="F57" s="155" t="s">
        <v>24</v>
      </c>
      <c r="G57" s="156"/>
      <c r="H57" s="156"/>
      <c r="I57" s="156" t="n">
        <f aca="false">'SO01 1 Pol'!G399</f>
        <v>0</v>
      </c>
      <c r="J57" s="157" t="str">
        <f aca="false">IF(I62=0,"",I57/I62*100)</f>
        <v/>
      </c>
    </row>
    <row r="58" customFormat="false" ht="36.75" hidden="false" customHeight="true" outlineLevel="0" collapsed="false">
      <c r="A58" s="152"/>
      <c r="B58" s="153" t="s">
        <v>71</v>
      </c>
      <c r="C58" s="154" t="s">
        <v>72</v>
      </c>
      <c r="D58" s="154"/>
      <c r="E58" s="154"/>
      <c r="F58" s="155" t="s">
        <v>24</v>
      </c>
      <c r="G58" s="156"/>
      <c r="H58" s="156"/>
      <c r="I58" s="156" t="n">
        <f aca="false">'SO01 1 Pol'!G403</f>
        <v>0</v>
      </c>
      <c r="J58" s="157" t="str">
        <f aca="false">IF(I62=0,"",I58/I62*100)</f>
        <v/>
      </c>
    </row>
    <row r="59" customFormat="false" ht="36.75" hidden="false" customHeight="true" outlineLevel="0" collapsed="false">
      <c r="A59" s="152"/>
      <c r="B59" s="153" t="s">
        <v>73</v>
      </c>
      <c r="C59" s="154" t="s">
        <v>74</v>
      </c>
      <c r="D59" s="154"/>
      <c r="E59" s="154"/>
      <c r="F59" s="155" t="s">
        <v>25</v>
      </c>
      <c r="G59" s="156"/>
      <c r="H59" s="156"/>
      <c r="I59" s="156" t="n">
        <f aca="false">'SO01 1 Pol'!G407</f>
        <v>0</v>
      </c>
      <c r="J59" s="157" t="str">
        <f aca="false">IF(I62=0,"",I59/I62*100)</f>
        <v/>
      </c>
    </row>
    <row r="60" customFormat="false" ht="36.75" hidden="false" customHeight="true" outlineLevel="0" collapsed="false">
      <c r="A60" s="152"/>
      <c r="B60" s="153" t="s">
        <v>75</v>
      </c>
      <c r="C60" s="154" t="s">
        <v>76</v>
      </c>
      <c r="D60" s="154"/>
      <c r="E60" s="154"/>
      <c r="F60" s="155" t="s">
        <v>77</v>
      </c>
      <c r="G60" s="156"/>
      <c r="H60" s="156"/>
      <c r="I60" s="156" t="n">
        <f aca="false">'SO01 1 Pol'!G416</f>
        <v>0</v>
      </c>
      <c r="J60" s="157" t="str">
        <f aca="false">IF(I62=0,"",I60/I62*100)</f>
        <v/>
      </c>
    </row>
    <row r="61" customFormat="false" ht="36.75" hidden="false" customHeight="true" outlineLevel="0" collapsed="false">
      <c r="A61" s="152"/>
      <c r="B61" s="153" t="s">
        <v>27</v>
      </c>
      <c r="C61" s="154" t="s">
        <v>28</v>
      </c>
      <c r="D61" s="154"/>
      <c r="E61" s="154"/>
      <c r="F61" s="155" t="s">
        <v>27</v>
      </c>
      <c r="G61" s="156"/>
      <c r="H61" s="156"/>
      <c r="I61" s="156" t="n">
        <f aca="false">'SO01 1 Pol'!G446</f>
        <v>0</v>
      </c>
      <c r="J61" s="157" t="str">
        <f aca="false">IF(I62=0,"",I61/I62*100)</f>
        <v/>
      </c>
    </row>
    <row r="62" customFormat="false" ht="25.5" hidden="false" customHeight="true" outlineLevel="0" collapsed="false">
      <c r="A62" s="158"/>
      <c r="B62" s="159" t="s">
        <v>50</v>
      </c>
      <c r="C62" s="160"/>
      <c r="D62" s="161"/>
      <c r="E62" s="161"/>
      <c r="F62" s="162"/>
      <c r="G62" s="163"/>
      <c r="H62" s="163"/>
      <c r="I62" s="163" t="n">
        <f aca="false">SUM(I50:I61)</f>
        <v>0</v>
      </c>
      <c r="J62" s="164" t="n">
        <f aca="false">SUM(J50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</sheetData>
  <sheetProtection algorithmName="SHA-512" hashValue="sn0iXQ2pIe5WvuQjJFhEsaHdAaG/tnCLGH/SgN/qxxLAxDUtTFZvQCiscNU+LL6YsYfWWdnHDQJZ9Gxl25z3Pg==" saltValue="KfR9HIpTie7jk2lxiFE9Ug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aBnVxVQ/8KVakH5WBQtiE13yjK6Jqy7Mf6sEJYgJDq5Qe5OxOYHzDZQq0clGHp8o/UQsvTMl408jxk0uT10zVw==" saltValue="iq1F/ht+2lbRw62CTx1A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3</v>
      </c>
    </row>
    <row r="2" customFormat="false" ht="24.75" hidden="false" customHeight="true" outlineLevel="0" collapsed="false">
      <c r="A2" s="170" t="s">
        <v>79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0" t="s">
        <v>80</v>
      </c>
      <c r="B3" s="171" t="s">
        <v>8</v>
      </c>
      <c r="C3" s="178" t="s">
        <v>6</v>
      </c>
      <c r="D3" s="178"/>
      <c r="E3" s="178"/>
      <c r="F3" s="178"/>
      <c r="G3" s="178"/>
      <c r="AC3" s="176" t="s">
        <v>84</v>
      </c>
      <c r="AG3" s="0" t="s">
        <v>85</v>
      </c>
    </row>
    <row r="4" customFormat="false" ht="24.75" hidden="false" customHeight="true" outlineLevel="0" collapsed="false">
      <c r="A4" s="179" t="s">
        <v>81</v>
      </c>
      <c r="B4" s="180" t="s">
        <v>10</v>
      </c>
      <c r="C4" s="181" t="s">
        <v>6</v>
      </c>
      <c r="D4" s="181"/>
      <c r="E4" s="181"/>
      <c r="F4" s="181"/>
      <c r="G4" s="181"/>
      <c r="AG4" s="0" t="s">
        <v>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7</v>
      </c>
      <c r="B6" s="183" t="s">
        <v>88</v>
      </c>
      <c r="C6" s="183" t="s">
        <v>89</v>
      </c>
      <c r="D6" s="184" t="s">
        <v>90</v>
      </c>
      <c r="E6" s="182" t="s">
        <v>91</v>
      </c>
      <c r="F6" s="185" t="s">
        <v>92</v>
      </c>
      <c r="G6" s="182" t="s">
        <v>23</v>
      </c>
      <c r="H6" s="186" t="s">
        <v>93</v>
      </c>
      <c r="I6" s="186" t="s">
        <v>94</v>
      </c>
      <c r="J6" s="186" t="s">
        <v>95</v>
      </c>
      <c r="K6" s="186" t="s">
        <v>96</v>
      </c>
      <c r="L6" s="186" t="s">
        <v>97</v>
      </c>
      <c r="M6" s="186" t="s">
        <v>98</v>
      </c>
      <c r="N6" s="186" t="s">
        <v>99</v>
      </c>
      <c r="O6" s="186" t="s">
        <v>100</v>
      </c>
      <c r="P6" s="186" t="s">
        <v>101</v>
      </c>
      <c r="Q6" s="186" t="s">
        <v>102</v>
      </c>
      <c r="R6" s="186" t="s">
        <v>103</v>
      </c>
      <c r="S6" s="186" t="s">
        <v>104</v>
      </c>
      <c r="T6" s="186" t="s">
        <v>105</v>
      </c>
      <c r="U6" s="186" t="s">
        <v>106</v>
      </c>
      <c r="V6" s="186" t="s">
        <v>107</v>
      </c>
      <c r="W6" s="186" t="s">
        <v>108</v>
      </c>
      <c r="X6" s="186" t="s">
        <v>109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0</v>
      </c>
      <c r="B8" s="190" t="s">
        <v>10</v>
      </c>
      <c r="C8" s="191" t="s">
        <v>56</v>
      </c>
      <c r="D8" s="192"/>
      <c r="E8" s="193"/>
      <c r="F8" s="194"/>
      <c r="G8" s="194" t="n">
        <f aca="false">SUMIF(AG9:AG244,"&lt;&gt;NOR",G9:G244)</f>
        <v>0</v>
      </c>
      <c r="H8" s="194"/>
      <c r="I8" s="194" t="n">
        <f aca="false">SUM(I9:I244)</f>
        <v>0</v>
      </c>
      <c r="J8" s="194"/>
      <c r="K8" s="194" t="n">
        <f aca="false">SUM(K9:K244)</f>
        <v>0</v>
      </c>
      <c r="L8" s="194"/>
      <c r="M8" s="194" t="n">
        <f aca="false">SUM(M9:M244)</f>
        <v>0</v>
      </c>
      <c r="N8" s="194"/>
      <c r="O8" s="194" t="n">
        <f aca="false">SUM(O9:O244)</f>
        <v>27.49</v>
      </c>
      <c r="P8" s="194"/>
      <c r="Q8" s="194" t="n">
        <f aca="false">SUM(Q9:Q244)</f>
        <v>24.14</v>
      </c>
      <c r="R8" s="194"/>
      <c r="S8" s="194"/>
      <c r="T8" s="195"/>
      <c r="U8" s="196"/>
      <c r="V8" s="196" t="n">
        <f aca="false">SUM(V9:V244)</f>
        <v>1956.58</v>
      </c>
      <c r="W8" s="196"/>
      <c r="X8" s="196"/>
      <c r="AG8" s="0" t="s">
        <v>111</v>
      </c>
    </row>
    <row r="9" customFormat="false" ht="22.5" hidden="false" customHeight="false" outlineLevel="1" collapsed="false">
      <c r="A9" s="197" t="n">
        <v>1</v>
      </c>
      <c r="B9" s="198" t="s">
        <v>112</v>
      </c>
      <c r="C9" s="199" t="s">
        <v>113</v>
      </c>
      <c r="D9" s="200" t="s">
        <v>114</v>
      </c>
      <c r="E9" s="201" t="n">
        <v>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869</v>
      </c>
      <c r="O9" s="203" t="n">
        <f aca="false">ROUND(E9*N9,2)</f>
        <v>0.07</v>
      </c>
      <c r="P9" s="203" t="n">
        <v>0</v>
      </c>
      <c r="Q9" s="203" t="n">
        <f aca="false">ROUND(E9*P9,2)</f>
        <v>0</v>
      </c>
      <c r="R9" s="203" t="s">
        <v>115</v>
      </c>
      <c r="S9" s="203" t="s">
        <v>116</v>
      </c>
      <c r="T9" s="204" t="s">
        <v>116</v>
      </c>
      <c r="U9" s="205" t="n">
        <v>0.703</v>
      </c>
      <c r="V9" s="205" t="n">
        <f aca="false">ROUND(E9*U9,2)</f>
        <v>5.62</v>
      </c>
      <c r="W9" s="205"/>
      <c r="X9" s="205" t="s">
        <v>117</v>
      </c>
      <c r="Y9" s="206"/>
      <c r="Z9" s="206"/>
      <c r="AA9" s="206"/>
      <c r="AB9" s="206"/>
      <c r="AC9" s="206"/>
      <c r="AD9" s="206"/>
      <c r="AE9" s="206"/>
      <c r="AF9" s="206"/>
      <c r="AG9" s="206" t="s">
        <v>11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119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65</v>
      </c>
      <c r="D11" s="212"/>
      <c r="E11" s="213" t="n">
        <v>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2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122</v>
      </c>
      <c r="C12" s="199" t="s">
        <v>123</v>
      </c>
      <c r="D12" s="200" t="s">
        <v>114</v>
      </c>
      <c r="E12" s="201" t="n">
        <v>8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107</v>
      </c>
      <c r="O12" s="203" t="n">
        <f aca="false">ROUND(E12*N12,2)</f>
        <v>0.09</v>
      </c>
      <c r="P12" s="203" t="n">
        <v>0</v>
      </c>
      <c r="Q12" s="203" t="n">
        <f aca="false">ROUND(E12*P12,2)</f>
        <v>0</v>
      </c>
      <c r="R12" s="203" t="s">
        <v>115</v>
      </c>
      <c r="S12" s="203" t="s">
        <v>116</v>
      </c>
      <c r="T12" s="204" t="s">
        <v>116</v>
      </c>
      <c r="U12" s="205" t="n">
        <v>0.908</v>
      </c>
      <c r="V12" s="205" t="n">
        <f aca="false">ROUND(E12*U12,2)</f>
        <v>7.26</v>
      </c>
      <c r="W12" s="205"/>
      <c r="X12" s="205" t="s">
        <v>117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1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true" outlineLevel="1" collapsed="false">
      <c r="A13" s="207"/>
      <c r="B13" s="208"/>
      <c r="C13" s="209" t="s">
        <v>119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2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0" t="str">
        <f aca="false">C1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1" t="s">
        <v>65</v>
      </c>
      <c r="D14" s="212"/>
      <c r="E14" s="213" t="n">
        <v>8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3</v>
      </c>
      <c r="B15" s="198" t="s">
        <v>124</v>
      </c>
      <c r="C15" s="199" t="s">
        <v>125</v>
      </c>
      <c r="D15" s="200" t="s">
        <v>114</v>
      </c>
      <c r="E15" s="201" t="n">
        <v>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2478</v>
      </c>
      <c r="O15" s="203" t="n">
        <f aca="false">ROUND(E15*N15,2)</f>
        <v>0.2</v>
      </c>
      <c r="P15" s="203" t="n">
        <v>0</v>
      </c>
      <c r="Q15" s="203" t="n">
        <f aca="false">ROUND(E15*P15,2)</f>
        <v>0</v>
      </c>
      <c r="R15" s="203" t="s">
        <v>115</v>
      </c>
      <c r="S15" s="203" t="s">
        <v>116</v>
      </c>
      <c r="T15" s="204" t="s">
        <v>116</v>
      </c>
      <c r="U15" s="205" t="n">
        <v>0.547</v>
      </c>
      <c r="V15" s="205" t="n">
        <f aca="false">ROUND(E15*U15,2)</f>
        <v>4.38</v>
      </c>
      <c r="W15" s="205"/>
      <c r="X15" s="205" t="s">
        <v>117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1" collapsed="false">
      <c r="A16" s="207"/>
      <c r="B16" s="208"/>
      <c r="C16" s="209" t="s">
        <v>119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0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65</v>
      </c>
      <c r="D17" s="212"/>
      <c r="E17" s="213" t="n">
        <v>8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21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4</v>
      </c>
      <c r="B18" s="198" t="s">
        <v>126</v>
      </c>
      <c r="C18" s="199" t="s">
        <v>127</v>
      </c>
      <c r="D18" s="200" t="s">
        <v>128</v>
      </c>
      <c r="E18" s="201" t="n">
        <v>2.61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2.2</v>
      </c>
      <c r="Q18" s="203" t="n">
        <f aca="false">ROUND(E18*P18,2)</f>
        <v>5.76</v>
      </c>
      <c r="R18" s="203" t="s">
        <v>115</v>
      </c>
      <c r="S18" s="203" t="s">
        <v>116</v>
      </c>
      <c r="T18" s="204" t="s">
        <v>116</v>
      </c>
      <c r="U18" s="205" t="n">
        <v>16.54</v>
      </c>
      <c r="V18" s="205" t="n">
        <f aca="false">ROUND(E18*U18,2)</f>
        <v>43.27</v>
      </c>
      <c r="W18" s="205"/>
      <c r="X18" s="205" t="s">
        <v>117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1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1" collapsed="false">
      <c r="A19" s="207"/>
      <c r="B19" s="208"/>
      <c r="C19" s="209" t="s">
        <v>129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2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0" t="str">
        <f aca="false">C19</f>
        <v>korytech vodotečí, melioračních kanálech s přemístěním suti na hromady na vzdálenost do 20 m nebo s naložením na dopravní prostředek,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30</v>
      </c>
      <c r="D20" s="212"/>
      <c r="E20" s="21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2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31</v>
      </c>
      <c r="D21" s="212"/>
      <c r="E21" s="213" t="n">
        <v>0.65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132</v>
      </c>
      <c r="D22" s="212"/>
      <c r="E22" s="213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1" t="s">
        <v>131</v>
      </c>
      <c r="D23" s="212"/>
      <c r="E23" s="213" t="n">
        <v>0.654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33</v>
      </c>
      <c r="D24" s="212"/>
      <c r="E24" s="213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31</v>
      </c>
      <c r="D25" s="212"/>
      <c r="E25" s="213" t="n">
        <v>0.654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34</v>
      </c>
      <c r="D26" s="212"/>
      <c r="E26" s="213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1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131</v>
      </c>
      <c r="D27" s="212"/>
      <c r="E27" s="213" t="n">
        <v>0.654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5</v>
      </c>
      <c r="B28" s="198" t="s">
        <v>135</v>
      </c>
      <c r="C28" s="199" t="s">
        <v>136</v>
      </c>
      <c r="D28" s="200" t="s">
        <v>128</v>
      </c>
      <c r="E28" s="201" t="n">
        <v>146.597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115</v>
      </c>
      <c r="S28" s="203" t="s">
        <v>116</v>
      </c>
      <c r="T28" s="204" t="s">
        <v>116</v>
      </c>
      <c r="U28" s="205" t="n">
        <v>1.763</v>
      </c>
      <c r="V28" s="205" t="n">
        <f aca="false">ROUND(E28*U28,2)</f>
        <v>258.45</v>
      </c>
      <c r="W28" s="205"/>
      <c r="X28" s="205" t="s">
        <v>117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09" t="s">
        <v>137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0" t="str">
        <f aca="false">C29</f>
        <v>Příplatek k cenám hloubených vykopávek za ztížení vykopávky v blízkosti podzemního vedení nebo výbušnin pro jakoukoliv třídu horniny.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138</v>
      </c>
      <c r="D30" s="212"/>
      <c r="E30" s="213" t="n">
        <v>146.5971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6</v>
      </c>
      <c r="B31" s="198" t="s">
        <v>139</v>
      </c>
      <c r="C31" s="199" t="s">
        <v>140</v>
      </c>
      <c r="D31" s="200" t="s">
        <v>128</v>
      </c>
      <c r="E31" s="201" t="n">
        <v>40.29855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1871</v>
      </c>
      <c r="O31" s="203" t="n">
        <f aca="false">ROUND(E31*N31,2)</f>
        <v>0.75</v>
      </c>
      <c r="P31" s="203" t="n">
        <v>0</v>
      </c>
      <c r="Q31" s="203" t="n">
        <f aca="false">ROUND(E31*P31,2)</f>
        <v>0</v>
      </c>
      <c r="R31" s="203"/>
      <c r="S31" s="203" t="s">
        <v>116</v>
      </c>
      <c r="T31" s="204" t="s">
        <v>116</v>
      </c>
      <c r="U31" s="205" t="n">
        <v>12.189</v>
      </c>
      <c r="V31" s="205" t="n">
        <f aca="false">ROUND(E31*U31,2)</f>
        <v>491.2</v>
      </c>
      <c r="W31" s="205"/>
      <c r="X31" s="205" t="s">
        <v>117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1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41</v>
      </c>
      <c r="D32" s="212"/>
      <c r="E32" s="213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42</v>
      </c>
      <c r="D33" s="212"/>
      <c r="E33" s="213" t="n">
        <v>6.46298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43</v>
      </c>
      <c r="D34" s="212"/>
      <c r="E34" s="21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44</v>
      </c>
      <c r="D35" s="212"/>
      <c r="E35" s="213" t="n">
        <v>7.22333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45</v>
      </c>
      <c r="D36" s="212"/>
      <c r="E36" s="213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146</v>
      </c>
      <c r="D37" s="212"/>
      <c r="E37" s="213" t="n">
        <v>1.5207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1" t="s">
        <v>147</v>
      </c>
      <c r="D38" s="212"/>
      <c r="E38" s="213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148</v>
      </c>
      <c r="D39" s="212"/>
      <c r="E39" s="213" t="n">
        <v>25.0915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7</v>
      </c>
      <c r="B40" s="198" t="s">
        <v>149</v>
      </c>
      <c r="C40" s="199" t="s">
        <v>150</v>
      </c>
      <c r="D40" s="200" t="s">
        <v>128</v>
      </c>
      <c r="E40" s="201" t="n">
        <v>40.29855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416</v>
      </c>
      <c r="O40" s="203" t="n">
        <f aca="false">ROUND(E40*N40,2)</f>
        <v>1.68</v>
      </c>
      <c r="P40" s="203" t="n">
        <v>0</v>
      </c>
      <c r="Q40" s="203" t="n">
        <f aca="false">ROUND(E40*P40,2)</f>
        <v>0</v>
      </c>
      <c r="R40" s="203"/>
      <c r="S40" s="203" t="s">
        <v>116</v>
      </c>
      <c r="T40" s="204" t="s">
        <v>116</v>
      </c>
      <c r="U40" s="205" t="n">
        <v>10.031</v>
      </c>
      <c r="V40" s="205" t="n">
        <f aca="false">ROUND(E40*U40,2)</f>
        <v>404.23</v>
      </c>
      <c r="W40" s="205"/>
      <c r="X40" s="205" t="s">
        <v>117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1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1" t="s">
        <v>141</v>
      </c>
      <c r="D41" s="212"/>
      <c r="E41" s="213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1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42</v>
      </c>
      <c r="D42" s="212"/>
      <c r="E42" s="213" t="n">
        <v>6.46298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143</v>
      </c>
      <c r="D43" s="212"/>
      <c r="E43" s="213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144</v>
      </c>
      <c r="D44" s="212"/>
      <c r="E44" s="213" t="n">
        <v>7.22333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45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2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146</v>
      </c>
      <c r="D46" s="212"/>
      <c r="E46" s="213" t="n">
        <v>1.5207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147</v>
      </c>
      <c r="D47" s="212"/>
      <c r="E47" s="213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148</v>
      </c>
      <c r="D48" s="212"/>
      <c r="E48" s="213" t="n">
        <v>25.09155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2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8</v>
      </c>
      <c r="B49" s="198" t="s">
        <v>151</v>
      </c>
      <c r="C49" s="199" t="s">
        <v>152</v>
      </c>
      <c r="D49" s="200" t="s">
        <v>128</v>
      </c>
      <c r="E49" s="201" t="n">
        <v>33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4E-005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16</v>
      </c>
      <c r="T49" s="204" t="s">
        <v>116</v>
      </c>
      <c r="U49" s="205" t="n">
        <v>2.865</v>
      </c>
      <c r="V49" s="205" t="n">
        <f aca="false">ROUND(E49*U49,2)</f>
        <v>94.55</v>
      </c>
      <c r="W49" s="205"/>
      <c r="X49" s="205" t="s">
        <v>117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1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141</v>
      </c>
      <c r="D50" s="212"/>
      <c r="E50" s="213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1" t="s">
        <v>153</v>
      </c>
      <c r="D51" s="212"/>
      <c r="E51" s="213" t="n">
        <v>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2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143</v>
      </c>
      <c r="D52" s="212"/>
      <c r="E52" s="213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2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154</v>
      </c>
      <c r="D53" s="212"/>
      <c r="E53" s="213" t="n">
        <v>11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1" t="s">
        <v>145</v>
      </c>
      <c r="D54" s="212"/>
      <c r="E54" s="213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2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155</v>
      </c>
      <c r="D55" s="212"/>
      <c r="E55" s="213" t="n">
        <v>8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2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11" t="s">
        <v>147</v>
      </c>
      <c r="D56" s="212"/>
      <c r="E56" s="213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2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1" t="s">
        <v>156</v>
      </c>
      <c r="D57" s="212"/>
      <c r="E57" s="213" t="n">
        <v>5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9</v>
      </c>
      <c r="B58" s="198" t="s">
        <v>157</v>
      </c>
      <c r="C58" s="199" t="s">
        <v>158</v>
      </c>
      <c r="D58" s="200" t="s">
        <v>128</v>
      </c>
      <c r="E58" s="201" t="n">
        <v>33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4E-00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16</v>
      </c>
      <c r="T58" s="204" t="s">
        <v>116</v>
      </c>
      <c r="U58" s="205" t="n">
        <v>3.263</v>
      </c>
      <c r="V58" s="205" t="n">
        <f aca="false">ROUND(E58*U58,2)</f>
        <v>107.68</v>
      </c>
      <c r="W58" s="205"/>
      <c r="X58" s="205" t="s">
        <v>117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1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1" t="s">
        <v>141</v>
      </c>
      <c r="D59" s="212"/>
      <c r="E59" s="21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2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11" t="s">
        <v>153</v>
      </c>
      <c r="D60" s="212"/>
      <c r="E60" s="213" t="n">
        <v>9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2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11" t="s">
        <v>143</v>
      </c>
      <c r="D61" s="212"/>
      <c r="E61" s="213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2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1" t="s">
        <v>154</v>
      </c>
      <c r="D62" s="212"/>
      <c r="E62" s="213" t="n">
        <v>11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21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1" t="s">
        <v>145</v>
      </c>
      <c r="D63" s="212"/>
      <c r="E63" s="213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2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1" t="s">
        <v>155</v>
      </c>
      <c r="D64" s="212"/>
      <c r="E64" s="213" t="n">
        <v>8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2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11" t="s">
        <v>147</v>
      </c>
      <c r="D65" s="212"/>
      <c r="E65" s="213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11" t="s">
        <v>156</v>
      </c>
      <c r="D66" s="212"/>
      <c r="E66" s="213" t="n">
        <v>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0</v>
      </c>
      <c r="B67" s="198" t="s">
        <v>159</v>
      </c>
      <c r="C67" s="199" t="s">
        <v>160</v>
      </c>
      <c r="D67" s="200" t="s">
        <v>161</v>
      </c>
      <c r="E67" s="201" t="n">
        <v>5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6307</v>
      </c>
      <c r="O67" s="203" t="n">
        <f aca="false">ROUND(E67*N67,2)</f>
        <v>3.34</v>
      </c>
      <c r="P67" s="203" t="n">
        <v>0</v>
      </c>
      <c r="Q67" s="203" t="n">
        <f aca="false">ROUND(E67*P67,2)</f>
        <v>0</v>
      </c>
      <c r="R67" s="203"/>
      <c r="S67" s="203" t="s">
        <v>116</v>
      </c>
      <c r="T67" s="204" t="s">
        <v>116</v>
      </c>
      <c r="U67" s="205" t="n">
        <v>0.314</v>
      </c>
      <c r="V67" s="205" t="n">
        <f aca="false">ROUND(E67*U67,2)</f>
        <v>16.64</v>
      </c>
      <c r="W67" s="205"/>
      <c r="X67" s="205" t="s">
        <v>117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1" t="s">
        <v>141</v>
      </c>
      <c r="D68" s="212"/>
      <c r="E68" s="213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2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162</v>
      </c>
      <c r="D69" s="212"/>
      <c r="E69" s="213" t="n">
        <v>8.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11" t="s">
        <v>143</v>
      </c>
      <c r="D70" s="212"/>
      <c r="E70" s="213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1" t="s">
        <v>163</v>
      </c>
      <c r="D71" s="212"/>
      <c r="E71" s="213" t="n">
        <v>9.5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2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11" t="s">
        <v>145</v>
      </c>
      <c r="D72" s="212"/>
      <c r="E72" s="213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2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164</v>
      </c>
      <c r="D73" s="212"/>
      <c r="E73" s="213" t="n">
        <v>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1" t="s">
        <v>147</v>
      </c>
      <c r="D74" s="212"/>
      <c r="E74" s="213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11" t="s">
        <v>165</v>
      </c>
      <c r="D75" s="212"/>
      <c r="E75" s="213" t="n">
        <v>33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2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1</v>
      </c>
      <c r="B76" s="198" t="s">
        <v>166</v>
      </c>
      <c r="C76" s="199" t="s">
        <v>167</v>
      </c>
      <c r="D76" s="200" t="s">
        <v>161</v>
      </c>
      <c r="E76" s="201" t="n">
        <v>145.22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0652</v>
      </c>
      <c r="O76" s="203" t="n">
        <f aca="false">ROUND(E76*N76,2)</f>
        <v>0.95</v>
      </c>
      <c r="P76" s="203" t="n">
        <v>0</v>
      </c>
      <c r="Q76" s="203" t="n">
        <f aca="false">ROUND(E76*P76,2)</f>
        <v>0</v>
      </c>
      <c r="R76" s="203"/>
      <c r="S76" s="203" t="s">
        <v>116</v>
      </c>
      <c r="T76" s="204" t="s">
        <v>116</v>
      </c>
      <c r="U76" s="205" t="n">
        <v>0.524</v>
      </c>
      <c r="V76" s="205" t="n">
        <f aca="false">ROUND(E76*U76,2)</f>
        <v>76.1</v>
      </c>
      <c r="W76" s="205"/>
      <c r="X76" s="205" t="s">
        <v>117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18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1" t="s">
        <v>141</v>
      </c>
      <c r="D77" s="212"/>
      <c r="E77" s="213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21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1" t="s">
        <v>168</v>
      </c>
      <c r="D78" s="212"/>
      <c r="E78" s="213" t="n">
        <v>23.29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2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143</v>
      </c>
      <c r="D79" s="212"/>
      <c r="E79" s="213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1" t="s">
        <v>169</v>
      </c>
      <c r="D80" s="212"/>
      <c r="E80" s="213" t="n">
        <v>26.03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21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145</v>
      </c>
      <c r="D81" s="212"/>
      <c r="E81" s="213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2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1" t="s">
        <v>170</v>
      </c>
      <c r="D82" s="212"/>
      <c r="E82" s="213" t="n">
        <v>5.48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21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11" t="s">
        <v>147</v>
      </c>
      <c r="D83" s="212"/>
      <c r="E83" s="213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21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1" t="s">
        <v>171</v>
      </c>
      <c r="D84" s="212"/>
      <c r="E84" s="213" t="n">
        <v>90.4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2</v>
      </c>
      <c r="B85" s="198" t="s">
        <v>172</v>
      </c>
      <c r="C85" s="199" t="s">
        <v>173</v>
      </c>
      <c r="D85" s="200" t="s">
        <v>161</v>
      </c>
      <c r="E85" s="201" t="n">
        <v>145.2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16</v>
      </c>
      <c r="T85" s="204" t="s">
        <v>116</v>
      </c>
      <c r="U85" s="205" t="n">
        <v>0.215</v>
      </c>
      <c r="V85" s="205" t="n">
        <f aca="false">ROUND(E85*U85,2)</f>
        <v>31.22</v>
      </c>
      <c r="W85" s="205"/>
      <c r="X85" s="205" t="s">
        <v>117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1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174</v>
      </c>
      <c r="D86" s="212"/>
      <c r="E86" s="213" t="n">
        <v>145.22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13</v>
      </c>
      <c r="B87" s="198" t="s">
        <v>175</v>
      </c>
      <c r="C87" s="199" t="s">
        <v>176</v>
      </c>
      <c r="D87" s="200" t="s">
        <v>177</v>
      </c>
      <c r="E87" s="201" t="n">
        <v>24.28805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65427</v>
      </c>
      <c r="O87" s="203" t="n">
        <f aca="false">ROUND(E87*N87,2)</f>
        <v>15.89</v>
      </c>
      <c r="P87" s="203" t="n">
        <v>0</v>
      </c>
      <c r="Q87" s="203" t="n">
        <f aca="false">ROUND(E87*P87,2)</f>
        <v>0</v>
      </c>
      <c r="R87" s="203"/>
      <c r="S87" s="203" t="s">
        <v>116</v>
      </c>
      <c r="T87" s="204" t="s">
        <v>116</v>
      </c>
      <c r="U87" s="205" t="n">
        <v>7.008</v>
      </c>
      <c r="V87" s="205" t="n">
        <f aca="false">ROUND(E87*U87,2)</f>
        <v>170.21</v>
      </c>
      <c r="W87" s="205"/>
      <c r="X87" s="205" t="s">
        <v>117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1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141</v>
      </c>
      <c r="D88" s="212"/>
      <c r="E88" s="213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1" t="s">
        <v>178</v>
      </c>
      <c r="D89" s="212"/>
      <c r="E89" s="213" t="n">
        <v>3.8952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21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1" t="s">
        <v>143</v>
      </c>
      <c r="D90" s="212"/>
      <c r="E90" s="213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21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11" t="s">
        <v>179</v>
      </c>
      <c r="D91" s="212"/>
      <c r="E91" s="213" t="n">
        <v>4.35352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21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11" t="s">
        <v>145</v>
      </c>
      <c r="D92" s="212"/>
      <c r="E92" s="213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21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180</v>
      </c>
      <c r="D93" s="212"/>
      <c r="E93" s="213" t="n">
        <v>0.91653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2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11" t="s">
        <v>147</v>
      </c>
      <c r="D94" s="212"/>
      <c r="E94" s="213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21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181</v>
      </c>
      <c r="D95" s="212"/>
      <c r="E95" s="213" t="n">
        <v>15.1227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2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4</v>
      </c>
      <c r="B96" s="198" t="s">
        <v>182</v>
      </c>
      <c r="C96" s="199" t="s">
        <v>183</v>
      </c>
      <c r="D96" s="200" t="s">
        <v>177</v>
      </c>
      <c r="E96" s="201" t="n">
        <v>24.28805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16</v>
      </c>
      <c r="T96" s="204" t="s">
        <v>116</v>
      </c>
      <c r="U96" s="205" t="n">
        <v>2.947</v>
      </c>
      <c r="V96" s="205" t="n">
        <f aca="false">ROUND(E96*U96,2)</f>
        <v>71.58</v>
      </c>
      <c r="W96" s="205"/>
      <c r="X96" s="205" t="s">
        <v>117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1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1" t="s">
        <v>141</v>
      </c>
      <c r="D97" s="212"/>
      <c r="E97" s="213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2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11" t="s">
        <v>178</v>
      </c>
      <c r="D98" s="212"/>
      <c r="E98" s="213" t="n">
        <v>3.89525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21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11" t="s">
        <v>143</v>
      </c>
      <c r="D99" s="212"/>
      <c r="E99" s="213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21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1" t="s">
        <v>179</v>
      </c>
      <c r="D100" s="212"/>
      <c r="E100" s="213" t="n">
        <v>4.35352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21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11" t="s">
        <v>145</v>
      </c>
      <c r="D101" s="212"/>
      <c r="E101" s="213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21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11" t="s">
        <v>180</v>
      </c>
      <c r="D102" s="212"/>
      <c r="E102" s="213" t="n">
        <v>0.91653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21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1" t="s">
        <v>147</v>
      </c>
      <c r="D103" s="212"/>
      <c r="E103" s="213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21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181</v>
      </c>
      <c r="D104" s="212"/>
      <c r="E104" s="213" t="n">
        <v>15.12275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2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15</v>
      </c>
      <c r="B105" s="198" t="s">
        <v>184</v>
      </c>
      <c r="C105" s="199" t="s">
        <v>185</v>
      </c>
      <c r="D105" s="200" t="s">
        <v>128</v>
      </c>
      <c r="E105" s="201" t="n">
        <v>2.616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 t="s">
        <v>115</v>
      </c>
      <c r="S105" s="203" t="s">
        <v>116</v>
      </c>
      <c r="T105" s="204" t="s">
        <v>116</v>
      </c>
      <c r="U105" s="205" t="n">
        <v>5.312</v>
      </c>
      <c r="V105" s="205" t="n">
        <f aca="false">ROUND(E105*U105,2)</f>
        <v>13.9</v>
      </c>
      <c r="W105" s="205"/>
      <c r="X105" s="205" t="s">
        <v>117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1" collapsed="false">
      <c r="A106" s="207"/>
      <c r="B106" s="208"/>
      <c r="C106" s="209" t="s">
        <v>186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2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0" t="str">
        <f aca="false">C106</f>
        <v> bez naložení, avšak s vyprázdněním nádoby na hromady nebo do dopravního prostředku, na každých třeba i započatých 3 m výšky,</v>
      </c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187</v>
      </c>
      <c r="D107" s="212"/>
      <c r="E107" s="213" t="n">
        <v>2.616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21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16</v>
      </c>
      <c r="B108" s="198" t="s">
        <v>188</v>
      </c>
      <c r="C108" s="199" t="s">
        <v>189</v>
      </c>
      <c r="D108" s="200" t="s">
        <v>128</v>
      </c>
      <c r="E108" s="201" t="n">
        <v>146.5971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16</v>
      </c>
      <c r="T108" s="204" t="s">
        <v>116</v>
      </c>
      <c r="U108" s="205" t="n">
        <v>0.875</v>
      </c>
      <c r="V108" s="205" t="n">
        <f aca="false">ROUND(E108*U108,2)</f>
        <v>128.27</v>
      </c>
      <c r="W108" s="205"/>
      <c r="X108" s="205" t="s">
        <v>117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18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true" outlineLevel="1" collapsed="false">
      <c r="A109" s="207"/>
      <c r="B109" s="208"/>
      <c r="C109" s="214" t="s">
        <v>190</v>
      </c>
      <c r="D109" s="214"/>
      <c r="E109" s="214"/>
      <c r="F109" s="214"/>
      <c r="G109" s="214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91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10" t="str">
        <f aca="false">C109</f>
        <v>Včetně vyklopení rubaniny na dopravní prostředek, do zásobníku nebo na terén popřípadně na vypuštění ze zásobníku na dopravní prostředek.</v>
      </c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1" t="s">
        <v>141</v>
      </c>
      <c r="D110" s="212"/>
      <c r="E110" s="213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21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1" t="s">
        <v>192</v>
      </c>
      <c r="D111" s="212"/>
      <c r="E111" s="213" t="n">
        <v>18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21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11" t="s">
        <v>143</v>
      </c>
      <c r="D112" s="212"/>
      <c r="E112" s="213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21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1" t="s">
        <v>193</v>
      </c>
      <c r="D113" s="212"/>
      <c r="E113" s="213" t="n">
        <v>2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21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1" t="s">
        <v>145</v>
      </c>
      <c r="D114" s="212"/>
      <c r="E114" s="213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21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1" t="s">
        <v>194</v>
      </c>
      <c r="D115" s="212"/>
      <c r="E115" s="213" t="n">
        <v>16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21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11" t="s">
        <v>147</v>
      </c>
      <c r="D116" s="212"/>
      <c r="E116" s="213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21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1" t="s">
        <v>195</v>
      </c>
      <c r="D117" s="212"/>
      <c r="E117" s="213" t="n">
        <v>10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21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11" t="s">
        <v>141</v>
      </c>
      <c r="D118" s="212"/>
      <c r="E118" s="213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21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1" t="s">
        <v>196</v>
      </c>
      <c r="D119" s="212"/>
      <c r="E119" s="213" t="n">
        <v>12.92595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21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143</v>
      </c>
      <c r="D120" s="212"/>
      <c r="E120" s="213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21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11" t="s">
        <v>197</v>
      </c>
      <c r="D121" s="212"/>
      <c r="E121" s="213" t="n">
        <v>14.44665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21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11" t="s">
        <v>145</v>
      </c>
      <c r="D122" s="212"/>
      <c r="E122" s="213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21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11" t="s">
        <v>198</v>
      </c>
      <c r="D123" s="212"/>
      <c r="E123" s="213" t="n">
        <v>3.0414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21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11" t="s">
        <v>147</v>
      </c>
      <c r="D124" s="212"/>
      <c r="E124" s="213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2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1" t="s">
        <v>199</v>
      </c>
      <c r="D125" s="212"/>
      <c r="E125" s="213" t="n">
        <v>50.1831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21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197" t="n">
        <v>17</v>
      </c>
      <c r="B126" s="198" t="s">
        <v>200</v>
      </c>
      <c r="C126" s="199" t="s">
        <v>201</v>
      </c>
      <c r="D126" s="200" t="s">
        <v>128</v>
      </c>
      <c r="E126" s="201" t="n">
        <v>146.597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115</v>
      </c>
      <c r="S126" s="203" t="s">
        <v>116</v>
      </c>
      <c r="T126" s="204" t="s">
        <v>116</v>
      </c>
      <c r="U126" s="205" t="n">
        <v>0.011</v>
      </c>
      <c r="V126" s="205" t="n">
        <f aca="false">ROUND(E126*U126,2)</f>
        <v>1.61</v>
      </c>
      <c r="W126" s="205"/>
      <c r="X126" s="205" t="s">
        <v>117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1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09" t="s">
        <v>202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20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1" t="s">
        <v>138</v>
      </c>
      <c r="D128" s="212"/>
      <c r="E128" s="213" t="n">
        <v>146.5971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2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18</v>
      </c>
      <c r="B129" s="198" t="s">
        <v>203</v>
      </c>
      <c r="C129" s="199" t="s">
        <v>204</v>
      </c>
      <c r="D129" s="200" t="s">
        <v>128</v>
      </c>
      <c r="E129" s="201" t="n">
        <v>2.616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115</v>
      </c>
      <c r="S129" s="203" t="s">
        <v>116</v>
      </c>
      <c r="T129" s="204" t="s">
        <v>116</v>
      </c>
      <c r="U129" s="205" t="n">
        <v>0.012</v>
      </c>
      <c r="V129" s="205" t="n">
        <f aca="false">ROUND(E129*U129,2)</f>
        <v>0.03</v>
      </c>
      <c r="W129" s="205"/>
      <c r="X129" s="205" t="s">
        <v>117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09" t="s">
        <v>202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2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11" t="s">
        <v>187</v>
      </c>
      <c r="D131" s="212"/>
      <c r="E131" s="213" t="n">
        <v>2.616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21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19</v>
      </c>
      <c r="B132" s="198" t="s">
        <v>205</v>
      </c>
      <c r="C132" s="199" t="s">
        <v>206</v>
      </c>
      <c r="D132" s="200" t="s">
        <v>128</v>
      </c>
      <c r="E132" s="201" t="n">
        <v>80.96015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 t="s">
        <v>116</v>
      </c>
      <c r="T132" s="204" t="s">
        <v>116</v>
      </c>
      <c r="U132" s="205" t="n">
        <v>0.359</v>
      </c>
      <c r="V132" s="205" t="n">
        <f aca="false">ROUND(E132*U132,2)</f>
        <v>29.06</v>
      </c>
      <c r="W132" s="205"/>
      <c r="X132" s="205" t="s">
        <v>117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1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true" outlineLevel="1" collapsed="false">
      <c r="A133" s="207"/>
      <c r="B133" s="208"/>
      <c r="C133" s="214" t="s">
        <v>190</v>
      </c>
      <c r="D133" s="214"/>
      <c r="E133" s="214"/>
      <c r="F133" s="214"/>
      <c r="G133" s="214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9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10" t="str">
        <f aca="false">C133</f>
        <v>Včetně vyklopení rubaniny na dopravní prostředek, do zásobníku nebo na terén popřípadně na vypuštění ze zásobníku na dopravní prostředek.</v>
      </c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11" t="s">
        <v>141</v>
      </c>
      <c r="D134" s="212"/>
      <c r="E134" s="213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21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11" t="s">
        <v>207</v>
      </c>
      <c r="D135" s="212"/>
      <c r="E135" s="213" t="n">
        <v>12.98418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21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11" t="s">
        <v>143</v>
      </c>
      <c r="D136" s="212"/>
      <c r="E136" s="213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21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1" t="s">
        <v>208</v>
      </c>
      <c r="D137" s="212"/>
      <c r="E137" s="213" t="n">
        <v>14.51173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21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11" t="s">
        <v>145</v>
      </c>
      <c r="D138" s="212"/>
      <c r="E138" s="213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2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11" t="s">
        <v>209</v>
      </c>
      <c r="D139" s="212"/>
      <c r="E139" s="213" t="n">
        <v>3.0551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21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11" t="s">
        <v>147</v>
      </c>
      <c r="D140" s="212"/>
      <c r="E140" s="213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21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11" t="s">
        <v>210</v>
      </c>
      <c r="D141" s="212"/>
      <c r="E141" s="213" t="n">
        <v>50.40915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21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197" t="n">
        <v>20</v>
      </c>
      <c r="B142" s="198" t="s">
        <v>211</v>
      </c>
      <c r="C142" s="199" t="s">
        <v>212</v>
      </c>
      <c r="D142" s="200" t="s">
        <v>128</v>
      </c>
      <c r="E142" s="201" t="n">
        <v>146.597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115</v>
      </c>
      <c r="S142" s="203" t="s">
        <v>116</v>
      </c>
      <c r="T142" s="204" t="s">
        <v>116</v>
      </c>
      <c r="U142" s="205" t="n">
        <v>0.009</v>
      </c>
      <c r="V142" s="205" t="n">
        <f aca="false">ROUND(E142*U142,2)</f>
        <v>1.32</v>
      </c>
      <c r="W142" s="205"/>
      <c r="X142" s="205" t="s">
        <v>117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1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11" t="s">
        <v>141</v>
      </c>
      <c r="D143" s="212"/>
      <c r="E143" s="213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21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11" t="s">
        <v>192</v>
      </c>
      <c r="D144" s="212"/>
      <c r="E144" s="213" t="n">
        <v>18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21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143</v>
      </c>
      <c r="D145" s="212"/>
      <c r="E145" s="213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21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11" t="s">
        <v>193</v>
      </c>
      <c r="D146" s="212"/>
      <c r="E146" s="213" t="n">
        <v>2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21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1" t="s">
        <v>145</v>
      </c>
      <c r="D147" s="212"/>
      <c r="E147" s="213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21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11" t="s">
        <v>194</v>
      </c>
      <c r="D148" s="212"/>
      <c r="E148" s="213" t="n">
        <v>16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21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11" t="s">
        <v>147</v>
      </c>
      <c r="D149" s="212"/>
      <c r="E149" s="213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21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11" t="s">
        <v>195</v>
      </c>
      <c r="D150" s="212"/>
      <c r="E150" s="213" t="n">
        <v>10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21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11" t="s">
        <v>141</v>
      </c>
      <c r="D151" s="212"/>
      <c r="E151" s="213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21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1" t="s">
        <v>196</v>
      </c>
      <c r="D152" s="212"/>
      <c r="E152" s="213" t="n">
        <v>12.92595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21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11" t="s">
        <v>143</v>
      </c>
      <c r="D153" s="212"/>
      <c r="E153" s="213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21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11" t="s">
        <v>197</v>
      </c>
      <c r="D154" s="212"/>
      <c r="E154" s="213" t="n">
        <v>14.4466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21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11" t="s">
        <v>145</v>
      </c>
      <c r="D155" s="212"/>
      <c r="E155" s="213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21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11" t="s">
        <v>198</v>
      </c>
      <c r="D156" s="212"/>
      <c r="E156" s="213" t="n">
        <v>3.041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11" t="s">
        <v>147</v>
      </c>
      <c r="D157" s="212"/>
      <c r="E157" s="213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21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11" t="s">
        <v>199</v>
      </c>
      <c r="D158" s="212"/>
      <c r="E158" s="213" t="n">
        <v>50.1831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21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21</v>
      </c>
      <c r="B159" s="198" t="s">
        <v>213</v>
      </c>
      <c r="C159" s="199" t="s">
        <v>214</v>
      </c>
      <c r="D159" s="200" t="s">
        <v>215</v>
      </c>
      <c r="E159" s="201" t="n">
        <v>14.65971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3"/>
      <c r="S159" s="203" t="s">
        <v>216</v>
      </c>
      <c r="T159" s="204" t="s">
        <v>217</v>
      </c>
      <c r="U159" s="205" t="n">
        <v>0</v>
      </c>
      <c r="V159" s="205" t="n">
        <f aca="false">ROUND(E159*U159,2)</f>
        <v>0</v>
      </c>
      <c r="W159" s="205"/>
      <c r="X159" s="205" t="s">
        <v>117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11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11" t="s">
        <v>218</v>
      </c>
      <c r="D160" s="212"/>
      <c r="E160" s="213" t="n">
        <v>14.65971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21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197" t="n">
        <v>22</v>
      </c>
      <c r="B161" s="198" t="s">
        <v>219</v>
      </c>
      <c r="C161" s="199" t="s">
        <v>220</v>
      </c>
      <c r="D161" s="200" t="s">
        <v>161</v>
      </c>
      <c r="E161" s="201" t="n">
        <v>16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.29</v>
      </c>
      <c r="Q161" s="203" t="n">
        <f aca="false">ROUND(E161*P161,2)</f>
        <v>4.64</v>
      </c>
      <c r="R161" s="203"/>
      <c r="S161" s="203" t="s">
        <v>221</v>
      </c>
      <c r="T161" s="204" t="s">
        <v>217</v>
      </c>
      <c r="U161" s="205" t="n">
        <v>0</v>
      </c>
      <c r="V161" s="205" t="n">
        <f aca="false">ROUND(E161*U161,2)</f>
        <v>0</v>
      </c>
      <c r="W161" s="205"/>
      <c r="X161" s="205" t="s">
        <v>117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18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11" t="s">
        <v>141</v>
      </c>
      <c r="D162" s="212"/>
      <c r="E162" s="213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21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11" t="s">
        <v>222</v>
      </c>
      <c r="D163" s="212"/>
      <c r="E163" s="213" t="n">
        <v>4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21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1" t="s">
        <v>143</v>
      </c>
      <c r="D164" s="212"/>
      <c r="E164" s="213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21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11" t="s">
        <v>222</v>
      </c>
      <c r="D165" s="212"/>
      <c r="E165" s="213" t="n">
        <v>4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21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11" t="s">
        <v>145</v>
      </c>
      <c r="D166" s="212"/>
      <c r="E166" s="213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21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11" t="s">
        <v>222</v>
      </c>
      <c r="D167" s="212"/>
      <c r="E167" s="213" t="n">
        <v>4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21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11" t="s">
        <v>147</v>
      </c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21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11" t="s">
        <v>222</v>
      </c>
      <c r="D169" s="212"/>
      <c r="E169" s="213" t="n">
        <v>4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21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197" t="n">
        <v>23</v>
      </c>
      <c r="B170" s="198" t="s">
        <v>223</v>
      </c>
      <c r="C170" s="199" t="s">
        <v>224</v>
      </c>
      <c r="D170" s="200" t="s">
        <v>161</v>
      </c>
      <c r="E170" s="201" t="n">
        <v>16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.325</v>
      </c>
      <c r="Q170" s="203" t="n">
        <f aca="false">ROUND(E170*P170,2)</f>
        <v>5.2</v>
      </c>
      <c r="R170" s="203"/>
      <c r="S170" s="203" t="s">
        <v>221</v>
      </c>
      <c r="T170" s="204" t="s">
        <v>217</v>
      </c>
      <c r="U170" s="205" t="n">
        <v>0</v>
      </c>
      <c r="V170" s="205" t="n">
        <f aca="false">ROUND(E170*U170,2)</f>
        <v>0</v>
      </c>
      <c r="W170" s="205"/>
      <c r="X170" s="205" t="s">
        <v>117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18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11" t="s">
        <v>141</v>
      </c>
      <c r="D171" s="212"/>
      <c r="E171" s="213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21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11" t="s">
        <v>222</v>
      </c>
      <c r="D172" s="212"/>
      <c r="E172" s="213" t="n">
        <v>4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21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11" t="s">
        <v>143</v>
      </c>
      <c r="D173" s="212"/>
      <c r="E173" s="213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21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11" t="s">
        <v>222</v>
      </c>
      <c r="D174" s="212"/>
      <c r="E174" s="213" t="n">
        <v>4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21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11" t="s">
        <v>145</v>
      </c>
      <c r="D175" s="212"/>
      <c r="E175" s="213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21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11" t="s">
        <v>222</v>
      </c>
      <c r="D176" s="212"/>
      <c r="E176" s="213" t="n">
        <v>4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21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11" t="s">
        <v>147</v>
      </c>
      <c r="D177" s="212"/>
      <c r="E177" s="213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21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11" t="s">
        <v>222</v>
      </c>
      <c r="D178" s="212"/>
      <c r="E178" s="213" t="n">
        <v>4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21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24</v>
      </c>
      <c r="B179" s="198" t="s">
        <v>225</v>
      </c>
      <c r="C179" s="199" t="s">
        <v>226</v>
      </c>
      <c r="D179" s="200" t="s">
        <v>161</v>
      </c>
      <c r="E179" s="201" t="n">
        <v>16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.316</v>
      </c>
      <c r="Q179" s="203" t="n">
        <f aca="false">ROUND(E179*P179,2)</f>
        <v>5.06</v>
      </c>
      <c r="R179" s="203"/>
      <c r="S179" s="203" t="s">
        <v>221</v>
      </c>
      <c r="T179" s="204" t="s">
        <v>217</v>
      </c>
      <c r="U179" s="205" t="n">
        <v>0</v>
      </c>
      <c r="V179" s="205" t="n">
        <f aca="false">ROUND(E179*U179,2)</f>
        <v>0</v>
      </c>
      <c r="W179" s="205"/>
      <c r="X179" s="205" t="s">
        <v>117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1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1" t="s">
        <v>141</v>
      </c>
      <c r="D180" s="212"/>
      <c r="E180" s="213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21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11" t="s">
        <v>222</v>
      </c>
      <c r="D181" s="212"/>
      <c r="E181" s="213" t="n">
        <v>4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21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11" t="s">
        <v>143</v>
      </c>
      <c r="D182" s="212"/>
      <c r="E182" s="213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21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11" t="s">
        <v>222</v>
      </c>
      <c r="D183" s="212"/>
      <c r="E183" s="213" t="n">
        <v>4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21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11" t="s">
        <v>145</v>
      </c>
      <c r="D184" s="212"/>
      <c r="E184" s="213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21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11" t="s">
        <v>222</v>
      </c>
      <c r="D185" s="212"/>
      <c r="E185" s="213" t="n">
        <v>4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21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11" t="s">
        <v>147</v>
      </c>
      <c r="D186" s="212"/>
      <c r="E186" s="213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21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11" t="s">
        <v>222</v>
      </c>
      <c r="D187" s="212"/>
      <c r="E187" s="213" t="n">
        <v>4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21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25</v>
      </c>
      <c r="B188" s="198" t="s">
        <v>227</v>
      </c>
      <c r="C188" s="199" t="s">
        <v>228</v>
      </c>
      <c r="D188" s="200" t="s">
        <v>114</v>
      </c>
      <c r="E188" s="201" t="n">
        <v>12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.29</v>
      </c>
      <c r="Q188" s="203" t="n">
        <f aca="false">ROUND(E188*P188,2)</f>
        <v>3.48</v>
      </c>
      <c r="R188" s="203"/>
      <c r="S188" s="203" t="s">
        <v>216</v>
      </c>
      <c r="T188" s="204" t="s">
        <v>217</v>
      </c>
      <c r="U188" s="205" t="n">
        <v>0</v>
      </c>
      <c r="V188" s="205" t="n">
        <f aca="false">ROUND(E188*U188,2)</f>
        <v>0</v>
      </c>
      <c r="W188" s="205"/>
      <c r="X188" s="205" t="s">
        <v>117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18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1" t="s">
        <v>229</v>
      </c>
      <c r="D189" s="212"/>
      <c r="E189" s="213" t="n">
        <v>12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21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26</v>
      </c>
      <c r="B190" s="198" t="s">
        <v>230</v>
      </c>
      <c r="C190" s="199" t="s">
        <v>231</v>
      </c>
      <c r="D190" s="200" t="s">
        <v>161</v>
      </c>
      <c r="E190" s="201" t="n">
        <v>66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2258</v>
      </c>
      <c r="O190" s="203" t="n">
        <f aca="false">ROUND(E190*N190,2)</f>
        <v>1.49</v>
      </c>
      <c r="P190" s="203" t="n">
        <v>0</v>
      </c>
      <c r="Q190" s="203" t="n">
        <f aca="false">ROUND(E190*P190,2)</f>
        <v>0</v>
      </c>
      <c r="R190" s="203"/>
      <c r="S190" s="203" t="s">
        <v>216</v>
      </c>
      <c r="T190" s="204" t="s">
        <v>217</v>
      </c>
      <c r="U190" s="205" t="n">
        <v>0</v>
      </c>
      <c r="V190" s="205" t="n">
        <f aca="false">ROUND(E190*U190,2)</f>
        <v>0</v>
      </c>
      <c r="W190" s="205"/>
      <c r="X190" s="205" t="s">
        <v>117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18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11" t="s">
        <v>141</v>
      </c>
      <c r="D191" s="212"/>
      <c r="E191" s="213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21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11" t="s">
        <v>232</v>
      </c>
      <c r="D192" s="212"/>
      <c r="E192" s="213" t="n">
        <v>18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21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11" t="s">
        <v>143</v>
      </c>
      <c r="D193" s="212"/>
      <c r="E193" s="21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21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11" t="s">
        <v>233</v>
      </c>
      <c r="D194" s="212"/>
      <c r="E194" s="213" t="n">
        <v>22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21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11" t="s">
        <v>145</v>
      </c>
      <c r="D195" s="212"/>
      <c r="E195" s="213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21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11" t="s">
        <v>234</v>
      </c>
      <c r="D196" s="212"/>
      <c r="E196" s="213" t="n">
        <v>16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21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11" t="s">
        <v>147</v>
      </c>
      <c r="D197" s="212"/>
      <c r="E197" s="213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21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11" t="s">
        <v>235</v>
      </c>
      <c r="D198" s="212"/>
      <c r="E198" s="213" t="n">
        <v>10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21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27</v>
      </c>
      <c r="B199" s="198" t="s">
        <v>236</v>
      </c>
      <c r="C199" s="199" t="s">
        <v>237</v>
      </c>
      <c r="D199" s="200" t="s">
        <v>161</v>
      </c>
      <c r="E199" s="201" t="n">
        <v>66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216</v>
      </c>
      <c r="T199" s="204" t="s">
        <v>217</v>
      </c>
      <c r="U199" s="205" t="n">
        <v>0</v>
      </c>
      <c r="V199" s="205" t="n">
        <f aca="false">ROUND(E199*U199,2)</f>
        <v>0</v>
      </c>
      <c r="W199" s="205"/>
      <c r="X199" s="205" t="s">
        <v>117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1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11" t="s">
        <v>238</v>
      </c>
      <c r="D200" s="212"/>
      <c r="E200" s="213" t="n">
        <v>66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21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28</v>
      </c>
      <c r="B201" s="198" t="s">
        <v>239</v>
      </c>
      <c r="C201" s="199" t="s">
        <v>240</v>
      </c>
      <c r="D201" s="200" t="s">
        <v>161</v>
      </c>
      <c r="E201" s="201" t="n">
        <v>66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.02258</v>
      </c>
      <c r="O201" s="203" t="n">
        <f aca="false">ROUND(E201*N201,2)</f>
        <v>1.49</v>
      </c>
      <c r="P201" s="203" t="n">
        <v>0</v>
      </c>
      <c r="Q201" s="203" t="n">
        <f aca="false">ROUND(E201*P201,2)</f>
        <v>0</v>
      </c>
      <c r="R201" s="203"/>
      <c r="S201" s="203" t="s">
        <v>216</v>
      </c>
      <c r="T201" s="204" t="s">
        <v>217</v>
      </c>
      <c r="U201" s="205" t="n">
        <v>0</v>
      </c>
      <c r="V201" s="205" t="n">
        <f aca="false">ROUND(E201*U201,2)</f>
        <v>0</v>
      </c>
      <c r="W201" s="205"/>
      <c r="X201" s="205" t="s">
        <v>117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11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11" t="s">
        <v>141</v>
      </c>
      <c r="D202" s="212"/>
      <c r="E202" s="213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21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11" t="s">
        <v>232</v>
      </c>
      <c r="D203" s="212"/>
      <c r="E203" s="213" t="n">
        <v>18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21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11" t="s">
        <v>143</v>
      </c>
      <c r="D204" s="212"/>
      <c r="E204" s="213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21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11" t="s">
        <v>233</v>
      </c>
      <c r="D205" s="212"/>
      <c r="E205" s="213" t="n">
        <v>22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21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11" t="s">
        <v>145</v>
      </c>
      <c r="D206" s="212"/>
      <c r="E206" s="213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21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11" t="s">
        <v>234</v>
      </c>
      <c r="D207" s="212"/>
      <c r="E207" s="213" t="n">
        <v>16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21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11" t="s">
        <v>147</v>
      </c>
      <c r="D208" s="212"/>
      <c r="E208" s="213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21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11" t="s">
        <v>235</v>
      </c>
      <c r="D209" s="212"/>
      <c r="E209" s="213" t="n">
        <v>10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21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29</v>
      </c>
      <c r="B210" s="198" t="s">
        <v>241</v>
      </c>
      <c r="C210" s="199" t="s">
        <v>242</v>
      </c>
      <c r="D210" s="200" t="s">
        <v>161</v>
      </c>
      <c r="E210" s="201" t="n">
        <v>66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3"/>
      <c r="S210" s="203" t="s">
        <v>216</v>
      </c>
      <c r="T210" s="204" t="s">
        <v>217</v>
      </c>
      <c r="U210" s="205" t="n">
        <v>0</v>
      </c>
      <c r="V210" s="205" t="n">
        <f aca="false">ROUND(E210*U210,2)</f>
        <v>0</v>
      </c>
      <c r="W210" s="205"/>
      <c r="X210" s="205" t="s">
        <v>117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118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11" t="s">
        <v>238</v>
      </c>
      <c r="D211" s="212"/>
      <c r="E211" s="213" t="n">
        <v>66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21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7" t="n">
        <v>30</v>
      </c>
      <c r="B212" s="198" t="s">
        <v>243</v>
      </c>
      <c r="C212" s="199" t="s">
        <v>244</v>
      </c>
      <c r="D212" s="200" t="s">
        <v>128</v>
      </c>
      <c r="E212" s="201" t="n">
        <v>1.2936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3" t="n">
        <v>0.59488</v>
      </c>
      <c r="O212" s="203" t="n">
        <f aca="false">ROUND(E212*N212,2)</f>
        <v>0.77</v>
      </c>
      <c r="P212" s="203" t="n">
        <v>0</v>
      </c>
      <c r="Q212" s="203" t="n">
        <f aca="false">ROUND(E212*P212,2)</f>
        <v>0</v>
      </c>
      <c r="R212" s="203"/>
      <c r="S212" s="203" t="s">
        <v>216</v>
      </c>
      <c r="T212" s="204" t="s">
        <v>217</v>
      </c>
      <c r="U212" s="205" t="n">
        <v>0</v>
      </c>
      <c r="V212" s="205" t="n">
        <f aca="false">ROUND(E212*U212,2)</f>
        <v>0</v>
      </c>
      <c r="W212" s="205"/>
      <c r="X212" s="205" t="s">
        <v>117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18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11" t="s">
        <v>141</v>
      </c>
      <c r="D213" s="212"/>
      <c r="E213" s="213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21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11" t="s">
        <v>245</v>
      </c>
      <c r="D214" s="212"/>
      <c r="E214" s="213" t="n">
        <v>0.3528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21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11" t="s">
        <v>143</v>
      </c>
      <c r="D215" s="212"/>
      <c r="E215" s="213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21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11" t="s">
        <v>246</v>
      </c>
      <c r="D216" s="212"/>
      <c r="E216" s="213" t="n">
        <v>0.4312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21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11" t="s">
        <v>145</v>
      </c>
      <c r="D217" s="212"/>
      <c r="E217" s="213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21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11" t="s">
        <v>247</v>
      </c>
      <c r="D218" s="212"/>
      <c r="E218" s="213" t="n">
        <v>0.3136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21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11" t="s">
        <v>147</v>
      </c>
      <c r="D219" s="212"/>
      <c r="E219" s="213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21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11" t="s">
        <v>248</v>
      </c>
      <c r="D220" s="212"/>
      <c r="E220" s="213" t="n">
        <v>0.196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21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31</v>
      </c>
      <c r="B221" s="198" t="s">
        <v>249</v>
      </c>
      <c r="C221" s="199" t="s">
        <v>250</v>
      </c>
      <c r="D221" s="200" t="s">
        <v>128</v>
      </c>
      <c r="E221" s="201" t="n">
        <v>1.2936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3"/>
      <c r="S221" s="203" t="s">
        <v>216</v>
      </c>
      <c r="T221" s="204" t="s">
        <v>217</v>
      </c>
      <c r="U221" s="205" t="n">
        <v>0</v>
      </c>
      <c r="V221" s="205" t="n">
        <f aca="false">ROUND(E221*U221,2)</f>
        <v>0</v>
      </c>
      <c r="W221" s="205"/>
      <c r="X221" s="205" t="s">
        <v>117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118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11" t="s">
        <v>251</v>
      </c>
      <c r="D222" s="212"/>
      <c r="E222" s="213" t="n">
        <v>1.2936</v>
      </c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21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32</v>
      </c>
      <c r="B223" s="198" t="s">
        <v>252</v>
      </c>
      <c r="C223" s="199" t="s">
        <v>253</v>
      </c>
      <c r="D223" s="200" t="s">
        <v>128</v>
      </c>
      <c r="E223" s="201" t="n">
        <v>1.2936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3" t="n">
        <v>0.59488</v>
      </c>
      <c r="O223" s="203" t="n">
        <f aca="false">ROUND(E223*N223,2)</f>
        <v>0.77</v>
      </c>
      <c r="P223" s="203" t="n">
        <v>0</v>
      </c>
      <c r="Q223" s="203" t="n">
        <f aca="false">ROUND(E223*P223,2)</f>
        <v>0</v>
      </c>
      <c r="R223" s="203"/>
      <c r="S223" s="203" t="s">
        <v>216</v>
      </c>
      <c r="T223" s="204" t="s">
        <v>217</v>
      </c>
      <c r="U223" s="205" t="n">
        <v>0</v>
      </c>
      <c r="V223" s="205" t="n">
        <f aca="false">ROUND(E223*U223,2)</f>
        <v>0</v>
      </c>
      <c r="W223" s="205"/>
      <c r="X223" s="205" t="s">
        <v>117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118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11" t="s">
        <v>141</v>
      </c>
      <c r="D224" s="212"/>
      <c r="E224" s="213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21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11" t="s">
        <v>245</v>
      </c>
      <c r="D225" s="212"/>
      <c r="E225" s="213" t="n">
        <v>0.3528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21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11" t="s">
        <v>143</v>
      </c>
      <c r="D226" s="212"/>
      <c r="E226" s="213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21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11" t="s">
        <v>246</v>
      </c>
      <c r="D227" s="212"/>
      <c r="E227" s="213" t="n">
        <v>0.4312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21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11" t="s">
        <v>145</v>
      </c>
      <c r="D228" s="212"/>
      <c r="E228" s="213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21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11" t="s">
        <v>247</v>
      </c>
      <c r="D229" s="212"/>
      <c r="E229" s="213" t="n">
        <v>0.3136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21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11" t="s">
        <v>147</v>
      </c>
      <c r="D230" s="212"/>
      <c r="E230" s="213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21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11" t="s">
        <v>248</v>
      </c>
      <c r="D231" s="212"/>
      <c r="E231" s="213" t="n">
        <v>0.196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21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33</v>
      </c>
      <c r="B232" s="198" t="s">
        <v>254</v>
      </c>
      <c r="C232" s="199" t="s">
        <v>255</v>
      </c>
      <c r="D232" s="200" t="s">
        <v>128</v>
      </c>
      <c r="E232" s="201" t="n">
        <v>1.2936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3"/>
      <c r="S232" s="203" t="s">
        <v>216</v>
      </c>
      <c r="T232" s="204" t="s">
        <v>217</v>
      </c>
      <c r="U232" s="205" t="n">
        <v>0</v>
      </c>
      <c r="V232" s="205" t="n">
        <f aca="false">ROUND(E232*U232,2)</f>
        <v>0</v>
      </c>
      <c r="W232" s="205"/>
      <c r="X232" s="205" t="s">
        <v>117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18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11" t="s">
        <v>141</v>
      </c>
      <c r="D233" s="212"/>
      <c r="E233" s="213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21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11" t="s">
        <v>245</v>
      </c>
      <c r="D234" s="212"/>
      <c r="E234" s="213" t="n">
        <v>0.3528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21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11" t="s">
        <v>143</v>
      </c>
      <c r="D235" s="212"/>
      <c r="E235" s="213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21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11" t="s">
        <v>246</v>
      </c>
      <c r="D236" s="212"/>
      <c r="E236" s="213" t="n">
        <v>0.4312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21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11" t="s">
        <v>145</v>
      </c>
      <c r="D237" s="212"/>
      <c r="E237" s="213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21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11" t="s">
        <v>247</v>
      </c>
      <c r="D238" s="212"/>
      <c r="E238" s="213" t="n">
        <v>0.3136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21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11" t="s">
        <v>147</v>
      </c>
      <c r="D239" s="212"/>
      <c r="E239" s="213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21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11" t="s">
        <v>248</v>
      </c>
      <c r="D240" s="212"/>
      <c r="E240" s="213" t="n">
        <v>0.196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21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34</v>
      </c>
      <c r="B241" s="198" t="s">
        <v>256</v>
      </c>
      <c r="C241" s="199" t="s">
        <v>257</v>
      </c>
      <c r="D241" s="200" t="s">
        <v>215</v>
      </c>
      <c r="E241" s="201" t="n">
        <v>5.7552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3"/>
      <c r="S241" s="203" t="s">
        <v>221</v>
      </c>
      <c r="T241" s="204" t="s">
        <v>217</v>
      </c>
      <c r="U241" s="205" t="n">
        <v>0</v>
      </c>
      <c r="V241" s="205" t="n">
        <f aca="false">ROUND(E241*U241,2)</f>
        <v>0</v>
      </c>
      <c r="W241" s="205"/>
      <c r="X241" s="205" t="s">
        <v>117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118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11" t="s">
        <v>258</v>
      </c>
      <c r="D242" s="212"/>
      <c r="E242" s="213" t="n">
        <v>5.7552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21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35</v>
      </c>
      <c r="B243" s="198" t="s">
        <v>259</v>
      </c>
      <c r="C243" s="199" t="s">
        <v>260</v>
      </c>
      <c r="D243" s="200" t="s">
        <v>215</v>
      </c>
      <c r="E243" s="201" t="n">
        <v>244.81716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/>
      <c r="S243" s="203" t="s">
        <v>216</v>
      </c>
      <c r="T243" s="204" t="s">
        <v>217</v>
      </c>
      <c r="U243" s="205" t="n">
        <v>0</v>
      </c>
      <c r="V243" s="205" t="n">
        <f aca="false">ROUND(E243*U243,2)</f>
        <v>0</v>
      </c>
      <c r="W243" s="205"/>
      <c r="X243" s="205" t="s">
        <v>117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118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/>
      <c r="B244" s="208"/>
      <c r="C244" s="211" t="s">
        <v>261</v>
      </c>
      <c r="D244" s="212"/>
      <c r="E244" s="213" t="n">
        <v>244.81716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21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0" collapsed="false">
      <c r="A245" s="189" t="s">
        <v>110</v>
      </c>
      <c r="B245" s="190" t="s">
        <v>57</v>
      </c>
      <c r="C245" s="191" t="s">
        <v>58</v>
      </c>
      <c r="D245" s="192"/>
      <c r="E245" s="193"/>
      <c r="F245" s="194"/>
      <c r="G245" s="194" t="n">
        <f aca="false">SUMIF(AG246:AG257,"&lt;&gt;NOR",G246:G257)</f>
        <v>0</v>
      </c>
      <c r="H245" s="194"/>
      <c r="I245" s="194" t="n">
        <f aca="false">SUM(I246:I257)</f>
        <v>0</v>
      </c>
      <c r="J245" s="194"/>
      <c r="K245" s="194" t="n">
        <f aca="false">SUM(K246:K257)</f>
        <v>0</v>
      </c>
      <c r="L245" s="194"/>
      <c r="M245" s="194" t="n">
        <f aca="false">SUM(M246:M257)</f>
        <v>0</v>
      </c>
      <c r="N245" s="194"/>
      <c r="O245" s="194" t="n">
        <f aca="false">SUM(O246:O257)</f>
        <v>0</v>
      </c>
      <c r="P245" s="194"/>
      <c r="Q245" s="194" t="n">
        <f aca="false">SUM(Q246:Q257)</f>
        <v>0</v>
      </c>
      <c r="R245" s="194"/>
      <c r="S245" s="194"/>
      <c r="T245" s="195"/>
      <c r="U245" s="196"/>
      <c r="V245" s="196" t="n">
        <f aca="false">SUM(V246:V257)</f>
        <v>70.12</v>
      </c>
      <c r="W245" s="196"/>
      <c r="X245" s="196"/>
      <c r="AG245" s="0" t="s">
        <v>111</v>
      </c>
    </row>
    <row r="246" customFormat="false" ht="12.75" hidden="false" customHeight="false" outlineLevel="1" collapsed="false">
      <c r="A246" s="197" t="n">
        <v>36</v>
      </c>
      <c r="B246" s="198" t="s">
        <v>262</v>
      </c>
      <c r="C246" s="199" t="s">
        <v>263</v>
      </c>
      <c r="D246" s="200" t="s">
        <v>161</v>
      </c>
      <c r="E246" s="201" t="n">
        <v>79.5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3"/>
      <c r="S246" s="203" t="s">
        <v>116</v>
      </c>
      <c r="T246" s="204" t="s">
        <v>116</v>
      </c>
      <c r="U246" s="205" t="n">
        <v>0.882</v>
      </c>
      <c r="V246" s="205" t="n">
        <f aca="false">ROUND(E246*U246,2)</f>
        <v>70.12</v>
      </c>
      <c r="W246" s="205"/>
      <c r="X246" s="205" t="s">
        <v>117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118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true" outlineLevel="1" collapsed="false">
      <c r="A247" s="207"/>
      <c r="B247" s="208"/>
      <c r="C247" s="214" t="s">
        <v>264</v>
      </c>
      <c r="D247" s="214"/>
      <c r="E247" s="214"/>
      <c r="F247" s="214"/>
      <c r="G247" s="214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91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11" t="s">
        <v>141</v>
      </c>
      <c r="D248" s="212"/>
      <c r="E248" s="213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21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11" t="s">
        <v>265</v>
      </c>
      <c r="D249" s="212"/>
      <c r="E249" s="213" t="n">
        <v>12.75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21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11" t="s">
        <v>143</v>
      </c>
      <c r="D250" s="212"/>
      <c r="E250" s="213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21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11" t="s">
        <v>266</v>
      </c>
      <c r="D251" s="212"/>
      <c r="E251" s="213" t="n">
        <v>14.25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21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11" t="s">
        <v>145</v>
      </c>
      <c r="D252" s="212"/>
      <c r="E252" s="213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21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11" t="s">
        <v>267</v>
      </c>
      <c r="D253" s="212"/>
      <c r="E253" s="213" t="n">
        <v>3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21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11" t="s">
        <v>147</v>
      </c>
      <c r="D254" s="212"/>
      <c r="E254" s="213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21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11" t="s">
        <v>268</v>
      </c>
      <c r="D255" s="212"/>
      <c r="E255" s="213" t="n">
        <v>49.5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21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7" t="n">
        <v>37</v>
      </c>
      <c r="B256" s="198" t="s">
        <v>269</v>
      </c>
      <c r="C256" s="199" t="s">
        <v>270</v>
      </c>
      <c r="D256" s="200" t="s">
        <v>161</v>
      </c>
      <c r="E256" s="201" t="n">
        <v>16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3" t="n">
        <v>0</v>
      </c>
      <c r="O256" s="203" t="n">
        <f aca="false">ROUND(E256*N256,2)</f>
        <v>0</v>
      </c>
      <c r="P256" s="203" t="n">
        <v>0</v>
      </c>
      <c r="Q256" s="203" t="n">
        <f aca="false">ROUND(E256*P256,2)</f>
        <v>0</v>
      </c>
      <c r="R256" s="203"/>
      <c r="S256" s="203" t="s">
        <v>216</v>
      </c>
      <c r="T256" s="204" t="s">
        <v>217</v>
      </c>
      <c r="U256" s="205" t="n">
        <v>0</v>
      </c>
      <c r="V256" s="205" t="n">
        <f aca="false">ROUND(E256*U256,2)</f>
        <v>0</v>
      </c>
      <c r="W256" s="205"/>
      <c r="X256" s="205" t="s">
        <v>117</v>
      </c>
      <c r="Y256" s="206"/>
      <c r="Z256" s="206"/>
      <c r="AA256" s="206"/>
      <c r="AB256" s="206"/>
      <c r="AC256" s="206"/>
      <c r="AD256" s="206"/>
      <c r="AE256" s="206"/>
      <c r="AF256" s="206"/>
      <c r="AG256" s="206" t="s">
        <v>118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11" t="s">
        <v>271</v>
      </c>
      <c r="D257" s="212"/>
      <c r="E257" s="213" t="n">
        <v>16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21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0" collapsed="false">
      <c r="A258" s="189" t="s">
        <v>110</v>
      </c>
      <c r="B258" s="190" t="s">
        <v>59</v>
      </c>
      <c r="C258" s="191" t="s">
        <v>60</v>
      </c>
      <c r="D258" s="192"/>
      <c r="E258" s="193"/>
      <c r="F258" s="194"/>
      <c r="G258" s="194" t="n">
        <f aca="false">SUMIF(AG259:AG288,"&lt;&gt;NOR",G259:G288)</f>
        <v>0</v>
      </c>
      <c r="H258" s="194"/>
      <c r="I258" s="194" t="n">
        <f aca="false">SUM(I259:I288)</f>
        <v>0</v>
      </c>
      <c r="J258" s="194"/>
      <c r="K258" s="194" t="n">
        <f aca="false">SUM(K259:K288)</f>
        <v>0</v>
      </c>
      <c r="L258" s="194"/>
      <c r="M258" s="194" t="n">
        <f aca="false">SUM(M259:M288)</f>
        <v>0</v>
      </c>
      <c r="N258" s="194"/>
      <c r="O258" s="194" t="n">
        <f aca="false">SUM(O259:O288)</f>
        <v>180.63</v>
      </c>
      <c r="P258" s="194"/>
      <c r="Q258" s="194" t="n">
        <f aca="false">SUM(Q259:Q288)</f>
        <v>0</v>
      </c>
      <c r="R258" s="194"/>
      <c r="S258" s="194"/>
      <c r="T258" s="195"/>
      <c r="U258" s="196"/>
      <c r="V258" s="196" t="n">
        <f aca="false">SUM(V259:V288)</f>
        <v>228.31</v>
      </c>
      <c r="W258" s="196"/>
      <c r="X258" s="196"/>
      <c r="AG258" s="0" t="s">
        <v>111</v>
      </c>
    </row>
    <row r="259" customFormat="false" ht="12.75" hidden="false" customHeight="false" outlineLevel="1" collapsed="false">
      <c r="A259" s="197" t="n">
        <v>38</v>
      </c>
      <c r="B259" s="198" t="s">
        <v>272</v>
      </c>
      <c r="C259" s="199" t="s">
        <v>273</v>
      </c>
      <c r="D259" s="200" t="s">
        <v>128</v>
      </c>
      <c r="E259" s="201" t="n">
        <v>63.73187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2.55195</v>
      </c>
      <c r="O259" s="203" t="n">
        <f aca="false">ROUND(E259*N259,2)</f>
        <v>162.64</v>
      </c>
      <c r="P259" s="203" t="n">
        <v>0</v>
      </c>
      <c r="Q259" s="203" t="n">
        <f aca="false">ROUND(E259*P259,2)</f>
        <v>0</v>
      </c>
      <c r="R259" s="203"/>
      <c r="S259" s="203" t="s">
        <v>116</v>
      </c>
      <c r="T259" s="204" t="s">
        <v>116</v>
      </c>
      <c r="U259" s="205" t="n">
        <v>2.392</v>
      </c>
      <c r="V259" s="205" t="n">
        <f aca="false">ROUND(E259*U259,2)</f>
        <v>152.45</v>
      </c>
      <c r="W259" s="205"/>
      <c r="X259" s="205" t="s">
        <v>117</v>
      </c>
      <c r="Y259" s="206"/>
      <c r="Z259" s="206"/>
      <c r="AA259" s="206"/>
      <c r="AB259" s="206"/>
      <c r="AC259" s="206"/>
      <c r="AD259" s="206"/>
      <c r="AE259" s="206"/>
      <c r="AF259" s="206"/>
      <c r="AG259" s="206" t="s">
        <v>118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11" t="s">
        <v>141</v>
      </c>
      <c r="D260" s="212"/>
      <c r="E260" s="213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21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11" t="s">
        <v>274</v>
      </c>
      <c r="D261" s="212"/>
      <c r="E261" s="213" t="n">
        <v>10.16618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21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11" t="s">
        <v>143</v>
      </c>
      <c r="D262" s="212"/>
      <c r="E262" s="213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21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11" t="s">
        <v>275</v>
      </c>
      <c r="D263" s="212"/>
      <c r="E263" s="213" t="n">
        <v>11.38024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21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11" t="s">
        <v>145</v>
      </c>
      <c r="D264" s="212"/>
      <c r="E264" s="213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21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11" t="s">
        <v>276</v>
      </c>
      <c r="D265" s="212"/>
      <c r="E265" s="213" t="n">
        <v>2.2748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21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11" t="s">
        <v>147</v>
      </c>
      <c r="D266" s="212"/>
      <c r="E266" s="213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21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11" t="s">
        <v>277</v>
      </c>
      <c r="D267" s="212"/>
      <c r="E267" s="213" t="n">
        <v>39.91064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21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197" t="n">
        <v>39</v>
      </c>
      <c r="B268" s="198" t="s">
        <v>278</v>
      </c>
      <c r="C268" s="199" t="s">
        <v>279</v>
      </c>
      <c r="D268" s="200" t="s">
        <v>161</v>
      </c>
      <c r="E268" s="201" t="n">
        <v>24.75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3" t="n">
        <v>0.06205</v>
      </c>
      <c r="O268" s="203" t="n">
        <f aca="false">ROUND(E268*N268,2)</f>
        <v>1.54</v>
      </c>
      <c r="P268" s="203" t="n">
        <v>0</v>
      </c>
      <c r="Q268" s="203" t="n">
        <f aca="false">ROUND(E268*P268,2)</f>
        <v>0</v>
      </c>
      <c r="R268" s="203"/>
      <c r="S268" s="203" t="s">
        <v>116</v>
      </c>
      <c r="T268" s="204" t="s">
        <v>116</v>
      </c>
      <c r="U268" s="205" t="n">
        <v>1.699</v>
      </c>
      <c r="V268" s="205" t="n">
        <f aca="false">ROUND(E268*U268,2)</f>
        <v>42.05</v>
      </c>
      <c r="W268" s="205"/>
      <c r="X268" s="205" t="s">
        <v>117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118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11" t="s">
        <v>141</v>
      </c>
      <c r="D269" s="212"/>
      <c r="E269" s="213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21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11" t="s">
        <v>280</v>
      </c>
      <c r="D270" s="212"/>
      <c r="E270" s="213" t="n">
        <v>6.75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21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11" t="s">
        <v>143</v>
      </c>
      <c r="D271" s="212"/>
      <c r="E271" s="213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21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11" t="s">
        <v>281</v>
      </c>
      <c r="D272" s="212"/>
      <c r="E272" s="213" t="n">
        <v>8.25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21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11" t="s">
        <v>145</v>
      </c>
      <c r="D273" s="212"/>
      <c r="E273" s="213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21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11" t="s">
        <v>282</v>
      </c>
      <c r="D274" s="212"/>
      <c r="E274" s="213" t="n">
        <v>6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21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11" t="s">
        <v>147</v>
      </c>
      <c r="D275" s="212"/>
      <c r="E275" s="213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21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11" t="s">
        <v>283</v>
      </c>
      <c r="D276" s="212"/>
      <c r="E276" s="213" t="n">
        <v>3.75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21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40</v>
      </c>
      <c r="B277" s="198" t="s">
        <v>284</v>
      </c>
      <c r="C277" s="199" t="s">
        <v>285</v>
      </c>
      <c r="D277" s="200" t="s">
        <v>161</v>
      </c>
      <c r="E277" s="201" t="n">
        <v>24.75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3"/>
      <c r="S277" s="203" t="s">
        <v>116</v>
      </c>
      <c r="T277" s="204" t="s">
        <v>116</v>
      </c>
      <c r="U277" s="205" t="n">
        <v>0.35</v>
      </c>
      <c r="V277" s="205" t="n">
        <f aca="false">ROUND(E277*U277,2)</f>
        <v>8.66</v>
      </c>
      <c r="W277" s="205"/>
      <c r="X277" s="205" t="s">
        <v>117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18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11" t="s">
        <v>141</v>
      </c>
      <c r="D278" s="212"/>
      <c r="E278" s="213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21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11" t="s">
        <v>280</v>
      </c>
      <c r="D279" s="212"/>
      <c r="E279" s="213" t="n">
        <v>6.75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21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11" t="s">
        <v>143</v>
      </c>
      <c r="D280" s="212"/>
      <c r="E280" s="213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21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11" t="s">
        <v>281</v>
      </c>
      <c r="D281" s="212"/>
      <c r="E281" s="213" t="n">
        <v>8.25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21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11" t="s">
        <v>145</v>
      </c>
      <c r="D282" s="212"/>
      <c r="E282" s="213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21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11" t="s">
        <v>282</v>
      </c>
      <c r="D283" s="212"/>
      <c r="E283" s="213" t="n">
        <v>6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21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11" t="s">
        <v>147</v>
      </c>
      <c r="D284" s="212"/>
      <c r="E284" s="213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21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11" t="s">
        <v>283</v>
      </c>
      <c r="D285" s="212"/>
      <c r="E285" s="213" t="n">
        <v>3.75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21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197" t="n">
        <v>41</v>
      </c>
      <c r="B286" s="198" t="s">
        <v>286</v>
      </c>
      <c r="C286" s="199" t="s">
        <v>287</v>
      </c>
      <c r="D286" s="200" t="s">
        <v>128</v>
      </c>
      <c r="E286" s="201" t="n">
        <v>6.4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2.56981</v>
      </c>
      <c r="O286" s="203" t="n">
        <f aca="false">ROUND(E286*N286,2)</f>
        <v>16.45</v>
      </c>
      <c r="P286" s="203" t="n">
        <v>0</v>
      </c>
      <c r="Q286" s="203" t="n">
        <f aca="false">ROUND(E286*P286,2)</f>
        <v>0</v>
      </c>
      <c r="R286" s="203" t="s">
        <v>288</v>
      </c>
      <c r="S286" s="203" t="s">
        <v>116</v>
      </c>
      <c r="T286" s="204" t="s">
        <v>116</v>
      </c>
      <c r="U286" s="205" t="n">
        <v>3.929</v>
      </c>
      <c r="V286" s="205" t="n">
        <f aca="false">ROUND(E286*U286,2)</f>
        <v>25.15</v>
      </c>
      <c r="W286" s="205"/>
      <c r="X286" s="205" t="s">
        <v>117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118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true" outlineLevel="1" collapsed="false">
      <c r="A287" s="207"/>
      <c r="B287" s="208"/>
      <c r="C287" s="209" t="s">
        <v>289</v>
      </c>
      <c r="D287" s="209"/>
      <c r="E287" s="209"/>
      <c r="F287" s="209"/>
      <c r="G287" s="209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20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/>
      <c r="B288" s="208"/>
      <c r="C288" s="211" t="s">
        <v>290</v>
      </c>
      <c r="D288" s="212"/>
      <c r="E288" s="213" t="n">
        <v>6.4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21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0" collapsed="false">
      <c r="A289" s="189" t="s">
        <v>110</v>
      </c>
      <c r="B289" s="190" t="s">
        <v>61</v>
      </c>
      <c r="C289" s="191" t="s">
        <v>62</v>
      </c>
      <c r="D289" s="192"/>
      <c r="E289" s="193"/>
      <c r="F289" s="194"/>
      <c r="G289" s="194" t="n">
        <f aca="false">SUMIF(AG290:AG299,"&lt;&gt;NOR",G290:G299)</f>
        <v>0</v>
      </c>
      <c r="H289" s="194"/>
      <c r="I289" s="194" t="n">
        <f aca="false">SUM(I290:I299)</f>
        <v>0</v>
      </c>
      <c r="J289" s="194"/>
      <c r="K289" s="194" t="n">
        <f aca="false">SUM(K290:K299)</f>
        <v>0</v>
      </c>
      <c r="L289" s="194"/>
      <c r="M289" s="194" t="n">
        <f aca="false">SUM(M290:M299)</f>
        <v>0</v>
      </c>
      <c r="N289" s="194"/>
      <c r="O289" s="194" t="n">
        <f aca="false">SUM(O290:O299)</f>
        <v>24.89</v>
      </c>
      <c r="P289" s="194"/>
      <c r="Q289" s="194" t="n">
        <f aca="false">SUM(Q290:Q299)</f>
        <v>0</v>
      </c>
      <c r="R289" s="194"/>
      <c r="S289" s="194"/>
      <c r="T289" s="195"/>
      <c r="U289" s="196"/>
      <c r="V289" s="196" t="n">
        <f aca="false">SUM(V290:V299)</f>
        <v>23.21</v>
      </c>
      <c r="W289" s="196"/>
      <c r="X289" s="196"/>
      <c r="AG289" s="0" t="s">
        <v>111</v>
      </c>
    </row>
    <row r="290" customFormat="false" ht="12.75" hidden="false" customHeight="false" outlineLevel="1" collapsed="false">
      <c r="A290" s="197" t="n">
        <v>42</v>
      </c>
      <c r="B290" s="198" t="s">
        <v>291</v>
      </c>
      <c r="C290" s="199" t="s">
        <v>292</v>
      </c>
      <c r="D290" s="200" t="s">
        <v>128</v>
      </c>
      <c r="E290" s="201" t="n">
        <v>12.72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1.89077</v>
      </c>
      <c r="O290" s="203" t="n">
        <f aca="false">ROUND(E290*N290,2)</f>
        <v>24.05</v>
      </c>
      <c r="P290" s="203" t="n">
        <v>0</v>
      </c>
      <c r="Q290" s="203" t="n">
        <f aca="false">ROUND(E290*P290,2)</f>
        <v>0</v>
      </c>
      <c r="R290" s="203" t="s">
        <v>293</v>
      </c>
      <c r="S290" s="203" t="s">
        <v>116</v>
      </c>
      <c r="T290" s="204" t="s">
        <v>116</v>
      </c>
      <c r="U290" s="205" t="n">
        <v>1.317</v>
      </c>
      <c r="V290" s="205" t="n">
        <f aca="false">ROUND(E290*U290,2)</f>
        <v>16.75</v>
      </c>
      <c r="W290" s="205"/>
      <c r="X290" s="205" t="s">
        <v>117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18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true" outlineLevel="1" collapsed="false">
      <c r="A291" s="207"/>
      <c r="B291" s="208"/>
      <c r="C291" s="209" t="s">
        <v>294</v>
      </c>
      <c r="D291" s="209"/>
      <c r="E291" s="209"/>
      <c r="F291" s="209"/>
      <c r="G291" s="209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20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11" t="s">
        <v>295</v>
      </c>
      <c r="D292" s="212"/>
      <c r="E292" s="213" t="n">
        <v>12.72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21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43</v>
      </c>
      <c r="B293" s="198" t="s">
        <v>296</v>
      </c>
      <c r="C293" s="199" t="s">
        <v>297</v>
      </c>
      <c r="D293" s="200" t="s">
        <v>128</v>
      </c>
      <c r="E293" s="201" t="n">
        <v>12.72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</v>
      </c>
      <c r="O293" s="203" t="n">
        <f aca="false">ROUND(E293*N293,2)</f>
        <v>0</v>
      </c>
      <c r="P293" s="203" t="n">
        <v>0</v>
      </c>
      <c r="Q293" s="203" t="n">
        <f aca="false">ROUND(E293*P293,2)</f>
        <v>0</v>
      </c>
      <c r="R293" s="203" t="s">
        <v>293</v>
      </c>
      <c r="S293" s="203" t="s">
        <v>116</v>
      </c>
      <c r="T293" s="204" t="s">
        <v>116</v>
      </c>
      <c r="U293" s="205" t="n">
        <v>0.2</v>
      </c>
      <c r="V293" s="205" t="n">
        <f aca="false">ROUND(E293*U293,2)</f>
        <v>2.54</v>
      </c>
      <c r="W293" s="205"/>
      <c r="X293" s="205" t="s">
        <v>117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118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true" outlineLevel="1" collapsed="false">
      <c r="A294" s="207"/>
      <c r="B294" s="208"/>
      <c r="C294" s="209" t="s">
        <v>294</v>
      </c>
      <c r="D294" s="209"/>
      <c r="E294" s="209"/>
      <c r="F294" s="209"/>
      <c r="G294" s="209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20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11" t="s">
        <v>298</v>
      </c>
      <c r="D295" s="212"/>
      <c r="E295" s="213" t="n">
        <v>12.72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21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22.5" hidden="false" customHeight="false" outlineLevel="1" collapsed="false">
      <c r="A296" s="197" t="n">
        <v>44</v>
      </c>
      <c r="B296" s="198" t="s">
        <v>299</v>
      </c>
      <c r="C296" s="199" t="s">
        <v>300</v>
      </c>
      <c r="D296" s="200" t="s">
        <v>301</v>
      </c>
      <c r="E296" s="201" t="n">
        <v>53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00165</v>
      </c>
      <c r="O296" s="203" t="n">
        <f aca="false">ROUND(E296*N296,2)</f>
        <v>0.09</v>
      </c>
      <c r="P296" s="203" t="n">
        <v>0</v>
      </c>
      <c r="Q296" s="203" t="n">
        <f aca="false">ROUND(E296*P296,2)</f>
        <v>0</v>
      </c>
      <c r="R296" s="203" t="s">
        <v>293</v>
      </c>
      <c r="S296" s="203" t="s">
        <v>116</v>
      </c>
      <c r="T296" s="204" t="s">
        <v>116</v>
      </c>
      <c r="U296" s="205" t="n">
        <v>0.074</v>
      </c>
      <c r="V296" s="205" t="n">
        <f aca="false">ROUND(E296*U296,2)</f>
        <v>3.92</v>
      </c>
      <c r="W296" s="205"/>
      <c r="X296" s="205" t="s">
        <v>117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118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11" t="s">
        <v>302</v>
      </c>
      <c r="D297" s="212"/>
      <c r="E297" s="213" t="n">
        <v>53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21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45</v>
      </c>
      <c r="B298" s="198" t="s">
        <v>303</v>
      </c>
      <c r="C298" s="199" t="s">
        <v>304</v>
      </c>
      <c r="D298" s="200" t="s">
        <v>301</v>
      </c>
      <c r="E298" s="201" t="n">
        <v>53.53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.014</v>
      </c>
      <c r="O298" s="203" t="n">
        <f aca="false">ROUND(E298*N298,2)</f>
        <v>0.75</v>
      </c>
      <c r="P298" s="203" t="n">
        <v>0</v>
      </c>
      <c r="Q298" s="203" t="n">
        <f aca="false">ROUND(E298*P298,2)</f>
        <v>0</v>
      </c>
      <c r="R298" s="203" t="s">
        <v>305</v>
      </c>
      <c r="S298" s="203" t="s">
        <v>116</v>
      </c>
      <c r="T298" s="204" t="s">
        <v>116</v>
      </c>
      <c r="U298" s="205" t="n">
        <v>0</v>
      </c>
      <c r="V298" s="205" t="n">
        <f aca="false">ROUND(E298*U298,2)</f>
        <v>0</v>
      </c>
      <c r="W298" s="205"/>
      <c r="X298" s="205" t="s">
        <v>306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307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11" t="s">
        <v>308</v>
      </c>
      <c r="D299" s="212"/>
      <c r="E299" s="213" t="n">
        <v>53.53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21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0" collapsed="false">
      <c r="A300" s="189" t="s">
        <v>110</v>
      </c>
      <c r="B300" s="190" t="s">
        <v>63</v>
      </c>
      <c r="C300" s="191" t="s">
        <v>64</v>
      </c>
      <c r="D300" s="192"/>
      <c r="E300" s="193"/>
      <c r="F300" s="194"/>
      <c r="G300" s="194" t="n">
        <f aca="false">SUMIF(AG301:AG340,"&lt;&gt;NOR",G301:G340)</f>
        <v>0</v>
      </c>
      <c r="H300" s="194"/>
      <c r="I300" s="194" t="n">
        <f aca="false">SUM(I301:I340)</f>
        <v>0</v>
      </c>
      <c r="J300" s="194"/>
      <c r="K300" s="194" t="n">
        <f aca="false">SUM(K301:K340)</f>
        <v>0</v>
      </c>
      <c r="L300" s="194"/>
      <c r="M300" s="194" t="n">
        <f aca="false">SUM(M301:M340)</f>
        <v>0</v>
      </c>
      <c r="N300" s="194"/>
      <c r="O300" s="194" t="n">
        <f aca="false">SUM(O301:O340)</f>
        <v>18.31</v>
      </c>
      <c r="P300" s="194"/>
      <c r="Q300" s="194" t="n">
        <f aca="false">SUM(Q301:Q340)</f>
        <v>0</v>
      </c>
      <c r="R300" s="194"/>
      <c r="S300" s="194"/>
      <c r="T300" s="195"/>
      <c r="U300" s="196"/>
      <c r="V300" s="196" t="n">
        <f aca="false">SUM(V301:V340)</f>
        <v>4.13</v>
      </c>
      <c r="W300" s="196"/>
      <c r="X300" s="196"/>
      <c r="AG300" s="0" t="s">
        <v>111</v>
      </c>
    </row>
    <row r="301" customFormat="false" ht="12.75" hidden="false" customHeight="false" outlineLevel="1" collapsed="false">
      <c r="A301" s="197" t="n">
        <v>46</v>
      </c>
      <c r="B301" s="198" t="s">
        <v>309</v>
      </c>
      <c r="C301" s="199" t="s">
        <v>310</v>
      </c>
      <c r="D301" s="200" t="s">
        <v>114</v>
      </c>
      <c r="E301" s="201" t="n">
        <v>32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0.00224</v>
      </c>
      <c r="O301" s="203" t="n">
        <f aca="false">ROUND(E301*N301,2)</f>
        <v>0.07</v>
      </c>
      <c r="P301" s="203" t="n">
        <v>0</v>
      </c>
      <c r="Q301" s="203" t="n">
        <f aca="false">ROUND(E301*P301,2)</f>
        <v>0</v>
      </c>
      <c r="R301" s="203" t="s">
        <v>311</v>
      </c>
      <c r="S301" s="203" t="s">
        <v>116</v>
      </c>
      <c r="T301" s="204" t="s">
        <v>116</v>
      </c>
      <c r="U301" s="205" t="n">
        <v>0.129</v>
      </c>
      <c r="V301" s="205" t="n">
        <f aca="false">ROUND(E301*U301,2)</f>
        <v>4.13</v>
      </c>
      <c r="W301" s="205"/>
      <c r="X301" s="205" t="s">
        <v>117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118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true" outlineLevel="1" collapsed="false">
      <c r="A302" s="207"/>
      <c r="B302" s="208"/>
      <c r="C302" s="209" t="s">
        <v>312</v>
      </c>
      <c r="D302" s="209"/>
      <c r="E302" s="209"/>
      <c r="F302" s="209"/>
      <c r="G302" s="209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20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true" outlineLevel="1" collapsed="false">
      <c r="A303" s="207"/>
      <c r="B303" s="208"/>
      <c r="C303" s="215" t="s">
        <v>313</v>
      </c>
      <c r="D303" s="215"/>
      <c r="E303" s="215"/>
      <c r="F303" s="215"/>
      <c r="G303" s="21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91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10" t="str">
        <f aca="false">C303</f>
        <v>Včetně odstranění zvětralé asfaltové zálivky, vyčištění spár, zalití spár asfaltovou zálivkou, nátěru asfaltovým lakem a posyp drtí.</v>
      </c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11" t="s">
        <v>314</v>
      </c>
      <c r="D304" s="212"/>
      <c r="E304" s="213" t="n">
        <v>32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21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47</v>
      </c>
      <c r="B305" s="198" t="s">
        <v>315</v>
      </c>
      <c r="C305" s="199" t="s">
        <v>316</v>
      </c>
      <c r="D305" s="200" t="s">
        <v>161</v>
      </c>
      <c r="E305" s="201" t="n">
        <v>16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.371</v>
      </c>
      <c r="O305" s="203" t="n">
        <f aca="false">ROUND(E305*N305,2)</f>
        <v>5.94</v>
      </c>
      <c r="P305" s="203" t="n">
        <v>0</v>
      </c>
      <c r="Q305" s="203" t="n">
        <f aca="false">ROUND(E305*P305,2)</f>
        <v>0</v>
      </c>
      <c r="R305" s="203"/>
      <c r="S305" s="203" t="s">
        <v>221</v>
      </c>
      <c r="T305" s="204" t="s">
        <v>217</v>
      </c>
      <c r="U305" s="205" t="n">
        <v>0</v>
      </c>
      <c r="V305" s="205" t="n">
        <f aca="false">ROUND(E305*U305,2)</f>
        <v>0</v>
      </c>
      <c r="W305" s="205"/>
      <c r="X305" s="205" t="s">
        <v>117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118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11" t="s">
        <v>141</v>
      </c>
      <c r="D306" s="212"/>
      <c r="E306" s="213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21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11" t="s">
        <v>222</v>
      </c>
      <c r="D307" s="212"/>
      <c r="E307" s="213" t="n">
        <v>4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21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11" t="s">
        <v>143</v>
      </c>
      <c r="D308" s="212"/>
      <c r="E308" s="213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21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11" t="s">
        <v>222</v>
      </c>
      <c r="D309" s="212"/>
      <c r="E309" s="213" t="n">
        <v>4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21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11" t="s">
        <v>145</v>
      </c>
      <c r="D310" s="212"/>
      <c r="E310" s="213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21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11" t="s">
        <v>222</v>
      </c>
      <c r="D311" s="212"/>
      <c r="E311" s="213" t="n">
        <v>4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21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11" t="s">
        <v>147</v>
      </c>
      <c r="D312" s="212"/>
      <c r="E312" s="213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21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11" t="s">
        <v>222</v>
      </c>
      <c r="D313" s="212"/>
      <c r="E313" s="213" t="n">
        <v>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21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22.5" hidden="false" customHeight="false" outlineLevel="1" collapsed="false">
      <c r="A314" s="197" t="n">
        <v>48</v>
      </c>
      <c r="B314" s="198" t="s">
        <v>317</v>
      </c>
      <c r="C314" s="199" t="s">
        <v>318</v>
      </c>
      <c r="D314" s="200" t="s">
        <v>161</v>
      </c>
      <c r="E314" s="201" t="n">
        <v>16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.264</v>
      </c>
      <c r="O314" s="203" t="n">
        <f aca="false">ROUND(E314*N314,2)</f>
        <v>4.22</v>
      </c>
      <c r="P314" s="203" t="n">
        <v>0</v>
      </c>
      <c r="Q314" s="203" t="n">
        <f aca="false">ROUND(E314*P314,2)</f>
        <v>0</v>
      </c>
      <c r="R314" s="203"/>
      <c r="S314" s="203" t="s">
        <v>221</v>
      </c>
      <c r="T314" s="204" t="s">
        <v>217</v>
      </c>
      <c r="U314" s="205" t="n">
        <v>0</v>
      </c>
      <c r="V314" s="205" t="n">
        <f aca="false">ROUND(E314*U314,2)</f>
        <v>0</v>
      </c>
      <c r="W314" s="205"/>
      <c r="X314" s="205" t="s">
        <v>117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118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11" t="s">
        <v>141</v>
      </c>
      <c r="D315" s="212"/>
      <c r="E315" s="213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21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11" t="s">
        <v>222</v>
      </c>
      <c r="D316" s="212"/>
      <c r="E316" s="213" t="n">
        <v>4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21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11" t="s">
        <v>143</v>
      </c>
      <c r="D317" s="212"/>
      <c r="E317" s="213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21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11" t="s">
        <v>222</v>
      </c>
      <c r="D318" s="212"/>
      <c r="E318" s="213" t="n">
        <v>4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21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07"/>
      <c r="B319" s="208"/>
      <c r="C319" s="211" t="s">
        <v>145</v>
      </c>
      <c r="D319" s="212"/>
      <c r="E319" s="213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21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11" t="s">
        <v>222</v>
      </c>
      <c r="D320" s="212"/>
      <c r="E320" s="213" t="n">
        <v>4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21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11" t="s">
        <v>147</v>
      </c>
      <c r="D321" s="212"/>
      <c r="E321" s="213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21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11" t="s">
        <v>222</v>
      </c>
      <c r="D322" s="212"/>
      <c r="E322" s="213" t="n">
        <v>4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21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22.5" hidden="false" customHeight="false" outlineLevel="1" collapsed="false">
      <c r="A323" s="197" t="n">
        <v>49</v>
      </c>
      <c r="B323" s="198" t="s">
        <v>319</v>
      </c>
      <c r="C323" s="199" t="s">
        <v>320</v>
      </c>
      <c r="D323" s="200" t="s">
        <v>161</v>
      </c>
      <c r="E323" s="201" t="n">
        <v>16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3" t="n">
        <v>0.375</v>
      </c>
      <c r="O323" s="203" t="n">
        <f aca="false">ROUND(E323*N323,2)</f>
        <v>6</v>
      </c>
      <c r="P323" s="203" t="n">
        <v>0</v>
      </c>
      <c r="Q323" s="203" t="n">
        <f aca="false">ROUND(E323*P323,2)</f>
        <v>0</v>
      </c>
      <c r="R323" s="203"/>
      <c r="S323" s="203" t="s">
        <v>221</v>
      </c>
      <c r="T323" s="204" t="s">
        <v>217</v>
      </c>
      <c r="U323" s="205" t="n">
        <v>0</v>
      </c>
      <c r="V323" s="205" t="n">
        <f aca="false">ROUND(E323*U323,2)</f>
        <v>0</v>
      </c>
      <c r="W323" s="205"/>
      <c r="X323" s="205" t="s">
        <v>117</v>
      </c>
      <c r="Y323" s="206"/>
      <c r="Z323" s="206"/>
      <c r="AA323" s="206"/>
      <c r="AB323" s="206"/>
      <c r="AC323" s="206"/>
      <c r="AD323" s="206"/>
      <c r="AE323" s="206"/>
      <c r="AF323" s="206"/>
      <c r="AG323" s="206" t="s">
        <v>118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07"/>
      <c r="B324" s="208"/>
      <c r="C324" s="211" t="s">
        <v>141</v>
      </c>
      <c r="D324" s="212"/>
      <c r="E324" s="213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21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11" t="s">
        <v>222</v>
      </c>
      <c r="D325" s="212"/>
      <c r="E325" s="213" t="n">
        <v>4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21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11" t="s">
        <v>143</v>
      </c>
      <c r="D326" s="212"/>
      <c r="E326" s="213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21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07"/>
      <c r="B327" s="208"/>
      <c r="C327" s="211" t="s">
        <v>222</v>
      </c>
      <c r="D327" s="212"/>
      <c r="E327" s="213" t="n">
        <v>4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21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11" t="s">
        <v>145</v>
      </c>
      <c r="D328" s="212"/>
      <c r="E328" s="213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21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07"/>
      <c r="B329" s="208"/>
      <c r="C329" s="211" t="s">
        <v>222</v>
      </c>
      <c r="D329" s="212"/>
      <c r="E329" s="213" t="n">
        <v>4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21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1" t="s">
        <v>147</v>
      </c>
      <c r="D330" s="212"/>
      <c r="E330" s="213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21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11" t="s">
        <v>222</v>
      </c>
      <c r="D331" s="212"/>
      <c r="E331" s="213" t="n">
        <v>4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21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22.5" hidden="false" customHeight="false" outlineLevel="1" collapsed="false">
      <c r="A332" s="197" t="n">
        <v>50</v>
      </c>
      <c r="B332" s="198" t="s">
        <v>321</v>
      </c>
      <c r="C332" s="199" t="s">
        <v>322</v>
      </c>
      <c r="D332" s="200" t="s">
        <v>161</v>
      </c>
      <c r="E332" s="201" t="n">
        <v>16</v>
      </c>
      <c r="F332" s="202"/>
      <c r="G332" s="203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3" t="n">
        <v>0.13</v>
      </c>
      <c r="O332" s="203" t="n">
        <f aca="false">ROUND(E332*N332,2)</f>
        <v>2.08</v>
      </c>
      <c r="P332" s="203" t="n">
        <v>0</v>
      </c>
      <c r="Q332" s="203" t="n">
        <f aca="false">ROUND(E332*P332,2)</f>
        <v>0</v>
      </c>
      <c r="R332" s="203"/>
      <c r="S332" s="203" t="s">
        <v>221</v>
      </c>
      <c r="T332" s="204" t="s">
        <v>217</v>
      </c>
      <c r="U332" s="205" t="n">
        <v>0</v>
      </c>
      <c r="V332" s="205" t="n">
        <f aca="false">ROUND(E332*U332,2)</f>
        <v>0</v>
      </c>
      <c r="W332" s="205"/>
      <c r="X332" s="205" t="s">
        <v>117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118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11" t="s">
        <v>141</v>
      </c>
      <c r="D333" s="212"/>
      <c r="E333" s="213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21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11" t="s">
        <v>222</v>
      </c>
      <c r="D334" s="212"/>
      <c r="E334" s="213" t="n">
        <v>4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21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11" t="s">
        <v>143</v>
      </c>
      <c r="D335" s="212"/>
      <c r="E335" s="213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21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11" t="s">
        <v>222</v>
      </c>
      <c r="D336" s="212"/>
      <c r="E336" s="213" t="n">
        <v>4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21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07"/>
      <c r="B337" s="208"/>
      <c r="C337" s="211" t="s">
        <v>145</v>
      </c>
      <c r="D337" s="212"/>
      <c r="E337" s="213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21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11" t="s">
        <v>222</v>
      </c>
      <c r="D338" s="212"/>
      <c r="E338" s="213" t="n">
        <v>4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21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11" t="s">
        <v>147</v>
      </c>
      <c r="D339" s="212"/>
      <c r="E339" s="213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21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11" t="s">
        <v>222</v>
      </c>
      <c r="D340" s="212"/>
      <c r="E340" s="213" t="n">
        <v>4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21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0" collapsed="false">
      <c r="A341" s="189" t="s">
        <v>110</v>
      </c>
      <c r="B341" s="190" t="s">
        <v>65</v>
      </c>
      <c r="C341" s="191" t="s">
        <v>66</v>
      </c>
      <c r="D341" s="192"/>
      <c r="E341" s="193"/>
      <c r="F341" s="194"/>
      <c r="G341" s="194" t="n">
        <f aca="false">SUMIF(AG342:AG388,"&lt;&gt;NOR",G342:G388)</f>
        <v>0</v>
      </c>
      <c r="H341" s="194"/>
      <c r="I341" s="194" t="n">
        <f aca="false">SUM(I342:I388)</f>
        <v>0</v>
      </c>
      <c r="J341" s="194"/>
      <c r="K341" s="194" t="n">
        <f aca="false">SUM(K342:K388)</f>
        <v>0</v>
      </c>
      <c r="L341" s="194"/>
      <c r="M341" s="194" t="n">
        <f aca="false">SUM(M342:M388)</f>
        <v>0</v>
      </c>
      <c r="N341" s="194"/>
      <c r="O341" s="194" t="n">
        <f aca="false">SUM(O342:O388)</f>
        <v>149.39</v>
      </c>
      <c r="P341" s="194"/>
      <c r="Q341" s="194" t="n">
        <f aca="false">SUM(Q342:Q388)</f>
        <v>0.6</v>
      </c>
      <c r="R341" s="194"/>
      <c r="S341" s="194"/>
      <c r="T341" s="195"/>
      <c r="U341" s="196"/>
      <c r="V341" s="196" t="n">
        <f aca="false">SUM(V342:V388)</f>
        <v>128.09</v>
      </c>
      <c r="W341" s="196"/>
      <c r="X341" s="196"/>
      <c r="AG341" s="0" t="s">
        <v>111</v>
      </c>
    </row>
    <row r="342" customFormat="false" ht="22.5" hidden="false" customHeight="false" outlineLevel="1" collapsed="false">
      <c r="A342" s="197" t="n">
        <v>51</v>
      </c>
      <c r="B342" s="198" t="s">
        <v>323</v>
      </c>
      <c r="C342" s="199" t="s">
        <v>324</v>
      </c>
      <c r="D342" s="200" t="s">
        <v>114</v>
      </c>
      <c r="E342" s="201" t="n">
        <v>53</v>
      </c>
      <c r="F342" s="202"/>
      <c r="G342" s="203" t="n">
        <f aca="false">ROUND(E342*F342,2)</f>
        <v>0</v>
      </c>
      <c r="H342" s="202"/>
      <c r="I342" s="203" t="n">
        <f aca="false">ROUND(E342*H342,2)</f>
        <v>0</v>
      </c>
      <c r="J342" s="202"/>
      <c r="K342" s="203" t="n">
        <f aca="false">ROUND(E342*J342,2)</f>
        <v>0</v>
      </c>
      <c r="L342" s="203" t="n">
        <v>21</v>
      </c>
      <c r="M342" s="203" t="n">
        <f aca="false">G342*(1+L342/100)</f>
        <v>0</v>
      </c>
      <c r="N342" s="203" t="n">
        <v>2E-005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3" t="s">
        <v>293</v>
      </c>
      <c r="S342" s="203" t="s">
        <v>116</v>
      </c>
      <c r="T342" s="204" t="s">
        <v>116</v>
      </c>
      <c r="U342" s="205" t="n">
        <v>0.354</v>
      </c>
      <c r="V342" s="205" t="n">
        <f aca="false">ROUND(E342*U342,2)</f>
        <v>18.76</v>
      </c>
      <c r="W342" s="205"/>
      <c r="X342" s="205" t="s">
        <v>117</v>
      </c>
      <c r="Y342" s="206"/>
      <c r="Z342" s="206"/>
      <c r="AA342" s="206"/>
      <c r="AB342" s="206"/>
      <c r="AC342" s="206"/>
      <c r="AD342" s="206"/>
      <c r="AE342" s="206"/>
      <c r="AF342" s="206"/>
      <c r="AG342" s="206" t="s">
        <v>118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true" outlineLevel="1" collapsed="false">
      <c r="A343" s="207"/>
      <c r="B343" s="208"/>
      <c r="C343" s="209" t="s">
        <v>325</v>
      </c>
      <c r="D343" s="209"/>
      <c r="E343" s="209"/>
      <c r="F343" s="209"/>
      <c r="G343" s="209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20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07"/>
      <c r="B344" s="208"/>
      <c r="C344" s="211" t="s">
        <v>326</v>
      </c>
      <c r="D344" s="212"/>
      <c r="E344" s="213" t="n">
        <v>8.5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21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11" t="s">
        <v>327</v>
      </c>
      <c r="D345" s="212"/>
      <c r="E345" s="213" t="n">
        <v>9.5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21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11" t="s">
        <v>328</v>
      </c>
      <c r="D346" s="212"/>
      <c r="E346" s="213" t="n">
        <v>2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21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/>
      <c r="B347" s="208"/>
      <c r="C347" s="211" t="s">
        <v>329</v>
      </c>
      <c r="D347" s="212"/>
      <c r="E347" s="213" t="n">
        <v>33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21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22.5" hidden="false" customHeight="false" outlineLevel="1" collapsed="false">
      <c r="A348" s="197" t="n">
        <v>52</v>
      </c>
      <c r="B348" s="198" t="s">
        <v>330</v>
      </c>
      <c r="C348" s="199" t="s">
        <v>331</v>
      </c>
      <c r="D348" s="200" t="s">
        <v>301</v>
      </c>
      <c r="E348" s="201" t="n">
        <v>4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3" t="n">
        <v>0.07335</v>
      </c>
      <c r="O348" s="203" t="n">
        <f aca="false">ROUND(E348*N348,2)</f>
        <v>0.29</v>
      </c>
      <c r="P348" s="203" t="n">
        <v>0</v>
      </c>
      <c r="Q348" s="203" t="n">
        <f aca="false">ROUND(E348*P348,2)</f>
        <v>0</v>
      </c>
      <c r="R348" s="203" t="s">
        <v>293</v>
      </c>
      <c r="S348" s="203" t="s">
        <v>116</v>
      </c>
      <c r="T348" s="204" t="s">
        <v>116</v>
      </c>
      <c r="U348" s="205" t="n">
        <v>1.56</v>
      </c>
      <c r="V348" s="205" t="n">
        <f aca="false">ROUND(E348*U348,2)</f>
        <v>6.24</v>
      </c>
      <c r="W348" s="205"/>
      <c r="X348" s="205" t="s">
        <v>117</v>
      </c>
      <c r="Y348" s="206"/>
      <c r="Z348" s="206"/>
      <c r="AA348" s="206"/>
      <c r="AB348" s="206"/>
      <c r="AC348" s="206"/>
      <c r="AD348" s="206"/>
      <c r="AE348" s="206"/>
      <c r="AF348" s="206"/>
      <c r="AG348" s="206" t="s">
        <v>118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true" outlineLevel="1" collapsed="false">
      <c r="A349" s="207"/>
      <c r="B349" s="208"/>
      <c r="C349" s="209" t="s">
        <v>325</v>
      </c>
      <c r="D349" s="209"/>
      <c r="E349" s="209"/>
      <c r="F349" s="209"/>
      <c r="G349" s="209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20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11" t="s">
        <v>332</v>
      </c>
      <c r="D350" s="212"/>
      <c r="E350" s="213" t="n">
        <v>1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21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11" t="s">
        <v>333</v>
      </c>
      <c r="D351" s="212"/>
      <c r="E351" s="213" t="n">
        <v>1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21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07"/>
      <c r="B352" s="208"/>
      <c r="C352" s="211" t="s">
        <v>334</v>
      </c>
      <c r="D352" s="212"/>
      <c r="E352" s="213" t="n">
        <v>1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21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/>
      <c r="B353" s="208"/>
      <c r="C353" s="211" t="s">
        <v>335</v>
      </c>
      <c r="D353" s="212"/>
      <c r="E353" s="213" t="n">
        <v>1</v>
      </c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21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197" t="n">
        <v>53</v>
      </c>
      <c r="B354" s="198" t="s">
        <v>336</v>
      </c>
      <c r="C354" s="199" t="s">
        <v>337</v>
      </c>
      <c r="D354" s="200" t="s">
        <v>114</v>
      </c>
      <c r="E354" s="201" t="n">
        <v>53</v>
      </c>
      <c r="F354" s="202"/>
      <c r="G354" s="203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21</v>
      </c>
      <c r="M354" s="203" t="n">
        <f aca="false">G354*(1+L354/100)</f>
        <v>0</v>
      </c>
      <c r="N354" s="203" t="n">
        <v>0</v>
      </c>
      <c r="O354" s="203" t="n">
        <f aca="false">ROUND(E354*N354,2)</f>
        <v>0</v>
      </c>
      <c r="P354" s="203" t="n">
        <v>2E-005</v>
      </c>
      <c r="Q354" s="203" t="n">
        <f aca="false">ROUND(E354*P354,2)</f>
        <v>0</v>
      </c>
      <c r="R354" s="203"/>
      <c r="S354" s="203" t="s">
        <v>221</v>
      </c>
      <c r="T354" s="204" t="s">
        <v>217</v>
      </c>
      <c r="U354" s="205" t="n">
        <v>0</v>
      </c>
      <c r="V354" s="205" t="n">
        <f aca="false">ROUND(E354*U354,2)</f>
        <v>0</v>
      </c>
      <c r="W354" s="205"/>
      <c r="X354" s="205" t="s">
        <v>117</v>
      </c>
      <c r="Y354" s="206"/>
      <c r="Z354" s="206"/>
      <c r="AA354" s="206"/>
      <c r="AB354" s="206"/>
      <c r="AC354" s="206"/>
      <c r="AD354" s="206"/>
      <c r="AE354" s="206"/>
      <c r="AF354" s="206"/>
      <c r="AG354" s="206" t="s">
        <v>118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07"/>
      <c r="B355" s="208"/>
      <c r="C355" s="211" t="s">
        <v>302</v>
      </c>
      <c r="D355" s="212"/>
      <c r="E355" s="213" t="n">
        <v>53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21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197" t="n">
        <v>54</v>
      </c>
      <c r="B356" s="198" t="s">
        <v>338</v>
      </c>
      <c r="C356" s="199" t="s">
        <v>339</v>
      </c>
      <c r="D356" s="200" t="s">
        <v>301</v>
      </c>
      <c r="E356" s="201" t="n">
        <v>24</v>
      </c>
      <c r="F356" s="202"/>
      <c r="G356" s="203" t="n">
        <f aca="false">ROUND(E356*F356,2)</f>
        <v>0</v>
      </c>
      <c r="H356" s="202"/>
      <c r="I356" s="203" t="n">
        <f aca="false">ROUND(E356*H356,2)</f>
        <v>0</v>
      </c>
      <c r="J356" s="202"/>
      <c r="K356" s="203" t="n">
        <f aca="false">ROUND(E356*J356,2)</f>
        <v>0</v>
      </c>
      <c r="L356" s="203" t="n">
        <v>21</v>
      </c>
      <c r="M356" s="203" t="n">
        <f aca="false">G356*(1+L356/100)</f>
        <v>0</v>
      </c>
      <c r="N356" s="203" t="n">
        <v>2E-005</v>
      </c>
      <c r="O356" s="203" t="n">
        <f aca="false">ROUND(E356*N356,2)</f>
        <v>0</v>
      </c>
      <c r="P356" s="203" t="n">
        <v>0</v>
      </c>
      <c r="Q356" s="203" t="n">
        <f aca="false">ROUND(E356*P356,2)</f>
        <v>0</v>
      </c>
      <c r="R356" s="203" t="s">
        <v>293</v>
      </c>
      <c r="S356" s="203" t="s">
        <v>116</v>
      </c>
      <c r="T356" s="204" t="s">
        <v>116</v>
      </c>
      <c r="U356" s="205" t="n">
        <v>0.236</v>
      </c>
      <c r="V356" s="205" t="n">
        <f aca="false">ROUND(E356*U356,2)</f>
        <v>5.66</v>
      </c>
      <c r="W356" s="205"/>
      <c r="X356" s="205" t="s">
        <v>117</v>
      </c>
      <c r="Y356" s="206"/>
      <c r="Z356" s="206"/>
      <c r="AA356" s="206"/>
      <c r="AB356" s="206"/>
      <c r="AC356" s="206"/>
      <c r="AD356" s="206"/>
      <c r="AE356" s="206"/>
      <c r="AF356" s="206"/>
      <c r="AG356" s="206" t="s">
        <v>118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true" outlineLevel="1" collapsed="false">
      <c r="A357" s="207"/>
      <c r="B357" s="208"/>
      <c r="C357" s="209" t="s">
        <v>340</v>
      </c>
      <c r="D357" s="209"/>
      <c r="E357" s="209"/>
      <c r="F357" s="209"/>
      <c r="G357" s="209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20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11" t="s">
        <v>341</v>
      </c>
      <c r="D358" s="212"/>
      <c r="E358" s="213" t="n">
        <v>24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21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16" t="n">
        <v>55</v>
      </c>
      <c r="B359" s="217" t="s">
        <v>342</v>
      </c>
      <c r="C359" s="218" t="s">
        <v>343</v>
      </c>
      <c r="D359" s="219" t="s">
        <v>301</v>
      </c>
      <c r="E359" s="220" t="n">
        <v>4</v>
      </c>
      <c r="F359" s="221"/>
      <c r="G359" s="222" t="n">
        <f aca="false">ROUND(E359*F359,2)</f>
        <v>0</v>
      </c>
      <c r="H359" s="221"/>
      <c r="I359" s="222" t="n">
        <f aca="false">ROUND(E359*H359,2)</f>
        <v>0</v>
      </c>
      <c r="J359" s="221"/>
      <c r="K359" s="222" t="n">
        <f aca="false">ROUND(E359*J359,2)</f>
        <v>0</v>
      </c>
      <c r="L359" s="222" t="n">
        <v>21</v>
      </c>
      <c r="M359" s="222" t="n">
        <f aca="false">G359*(1+L359/100)</f>
        <v>0</v>
      </c>
      <c r="N359" s="222" t="n">
        <v>0</v>
      </c>
      <c r="O359" s="222" t="n">
        <f aca="false">ROUND(E359*N359,2)</f>
        <v>0</v>
      </c>
      <c r="P359" s="222" t="n">
        <v>0</v>
      </c>
      <c r="Q359" s="222" t="n">
        <f aca="false">ROUND(E359*P359,2)</f>
        <v>0</v>
      </c>
      <c r="R359" s="222"/>
      <c r="S359" s="222" t="s">
        <v>221</v>
      </c>
      <c r="T359" s="223" t="s">
        <v>217</v>
      </c>
      <c r="U359" s="205" t="n">
        <v>0</v>
      </c>
      <c r="V359" s="205" t="n">
        <f aca="false">ROUND(E359*U359,2)</f>
        <v>0</v>
      </c>
      <c r="W359" s="205"/>
      <c r="X359" s="205" t="s">
        <v>117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118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22.5" hidden="false" customHeight="false" outlineLevel="1" collapsed="false">
      <c r="A360" s="197" t="n">
        <v>56</v>
      </c>
      <c r="B360" s="198" t="s">
        <v>344</v>
      </c>
      <c r="C360" s="199" t="s">
        <v>345</v>
      </c>
      <c r="D360" s="200" t="s">
        <v>301</v>
      </c>
      <c r="E360" s="201" t="n">
        <v>4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21</v>
      </c>
      <c r="M360" s="203" t="n">
        <f aca="false">G360*(1+L360/100)</f>
        <v>0</v>
      </c>
      <c r="N360" s="203" t="n">
        <v>0.3409</v>
      </c>
      <c r="O360" s="203" t="n">
        <f aca="false">ROUND(E360*N360,2)</f>
        <v>1.36</v>
      </c>
      <c r="P360" s="203" t="n">
        <v>0</v>
      </c>
      <c r="Q360" s="203" t="n">
        <f aca="false">ROUND(E360*P360,2)</f>
        <v>0</v>
      </c>
      <c r="R360" s="203" t="s">
        <v>293</v>
      </c>
      <c r="S360" s="203" t="s">
        <v>116</v>
      </c>
      <c r="T360" s="204" t="s">
        <v>116</v>
      </c>
      <c r="U360" s="205" t="n">
        <v>4.198</v>
      </c>
      <c r="V360" s="205" t="n">
        <f aca="false">ROUND(E360*U360,2)</f>
        <v>16.79</v>
      </c>
      <c r="W360" s="205"/>
      <c r="X360" s="205" t="s">
        <v>117</v>
      </c>
      <c r="Y360" s="206"/>
      <c r="Z360" s="206"/>
      <c r="AA360" s="206"/>
      <c r="AB360" s="206"/>
      <c r="AC360" s="206"/>
      <c r="AD360" s="206"/>
      <c r="AE360" s="206"/>
      <c r="AF360" s="206"/>
      <c r="AG360" s="206" t="s">
        <v>118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1" collapsed="false">
      <c r="A361" s="207"/>
      <c r="B361" s="208"/>
      <c r="C361" s="209" t="s">
        <v>346</v>
      </c>
      <c r="D361" s="209"/>
      <c r="E361" s="209"/>
      <c r="F361" s="209"/>
      <c r="G361" s="209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20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11" t="s">
        <v>332</v>
      </c>
      <c r="D362" s="212"/>
      <c r="E362" s="213" t="n">
        <v>1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21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07"/>
      <c r="B363" s="208"/>
      <c r="C363" s="211" t="s">
        <v>333</v>
      </c>
      <c r="D363" s="212"/>
      <c r="E363" s="213" t="n">
        <v>1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21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11" t="s">
        <v>334</v>
      </c>
      <c r="D364" s="212"/>
      <c r="E364" s="213" t="n">
        <v>1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21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11" t="s">
        <v>335</v>
      </c>
      <c r="D365" s="212"/>
      <c r="E365" s="213" t="n">
        <v>1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21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7" t="n">
        <v>57</v>
      </c>
      <c r="B366" s="198" t="s">
        <v>347</v>
      </c>
      <c r="C366" s="199" t="s">
        <v>348</v>
      </c>
      <c r="D366" s="200" t="s">
        <v>301</v>
      </c>
      <c r="E366" s="201" t="n">
        <v>4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3" t="n">
        <v>0.00936</v>
      </c>
      <c r="O366" s="203" t="n">
        <f aca="false">ROUND(E366*N366,2)</f>
        <v>0.04</v>
      </c>
      <c r="P366" s="203" t="n">
        <v>0</v>
      </c>
      <c r="Q366" s="203" t="n">
        <f aca="false">ROUND(E366*P366,2)</f>
        <v>0</v>
      </c>
      <c r="R366" s="203" t="s">
        <v>293</v>
      </c>
      <c r="S366" s="203" t="s">
        <v>116</v>
      </c>
      <c r="T366" s="204" t="s">
        <v>116</v>
      </c>
      <c r="U366" s="205" t="n">
        <v>1.689</v>
      </c>
      <c r="V366" s="205" t="n">
        <f aca="false">ROUND(E366*U366,2)</f>
        <v>6.76</v>
      </c>
      <c r="W366" s="205"/>
      <c r="X366" s="205" t="s">
        <v>117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118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true" outlineLevel="1" collapsed="false">
      <c r="A367" s="207"/>
      <c r="B367" s="208"/>
      <c r="C367" s="209" t="s">
        <v>349</v>
      </c>
      <c r="D367" s="209"/>
      <c r="E367" s="209"/>
      <c r="F367" s="209"/>
      <c r="G367" s="209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20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07"/>
      <c r="B368" s="208"/>
      <c r="C368" s="211" t="s">
        <v>61</v>
      </c>
      <c r="D368" s="212"/>
      <c r="E368" s="213" t="n">
        <v>4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21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197" t="n">
        <v>58</v>
      </c>
      <c r="B369" s="198" t="s">
        <v>350</v>
      </c>
      <c r="C369" s="199" t="s">
        <v>351</v>
      </c>
      <c r="D369" s="200" t="s">
        <v>128</v>
      </c>
      <c r="E369" s="201" t="n">
        <v>56.70054</v>
      </c>
      <c r="F369" s="202"/>
      <c r="G369" s="203" t="n">
        <f aca="false">ROUND(E369*F369,2)</f>
        <v>0</v>
      </c>
      <c r="H369" s="202"/>
      <c r="I369" s="203" t="n">
        <f aca="false">ROUND(E369*H369,2)</f>
        <v>0</v>
      </c>
      <c r="J369" s="202"/>
      <c r="K369" s="203" t="n">
        <f aca="false">ROUND(E369*J369,2)</f>
        <v>0</v>
      </c>
      <c r="L369" s="203" t="n">
        <v>21</v>
      </c>
      <c r="M369" s="203" t="n">
        <f aca="false">G369*(1+L369/100)</f>
        <v>0</v>
      </c>
      <c r="N369" s="203" t="n">
        <v>2.525</v>
      </c>
      <c r="O369" s="203" t="n">
        <f aca="false">ROUND(E369*N369,2)</f>
        <v>143.17</v>
      </c>
      <c r="P369" s="203" t="n">
        <v>0</v>
      </c>
      <c r="Q369" s="203" t="n">
        <f aca="false">ROUND(E369*P369,2)</f>
        <v>0</v>
      </c>
      <c r="R369" s="203" t="s">
        <v>293</v>
      </c>
      <c r="S369" s="203" t="s">
        <v>116</v>
      </c>
      <c r="T369" s="204" t="s">
        <v>116</v>
      </c>
      <c r="U369" s="205" t="n">
        <v>1.303</v>
      </c>
      <c r="V369" s="205" t="n">
        <f aca="false">ROUND(E369*U369,2)</f>
        <v>73.88</v>
      </c>
      <c r="W369" s="205"/>
      <c r="X369" s="205" t="s">
        <v>117</v>
      </c>
      <c r="Y369" s="206"/>
      <c r="Z369" s="206"/>
      <c r="AA369" s="206"/>
      <c r="AB369" s="206"/>
      <c r="AC369" s="206"/>
      <c r="AD369" s="206"/>
      <c r="AE369" s="206"/>
      <c r="AF369" s="206"/>
      <c r="AG369" s="206" t="s">
        <v>118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true" outlineLevel="1" collapsed="false">
      <c r="A370" s="207"/>
      <c r="B370" s="208"/>
      <c r="C370" s="209" t="s">
        <v>352</v>
      </c>
      <c r="D370" s="209"/>
      <c r="E370" s="209"/>
      <c r="F370" s="209"/>
      <c r="G370" s="209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20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/>
      <c r="B371" s="208"/>
      <c r="C371" s="211" t="s">
        <v>353</v>
      </c>
      <c r="D371" s="212"/>
      <c r="E371" s="213" t="n">
        <v>19.08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21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11" t="s">
        <v>354</v>
      </c>
      <c r="D372" s="212"/>
      <c r="E372" s="213" t="n">
        <v>41.04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21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07"/>
      <c r="B373" s="208"/>
      <c r="C373" s="211" t="s">
        <v>355</v>
      </c>
      <c r="D373" s="212"/>
      <c r="E373" s="213" t="n">
        <v>-3.41946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21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16" t="n">
        <v>59</v>
      </c>
      <c r="B374" s="217" t="s">
        <v>356</v>
      </c>
      <c r="C374" s="218" t="s">
        <v>357</v>
      </c>
      <c r="D374" s="219" t="s">
        <v>301</v>
      </c>
      <c r="E374" s="220" t="n">
        <v>4</v>
      </c>
      <c r="F374" s="221"/>
      <c r="G374" s="222" t="n">
        <f aca="false">ROUND(E374*F374,2)</f>
        <v>0</v>
      </c>
      <c r="H374" s="221"/>
      <c r="I374" s="222" t="n">
        <f aca="false">ROUND(E374*H374,2)</f>
        <v>0</v>
      </c>
      <c r="J374" s="221"/>
      <c r="K374" s="222" t="n">
        <f aca="false">ROUND(E374*J374,2)</f>
        <v>0</v>
      </c>
      <c r="L374" s="222" t="n">
        <v>21</v>
      </c>
      <c r="M374" s="222" t="n">
        <f aca="false">G374*(1+L374/100)</f>
        <v>0</v>
      </c>
      <c r="N374" s="222" t="n">
        <v>0</v>
      </c>
      <c r="O374" s="222" t="n">
        <f aca="false">ROUND(E374*N374,2)</f>
        <v>0</v>
      </c>
      <c r="P374" s="222" t="n">
        <v>0.15</v>
      </c>
      <c r="Q374" s="222" t="n">
        <f aca="false">ROUND(E374*P374,2)</f>
        <v>0.6</v>
      </c>
      <c r="R374" s="222"/>
      <c r="S374" s="222" t="s">
        <v>216</v>
      </c>
      <c r="T374" s="223" t="s">
        <v>217</v>
      </c>
      <c r="U374" s="205" t="n">
        <v>0</v>
      </c>
      <c r="V374" s="205" t="n">
        <f aca="false">ROUND(E374*U374,2)</f>
        <v>0</v>
      </c>
      <c r="W374" s="205"/>
      <c r="X374" s="205" t="s">
        <v>117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18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16" t="n">
        <v>60</v>
      </c>
      <c r="B375" s="217" t="s">
        <v>358</v>
      </c>
      <c r="C375" s="218" t="s">
        <v>359</v>
      </c>
      <c r="D375" s="219" t="s">
        <v>301</v>
      </c>
      <c r="E375" s="220" t="n">
        <v>4</v>
      </c>
      <c r="F375" s="221"/>
      <c r="G375" s="222" t="n">
        <f aca="false">ROUND(E375*F375,2)</f>
        <v>0</v>
      </c>
      <c r="H375" s="221"/>
      <c r="I375" s="222" t="n">
        <f aca="false">ROUND(E375*H375,2)</f>
        <v>0</v>
      </c>
      <c r="J375" s="221"/>
      <c r="K375" s="222" t="n">
        <f aca="false">ROUND(E375*J375,2)</f>
        <v>0</v>
      </c>
      <c r="L375" s="222" t="n">
        <v>21</v>
      </c>
      <c r="M375" s="222" t="n">
        <f aca="false">G375*(1+L375/100)</f>
        <v>0</v>
      </c>
      <c r="N375" s="222" t="n">
        <v>0.033</v>
      </c>
      <c r="O375" s="222" t="n">
        <f aca="false">ROUND(E375*N375,2)</f>
        <v>0.13</v>
      </c>
      <c r="P375" s="222" t="n">
        <v>0</v>
      </c>
      <c r="Q375" s="222" t="n">
        <f aca="false">ROUND(E375*P375,2)</f>
        <v>0</v>
      </c>
      <c r="R375" s="222" t="s">
        <v>305</v>
      </c>
      <c r="S375" s="222" t="s">
        <v>360</v>
      </c>
      <c r="T375" s="223" t="s">
        <v>360</v>
      </c>
      <c r="U375" s="205" t="n">
        <v>0</v>
      </c>
      <c r="V375" s="205" t="n">
        <f aca="false">ROUND(E375*U375,2)</f>
        <v>0</v>
      </c>
      <c r="W375" s="205"/>
      <c r="X375" s="205" t="s">
        <v>306</v>
      </c>
      <c r="Y375" s="206"/>
      <c r="Z375" s="206"/>
      <c r="AA375" s="206"/>
      <c r="AB375" s="206"/>
      <c r="AC375" s="206"/>
      <c r="AD375" s="206"/>
      <c r="AE375" s="206"/>
      <c r="AF375" s="206"/>
      <c r="AG375" s="206" t="s">
        <v>307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16" t="n">
        <v>61</v>
      </c>
      <c r="B376" s="217" t="s">
        <v>361</v>
      </c>
      <c r="C376" s="218" t="s">
        <v>362</v>
      </c>
      <c r="D376" s="219" t="s">
        <v>301</v>
      </c>
      <c r="E376" s="220" t="n">
        <v>4</v>
      </c>
      <c r="F376" s="221"/>
      <c r="G376" s="222" t="n">
        <f aca="false">ROUND(E376*F376,2)</f>
        <v>0</v>
      </c>
      <c r="H376" s="221"/>
      <c r="I376" s="222" t="n">
        <f aca="false">ROUND(E376*H376,2)</f>
        <v>0</v>
      </c>
      <c r="J376" s="221"/>
      <c r="K376" s="222" t="n">
        <f aca="false">ROUND(E376*J376,2)</f>
        <v>0</v>
      </c>
      <c r="L376" s="222" t="n">
        <v>21</v>
      </c>
      <c r="M376" s="222" t="n">
        <f aca="false">G376*(1+L376/100)</f>
        <v>0</v>
      </c>
      <c r="N376" s="222" t="n">
        <v>0</v>
      </c>
      <c r="O376" s="222" t="n">
        <f aca="false">ROUND(E376*N376,2)</f>
        <v>0</v>
      </c>
      <c r="P376" s="222" t="n">
        <v>0</v>
      </c>
      <c r="Q376" s="222" t="n">
        <f aca="false">ROUND(E376*P376,2)</f>
        <v>0</v>
      </c>
      <c r="R376" s="222"/>
      <c r="S376" s="222" t="s">
        <v>221</v>
      </c>
      <c r="T376" s="223" t="s">
        <v>217</v>
      </c>
      <c r="U376" s="205" t="n">
        <v>0</v>
      </c>
      <c r="V376" s="205" t="n">
        <f aca="false">ROUND(E376*U376,2)</f>
        <v>0</v>
      </c>
      <c r="W376" s="205"/>
      <c r="X376" s="205" t="s">
        <v>306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307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16" t="n">
        <v>62</v>
      </c>
      <c r="B377" s="217" t="s">
        <v>363</v>
      </c>
      <c r="C377" s="218" t="s">
        <v>364</v>
      </c>
      <c r="D377" s="219" t="s">
        <v>301</v>
      </c>
      <c r="E377" s="220" t="n">
        <v>4</v>
      </c>
      <c r="F377" s="221"/>
      <c r="G377" s="222" t="n">
        <f aca="false">ROUND(E377*F377,2)</f>
        <v>0</v>
      </c>
      <c r="H377" s="221"/>
      <c r="I377" s="222" t="n">
        <f aca="false">ROUND(E377*H377,2)</f>
        <v>0</v>
      </c>
      <c r="J377" s="221"/>
      <c r="K377" s="222" t="n">
        <f aca="false">ROUND(E377*J377,2)</f>
        <v>0</v>
      </c>
      <c r="L377" s="222" t="n">
        <v>21</v>
      </c>
      <c r="M377" s="222" t="n">
        <f aca="false">G377*(1+L377/100)</f>
        <v>0</v>
      </c>
      <c r="N377" s="222" t="n">
        <v>0.103</v>
      </c>
      <c r="O377" s="222" t="n">
        <f aca="false">ROUND(E377*N377,2)</f>
        <v>0.41</v>
      </c>
      <c r="P377" s="222" t="n">
        <v>0</v>
      </c>
      <c r="Q377" s="222" t="n">
        <f aca="false">ROUND(E377*P377,2)</f>
        <v>0</v>
      </c>
      <c r="R377" s="222" t="s">
        <v>305</v>
      </c>
      <c r="S377" s="222" t="s">
        <v>116</v>
      </c>
      <c r="T377" s="223" t="s">
        <v>116</v>
      </c>
      <c r="U377" s="205" t="n">
        <v>0</v>
      </c>
      <c r="V377" s="205" t="n">
        <f aca="false">ROUND(E377*U377,2)</f>
        <v>0</v>
      </c>
      <c r="W377" s="205"/>
      <c r="X377" s="205" t="s">
        <v>306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307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22.5" hidden="false" customHeight="false" outlineLevel="1" collapsed="false">
      <c r="A378" s="216" t="n">
        <v>63</v>
      </c>
      <c r="B378" s="217" t="s">
        <v>365</v>
      </c>
      <c r="C378" s="218" t="s">
        <v>366</v>
      </c>
      <c r="D378" s="219" t="s">
        <v>301</v>
      </c>
      <c r="E378" s="220" t="n">
        <v>4</v>
      </c>
      <c r="F378" s="221"/>
      <c r="G378" s="222" t="n">
        <f aca="false">ROUND(E378*F378,2)</f>
        <v>0</v>
      </c>
      <c r="H378" s="221"/>
      <c r="I378" s="222" t="n">
        <f aca="false">ROUND(E378*H378,2)</f>
        <v>0</v>
      </c>
      <c r="J378" s="221"/>
      <c r="K378" s="222" t="n">
        <f aca="false">ROUND(E378*J378,2)</f>
        <v>0</v>
      </c>
      <c r="L378" s="222" t="n">
        <v>21</v>
      </c>
      <c r="M378" s="222" t="n">
        <f aca="false">G378*(1+L378/100)</f>
        <v>0</v>
      </c>
      <c r="N378" s="222" t="n">
        <v>0.175</v>
      </c>
      <c r="O378" s="222" t="n">
        <f aca="false">ROUND(E378*N378,2)</f>
        <v>0.7</v>
      </c>
      <c r="P378" s="222" t="n">
        <v>0</v>
      </c>
      <c r="Q378" s="222" t="n">
        <f aca="false">ROUND(E378*P378,2)</f>
        <v>0</v>
      </c>
      <c r="R378" s="222" t="s">
        <v>305</v>
      </c>
      <c r="S378" s="222" t="s">
        <v>116</v>
      </c>
      <c r="T378" s="223" t="s">
        <v>116</v>
      </c>
      <c r="U378" s="205" t="n">
        <v>0</v>
      </c>
      <c r="V378" s="205" t="n">
        <f aca="false">ROUND(E378*U378,2)</f>
        <v>0</v>
      </c>
      <c r="W378" s="205"/>
      <c r="X378" s="205" t="s">
        <v>306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307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22.5" hidden="false" customHeight="false" outlineLevel="1" collapsed="false">
      <c r="A379" s="216" t="n">
        <v>64</v>
      </c>
      <c r="B379" s="217" t="s">
        <v>367</v>
      </c>
      <c r="C379" s="218" t="s">
        <v>368</v>
      </c>
      <c r="D379" s="219" t="s">
        <v>301</v>
      </c>
      <c r="E379" s="220" t="n">
        <v>4</v>
      </c>
      <c r="F379" s="221"/>
      <c r="G379" s="222" t="n">
        <f aca="false">ROUND(E379*F379,2)</f>
        <v>0</v>
      </c>
      <c r="H379" s="221"/>
      <c r="I379" s="222" t="n">
        <f aca="false">ROUND(E379*H379,2)</f>
        <v>0</v>
      </c>
      <c r="J379" s="221"/>
      <c r="K379" s="222" t="n">
        <f aca="false">ROUND(E379*J379,2)</f>
        <v>0</v>
      </c>
      <c r="L379" s="222" t="n">
        <v>21</v>
      </c>
      <c r="M379" s="222" t="n">
        <f aca="false">G379*(1+L379/100)</f>
        <v>0</v>
      </c>
      <c r="N379" s="222" t="n">
        <v>0.06</v>
      </c>
      <c r="O379" s="222" t="n">
        <f aca="false">ROUND(E379*N379,2)</f>
        <v>0.24</v>
      </c>
      <c r="P379" s="222" t="n">
        <v>0</v>
      </c>
      <c r="Q379" s="222" t="n">
        <f aca="false">ROUND(E379*P379,2)</f>
        <v>0</v>
      </c>
      <c r="R379" s="222" t="s">
        <v>305</v>
      </c>
      <c r="S379" s="222" t="s">
        <v>116</v>
      </c>
      <c r="T379" s="223" t="s">
        <v>116</v>
      </c>
      <c r="U379" s="205" t="n">
        <v>0</v>
      </c>
      <c r="V379" s="205" t="n">
        <f aca="false">ROUND(E379*U379,2)</f>
        <v>0</v>
      </c>
      <c r="W379" s="205"/>
      <c r="X379" s="205" t="s">
        <v>306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307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22.5" hidden="false" customHeight="false" outlineLevel="1" collapsed="false">
      <c r="A380" s="216" t="n">
        <v>65</v>
      </c>
      <c r="B380" s="217" t="s">
        <v>369</v>
      </c>
      <c r="C380" s="218" t="s">
        <v>370</v>
      </c>
      <c r="D380" s="219" t="s">
        <v>301</v>
      </c>
      <c r="E380" s="220" t="n">
        <v>4</v>
      </c>
      <c r="F380" s="221"/>
      <c r="G380" s="222" t="n">
        <f aca="false">ROUND(E380*F380,2)</f>
        <v>0</v>
      </c>
      <c r="H380" s="221"/>
      <c r="I380" s="222" t="n">
        <f aca="false">ROUND(E380*H380,2)</f>
        <v>0</v>
      </c>
      <c r="J380" s="221"/>
      <c r="K380" s="222" t="n">
        <f aca="false">ROUND(E380*J380,2)</f>
        <v>0</v>
      </c>
      <c r="L380" s="222" t="n">
        <v>21</v>
      </c>
      <c r="M380" s="222" t="n">
        <f aca="false">G380*(1+L380/100)</f>
        <v>0</v>
      </c>
      <c r="N380" s="222" t="n">
        <v>0.12</v>
      </c>
      <c r="O380" s="222" t="n">
        <f aca="false">ROUND(E380*N380,2)</f>
        <v>0.48</v>
      </c>
      <c r="P380" s="222" t="n">
        <v>0</v>
      </c>
      <c r="Q380" s="222" t="n">
        <f aca="false">ROUND(E380*P380,2)</f>
        <v>0</v>
      </c>
      <c r="R380" s="222" t="s">
        <v>305</v>
      </c>
      <c r="S380" s="222" t="s">
        <v>116</v>
      </c>
      <c r="T380" s="223" t="s">
        <v>116</v>
      </c>
      <c r="U380" s="205" t="n">
        <v>0</v>
      </c>
      <c r="V380" s="205" t="n">
        <f aca="false">ROUND(E380*U380,2)</f>
        <v>0</v>
      </c>
      <c r="W380" s="205"/>
      <c r="X380" s="205" t="s">
        <v>306</v>
      </c>
      <c r="Y380" s="206"/>
      <c r="Z380" s="206"/>
      <c r="AA380" s="206"/>
      <c r="AB380" s="206"/>
      <c r="AC380" s="206"/>
      <c r="AD380" s="206"/>
      <c r="AE380" s="206"/>
      <c r="AF380" s="206"/>
      <c r="AG380" s="206" t="s">
        <v>307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22.5" hidden="false" customHeight="false" outlineLevel="1" collapsed="false">
      <c r="A381" s="216" t="n">
        <v>66</v>
      </c>
      <c r="B381" s="217" t="s">
        <v>369</v>
      </c>
      <c r="C381" s="218" t="s">
        <v>370</v>
      </c>
      <c r="D381" s="219" t="s">
        <v>301</v>
      </c>
      <c r="E381" s="220" t="n">
        <v>4</v>
      </c>
      <c r="F381" s="221"/>
      <c r="G381" s="222" t="n">
        <f aca="false">ROUND(E381*F381,2)</f>
        <v>0</v>
      </c>
      <c r="H381" s="221"/>
      <c r="I381" s="222" t="n">
        <f aca="false">ROUND(E381*H381,2)</f>
        <v>0</v>
      </c>
      <c r="J381" s="221"/>
      <c r="K381" s="222" t="n">
        <f aca="false">ROUND(E381*J381,2)</f>
        <v>0</v>
      </c>
      <c r="L381" s="222" t="n">
        <v>21</v>
      </c>
      <c r="M381" s="222" t="n">
        <f aca="false">G381*(1+L381/100)</f>
        <v>0</v>
      </c>
      <c r="N381" s="222" t="n">
        <v>0.12</v>
      </c>
      <c r="O381" s="222" t="n">
        <f aca="false">ROUND(E381*N381,2)</f>
        <v>0.48</v>
      </c>
      <c r="P381" s="222" t="n">
        <v>0</v>
      </c>
      <c r="Q381" s="222" t="n">
        <f aca="false">ROUND(E381*P381,2)</f>
        <v>0</v>
      </c>
      <c r="R381" s="222" t="s">
        <v>305</v>
      </c>
      <c r="S381" s="222" t="s">
        <v>116</v>
      </c>
      <c r="T381" s="223" t="s">
        <v>116</v>
      </c>
      <c r="U381" s="205" t="n">
        <v>0</v>
      </c>
      <c r="V381" s="205" t="n">
        <f aca="false">ROUND(E381*U381,2)</f>
        <v>0</v>
      </c>
      <c r="W381" s="205"/>
      <c r="X381" s="205" t="s">
        <v>306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307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22.5" hidden="false" customHeight="false" outlineLevel="1" collapsed="false">
      <c r="A382" s="216" t="n">
        <v>67</v>
      </c>
      <c r="B382" s="217" t="s">
        <v>371</v>
      </c>
      <c r="C382" s="218" t="s">
        <v>372</v>
      </c>
      <c r="D382" s="219" t="s">
        <v>301</v>
      </c>
      <c r="E382" s="220" t="n">
        <v>4</v>
      </c>
      <c r="F382" s="221"/>
      <c r="G382" s="222" t="n">
        <f aca="false">ROUND(E382*F382,2)</f>
        <v>0</v>
      </c>
      <c r="H382" s="221"/>
      <c r="I382" s="222" t="n">
        <f aca="false">ROUND(E382*H382,2)</f>
        <v>0</v>
      </c>
      <c r="J382" s="221"/>
      <c r="K382" s="222" t="n">
        <f aca="false">ROUND(E382*J382,2)</f>
        <v>0</v>
      </c>
      <c r="L382" s="222" t="n">
        <v>21</v>
      </c>
      <c r="M382" s="222" t="n">
        <f aca="false">G382*(1+L382/100)</f>
        <v>0</v>
      </c>
      <c r="N382" s="222" t="n">
        <v>0.002</v>
      </c>
      <c r="O382" s="222" t="n">
        <f aca="false">ROUND(E382*N382,2)</f>
        <v>0.01</v>
      </c>
      <c r="P382" s="222" t="n">
        <v>0</v>
      </c>
      <c r="Q382" s="222" t="n">
        <f aca="false">ROUND(E382*P382,2)</f>
        <v>0</v>
      </c>
      <c r="R382" s="222" t="s">
        <v>305</v>
      </c>
      <c r="S382" s="222" t="s">
        <v>116</v>
      </c>
      <c r="T382" s="223" t="s">
        <v>116</v>
      </c>
      <c r="U382" s="205" t="n">
        <v>0</v>
      </c>
      <c r="V382" s="205" t="n">
        <f aca="false">ROUND(E382*U382,2)</f>
        <v>0</v>
      </c>
      <c r="W382" s="205"/>
      <c r="X382" s="205" t="s">
        <v>306</v>
      </c>
      <c r="Y382" s="206"/>
      <c r="Z382" s="206"/>
      <c r="AA382" s="206"/>
      <c r="AB382" s="206"/>
      <c r="AC382" s="206"/>
      <c r="AD382" s="206"/>
      <c r="AE382" s="206"/>
      <c r="AF382" s="206"/>
      <c r="AG382" s="206" t="s">
        <v>30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68</v>
      </c>
      <c r="B383" s="198" t="s">
        <v>373</v>
      </c>
      <c r="C383" s="199" t="s">
        <v>374</v>
      </c>
      <c r="D383" s="200" t="s">
        <v>114</v>
      </c>
      <c r="E383" s="201" t="n">
        <v>60.42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3" t="n">
        <v>0.024</v>
      </c>
      <c r="O383" s="203" t="n">
        <f aca="false">ROUND(E383*N383,2)</f>
        <v>1.45</v>
      </c>
      <c r="P383" s="203" t="n">
        <v>0</v>
      </c>
      <c r="Q383" s="203" t="n">
        <f aca="false">ROUND(E383*P383,2)</f>
        <v>0</v>
      </c>
      <c r="R383" s="203" t="s">
        <v>305</v>
      </c>
      <c r="S383" s="203" t="s">
        <v>116</v>
      </c>
      <c r="T383" s="204" t="s">
        <v>116</v>
      </c>
      <c r="U383" s="205" t="n">
        <v>0</v>
      </c>
      <c r="V383" s="205" t="n">
        <f aca="false">ROUND(E383*U383,2)</f>
        <v>0</v>
      </c>
      <c r="W383" s="205"/>
      <c r="X383" s="205" t="s">
        <v>306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307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/>
      <c r="B384" s="208"/>
      <c r="C384" s="211" t="s">
        <v>375</v>
      </c>
      <c r="D384" s="212"/>
      <c r="E384" s="213" t="n">
        <v>60.42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121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197" t="n">
        <v>69</v>
      </c>
      <c r="B385" s="198" t="s">
        <v>376</v>
      </c>
      <c r="C385" s="199" t="s">
        <v>377</v>
      </c>
      <c r="D385" s="200" t="s">
        <v>301</v>
      </c>
      <c r="E385" s="201" t="n">
        <v>12.18</v>
      </c>
      <c r="F385" s="202"/>
      <c r="G385" s="203" t="n">
        <f aca="false">ROUND(E385*F385,2)</f>
        <v>0</v>
      </c>
      <c r="H385" s="202"/>
      <c r="I385" s="203" t="n">
        <f aca="false">ROUND(E385*H385,2)</f>
        <v>0</v>
      </c>
      <c r="J385" s="202"/>
      <c r="K385" s="203" t="n">
        <f aca="false">ROUND(E385*J385,2)</f>
        <v>0</v>
      </c>
      <c r="L385" s="203" t="n">
        <v>21</v>
      </c>
      <c r="M385" s="203" t="n">
        <f aca="false">G385*(1+L385/100)</f>
        <v>0</v>
      </c>
      <c r="N385" s="203" t="n">
        <v>0.032</v>
      </c>
      <c r="O385" s="203" t="n">
        <f aca="false">ROUND(E385*N385,2)</f>
        <v>0.39</v>
      </c>
      <c r="P385" s="203" t="n">
        <v>0</v>
      </c>
      <c r="Q385" s="203" t="n">
        <f aca="false">ROUND(E385*P385,2)</f>
        <v>0</v>
      </c>
      <c r="R385" s="203"/>
      <c r="S385" s="203" t="s">
        <v>221</v>
      </c>
      <c r="T385" s="204" t="s">
        <v>378</v>
      </c>
      <c r="U385" s="205" t="n">
        <v>0</v>
      </c>
      <c r="V385" s="205" t="n">
        <f aca="false">ROUND(E385*U385,2)</f>
        <v>0</v>
      </c>
      <c r="W385" s="205"/>
      <c r="X385" s="205" t="s">
        <v>306</v>
      </c>
      <c r="Y385" s="206"/>
      <c r="Z385" s="206"/>
      <c r="AA385" s="206"/>
      <c r="AB385" s="206"/>
      <c r="AC385" s="206"/>
      <c r="AD385" s="206"/>
      <c r="AE385" s="206"/>
      <c r="AF385" s="206"/>
      <c r="AG385" s="206" t="s">
        <v>307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11" t="s">
        <v>379</v>
      </c>
      <c r="D386" s="212"/>
      <c r="E386" s="213" t="n">
        <v>12.18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121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7" t="n">
        <v>70</v>
      </c>
      <c r="B387" s="198" t="s">
        <v>380</v>
      </c>
      <c r="C387" s="199" t="s">
        <v>381</v>
      </c>
      <c r="D387" s="200" t="s">
        <v>301</v>
      </c>
      <c r="E387" s="201" t="n">
        <v>12.18</v>
      </c>
      <c r="F387" s="202"/>
      <c r="G387" s="203" t="n">
        <f aca="false">ROUND(E387*F387,2)</f>
        <v>0</v>
      </c>
      <c r="H387" s="202"/>
      <c r="I387" s="203" t="n">
        <f aca="false">ROUND(E387*H387,2)</f>
        <v>0</v>
      </c>
      <c r="J387" s="202"/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3" t="n">
        <v>0.02</v>
      </c>
      <c r="O387" s="203" t="n">
        <f aca="false">ROUND(E387*N387,2)</f>
        <v>0.24</v>
      </c>
      <c r="P387" s="203" t="n">
        <v>0</v>
      </c>
      <c r="Q387" s="203" t="n">
        <f aca="false">ROUND(E387*P387,2)</f>
        <v>0</v>
      </c>
      <c r="R387" s="203"/>
      <c r="S387" s="203" t="s">
        <v>221</v>
      </c>
      <c r="T387" s="204" t="s">
        <v>378</v>
      </c>
      <c r="U387" s="205" t="n">
        <v>0</v>
      </c>
      <c r="V387" s="205" t="n">
        <f aca="false">ROUND(E387*U387,2)</f>
        <v>0</v>
      </c>
      <c r="W387" s="205"/>
      <c r="X387" s="205" t="s">
        <v>306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307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207"/>
      <c r="B388" s="208"/>
      <c r="C388" s="211" t="s">
        <v>379</v>
      </c>
      <c r="D388" s="212"/>
      <c r="E388" s="213" t="n">
        <v>12.18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121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0" collapsed="false">
      <c r="A389" s="189" t="s">
        <v>110</v>
      </c>
      <c r="B389" s="190" t="s">
        <v>67</v>
      </c>
      <c r="C389" s="191" t="s">
        <v>68</v>
      </c>
      <c r="D389" s="192"/>
      <c r="E389" s="193"/>
      <c r="F389" s="194"/>
      <c r="G389" s="194" t="n">
        <f aca="false">SUMIF(AG390:AG398,"&lt;&gt;NOR",G390:G398)</f>
        <v>0</v>
      </c>
      <c r="H389" s="194"/>
      <c r="I389" s="194" t="n">
        <f aca="false">SUM(I390:I398)</f>
        <v>0</v>
      </c>
      <c r="J389" s="194"/>
      <c r="K389" s="194" t="n">
        <f aca="false">SUM(K390:K398)</f>
        <v>0</v>
      </c>
      <c r="L389" s="194"/>
      <c r="M389" s="194" t="n">
        <f aca="false">SUM(M390:M398)</f>
        <v>0</v>
      </c>
      <c r="N389" s="194"/>
      <c r="O389" s="194" t="n">
        <f aca="false">SUM(O390:O398)</f>
        <v>4.68</v>
      </c>
      <c r="P389" s="194"/>
      <c r="Q389" s="194" t="n">
        <f aca="false">SUM(Q390:Q398)</f>
        <v>0</v>
      </c>
      <c r="R389" s="194"/>
      <c r="S389" s="194"/>
      <c r="T389" s="195"/>
      <c r="U389" s="196"/>
      <c r="V389" s="196" t="n">
        <f aca="false">SUM(V390:V398)</f>
        <v>7.78</v>
      </c>
      <c r="W389" s="196"/>
      <c r="X389" s="196"/>
      <c r="AG389" s="0" t="s">
        <v>111</v>
      </c>
    </row>
    <row r="390" customFormat="false" ht="22.5" hidden="false" customHeight="false" outlineLevel="1" collapsed="false">
      <c r="A390" s="197" t="n">
        <v>71</v>
      </c>
      <c r="B390" s="198" t="s">
        <v>382</v>
      </c>
      <c r="C390" s="199" t="s">
        <v>383</v>
      </c>
      <c r="D390" s="200" t="s">
        <v>114</v>
      </c>
      <c r="E390" s="201" t="n">
        <v>12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21</v>
      </c>
      <c r="M390" s="203" t="n">
        <f aca="false">G390*(1+L390/100)</f>
        <v>0</v>
      </c>
      <c r="N390" s="203" t="n">
        <v>0.18806</v>
      </c>
      <c r="O390" s="203" t="n">
        <f aca="false">ROUND(E390*N390,2)</f>
        <v>2.26</v>
      </c>
      <c r="P390" s="203" t="n">
        <v>0</v>
      </c>
      <c r="Q390" s="203" t="n">
        <f aca="false">ROUND(E390*P390,2)</f>
        <v>0</v>
      </c>
      <c r="R390" s="203" t="s">
        <v>311</v>
      </c>
      <c r="S390" s="203" t="s">
        <v>116</v>
      </c>
      <c r="T390" s="204" t="s">
        <v>116</v>
      </c>
      <c r="U390" s="205" t="n">
        <v>0.38661</v>
      </c>
      <c r="V390" s="205" t="n">
        <f aca="false">ROUND(E390*U390,2)</f>
        <v>4.64</v>
      </c>
      <c r="W390" s="205"/>
      <c r="X390" s="205" t="s">
        <v>117</v>
      </c>
      <c r="Y390" s="206"/>
      <c r="Z390" s="206"/>
      <c r="AA390" s="206"/>
      <c r="AB390" s="206"/>
      <c r="AC390" s="206"/>
      <c r="AD390" s="206"/>
      <c r="AE390" s="206"/>
      <c r="AF390" s="206"/>
      <c r="AG390" s="206" t="s">
        <v>118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1" collapsed="false">
      <c r="A391" s="207"/>
      <c r="B391" s="208"/>
      <c r="C391" s="209" t="s">
        <v>384</v>
      </c>
      <c r="D391" s="209"/>
      <c r="E391" s="209"/>
      <c r="F391" s="209"/>
      <c r="G391" s="209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20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11" t="s">
        <v>229</v>
      </c>
      <c r="D392" s="212"/>
      <c r="E392" s="213" t="n">
        <v>12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21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72</v>
      </c>
      <c r="B393" s="198" t="s">
        <v>385</v>
      </c>
      <c r="C393" s="199" t="s">
        <v>386</v>
      </c>
      <c r="D393" s="200" t="s">
        <v>128</v>
      </c>
      <c r="E393" s="201" t="n">
        <v>0.96</v>
      </c>
      <c r="F393" s="202"/>
      <c r="G393" s="203" t="n">
        <f aca="false">ROUND(E393*F393,2)</f>
        <v>0</v>
      </c>
      <c r="H393" s="202"/>
      <c r="I393" s="203" t="n">
        <f aca="false">ROUND(E393*H393,2)</f>
        <v>0</v>
      </c>
      <c r="J393" s="202"/>
      <c r="K393" s="203" t="n">
        <f aca="false">ROUND(E393*J393,2)</f>
        <v>0</v>
      </c>
      <c r="L393" s="203" t="n">
        <v>21</v>
      </c>
      <c r="M393" s="203" t="n">
        <f aca="false">G393*(1+L393/100)</f>
        <v>0</v>
      </c>
      <c r="N393" s="203" t="n">
        <v>2.525</v>
      </c>
      <c r="O393" s="203" t="n">
        <f aca="false">ROUND(E393*N393,2)</f>
        <v>2.42</v>
      </c>
      <c r="P393" s="203" t="n">
        <v>0</v>
      </c>
      <c r="Q393" s="203" t="n">
        <f aca="false">ROUND(E393*P393,2)</f>
        <v>0</v>
      </c>
      <c r="R393" s="203" t="s">
        <v>311</v>
      </c>
      <c r="S393" s="203" t="s">
        <v>116</v>
      </c>
      <c r="T393" s="204" t="s">
        <v>116</v>
      </c>
      <c r="U393" s="205" t="n">
        <v>1.442</v>
      </c>
      <c r="V393" s="205" t="n">
        <f aca="false">ROUND(E393*U393,2)</f>
        <v>1.38</v>
      </c>
      <c r="W393" s="205"/>
      <c r="X393" s="205" t="s">
        <v>117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118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true" outlineLevel="1" collapsed="false">
      <c r="A394" s="207"/>
      <c r="B394" s="208"/>
      <c r="C394" s="209" t="s">
        <v>387</v>
      </c>
      <c r="D394" s="209"/>
      <c r="E394" s="209"/>
      <c r="F394" s="209"/>
      <c r="G394" s="209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20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07"/>
      <c r="B395" s="208"/>
      <c r="C395" s="211" t="s">
        <v>388</v>
      </c>
      <c r="D395" s="212"/>
      <c r="E395" s="213" t="n">
        <v>0.96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21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197" t="n">
        <v>73</v>
      </c>
      <c r="B396" s="198" t="s">
        <v>389</v>
      </c>
      <c r="C396" s="199" t="s">
        <v>390</v>
      </c>
      <c r="D396" s="200" t="s">
        <v>114</v>
      </c>
      <c r="E396" s="201" t="n">
        <v>32</v>
      </c>
      <c r="F396" s="202"/>
      <c r="G396" s="203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3" t="s">
        <v>311</v>
      </c>
      <c r="S396" s="203" t="s">
        <v>116</v>
      </c>
      <c r="T396" s="204" t="s">
        <v>116</v>
      </c>
      <c r="U396" s="205" t="n">
        <v>0.055</v>
      </c>
      <c r="V396" s="205" t="n">
        <f aca="false">ROUND(E396*U396,2)</f>
        <v>1.76</v>
      </c>
      <c r="W396" s="205"/>
      <c r="X396" s="205" t="s">
        <v>117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18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true" outlineLevel="1" collapsed="false">
      <c r="A397" s="207"/>
      <c r="B397" s="208"/>
      <c r="C397" s="209" t="s">
        <v>391</v>
      </c>
      <c r="D397" s="209"/>
      <c r="E397" s="209"/>
      <c r="F397" s="209"/>
      <c r="G397" s="209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20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11" t="s">
        <v>314</v>
      </c>
      <c r="D398" s="212"/>
      <c r="E398" s="213" t="n">
        <v>32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21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0" collapsed="false">
      <c r="A399" s="189" t="s">
        <v>110</v>
      </c>
      <c r="B399" s="190" t="s">
        <v>69</v>
      </c>
      <c r="C399" s="191" t="s">
        <v>70</v>
      </c>
      <c r="D399" s="192"/>
      <c r="E399" s="193"/>
      <c r="F399" s="194"/>
      <c r="G399" s="194" t="n">
        <f aca="false">SUMIF(AG400:AG402,"&lt;&gt;NOR",G400:G402)</f>
        <v>0</v>
      </c>
      <c r="H399" s="194"/>
      <c r="I399" s="194" t="n">
        <f aca="false">SUM(I400:I402)</f>
        <v>0</v>
      </c>
      <c r="J399" s="194"/>
      <c r="K399" s="194" t="n">
        <f aca="false">SUM(K400:K402)</f>
        <v>0</v>
      </c>
      <c r="L399" s="194"/>
      <c r="M399" s="194" t="n">
        <f aca="false">SUM(M400:M402)</f>
        <v>0</v>
      </c>
      <c r="N399" s="194"/>
      <c r="O399" s="194" t="n">
        <f aca="false">SUM(O400:O402)</f>
        <v>0</v>
      </c>
      <c r="P399" s="194"/>
      <c r="Q399" s="194" t="n">
        <f aca="false">SUM(Q400:Q402)</f>
        <v>0</v>
      </c>
      <c r="R399" s="194"/>
      <c r="S399" s="194"/>
      <c r="T399" s="195"/>
      <c r="U399" s="196"/>
      <c r="V399" s="196" t="n">
        <f aca="false">SUM(V400:V402)</f>
        <v>1.08</v>
      </c>
      <c r="W399" s="196"/>
      <c r="X399" s="196"/>
      <c r="AG399" s="0" t="s">
        <v>111</v>
      </c>
    </row>
    <row r="400" customFormat="false" ht="22.5" hidden="false" customHeight="false" outlineLevel="1" collapsed="false">
      <c r="A400" s="197" t="n">
        <v>74</v>
      </c>
      <c r="B400" s="198" t="s">
        <v>392</v>
      </c>
      <c r="C400" s="199" t="s">
        <v>393</v>
      </c>
      <c r="D400" s="200" t="s">
        <v>114</v>
      </c>
      <c r="E400" s="201" t="n">
        <v>12</v>
      </c>
      <c r="F400" s="202"/>
      <c r="G400" s="203" t="n">
        <f aca="false">ROUND(E400*F400,2)</f>
        <v>0</v>
      </c>
      <c r="H400" s="202"/>
      <c r="I400" s="203" t="n">
        <f aca="false">ROUND(E400*H400,2)</f>
        <v>0</v>
      </c>
      <c r="J400" s="202"/>
      <c r="K400" s="203" t="n">
        <f aca="false">ROUND(E400*J400,2)</f>
        <v>0</v>
      </c>
      <c r="L400" s="203" t="n">
        <v>21</v>
      </c>
      <c r="M400" s="203" t="n">
        <f aca="false">G400*(1+L400/100)</f>
        <v>0</v>
      </c>
      <c r="N400" s="203" t="n">
        <v>0</v>
      </c>
      <c r="O400" s="203" t="n">
        <f aca="false">ROUND(E400*N400,2)</f>
        <v>0</v>
      </c>
      <c r="P400" s="203" t="n">
        <v>0</v>
      </c>
      <c r="Q400" s="203" t="n">
        <f aca="false">ROUND(E400*P400,2)</f>
        <v>0</v>
      </c>
      <c r="R400" s="203" t="s">
        <v>311</v>
      </c>
      <c r="S400" s="203" t="s">
        <v>116</v>
      </c>
      <c r="T400" s="204" t="s">
        <v>116</v>
      </c>
      <c r="U400" s="205" t="n">
        <v>0.09</v>
      </c>
      <c r="V400" s="205" t="n">
        <f aca="false">ROUND(E400*U400,2)</f>
        <v>1.08</v>
      </c>
      <c r="W400" s="205"/>
      <c r="X400" s="205" t="s">
        <v>117</v>
      </c>
      <c r="Y400" s="206"/>
      <c r="Z400" s="206"/>
      <c r="AA400" s="206"/>
      <c r="AB400" s="206"/>
      <c r="AC400" s="206"/>
      <c r="AD400" s="206"/>
      <c r="AE400" s="206"/>
      <c r="AF400" s="206"/>
      <c r="AG400" s="206" t="s">
        <v>118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22.5" hidden="false" customHeight="true" outlineLevel="1" collapsed="false">
      <c r="A401" s="207"/>
      <c r="B401" s="208"/>
      <c r="C401" s="209" t="s">
        <v>394</v>
      </c>
      <c r="D401" s="209"/>
      <c r="E401" s="209"/>
      <c r="F401" s="209"/>
      <c r="G401" s="209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6"/>
      <c r="AA401" s="206"/>
      <c r="AB401" s="206"/>
      <c r="AC401" s="206"/>
      <c r="AD401" s="206"/>
      <c r="AE401" s="206"/>
      <c r="AF401" s="206"/>
      <c r="AG401" s="206" t="s">
        <v>120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10" t="str">
        <f aca="false">C401</f>
        <v>krajníků, desek nebo panelů od spojovacího materiálu s odklizením a uložením očištěných hmot a spojovacího materiálu na skládku na vzdálenost do 10 m</v>
      </c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11" t="s">
        <v>395</v>
      </c>
      <c r="D402" s="212"/>
      <c r="E402" s="213" t="n">
        <v>12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21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0" collapsed="false">
      <c r="A403" s="189" t="s">
        <v>110</v>
      </c>
      <c r="B403" s="190" t="s">
        <v>71</v>
      </c>
      <c r="C403" s="191" t="s">
        <v>72</v>
      </c>
      <c r="D403" s="192"/>
      <c r="E403" s="193"/>
      <c r="F403" s="194"/>
      <c r="G403" s="194" t="n">
        <f aca="false">SUMIF(AG404:AG406,"&lt;&gt;NOR",G404:G406)</f>
        <v>0</v>
      </c>
      <c r="H403" s="194"/>
      <c r="I403" s="194" t="n">
        <f aca="false">SUM(I404:I406)</f>
        <v>0</v>
      </c>
      <c r="J403" s="194"/>
      <c r="K403" s="194" t="n">
        <f aca="false">SUM(K404:K406)</f>
        <v>0</v>
      </c>
      <c r="L403" s="194"/>
      <c r="M403" s="194" t="n">
        <f aca="false">SUM(M404:M406)</f>
        <v>0</v>
      </c>
      <c r="N403" s="194"/>
      <c r="O403" s="194" t="n">
        <f aca="false">SUM(O404:O406)</f>
        <v>0</v>
      </c>
      <c r="P403" s="194"/>
      <c r="Q403" s="194" t="n">
        <f aca="false">SUM(Q404:Q406)</f>
        <v>0</v>
      </c>
      <c r="R403" s="194"/>
      <c r="S403" s="194"/>
      <c r="T403" s="195"/>
      <c r="U403" s="196"/>
      <c r="V403" s="196" t="n">
        <f aca="false">SUM(V404:V406)</f>
        <v>1425.76</v>
      </c>
      <c r="W403" s="196"/>
      <c r="X403" s="196"/>
      <c r="AG403" s="0" t="s">
        <v>111</v>
      </c>
    </row>
    <row r="404" customFormat="false" ht="12.75" hidden="false" customHeight="false" outlineLevel="1" collapsed="false">
      <c r="A404" s="197" t="n">
        <v>75</v>
      </c>
      <c r="B404" s="198" t="s">
        <v>396</v>
      </c>
      <c r="C404" s="199" t="s">
        <v>397</v>
      </c>
      <c r="D404" s="200" t="s">
        <v>215</v>
      </c>
      <c r="E404" s="201" t="n">
        <v>405.38974</v>
      </c>
      <c r="F404" s="202"/>
      <c r="G404" s="203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3" t="n">
        <v>0</v>
      </c>
      <c r="O404" s="203" t="n">
        <f aca="false">ROUND(E404*N404,2)</f>
        <v>0</v>
      </c>
      <c r="P404" s="203" t="n">
        <v>0</v>
      </c>
      <c r="Q404" s="203" t="n">
        <f aca="false">ROUND(E404*P404,2)</f>
        <v>0</v>
      </c>
      <c r="R404" s="203" t="s">
        <v>293</v>
      </c>
      <c r="S404" s="203" t="s">
        <v>116</v>
      </c>
      <c r="T404" s="204" t="s">
        <v>116</v>
      </c>
      <c r="U404" s="205" t="n">
        <v>3.517</v>
      </c>
      <c r="V404" s="205" t="n">
        <f aca="false">ROUND(E404*U404,2)</f>
        <v>1425.76</v>
      </c>
      <c r="W404" s="205"/>
      <c r="X404" s="205" t="s">
        <v>398</v>
      </c>
      <c r="Y404" s="206"/>
      <c r="Z404" s="206"/>
      <c r="AA404" s="206"/>
      <c r="AB404" s="206"/>
      <c r="AC404" s="206"/>
      <c r="AD404" s="206"/>
      <c r="AE404" s="206"/>
      <c r="AF404" s="206"/>
      <c r="AG404" s="206" t="s">
        <v>399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22.5" hidden="false" customHeight="true" outlineLevel="1" collapsed="false">
      <c r="A405" s="207"/>
      <c r="B405" s="208"/>
      <c r="C405" s="209" t="s">
        <v>400</v>
      </c>
      <c r="D405" s="209"/>
      <c r="E405" s="209"/>
      <c r="F405" s="209"/>
      <c r="G405" s="209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20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10" t="str">
        <f aca="false">C405</f>
        <v>vodovodu nebo kanalizace ražené nebo hloubené (827 1.4, 827 2.4) z trub betonových nebo železobetonových včetně drobných objektů,</v>
      </c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true" outlineLevel="1" collapsed="false">
      <c r="A406" s="207"/>
      <c r="B406" s="208"/>
      <c r="C406" s="215" t="s">
        <v>401</v>
      </c>
      <c r="D406" s="215"/>
      <c r="E406" s="215"/>
      <c r="F406" s="215"/>
      <c r="G406" s="21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91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0" collapsed="false">
      <c r="A407" s="189" t="s">
        <v>110</v>
      </c>
      <c r="B407" s="190" t="s">
        <v>73</v>
      </c>
      <c r="C407" s="191" t="s">
        <v>74</v>
      </c>
      <c r="D407" s="192"/>
      <c r="E407" s="193"/>
      <c r="F407" s="194"/>
      <c r="G407" s="194" t="n">
        <f aca="false">SUMIF(AG408:AG415,"&lt;&gt;NOR",G408:G415)</f>
        <v>0</v>
      </c>
      <c r="H407" s="194"/>
      <c r="I407" s="194" t="n">
        <f aca="false">SUM(I408:I415)</f>
        <v>0</v>
      </c>
      <c r="J407" s="194"/>
      <c r="K407" s="194" t="n">
        <f aca="false">SUM(K408:K415)</f>
        <v>0</v>
      </c>
      <c r="L407" s="194"/>
      <c r="M407" s="194" t="n">
        <f aca="false">SUM(M408:M415)</f>
        <v>0</v>
      </c>
      <c r="N407" s="194"/>
      <c r="O407" s="194" t="n">
        <f aca="false">SUM(O408:O415)</f>
        <v>0</v>
      </c>
      <c r="P407" s="194"/>
      <c r="Q407" s="194" t="n">
        <f aca="false">SUM(Q408:Q415)</f>
        <v>0</v>
      </c>
      <c r="R407" s="194"/>
      <c r="S407" s="194"/>
      <c r="T407" s="195"/>
      <c r="U407" s="196"/>
      <c r="V407" s="196" t="n">
        <f aca="false">SUM(V408:V415)</f>
        <v>160</v>
      </c>
      <c r="W407" s="196"/>
      <c r="X407" s="196"/>
      <c r="AG407" s="0" t="s">
        <v>111</v>
      </c>
    </row>
    <row r="408" customFormat="false" ht="12.75" hidden="false" customHeight="false" outlineLevel="1" collapsed="false">
      <c r="A408" s="216" t="n">
        <v>76</v>
      </c>
      <c r="B408" s="217" t="s">
        <v>402</v>
      </c>
      <c r="C408" s="218" t="s">
        <v>403</v>
      </c>
      <c r="D408" s="219" t="s">
        <v>404</v>
      </c>
      <c r="E408" s="220" t="n">
        <v>4</v>
      </c>
      <c r="F408" s="221"/>
      <c r="G408" s="222" t="n">
        <f aca="false">ROUND(E408*F408,2)</f>
        <v>0</v>
      </c>
      <c r="H408" s="221"/>
      <c r="I408" s="222" t="n">
        <f aca="false">ROUND(E408*H408,2)</f>
        <v>0</v>
      </c>
      <c r="J408" s="221"/>
      <c r="K408" s="222" t="n">
        <f aca="false">ROUND(E408*J408,2)</f>
        <v>0</v>
      </c>
      <c r="L408" s="222" t="n">
        <v>21</v>
      </c>
      <c r="M408" s="222" t="n">
        <f aca="false">G408*(1+L408/100)</f>
        <v>0</v>
      </c>
      <c r="N408" s="222" t="n">
        <v>0</v>
      </c>
      <c r="O408" s="222" t="n">
        <f aca="false">ROUND(E408*N408,2)</f>
        <v>0</v>
      </c>
      <c r="P408" s="222" t="n">
        <v>0</v>
      </c>
      <c r="Q408" s="222" t="n">
        <f aca="false">ROUND(E408*P408,2)</f>
        <v>0</v>
      </c>
      <c r="R408" s="222"/>
      <c r="S408" s="222" t="s">
        <v>221</v>
      </c>
      <c r="T408" s="223" t="s">
        <v>217</v>
      </c>
      <c r="U408" s="205" t="n">
        <v>0</v>
      </c>
      <c r="V408" s="205" t="n">
        <f aca="false">ROUND(E408*U408,2)</f>
        <v>0</v>
      </c>
      <c r="W408" s="205"/>
      <c r="X408" s="205" t="s">
        <v>117</v>
      </c>
      <c r="Y408" s="206"/>
      <c r="Z408" s="206"/>
      <c r="AA408" s="206"/>
      <c r="AB408" s="206"/>
      <c r="AC408" s="206"/>
      <c r="AD408" s="206"/>
      <c r="AE408" s="206"/>
      <c r="AF408" s="206"/>
      <c r="AG408" s="206" t="s">
        <v>118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77</v>
      </c>
      <c r="B409" s="198" t="s">
        <v>405</v>
      </c>
      <c r="C409" s="199" t="s">
        <v>406</v>
      </c>
      <c r="D409" s="200" t="s">
        <v>407</v>
      </c>
      <c r="E409" s="201" t="n">
        <v>40</v>
      </c>
      <c r="F409" s="202"/>
      <c r="G409" s="203" t="n">
        <f aca="false">ROUND(E409*F409,2)</f>
        <v>0</v>
      </c>
      <c r="H409" s="202"/>
      <c r="I409" s="203" t="n">
        <f aca="false">ROUND(E409*H409,2)</f>
        <v>0</v>
      </c>
      <c r="J409" s="202"/>
      <c r="K409" s="203" t="n">
        <f aca="false">ROUND(E409*J409,2)</f>
        <v>0</v>
      </c>
      <c r="L409" s="203" t="n">
        <v>21</v>
      </c>
      <c r="M409" s="203" t="n">
        <f aca="false">G409*(1+L409/100)</f>
        <v>0</v>
      </c>
      <c r="N409" s="203" t="n">
        <v>0</v>
      </c>
      <c r="O409" s="203" t="n">
        <f aca="false">ROUND(E409*N409,2)</f>
        <v>0</v>
      </c>
      <c r="P409" s="203" t="n">
        <v>0</v>
      </c>
      <c r="Q409" s="203" t="n">
        <f aca="false">ROUND(E409*P409,2)</f>
        <v>0</v>
      </c>
      <c r="R409" s="203"/>
      <c r="S409" s="203" t="s">
        <v>221</v>
      </c>
      <c r="T409" s="204" t="s">
        <v>217</v>
      </c>
      <c r="U409" s="205" t="n">
        <v>0</v>
      </c>
      <c r="V409" s="205" t="n">
        <f aca="false">ROUND(E409*U409,2)</f>
        <v>0</v>
      </c>
      <c r="W409" s="205"/>
      <c r="X409" s="205" t="s">
        <v>117</v>
      </c>
      <c r="Y409" s="206"/>
      <c r="Z409" s="206"/>
      <c r="AA409" s="206"/>
      <c r="AB409" s="206"/>
      <c r="AC409" s="206"/>
      <c r="AD409" s="206"/>
      <c r="AE409" s="206"/>
      <c r="AF409" s="206"/>
      <c r="AG409" s="206" t="s">
        <v>118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11" t="s">
        <v>408</v>
      </c>
      <c r="D410" s="212"/>
      <c r="E410" s="213" t="n">
        <v>40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21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16" t="n">
        <v>78</v>
      </c>
      <c r="B411" s="217" t="s">
        <v>409</v>
      </c>
      <c r="C411" s="218" t="s">
        <v>410</v>
      </c>
      <c r="D411" s="219" t="s">
        <v>404</v>
      </c>
      <c r="E411" s="220" t="n">
        <v>4</v>
      </c>
      <c r="F411" s="221"/>
      <c r="G411" s="222" t="n">
        <f aca="false">ROUND(E411*F411,2)</f>
        <v>0</v>
      </c>
      <c r="H411" s="221"/>
      <c r="I411" s="222" t="n">
        <f aca="false">ROUND(E411*H411,2)</f>
        <v>0</v>
      </c>
      <c r="J411" s="221"/>
      <c r="K411" s="222" t="n">
        <f aca="false">ROUND(E411*J411,2)</f>
        <v>0</v>
      </c>
      <c r="L411" s="222" t="n">
        <v>21</v>
      </c>
      <c r="M411" s="222" t="n">
        <f aca="false">G411*(1+L411/100)</f>
        <v>0</v>
      </c>
      <c r="N411" s="222" t="n">
        <v>0</v>
      </c>
      <c r="O411" s="222" t="n">
        <f aca="false">ROUND(E411*N411,2)</f>
        <v>0</v>
      </c>
      <c r="P411" s="222" t="n">
        <v>0</v>
      </c>
      <c r="Q411" s="222" t="n">
        <f aca="false">ROUND(E411*P411,2)</f>
        <v>0</v>
      </c>
      <c r="R411" s="222"/>
      <c r="S411" s="222" t="s">
        <v>221</v>
      </c>
      <c r="T411" s="223" t="s">
        <v>217</v>
      </c>
      <c r="U411" s="205" t="n">
        <v>0</v>
      </c>
      <c r="V411" s="205" t="n">
        <f aca="false">ROUND(E411*U411,2)</f>
        <v>0</v>
      </c>
      <c r="W411" s="205"/>
      <c r="X411" s="205" t="s">
        <v>117</v>
      </c>
      <c r="Y411" s="206"/>
      <c r="Z411" s="206"/>
      <c r="AA411" s="206"/>
      <c r="AB411" s="206"/>
      <c r="AC411" s="206"/>
      <c r="AD411" s="206"/>
      <c r="AE411" s="206"/>
      <c r="AF411" s="206"/>
      <c r="AG411" s="206" t="s">
        <v>118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7" t="n">
        <v>79</v>
      </c>
      <c r="B412" s="198" t="s">
        <v>411</v>
      </c>
      <c r="C412" s="199" t="s">
        <v>412</v>
      </c>
      <c r="D412" s="200" t="s">
        <v>407</v>
      </c>
      <c r="E412" s="201" t="n">
        <v>40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3" t="n">
        <v>0</v>
      </c>
      <c r="O412" s="203" t="n">
        <f aca="false">ROUND(E412*N412,2)</f>
        <v>0</v>
      </c>
      <c r="P412" s="203" t="n">
        <v>0</v>
      </c>
      <c r="Q412" s="203" t="n">
        <f aca="false">ROUND(E412*P412,2)</f>
        <v>0</v>
      </c>
      <c r="R412" s="203"/>
      <c r="S412" s="203" t="s">
        <v>221</v>
      </c>
      <c r="T412" s="204" t="s">
        <v>217</v>
      </c>
      <c r="U412" s="205" t="n">
        <v>0</v>
      </c>
      <c r="V412" s="205" t="n">
        <f aca="false">ROUND(E412*U412,2)</f>
        <v>0</v>
      </c>
      <c r="W412" s="205"/>
      <c r="X412" s="205" t="s">
        <v>117</v>
      </c>
      <c r="Y412" s="206"/>
      <c r="Z412" s="206"/>
      <c r="AA412" s="206"/>
      <c r="AB412" s="206"/>
      <c r="AC412" s="206"/>
      <c r="AD412" s="206"/>
      <c r="AE412" s="206"/>
      <c r="AF412" s="206"/>
      <c r="AG412" s="206" t="s">
        <v>118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07"/>
      <c r="B413" s="208"/>
      <c r="C413" s="211" t="s">
        <v>413</v>
      </c>
      <c r="D413" s="212"/>
      <c r="E413" s="213" t="n">
        <v>40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21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80</v>
      </c>
      <c r="B414" s="198" t="s">
        <v>414</v>
      </c>
      <c r="C414" s="199" t="s">
        <v>415</v>
      </c>
      <c r="D414" s="200" t="s">
        <v>416</v>
      </c>
      <c r="E414" s="201" t="n">
        <v>160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21</v>
      </c>
      <c r="M414" s="203" t="n">
        <f aca="false">G414*(1+L414/100)</f>
        <v>0</v>
      </c>
      <c r="N414" s="203" t="n">
        <v>0</v>
      </c>
      <c r="O414" s="203" t="n">
        <f aca="false">ROUND(E414*N414,2)</f>
        <v>0</v>
      </c>
      <c r="P414" s="203" t="n">
        <v>0</v>
      </c>
      <c r="Q414" s="203" t="n">
        <f aca="false">ROUND(E414*P414,2)</f>
        <v>0</v>
      </c>
      <c r="R414" s="203" t="s">
        <v>417</v>
      </c>
      <c r="S414" s="203" t="s">
        <v>116</v>
      </c>
      <c r="T414" s="204" t="s">
        <v>116</v>
      </c>
      <c r="U414" s="205" t="n">
        <v>1</v>
      </c>
      <c r="V414" s="205" t="n">
        <f aca="false">ROUND(E414*U414,2)</f>
        <v>160</v>
      </c>
      <c r="W414" s="205"/>
      <c r="X414" s="205" t="s">
        <v>418</v>
      </c>
      <c r="Y414" s="206"/>
      <c r="Z414" s="206"/>
      <c r="AA414" s="206"/>
      <c r="AB414" s="206"/>
      <c r="AC414" s="206"/>
      <c r="AD414" s="206"/>
      <c r="AE414" s="206"/>
      <c r="AF414" s="206"/>
      <c r="AG414" s="206" t="s">
        <v>419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07"/>
      <c r="B415" s="208"/>
      <c r="C415" s="211" t="s">
        <v>420</v>
      </c>
      <c r="D415" s="212"/>
      <c r="E415" s="213" t="n">
        <v>160</v>
      </c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121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0" collapsed="false">
      <c r="A416" s="189" t="s">
        <v>110</v>
      </c>
      <c r="B416" s="190" t="s">
        <v>75</v>
      </c>
      <c r="C416" s="191" t="s">
        <v>76</v>
      </c>
      <c r="D416" s="192"/>
      <c r="E416" s="193"/>
      <c r="F416" s="194"/>
      <c r="G416" s="194" t="n">
        <f aca="false">SUMIF(AG417:AG445,"&lt;&gt;NOR",G417:G445)</f>
        <v>0</v>
      </c>
      <c r="H416" s="194"/>
      <c r="I416" s="194" t="n">
        <f aca="false">SUM(I417:I445)</f>
        <v>0</v>
      </c>
      <c r="J416" s="194"/>
      <c r="K416" s="194" t="n">
        <f aca="false">SUM(K417:K445)</f>
        <v>0</v>
      </c>
      <c r="L416" s="194"/>
      <c r="M416" s="194" t="n">
        <f aca="false">SUM(M417:M445)</f>
        <v>0</v>
      </c>
      <c r="N416" s="194"/>
      <c r="O416" s="194" t="n">
        <f aca="false">SUM(O417:O445)</f>
        <v>0</v>
      </c>
      <c r="P416" s="194"/>
      <c r="Q416" s="194" t="n">
        <f aca="false">SUM(Q417:Q445)</f>
        <v>0</v>
      </c>
      <c r="R416" s="194"/>
      <c r="S416" s="194"/>
      <c r="T416" s="195"/>
      <c r="U416" s="196"/>
      <c r="V416" s="196" t="n">
        <f aca="false">SUM(V417:V445)</f>
        <v>26.7</v>
      </c>
      <c r="W416" s="196"/>
      <c r="X416" s="196"/>
      <c r="AG416" s="0" t="s">
        <v>111</v>
      </c>
    </row>
    <row r="417" customFormat="false" ht="12.75" hidden="false" customHeight="false" outlineLevel="1" collapsed="false">
      <c r="A417" s="197" t="n">
        <v>81</v>
      </c>
      <c r="B417" s="198" t="s">
        <v>421</v>
      </c>
      <c r="C417" s="199" t="s">
        <v>422</v>
      </c>
      <c r="D417" s="200" t="s">
        <v>215</v>
      </c>
      <c r="E417" s="201" t="n">
        <v>18.376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21</v>
      </c>
      <c r="M417" s="203" t="n">
        <f aca="false">G417*(1+L417/100)</f>
        <v>0</v>
      </c>
      <c r="N417" s="203" t="n">
        <v>0</v>
      </c>
      <c r="O417" s="203" t="n">
        <f aca="false">ROUND(E417*N417,2)</f>
        <v>0</v>
      </c>
      <c r="P417" s="203" t="n">
        <v>0</v>
      </c>
      <c r="Q417" s="203" t="n">
        <f aca="false">ROUND(E417*P417,2)</f>
        <v>0</v>
      </c>
      <c r="R417" s="203" t="s">
        <v>311</v>
      </c>
      <c r="S417" s="203" t="s">
        <v>116</v>
      </c>
      <c r="T417" s="204" t="s">
        <v>116</v>
      </c>
      <c r="U417" s="205" t="n">
        <v>0.746</v>
      </c>
      <c r="V417" s="205" t="n">
        <f aca="false">ROUND(E417*U417,2)</f>
        <v>13.71</v>
      </c>
      <c r="W417" s="205"/>
      <c r="X417" s="205" t="s">
        <v>117</v>
      </c>
      <c r="Y417" s="206"/>
      <c r="Z417" s="206"/>
      <c r="AA417" s="206"/>
      <c r="AB417" s="206"/>
      <c r="AC417" s="206"/>
      <c r="AD417" s="206"/>
      <c r="AE417" s="206"/>
      <c r="AF417" s="206"/>
      <c r="AG417" s="206" t="s">
        <v>118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207"/>
      <c r="B418" s="208"/>
      <c r="C418" s="211" t="s">
        <v>423</v>
      </c>
      <c r="D418" s="212"/>
      <c r="E418" s="213" t="n">
        <v>4.64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6"/>
      <c r="AA418" s="206"/>
      <c r="AB418" s="206"/>
      <c r="AC418" s="206"/>
      <c r="AD418" s="206"/>
      <c r="AE418" s="206"/>
      <c r="AF418" s="206"/>
      <c r="AG418" s="206" t="s">
        <v>121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07"/>
      <c r="B419" s="208"/>
      <c r="C419" s="211" t="s">
        <v>424</v>
      </c>
      <c r="D419" s="212"/>
      <c r="E419" s="213" t="n">
        <v>5.056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21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207"/>
      <c r="B420" s="208"/>
      <c r="C420" s="211" t="s">
        <v>425</v>
      </c>
      <c r="D420" s="212"/>
      <c r="E420" s="213" t="n">
        <v>5.2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21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07"/>
      <c r="B421" s="208"/>
      <c r="C421" s="211" t="s">
        <v>426</v>
      </c>
      <c r="D421" s="212"/>
      <c r="E421" s="213" t="n">
        <v>3.48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121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22.5" hidden="false" customHeight="false" outlineLevel="1" collapsed="false">
      <c r="A422" s="197" t="n">
        <v>82</v>
      </c>
      <c r="B422" s="198" t="s">
        <v>427</v>
      </c>
      <c r="C422" s="199" t="s">
        <v>428</v>
      </c>
      <c r="D422" s="200" t="s">
        <v>215</v>
      </c>
      <c r="E422" s="201" t="n">
        <v>14.896</v>
      </c>
      <c r="F422" s="202"/>
      <c r="G422" s="203" t="n">
        <f aca="false">ROUND(E422*F422,2)</f>
        <v>0</v>
      </c>
      <c r="H422" s="202"/>
      <c r="I422" s="203" t="n">
        <f aca="false">ROUND(E422*H422,2)</f>
        <v>0</v>
      </c>
      <c r="J422" s="202"/>
      <c r="K422" s="203" t="n">
        <f aca="false">ROUND(E422*J422,2)</f>
        <v>0</v>
      </c>
      <c r="L422" s="203" t="n">
        <v>21</v>
      </c>
      <c r="M422" s="203" t="n">
        <f aca="false">G422*(1+L422/100)</f>
        <v>0</v>
      </c>
      <c r="N422" s="203" t="n">
        <v>0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3" t="s">
        <v>311</v>
      </c>
      <c r="S422" s="203" t="s">
        <v>116</v>
      </c>
      <c r="T422" s="204" t="s">
        <v>116</v>
      </c>
      <c r="U422" s="205" t="n">
        <v>0.01</v>
      </c>
      <c r="V422" s="205" t="n">
        <f aca="false">ROUND(E422*U422,2)</f>
        <v>0.15</v>
      </c>
      <c r="W422" s="205"/>
      <c r="X422" s="205" t="s">
        <v>117</v>
      </c>
      <c r="Y422" s="206"/>
      <c r="Z422" s="206"/>
      <c r="AA422" s="206"/>
      <c r="AB422" s="206"/>
      <c r="AC422" s="206"/>
      <c r="AD422" s="206"/>
      <c r="AE422" s="206"/>
      <c r="AF422" s="206"/>
      <c r="AG422" s="206" t="s">
        <v>118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07"/>
      <c r="B423" s="208"/>
      <c r="C423" s="211" t="s">
        <v>429</v>
      </c>
      <c r="D423" s="212"/>
      <c r="E423" s="213" t="n">
        <v>14.896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121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22.5" hidden="false" customHeight="false" outlineLevel="1" collapsed="false">
      <c r="A424" s="197" t="n">
        <v>83</v>
      </c>
      <c r="B424" s="198" t="s">
        <v>430</v>
      </c>
      <c r="C424" s="199" t="s">
        <v>431</v>
      </c>
      <c r="D424" s="200" t="s">
        <v>215</v>
      </c>
      <c r="E424" s="201" t="n">
        <v>208.544</v>
      </c>
      <c r="F424" s="202"/>
      <c r="G424" s="203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21</v>
      </c>
      <c r="M424" s="203" t="n">
        <f aca="false">G424*(1+L424/100)</f>
        <v>0</v>
      </c>
      <c r="N424" s="203" t="n">
        <v>0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3" t="s">
        <v>311</v>
      </c>
      <c r="S424" s="203" t="s">
        <v>116</v>
      </c>
      <c r="T424" s="204" t="s">
        <v>116</v>
      </c>
      <c r="U424" s="205" t="n">
        <v>0</v>
      </c>
      <c r="V424" s="205" t="n">
        <f aca="false">ROUND(E424*U424,2)</f>
        <v>0</v>
      </c>
      <c r="W424" s="205"/>
      <c r="X424" s="205" t="s">
        <v>117</v>
      </c>
      <c r="Y424" s="206"/>
      <c r="Z424" s="206"/>
      <c r="AA424" s="206"/>
      <c r="AB424" s="206"/>
      <c r="AC424" s="206"/>
      <c r="AD424" s="206"/>
      <c r="AE424" s="206"/>
      <c r="AF424" s="206"/>
      <c r="AG424" s="206" t="s">
        <v>118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07"/>
      <c r="B425" s="208"/>
      <c r="C425" s="211" t="s">
        <v>432</v>
      </c>
      <c r="D425" s="212"/>
      <c r="E425" s="213" t="n">
        <v>208.544</v>
      </c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121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84</v>
      </c>
      <c r="B426" s="198" t="s">
        <v>433</v>
      </c>
      <c r="C426" s="199" t="s">
        <v>434</v>
      </c>
      <c r="D426" s="200" t="s">
        <v>215</v>
      </c>
      <c r="E426" s="201" t="n">
        <v>14.896</v>
      </c>
      <c r="F426" s="202"/>
      <c r="G426" s="203" t="n">
        <f aca="false">ROUND(E426*F426,2)</f>
        <v>0</v>
      </c>
      <c r="H426" s="202"/>
      <c r="I426" s="203" t="n">
        <f aca="false">ROUND(E426*H426,2)</f>
        <v>0</v>
      </c>
      <c r="J426" s="202"/>
      <c r="K426" s="203" t="n">
        <f aca="false">ROUND(E426*J426,2)</f>
        <v>0</v>
      </c>
      <c r="L426" s="203" t="n">
        <v>21</v>
      </c>
      <c r="M426" s="203" t="n">
        <f aca="false">G426*(1+L426/100)</f>
        <v>0</v>
      </c>
      <c r="N426" s="203" t="n">
        <v>0</v>
      </c>
      <c r="O426" s="203" t="n">
        <f aca="false">ROUND(E426*N426,2)</f>
        <v>0</v>
      </c>
      <c r="P426" s="203" t="n">
        <v>0</v>
      </c>
      <c r="Q426" s="203" t="n">
        <f aca="false">ROUND(E426*P426,2)</f>
        <v>0</v>
      </c>
      <c r="R426" s="203" t="s">
        <v>435</v>
      </c>
      <c r="S426" s="203" t="s">
        <v>116</v>
      </c>
      <c r="T426" s="204" t="s">
        <v>116</v>
      </c>
      <c r="U426" s="205" t="n">
        <v>0.164</v>
      </c>
      <c r="V426" s="205" t="n">
        <f aca="false">ROUND(E426*U426,2)</f>
        <v>2.44</v>
      </c>
      <c r="W426" s="205"/>
      <c r="X426" s="205" t="s">
        <v>117</v>
      </c>
      <c r="Y426" s="206"/>
      <c r="Z426" s="206"/>
      <c r="AA426" s="206"/>
      <c r="AB426" s="206"/>
      <c r="AC426" s="206"/>
      <c r="AD426" s="206"/>
      <c r="AE426" s="206"/>
      <c r="AF426" s="206"/>
      <c r="AG426" s="206" t="s">
        <v>118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22.5" hidden="false" customHeight="true" outlineLevel="1" collapsed="false">
      <c r="A427" s="207"/>
      <c r="B427" s="208"/>
      <c r="C427" s="209" t="s">
        <v>436</v>
      </c>
      <c r="D427" s="209"/>
      <c r="E427" s="209"/>
      <c r="F427" s="209"/>
      <c r="G427" s="209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6"/>
      <c r="Z427" s="206"/>
      <c r="AA427" s="206"/>
      <c r="AB427" s="206"/>
      <c r="AC427" s="206"/>
      <c r="AD427" s="206"/>
      <c r="AE427" s="206"/>
      <c r="AF427" s="206"/>
      <c r="AG427" s="206" t="s">
        <v>120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10" t="str">
        <f aca="false">C427</f>
        <v>se složením a hrubým urovnáním nebo s přeložením na jiný dopravní prostředek kromě lodi, vč. příplatku za každých dalších i započatých 1000 m přes 1000 m,</v>
      </c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07"/>
      <c r="B428" s="208"/>
      <c r="C428" s="211" t="s">
        <v>429</v>
      </c>
      <c r="D428" s="212"/>
      <c r="E428" s="213" t="n">
        <v>14.896</v>
      </c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121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22.5" hidden="false" customHeight="false" outlineLevel="1" collapsed="false">
      <c r="A429" s="197" t="n">
        <v>85</v>
      </c>
      <c r="B429" s="198" t="s">
        <v>437</v>
      </c>
      <c r="C429" s="199" t="s">
        <v>438</v>
      </c>
      <c r="D429" s="200" t="s">
        <v>215</v>
      </c>
      <c r="E429" s="201" t="n">
        <v>0.601</v>
      </c>
      <c r="F429" s="202"/>
      <c r="G429" s="203" t="n">
        <f aca="false">ROUND(E429*F429,2)</f>
        <v>0</v>
      </c>
      <c r="H429" s="202"/>
      <c r="I429" s="203" t="n">
        <f aca="false">ROUND(E429*H429,2)</f>
        <v>0</v>
      </c>
      <c r="J429" s="202"/>
      <c r="K429" s="203" t="n">
        <f aca="false">ROUND(E429*J429,2)</f>
        <v>0</v>
      </c>
      <c r="L429" s="203" t="n">
        <v>21</v>
      </c>
      <c r="M429" s="203" t="n">
        <f aca="false">G429*(1+L429/100)</f>
        <v>0</v>
      </c>
      <c r="N429" s="203" t="n">
        <v>0</v>
      </c>
      <c r="O429" s="203" t="n">
        <f aca="false">ROUND(E429*N429,2)</f>
        <v>0</v>
      </c>
      <c r="P429" s="203" t="n">
        <v>0</v>
      </c>
      <c r="Q429" s="203" t="n">
        <f aca="false">ROUND(E429*P429,2)</f>
        <v>0</v>
      </c>
      <c r="R429" s="203" t="s">
        <v>435</v>
      </c>
      <c r="S429" s="203" t="s">
        <v>116</v>
      </c>
      <c r="T429" s="204" t="s">
        <v>116</v>
      </c>
      <c r="U429" s="205" t="n">
        <v>0.638</v>
      </c>
      <c r="V429" s="205" t="n">
        <f aca="false">ROUND(E429*U429,2)</f>
        <v>0.38</v>
      </c>
      <c r="W429" s="205"/>
      <c r="X429" s="205" t="s">
        <v>117</v>
      </c>
      <c r="Y429" s="206"/>
      <c r="Z429" s="206"/>
      <c r="AA429" s="206"/>
      <c r="AB429" s="206"/>
      <c r="AC429" s="206"/>
      <c r="AD429" s="206"/>
      <c r="AE429" s="206"/>
      <c r="AF429" s="206"/>
      <c r="AG429" s="206" t="s">
        <v>118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22.5" hidden="false" customHeight="true" outlineLevel="1" collapsed="false">
      <c r="A430" s="207"/>
      <c r="B430" s="208"/>
      <c r="C430" s="209" t="s">
        <v>436</v>
      </c>
      <c r="D430" s="209"/>
      <c r="E430" s="209"/>
      <c r="F430" s="209"/>
      <c r="G430" s="209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120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10" t="str">
        <f aca="false">C430</f>
        <v>se složením a hrubým urovnáním nebo s přeložením na jiný dopravní prostředek kromě lodi, vč. příplatku za každých dalších i započatých 1000 m přes 1000 m,</v>
      </c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207"/>
      <c r="B431" s="208"/>
      <c r="C431" s="211" t="s">
        <v>439</v>
      </c>
      <c r="D431" s="212"/>
      <c r="E431" s="213" t="n">
        <v>0.601</v>
      </c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6"/>
      <c r="Z431" s="206"/>
      <c r="AA431" s="206"/>
      <c r="AB431" s="206"/>
      <c r="AC431" s="206"/>
      <c r="AD431" s="206"/>
      <c r="AE431" s="206"/>
      <c r="AF431" s="206"/>
      <c r="AG431" s="206" t="s">
        <v>121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22.5" hidden="false" customHeight="false" outlineLevel="1" collapsed="false">
      <c r="A432" s="197" t="n">
        <v>86</v>
      </c>
      <c r="B432" s="198" t="s">
        <v>440</v>
      </c>
      <c r="C432" s="199" t="s">
        <v>441</v>
      </c>
      <c r="D432" s="200" t="s">
        <v>215</v>
      </c>
      <c r="E432" s="201" t="n">
        <v>0.601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21</v>
      </c>
      <c r="M432" s="203" t="n">
        <f aca="false">G432*(1+L432/100)</f>
        <v>0</v>
      </c>
      <c r="N432" s="203" t="n">
        <v>0</v>
      </c>
      <c r="O432" s="203" t="n">
        <f aca="false">ROUND(E432*N432,2)</f>
        <v>0</v>
      </c>
      <c r="P432" s="203" t="n">
        <v>0</v>
      </c>
      <c r="Q432" s="203" t="n">
        <f aca="false">ROUND(E432*P432,2)</f>
        <v>0</v>
      </c>
      <c r="R432" s="203" t="s">
        <v>311</v>
      </c>
      <c r="S432" s="203" t="s">
        <v>116</v>
      </c>
      <c r="T432" s="204" t="s">
        <v>116</v>
      </c>
      <c r="U432" s="205" t="n">
        <v>0.858</v>
      </c>
      <c r="V432" s="205" t="n">
        <f aca="false">ROUND(E432*U432,2)</f>
        <v>0.52</v>
      </c>
      <c r="W432" s="205"/>
      <c r="X432" s="205" t="s">
        <v>117</v>
      </c>
      <c r="Y432" s="206"/>
      <c r="Z432" s="206"/>
      <c r="AA432" s="206"/>
      <c r="AB432" s="206"/>
      <c r="AC432" s="206"/>
      <c r="AD432" s="206"/>
      <c r="AE432" s="206"/>
      <c r="AF432" s="206"/>
      <c r="AG432" s="206" t="s">
        <v>118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207"/>
      <c r="B433" s="208"/>
      <c r="C433" s="211" t="s">
        <v>442</v>
      </c>
      <c r="D433" s="212"/>
      <c r="E433" s="213" t="n">
        <v>0.601</v>
      </c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21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22.5" hidden="false" customHeight="false" outlineLevel="1" collapsed="false">
      <c r="A434" s="197" t="n">
        <v>87</v>
      </c>
      <c r="B434" s="198" t="s">
        <v>443</v>
      </c>
      <c r="C434" s="199" t="s">
        <v>444</v>
      </c>
      <c r="D434" s="200" t="s">
        <v>215</v>
      </c>
      <c r="E434" s="201" t="n">
        <v>0.601</v>
      </c>
      <c r="F434" s="202"/>
      <c r="G434" s="203" t="n">
        <f aca="false">ROUND(E434*F434,2)</f>
        <v>0</v>
      </c>
      <c r="H434" s="202"/>
      <c r="I434" s="203" t="n">
        <f aca="false">ROUND(E434*H434,2)</f>
        <v>0</v>
      </c>
      <c r="J434" s="202"/>
      <c r="K434" s="203" t="n">
        <f aca="false">ROUND(E434*J434,2)</f>
        <v>0</v>
      </c>
      <c r="L434" s="203" t="n">
        <v>21</v>
      </c>
      <c r="M434" s="203" t="n">
        <f aca="false">G434*(1+L434/100)</f>
        <v>0</v>
      </c>
      <c r="N434" s="203" t="n">
        <v>0</v>
      </c>
      <c r="O434" s="203" t="n">
        <f aca="false">ROUND(E434*N434,2)</f>
        <v>0</v>
      </c>
      <c r="P434" s="203" t="n">
        <v>0</v>
      </c>
      <c r="Q434" s="203" t="n">
        <f aca="false">ROUND(E434*P434,2)</f>
        <v>0</v>
      </c>
      <c r="R434" s="203" t="s">
        <v>311</v>
      </c>
      <c r="S434" s="203" t="s">
        <v>116</v>
      </c>
      <c r="T434" s="204" t="s">
        <v>116</v>
      </c>
      <c r="U434" s="205" t="n">
        <v>0.688</v>
      </c>
      <c r="V434" s="205" t="n">
        <f aca="false">ROUND(E434*U434,2)</f>
        <v>0.41</v>
      </c>
      <c r="W434" s="205"/>
      <c r="X434" s="205" t="s">
        <v>117</v>
      </c>
      <c r="Y434" s="206"/>
      <c r="Z434" s="206"/>
      <c r="AA434" s="206"/>
      <c r="AB434" s="206"/>
      <c r="AC434" s="206"/>
      <c r="AD434" s="206"/>
      <c r="AE434" s="206"/>
      <c r="AF434" s="206"/>
      <c r="AG434" s="206" t="s">
        <v>118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/>
      <c r="B435" s="208"/>
      <c r="C435" s="211" t="s">
        <v>442</v>
      </c>
      <c r="D435" s="212"/>
      <c r="E435" s="213" t="n">
        <v>0.601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121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22.5" hidden="false" customHeight="false" outlineLevel="1" collapsed="false">
      <c r="A436" s="197" t="n">
        <v>88</v>
      </c>
      <c r="B436" s="198" t="s">
        <v>445</v>
      </c>
      <c r="C436" s="199" t="s">
        <v>446</v>
      </c>
      <c r="D436" s="200" t="s">
        <v>215</v>
      </c>
      <c r="E436" s="201" t="n">
        <v>1.803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3" t="n">
        <v>0</v>
      </c>
      <c r="O436" s="203" t="n">
        <f aca="false">ROUND(E436*N436,2)</f>
        <v>0</v>
      </c>
      <c r="P436" s="203" t="n">
        <v>0</v>
      </c>
      <c r="Q436" s="203" t="n">
        <f aca="false">ROUND(E436*P436,2)</f>
        <v>0</v>
      </c>
      <c r="R436" s="203" t="s">
        <v>311</v>
      </c>
      <c r="S436" s="203" t="s">
        <v>116</v>
      </c>
      <c r="T436" s="204" t="s">
        <v>116</v>
      </c>
      <c r="U436" s="205" t="n">
        <v>0</v>
      </c>
      <c r="V436" s="205" t="n">
        <f aca="false">ROUND(E436*U436,2)</f>
        <v>0</v>
      </c>
      <c r="W436" s="205"/>
      <c r="X436" s="205" t="s">
        <v>117</v>
      </c>
      <c r="Y436" s="206"/>
      <c r="Z436" s="206"/>
      <c r="AA436" s="206"/>
      <c r="AB436" s="206"/>
      <c r="AC436" s="206"/>
      <c r="AD436" s="206"/>
      <c r="AE436" s="206"/>
      <c r="AF436" s="206"/>
      <c r="AG436" s="206" t="s">
        <v>118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/>
      <c r="B437" s="208"/>
      <c r="C437" s="211" t="s">
        <v>447</v>
      </c>
      <c r="D437" s="212"/>
      <c r="E437" s="213" t="n">
        <v>1.803</v>
      </c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121</v>
      </c>
      <c r="AH437" s="206" t="n">
        <v>0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197" t="n">
        <v>89</v>
      </c>
      <c r="B438" s="198" t="s">
        <v>448</v>
      </c>
      <c r="C438" s="199" t="s">
        <v>449</v>
      </c>
      <c r="D438" s="200" t="s">
        <v>215</v>
      </c>
      <c r="E438" s="201" t="n">
        <v>3.48</v>
      </c>
      <c r="F438" s="202"/>
      <c r="G438" s="203" t="n">
        <f aca="false">ROUND(E438*F438,2)</f>
        <v>0</v>
      </c>
      <c r="H438" s="202"/>
      <c r="I438" s="203" t="n">
        <f aca="false">ROUND(E438*H438,2)</f>
        <v>0</v>
      </c>
      <c r="J438" s="202"/>
      <c r="K438" s="203" t="n">
        <f aca="false">ROUND(E438*J438,2)</f>
        <v>0</v>
      </c>
      <c r="L438" s="203" t="n">
        <v>21</v>
      </c>
      <c r="M438" s="203" t="n">
        <f aca="false">G438*(1+L438/100)</f>
        <v>0</v>
      </c>
      <c r="N438" s="203" t="n">
        <v>0</v>
      </c>
      <c r="O438" s="203" t="n">
        <f aca="false">ROUND(E438*N438,2)</f>
        <v>0</v>
      </c>
      <c r="P438" s="203" t="n">
        <v>0</v>
      </c>
      <c r="Q438" s="203" t="n">
        <f aca="false">ROUND(E438*P438,2)</f>
        <v>0</v>
      </c>
      <c r="R438" s="203"/>
      <c r="S438" s="203" t="s">
        <v>116</v>
      </c>
      <c r="T438" s="204" t="s">
        <v>116</v>
      </c>
      <c r="U438" s="205" t="n">
        <v>2.612</v>
      </c>
      <c r="V438" s="205" t="n">
        <f aca="false">ROUND(E438*U438,2)</f>
        <v>9.09</v>
      </c>
      <c r="W438" s="205"/>
      <c r="X438" s="205" t="s">
        <v>117</v>
      </c>
      <c r="Y438" s="206"/>
      <c r="Z438" s="206"/>
      <c r="AA438" s="206"/>
      <c r="AB438" s="206"/>
      <c r="AC438" s="206"/>
      <c r="AD438" s="206"/>
      <c r="AE438" s="206"/>
      <c r="AF438" s="206"/>
      <c r="AG438" s="206" t="s">
        <v>118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11" t="s">
        <v>426</v>
      </c>
      <c r="D439" s="212"/>
      <c r="E439" s="213" t="n">
        <v>3.48</v>
      </c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121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197" t="n">
        <v>90</v>
      </c>
      <c r="B440" s="198" t="s">
        <v>450</v>
      </c>
      <c r="C440" s="199" t="s">
        <v>451</v>
      </c>
      <c r="D440" s="200" t="s">
        <v>215</v>
      </c>
      <c r="E440" s="201" t="n">
        <v>5.056</v>
      </c>
      <c r="F440" s="202"/>
      <c r="G440" s="203" t="n">
        <f aca="false">ROUND(E440*F440,2)</f>
        <v>0</v>
      </c>
      <c r="H440" s="202"/>
      <c r="I440" s="203" t="n">
        <f aca="false">ROUND(E440*H440,2)</f>
        <v>0</v>
      </c>
      <c r="J440" s="202"/>
      <c r="K440" s="203" t="n">
        <f aca="false">ROUND(E440*J440,2)</f>
        <v>0</v>
      </c>
      <c r="L440" s="203" t="n">
        <v>21</v>
      </c>
      <c r="M440" s="203" t="n">
        <f aca="false">G440*(1+L440/100)</f>
        <v>0</v>
      </c>
      <c r="N440" s="203" t="n">
        <v>0</v>
      </c>
      <c r="O440" s="203" t="n">
        <f aca="false">ROUND(E440*N440,2)</f>
        <v>0</v>
      </c>
      <c r="P440" s="203" t="n">
        <v>0</v>
      </c>
      <c r="Q440" s="203" t="n">
        <f aca="false">ROUND(E440*P440,2)</f>
        <v>0</v>
      </c>
      <c r="R440" s="203" t="s">
        <v>452</v>
      </c>
      <c r="S440" s="203" t="s">
        <v>116</v>
      </c>
      <c r="T440" s="204" t="s">
        <v>116</v>
      </c>
      <c r="U440" s="205" t="n">
        <v>0</v>
      </c>
      <c r="V440" s="205" t="n">
        <f aca="false">ROUND(E440*U440,2)</f>
        <v>0</v>
      </c>
      <c r="W440" s="205"/>
      <c r="X440" s="205" t="s">
        <v>117</v>
      </c>
      <c r="Y440" s="206"/>
      <c r="Z440" s="206"/>
      <c r="AA440" s="206"/>
      <c r="AB440" s="206"/>
      <c r="AC440" s="206"/>
      <c r="AD440" s="206"/>
      <c r="AE440" s="206"/>
      <c r="AF440" s="206"/>
      <c r="AG440" s="206" t="s">
        <v>118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207"/>
      <c r="B441" s="208"/>
      <c r="C441" s="211" t="s">
        <v>453</v>
      </c>
      <c r="D441" s="212"/>
      <c r="E441" s="213" t="n">
        <v>5.056</v>
      </c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6"/>
      <c r="Z441" s="206"/>
      <c r="AA441" s="206"/>
      <c r="AB441" s="206"/>
      <c r="AC441" s="206"/>
      <c r="AD441" s="206"/>
      <c r="AE441" s="206"/>
      <c r="AF441" s="206"/>
      <c r="AG441" s="206" t="s">
        <v>121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197" t="n">
        <v>91</v>
      </c>
      <c r="B442" s="198" t="s">
        <v>454</v>
      </c>
      <c r="C442" s="199" t="s">
        <v>455</v>
      </c>
      <c r="D442" s="200" t="s">
        <v>215</v>
      </c>
      <c r="E442" s="201" t="n">
        <v>10.441</v>
      </c>
      <c r="F442" s="202"/>
      <c r="G442" s="203" t="n">
        <f aca="false">ROUND(E442*F442,2)</f>
        <v>0</v>
      </c>
      <c r="H442" s="202"/>
      <c r="I442" s="203" t="n">
        <f aca="false">ROUND(E442*H442,2)</f>
        <v>0</v>
      </c>
      <c r="J442" s="202"/>
      <c r="K442" s="203" t="n">
        <f aca="false">ROUND(E442*J442,2)</f>
        <v>0</v>
      </c>
      <c r="L442" s="203" t="n">
        <v>21</v>
      </c>
      <c r="M442" s="203" t="n">
        <f aca="false">G442*(1+L442/100)</f>
        <v>0</v>
      </c>
      <c r="N442" s="203" t="n">
        <v>0</v>
      </c>
      <c r="O442" s="203" t="n">
        <f aca="false">ROUND(E442*N442,2)</f>
        <v>0</v>
      </c>
      <c r="P442" s="203" t="n">
        <v>0</v>
      </c>
      <c r="Q442" s="203" t="n">
        <f aca="false">ROUND(E442*P442,2)</f>
        <v>0</v>
      </c>
      <c r="R442" s="203" t="s">
        <v>452</v>
      </c>
      <c r="S442" s="203" t="s">
        <v>116</v>
      </c>
      <c r="T442" s="204" t="s">
        <v>116</v>
      </c>
      <c r="U442" s="205" t="n">
        <v>0</v>
      </c>
      <c r="V442" s="205" t="n">
        <f aca="false">ROUND(E442*U442,2)</f>
        <v>0</v>
      </c>
      <c r="W442" s="205"/>
      <c r="X442" s="205" t="s">
        <v>117</v>
      </c>
      <c r="Y442" s="206"/>
      <c r="Z442" s="206"/>
      <c r="AA442" s="206"/>
      <c r="AB442" s="206"/>
      <c r="AC442" s="206"/>
      <c r="AD442" s="206"/>
      <c r="AE442" s="206"/>
      <c r="AF442" s="206"/>
      <c r="AG442" s="206" t="s">
        <v>118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207"/>
      <c r="B443" s="208"/>
      <c r="C443" s="211" t="s">
        <v>456</v>
      </c>
      <c r="D443" s="212"/>
      <c r="E443" s="213" t="n">
        <v>4.64</v>
      </c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121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11" t="s">
        <v>457</v>
      </c>
      <c r="D444" s="212"/>
      <c r="E444" s="213" t="n">
        <v>5.2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121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207"/>
      <c r="B445" s="208"/>
      <c r="C445" s="211" t="s">
        <v>442</v>
      </c>
      <c r="D445" s="212"/>
      <c r="E445" s="213" t="n">
        <v>0.601</v>
      </c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6"/>
      <c r="Z445" s="206"/>
      <c r="AA445" s="206"/>
      <c r="AB445" s="206"/>
      <c r="AC445" s="206"/>
      <c r="AD445" s="206"/>
      <c r="AE445" s="206"/>
      <c r="AF445" s="206"/>
      <c r="AG445" s="206" t="s">
        <v>121</v>
      </c>
      <c r="AH445" s="206" t="n">
        <v>0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0" collapsed="false">
      <c r="A446" s="189" t="s">
        <v>110</v>
      </c>
      <c r="B446" s="190" t="s">
        <v>27</v>
      </c>
      <c r="C446" s="191" t="s">
        <v>28</v>
      </c>
      <c r="D446" s="192"/>
      <c r="E446" s="193"/>
      <c r="F446" s="194"/>
      <c r="G446" s="194" t="n">
        <f aca="false">SUMIF(AG447:AG453,"&lt;&gt;NOR",G447:G453)</f>
        <v>0</v>
      </c>
      <c r="H446" s="194"/>
      <c r="I446" s="194" t="n">
        <f aca="false">SUM(I447:I453)</f>
        <v>0</v>
      </c>
      <c r="J446" s="194"/>
      <c r="K446" s="194" t="n">
        <f aca="false">SUM(K447:K453)</f>
        <v>0</v>
      </c>
      <c r="L446" s="194"/>
      <c r="M446" s="194" t="n">
        <f aca="false">SUM(M447:M453)</f>
        <v>0</v>
      </c>
      <c r="N446" s="194"/>
      <c r="O446" s="194" t="n">
        <f aca="false">SUM(O447:O453)</f>
        <v>0</v>
      </c>
      <c r="P446" s="194"/>
      <c r="Q446" s="194" t="n">
        <f aca="false">SUM(Q447:Q453)</f>
        <v>0</v>
      </c>
      <c r="R446" s="194"/>
      <c r="S446" s="194"/>
      <c r="T446" s="195"/>
      <c r="U446" s="196"/>
      <c r="V446" s="196" t="n">
        <f aca="false">SUM(V447:V453)</f>
        <v>0</v>
      </c>
      <c r="W446" s="196"/>
      <c r="X446" s="196"/>
      <c r="AG446" s="0" t="s">
        <v>111</v>
      </c>
    </row>
    <row r="447" customFormat="false" ht="12.75" hidden="false" customHeight="false" outlineLevel="1" collapsed="false">
      <c r="A447" s="216" t="n">
        <v>92</v>
      </c>
      <c r="B447" s="217" t="s">
        <v>458</v>
      </c>
      <c r="C447" s="218" t="s">
        <v>459</v>
      </c>
      <c r="D447" s="219" t="s">
        <v>460</v>
      </c>
      <c r="E447" s="220" t="n">
        <v>1</v>
      </c>
      <c r="F447" s="221"/>
      <c r="G447" s="222" t="n">
        <f aca="false">ROUND(E447*F447,2)</f>
        <v>0</v>
      </c>
      <c r="H447" s="221"/>
      <c r="I447" s="222" t="n">
        <f aca="false">ROUND(E447*H447,2)</f>
        <v>0</v>
      </c>
      <c r="J447" s="221"/>
      <c r="K447" s="222" t="n">
        <f aca="false">ROUND(E447*J447,2)</f>
        <v>0</v>
      </c>
      <c r="L447" s="222" t="n">
        <v>21</v>
      </c>
      <c r="M447" s="222" t="n">
        <f aca="false">G447*(1+L447/100)</f>
        <v>0</v>
      </c>
      <c r="N447" s="222" t="n">
        <v>0</v>
      </c>
      <c r="O447" s="222" t="n">
        <f aca="false">ROUND(E447*N447,2)</f>
        <v>0</v>
      </c>
      <c r="P447" s="222" t="n">
        <v>0</v>
      </c>
      <c r="Q447" s="222" t="n">
        <f aca="false">ROUND(E447*P447,2)</f>
        <v>0</v>
      </c>
      <c r="R447" s="222"/>
      <c r="S447" s="222" t="s">
        <v>116</v>
      </c>
      <c r="T447" s="223" t="s">
        <v>217</v>
      </c>
      <c r="U447" s="205" t="n">
        <v>0</v>
      </c>
      <c r="V447" s="205" t="n">
        <f aca="false">ROUND(E447*U447,2)</f>
        <v>0</v>
      </c>
      <c r="W447" s="205"/>
      <c r="X447" s="205" t="s">
        <v>461</v>
      </c>
      <c r="Y447" s="206"/>
      <c r="Z447" s="206"/>
      <c r="AA447" s="206"/>
      <c r="AB447" s="206"/>
      <c r="AC447" s="206"/>
      <c r="AD447" s="206"/>
      <c r="AE447" s="206"/>
      <c r="AF447" s="206"/>
      <c r="AG447" s="206" t="s">
        <v>462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197" t="n">
        <v>93</v>
      </c>
      <c r="B448" s="198" t="s">
        <v>463</v>
      </c>
      <c r="C448" s="199" t="s">
        <v>464</v>
      </c>
      <c r="D448" s="200" t="s">
        <v>460</v>
      </c>
      <c r="E448" s="201" t="n">
        <v>1</v>
      </c>
      <c r="F448" s="202"/>
      <c r="G448" s="203" t="n">
        <f aca="false">ROUND(E448*F448,2)</f>
        <v>0</v>
      </c>
      <c r="H448" s="202"/>
      <c r="I448" s="203" t="n">
        <f aca="false">ROUND(E448*H448,2)</f>
        <v>0</v>
      </c>
      <c r="J448" s="202"/>
      <c r="K448" s="203" t="n">
        <f aca="false">ROUND(E448*J448,2)</f>
        <v>0</v>
      </c>
      <c r="L448" s="203" t="n">
        <v>21</v>
      </c>
      <c r="M448" s="203" t="n">
        <f aca="false">G448*(1+L448/100)</f>
        <v>0</v>
      </c>
      <c r="N448" s="203" t="n">
        <v>0</v>
      </c>
      <c r="O448" s="203" t="n">
        <f aca="false">ROUND(E448*N448,2)</f>
        <v>0</v>
      </c>
      <c r="P448" s="203" t="n">
        <v>0</v>
      </c>
      <c r="Q448" s="203" t="n">
        <f aca="false">ROUND(E448*P448,2)</f>
        <v>0</v>
      </c>
      <c r="R448" s="203"/>
      <c r="S448" s="203" t="s">
        <v>116</v>
      </c>
      <c r="T448" s="204" t="s">
        <v>217</v>
      </c>
      <c r="U448" s="205" t="n">
        <v>0</v>
      </c>
      <c r="V448" s="205" t="n">
        <f aca="false">ROUND(E448*U448,2)</f>
        <v>0</v>
      </c>
      <c r="W448" s="205"/>
      <c r="X448" s="205" t="s">
        <v>461</v>
      </c>
      <c r="Y448" s="206"/>
      <c r="Z448" s="206"/>
      <c r="AA448" s="206"/>
      <c r="AB448" s="206"/>
      <c r="AC448" s="206"/>
      <c r="AD448" s="206"/>
      <c r="AE448" s="206"/>
      <c r="AF448" s="206"/>
      <c r="AG448" s="206" t="s">
        <v>465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207"/>
      <c r="B449" s="208"/>
      <c r="C449" s="211" t="s">
        <v>466</v>
      </c>
      <c r="D449" s="212"/>
      <c r="E449" s="213" t="n">
        <v>1</v>
      </c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6"/>
      <c r="Z449" s="206"/>
      <c r="AA449" s="206"/>
      <c r="AB449" s="206"/>
      <c r="AC449" s="206"/>
      <c r="AD449" s="206"/>
      <c r="AE449" s="206"/>
      <c r="AF449" s="206"/>
      <c r="AG449" s="206" t="s">
        <v>121</v>
      </c>
      <c r="AH449" s="206" t="n">
        <v>0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207"/>
      <c r="B450" s="208"/>
      <c r="C450" s="211" t="s">
        <v>467</v>
      </c>
      <c r="D450" s="212"/>
      <c r="E450" s="213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6"/>
      <c r="Z450" s="206"/>
      <c r="AA450" s="206"/>
      <c r="AB450" s="206"/>
      <c r="AC450" s="206"/>
      <c r="AD450" s="206"/>
      <c r="AE450" s="206"/>
      <c r="AF450" s="206"/>
      <c r="AG450" s="206" t="s">
        <v>121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207"/>
      <c r="B451" s="208"/>
      <c r="C451" s="211" t="s">
        <v>468</v>
      </c>
      <c r="D451" s="212"/>
      <c r="E451" s="213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121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07"/>
      <c r="B452" s="208"/>
      <c r="C452" s="211" t="s">
        <v>469</v>
      </c>
      <c r="D452" s="212"/>
      <c r="E452" s="213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6"/>
      <c r="Z452" s="206"/>
      <c r="AA452" s="206"/>
      <c r="AB452" s="206"/>
      <c r="AC452" s="206"/>
      <c r="AD452" s="206"/>
      <c r="AE452" s="206"/>
      <c r="AF452" s="206"/>
      <c r="AG452" s="206" t="s">
        <v>121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207"/>
      <c r="B453" s="208"/>
      <c r="C453" s="211" t="s">
        <v>470</v>
      </c>
      <c r="D453" s="212"/>
      <c r="E453" s="213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6"/>
      <c r="Z453" s="206"/>
      <c r="AA453" s="206"/>
      <c r="AB453" s="206"/>
      <c r="AC453" s="206"/>
      <c r="AD453" s="206"/>
      <c r="AE453" s="206"/>
      <c r="AF453" s="206"/>
      <c r="AG453" s="206" t="s">
        <v>121</v>
      </c>
      <c r="AH453" s="206" t="n">
        <v>0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0" collapsed="false">
      <c r="A454" s="167"/>
      <c r="B454" s="173"/>
      <c r="C454" s="224"/>
      <c r="D454" s="175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AE454" s="0" t="n">
        <v>15</v>
      </c>
      <c r="AF454" s="0" t="n">
        <v>21</v>
      </c>
      <c r="AG454" s="0" t="s">
        <v>97</v>
      </c>
    </row>
    <row r="455" customFormat="false" ht="12.75" hidden="false" customHeight="false" outlineLevel="0" collapsed="false">
      <c r="A455" s="225"/>
      <c r="B455" s="226" t="s">
        <v>23</v>
      </c>
      <c r="C455" s="227"/>
      <c r="D455" s="228"/>
      <c r="E455" s="229"/>
      <c r="F455" s="229"/>
      <c r="G455" s="230" t="n">
        <f aca="false">G8+G245+G258+G289+G300+G341+G389+G399+G403+G407+G416+G446</f>
        <v>0</v>
      </c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AE455" s="0" t="n">
        <f aca="false">SUMIF(L7:L453,AE454,G7:G453)</f>
        <v>0</v>
      </c>
      <c r="AF455" s="0" t="n">
        <f aca="false">SUMIF(L7:L453,AF454,G7:G453)</f>
        <v>0</v>
      </c>
      <c r="AG455" s="0" t="s">
        <v>471</v>
      </c>
    </row>
    <row r="456" customFormat="false" ht="12.75" hidden="false" customHeight="false" outlineLevel="0" collapsed="false">
      <c r="C456" s="231"/>
      <c r="D456" s="111"/>
      <c r="AG456" s="0" t="s">
        <v>472</v>
      </c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</sheetData>
  <sheetProtection algorithmName="SHA-512" hashValue="kdtGCynDtBHOi9iV4JhtbvwuMv4faQ+9wS/k/pY5ZCVffMP78KcO0HzoMEyrMiuJ/KhB8Aaz5FlQoIACvvOfdA==" saltValue="Mk8Jzx6NDVCCZW+q3bpNlw==" spinCount="100000" sheet="true"/>
  <mergeCells count="34">
    <mergeCell ref="A1:G1"/>
    <mergeCell ref="C2:G2"/>
    <mergeCell ref="C3:G3"/>
    <mergeCell ref="C4:G4"/>
    <mergeCell ref="C10:G10"/>
    <mergeCell ref="C13:G13"/>
    <mergeCell ref="C16:G16"/>
    <mergeCell ref="C19:G19"/>
    <mergeCell ref="C29:G29"/>
    <mergeCell ref="C106:G106"/>
    <mergeCell ref="C109:G109"/>
    <mergeCell ref="C127:G127"/>
    <mergeCell ref="C130:G130"/>
    <mergeCell ref="C133:G133"/>
    <mergeCell ref="C247:G247"/>
    <mergeCell ref="C287:G287"/>
    <mergeCell ref="C291:G291"/>
    <mergeCell ref="C294:G294"/>
    <mergeCell ref="C302:G302"/>
    <mergeCell ref="C303:G303"/>
    <mergeCell ref="C343:G343"/>
    <mergeCell ref="C349:G349"/>
    <mergeCell ref="C357:G357"/>
    <mergeCell ref="C361:G361"/>
    <mergeCell ref="C367:G367"/>
    <mergeCell ref="C370:G370"/>
    <mergeCell ref="C391:G391"/>
    <mergeCell ref="C394:G394"/>
    <mergeCell ref="C397:G397"/>
    <mergeCell ref="C401:G401"/>
    <mergeCell ref="C405:G405"/>
    <mergeCell ref="C406:G406"/>
    <mergeCell ref="C427:G427"/>
    <mergeCell ref="C430:G4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ittnerova Brigita, Ing.</dc:creator>
  <dc:description/>
  <dc:language>en-US</dc:language>
  <cp:lastModifiedBy>Olivová Helena, Mgr.</cp:lastModifiedBy>
  <cp:lastPrinted>2021-07-14T06:55:51Z</cp:lastPrinted>
  <dcterms:modified xsi:type="dcterms:W3CDTF">2021-07-14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