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_čistý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71">
  <si>
    <t xml:space="preserve">Dodávka : Zavádění C-ITS systému ve městě Brně</t>
  </si>
  <si>
    <t xml:space="preserve">Číslo položky</t>
  </si>
  <si>
    <t xml:space="preserve">Název položky</t>
  </si>
  <si>
    <t xml:space="preserve">Jednotka</t>
  </si>
  <si>
    <t xml:space="preserve">Počet jednotek</t>
  </si>
  <si>
    <t xml:space="preserve">CENA (v Kč bez DPH)</t>
  </si>
  <si>
    <t xml:space="preserve">Jednotková</t>
  </si>
  <si>
    <t xml:space="preserve">Celkem</t>
  </si>
  <si>
    <t xml:space="preserve">DODÁVKY</t>
  </si>
  <si>
    <t xml:space="preserve">Dodávka, instalace (vč. případné realizace DIO) a připojení RSU jednotky vč. antén na lokalitu č. 1 (1.24 Riviéra přechod) dle požadavků definovaných v kapitole 7 vč. případné úpravy řadiče SSZ v lokalitě umožňující propojení s RSU jednotkou pro zasílání SPAT/MAP zpráv. Přesné umístění, způsob zajištění napájení a datové konektivity je uveden v Příloze 2.2. Součástí dodávky je také konfigurace a zprovoznění komunikace s C-ITS back office.</t>
  </si>
  <si>
    <t xml:space="preserve">KS</t>
  </si>
  <si>
    <t xml:space="preserve">Dodávka, instalace (vč. případné realizace DIO) a připojení RSU jednotky vč. antén na lokalitu č. 2 (2.04 Vídeňská - Jihlavská) dle požadavků definovaných v kapitole 7 vč. případné úpravy řadiče SSZ v lokalitě umožňující propojení s RSU jednotkou pro zasílání SPAT/MAP zpráv. Přesné umístění, způsob zajištění napájení a datové konektivity je uveden v Příloze 2.2. Součástí dodávky je také konfigurace a zprovoznění komunikace s C-ITS back office.</t>
  </si>
  <si>
    <t xml:space="preserve">Dodávka, instalace (vč. případné realizace DIO) a připojení RSU jednotky vč. antén na lokalitu č. 3 (2.06 Křížová - Poříčí) dle požadavků definovaných v kapitole 7 vč. případné úpravy řadiče SSZ v lokalitě umožňující propojení s RSU jednotkou pro zasílání SPAT/MAP zpráv. Přesné umístění, způsob zajištění napájení a datové konektivity je uveden v Příloze 2.2. Součástí dodávky je také konfigurace a zprovoznění komunikace s C-ITS back office.</t>
  </si>
  <si>
    <t xml:space="preserve">Dodávka, instalace (vč. případné realizace DIO) a připojení RSU jednotky vč. antén na lokalitu č. 4 (2.09 Jihlavská - Bítešská (rampa)) dle požadavků definovaných v kapitole 7 vč. případné úpravy řadiče SSZ v lokalitě umožňující propojení s RSU jednotkou pro zasílání SPAT/MAP zpráv. Přesné umístění, způsob zajištění napájení a datové konektivity je uveden v Příloze 2.2. Součástí dodávky je také konfigurace a zprovoznění komunikace s C-ITS back office.</t>
  </si>
  <si>
    <t xml:space="preserve">Dodávka, instalace (vč. případné realizace DIO) a připojení RSU jednotky vč. antén na lokalitu č. 5 (2.18 Poříčí - Heršpická) dle požadavků definovaných v kapitole 7 vč. případné úpravy řadiče SSZ v lokalitě umožňující propojení s RSU jednotkou pro zasílání SPAT/MAP zpráv. Přesné umístění, způsob zajištění napájení a datové konektivity je uveden v Příloze 2.2. Součástí dodávky je také konfigurace a zprovoznění komunikace s C-ITS back office.</t>
  </si>
  <si>
    <t xml:space="preserve">Dodávka, instalace (vč. případné realizace DIO) a připojení RSU jednotky vč. antén na lokalitu  č. 6  (2.20 Vídeňská - Vojtova) dle požadavků definovaných v kapitole 7 vč. případné úpravy řadiče SSZ v lokalitě umožňující propojení s RSU jednotkou pro zasílání SPAT/MAP zpráv. Přesné umístění, způsob zajištění napájení a datové konektivity je uveden v Příloze 2.2. Součástí dodávky je také konfigurace a zprovoznění komunikace s C-ITS back office.</t>
  </si>
  <si>
    <t xml:space="preserve">Dodávka, instalace (vč. případné realizace DIO) a připojení RSU jednotky vč. antén na lokalitu  č. 7 (2.30 Vídeňská - Celní (přejezd)) dle požadavků definovaných v kapitole 7 vč. případné úpravy řadiče SSZ v lokalitě umožňující propojení s RSU jednotkou pro zasílání SPAT/MAP zpráv. Přesné umístění, způsob zajištění napájení a datové konektivity je uveden v Příloze 2.2. Součástí dodávky je také konfigurace a zprovoznění komunikace s C-ITS back office.</t>
  </si>
  <si>
    <t xml:space="preserve">Dodávka, instalace (vč. případné realizace DIO) a připojení RSU jednotky vč. antén na lokalitu  č. 8 (2.32 Heršpická - areál CTP) dle požadavků definovaných v kapitole 7 vč. případné úpravy řadiče SSZ v lokalitě umožňující propojení s RSU jednotkou pro zasílání SPAT/MAP zpráv. Přesné umístění, způsob zajištění napájení a datové konektivity je uveden v Příloze 2.2. Součástí dodávky je také konfigurace a zprovoznění komunikace s C-ITS back office.</t>
  </si>
  <si>
    <t xml:space="preserve">Dodávka, instalace (vč. případné realizace DIO) a připojení RSU jednotky vč. antén na lokalitu  č. 9 (2.33 Heršpická - Jihlavská) dle požadavků definovaných v kapitole 7 vč. případné úpravy řadiče SSZ v lokalitě umožňující propojení s RSU jednotkou pro zasílání SPAT/MAP zpráv. Přesné umístění, způsob zajištění napájení a datové konektivity je uveden v Příloze 2.2. Součástí dodávky je také konfigurace a zprovoznění komunikace s C-ITS back office.</t>
  </si>
  <si>
    <t xml:space="preserve">Dodávka, instalace (vč. případné realizace DIO) a připojení RSU jednotky vč. antén na lokalitu  č. 10 (2.37 Heršpická - Bidláky) dle požadavků definovaných v kapitole 7 vč. případné úpravy řadiče SSZ v lokalitě umožňující propojení s RSU jednotkou pro zasílání SPAT/MAP zpráv. Přesné umístění, způsob zajištění napájení a datové konektivity je uveden v Příloze 2.2. Součástí dodávky je také konfigurace a zprovoznění komunikace s C-ITS back office.</t>
  </si>
  <si>
    <t xml:space="preserve">Dodávka, instalace (vč. případné realizace DIO) a připojení RSU jednotky vč. antén na lokalitu  č. 11 (2.38 Svážná - Jihlavská) dle požadavků definovaných v kapitole 7 vč. případné úpravy řadiče SSZ v lokalitě umožňující propojení s RSU jednotkou pro zasílání SPAT/MAP zpráv. Přesné umístění, způsob zajištění napájení a datové konektivity je uveden v Příloze 2.2. Součástí dodávky je také konfigurace a zprovoznění komunikace s C-ITS back office.</t>
  </si>
  <si>
    <t xml:space="preserve">Dodávka, instalace (vč. případné realizace DIO) a připojení RSU jednotky vč. antén na lokalitu č. 12 (2.40 Vídeňská - Business park) dle požadavků definovaných v kapitole 7 vč. případné úpravy řadiče SSZ v lokalitě umožňující propojení s RSU jednotkou pro zasílání SPAT/MAP zpráv. Přesné umístění, způsob zajištění napájení a datové konektivity je uveden v Příloze 2.2. Součástí dodávky je také konfigurace a zprovoznění komunikace s C-ITS back office.</t>
  </si>
  <si>
    <t xml:space="preserve">Dodávka, instalace (vč. případné realizace DIO) a připojení RSU jednotky vč. antén na lokalitu č. 13 (3.18 Hněvkovského - Sokolova) dle požadavků definovaných v kapitole 7 vč. případné úpravy řadiče SSZ v lokalitě umožňující propojení s RSU jednotkou pro zasílání SPAT/MAP zpráv. Přesné umístění, způsob zajištění napájení a datové konektivity je uveden v Příloze 2.2. Součástí dodávky je také konfigurace a zprovoznění komunikace s C-ITS back office.</t>
  </si>
  <si>
    <t xml:space="preserve">Dodávka, instalace (vč. případné realizace DIO) a připojení RSU jednotky vč. antén na lokalitu č. 14 (3.19 Hněvkovského - Kaštanová) dle požadavků definovaných v kapitole 7 vč. případné úpravy řadiče SSZ v lokalitě umožňující propojení s RSU jednotkou pro zasílání SPAT/MAP zpráv. Přesné umístění, způsob zajištění napájení a datové konektivity je uveden v Příloze 2.2. Součástí dodávky je také konfigurace a zprovoznění komunikace s C-ITS back office.</t>
  </si>
  <si>
    <t xml:space="preserve">Dodávka, instalace (vč. případné realizace DIO) a připojení RSU jednotky vč. antén na lokalitu č. 15 (3.21 Černovické nab. - Černovická) dle požadavků definovaných v kapitole 7 vč. případné úpravy řadiče SSZ v lokalitě umožňující propojení s RSU jednotkou pro zasílání SPAT/MAP zpráv. Přesné umístění, způsob zajištění napájení a datové konektivity je uveden v Příloze 2.2. Součástí dodávky je také konfigurace a zprovoznění komunikace s C-ITS back office.</t>
  </si>
  <si>
    <t xml:space="preserve">Dodávka, instalace (vč. případné realizace DIO) a připojení RSU jednotky vč. antén na lokalitu č. 16 (4.16 Jedovnická - Novolíšeňská) dle požadavků definovaných v kapitole 7 vč. případné úpravy řadiče SSZ v lokalitě umožňující propojení s RSU jednotkou pro zasílání SPAT/MAP zpráv. Přesné umístění, způsob zajištění napájení a datové konektivity je uveden v Příloze 2.2. Součástí dodávky je také konfigurace a zprovoznění komunikace s C-ITS back office.</t>
  </si>
  <si>
    <t xml:space="preserve">Dodávka, instalace (vč. případné realizace DIO) a připojení RSU jednotky vč. antén na lokalitu č. 17 (4.23 Tržní - Hladíková) dle požadavků definovaných v kapitole 7 vč. případné úpravy řadiče SSZ v lokalitě umožňující propojení s RSU jednotkou pro zasílání SPAT/MAP zpráv. Přesné umístění, způsob zajištění napájení a datové konektivity je uveden v Příloze 2.2. Součástí dodávky je také konfigurace a zprovoznění komunikace s C-ITS back office.</t>
  </si>
  <si>
    <t xml:space="preserve">Dodávka, instalace (vč. případné realizace DIO) a připojení RSU jednotky vč. antén na lokalitu č. 18 (4.25 Černovická - rampa Olomouc) dle požadavků definovaných v kapitole 7 vč. případné úpravy řadiče SSZ v lokalitě umožňující propojení s RSU jednotkou pro zasílání SPAT/MAP zpráv. Přesné umístění, způsob zajištění napájení a datové konektivity je uveden v Příloze 2.2. Součástí dodávky je také konfigurace a zprovoznění komunikace s C-ITS back office.</t>
  </si>
  <si>
    <t xml:space="preserve">Dodávka, instalace (vč. případné realizace DIO) a připojení RSU jednotky vč. antén na lokalitu č. 19 (4.26 Černovická rampa - Olomoucká) dle požadavků definovaných v kapitole 7 vč. případné úpravy řadiče SSZ v lokalitě umožňující propojení s RSU jednotkou pro zasílání SPAT/MAP zpráv. Přesné umístění, způsob zajištění napájení a datové konektivity je uveden v Příloze 2.2. Součástí dodávky je také konfigurace a zprovoznění komunikace s C-ITS back office.</t>
  </si>
  <si>
    <t xml:space="preserve">Dodávka, instalace (vč. případné realizace DIO) a připojení RSU jednotky vč. antén na lokalitu č. 20 (4.45 Ostravská - Olomoucká) dle požadavků definovaných v kapitole 7 vč. případné úpravy řadiče SSZ v lokalitě umožňující propojení s RSU jednotkou pro zasílání SPAT/MAP zpráv. Přesné umístění, způsob zajištění napájení a datové konektivity je uveden v Příloze 2.2. Součástí dodávky je také konfigurace a zprovoznění komunikace s C-ITS back office.</t>
  </si>
  <si>
    <t xml:space="preserve">Dodávka, instalace (vč. případné realizace DIO) a připojení RSU jednotky vč. antén na lokalitu č. 21 (5.09 Karlova - Provazníkova) dle požadavků definovaných v kapitole 7 vč. případné úpravy řadiče SSZ v lokalitě umožňující propojení s RSU jednotkou pro zasílání SPAT/MAP zpráv. Přesné umístění, způsob zajištění napájení a datové konektivity je uveden v Příloze 2.2. Součástí dodávky je také konfigurace a zprovoznění komunikace s C-ITS back office.</t>
  </si>
  <si>
    <t xml:space="preserve">Dodávka, instalace (vč. případné realizace DIO) a připojení RSU jednotky vč. antén na lokalitu č. 22 (7.69 Křižíkova - Sportovní (SSZ-VO)) dle požadavků definovaných v kapitole 7 vč. případné úpravy řadiče SSZ v lokalitě umožňující propojení s RSU jednotkou pro zasílání SPAT/MAP zpráv. Přesné umístění, způsob zajištění napájení a datové konektivity je uveden v Příloze 2.2. Součástí dodávky je také konfigurace a zprovoznění komunikace s C-ITS back office.</t>
  </si>
  <si>
    <t xml:space="preserve">Dodávka, instalace (vč. případné realizace DIO) a připojení RSU jednotky vč. antén na lokalitu č. 23 (8.12 Hradecká - Královopolská) dle požadavků definovaných v kapitole 7 vč. případné úpravy řadiče SSZ v lokalitě umožňující propojení s RSU jednotkou pro zasílání SPAT/MAP zpráv. Přesné umístění, způsob zajištění napájení a datové konektivity je uveden v Příloze 2.2. Součástí dodávky je také konfigurace a zprovoznění komunikace s C-ITS back office.</t>
  </si>
  <si>
    <t xml:space="preserve">Dodávka, instalace (vč. případné realizace DIO) a připojení RSU jednotky vč. antén na lokalitu č. 24 (8.35(8.61) Veslařská - Kníničská) dle požadavků definovaných v kapitole 7 vč. případné úpravy řadiče SSZ v lokalitě umožňující propojení s RSU jednotkou pro zasílání SPAT/MAP zpráv. Přesné umístění, způsob zajištění napájení a datové konektivity je uveden v Příloze 2.2. Součástí dodávky je také konfigurace a zprovoznění komunikace s C-ITS back office.</t>
  </si>
  <si>
    <t xml:space="preserve">Dodávka, instalace (vč. případné realizace DIO) a připojení RSU jednotky vč. antén na lokalitu č. 25 (8.36 Žabovřeská rampa - Korejská) dle požadavků definovaných v kapitole 7 vč. případné úpravy řadiče SSZ v lokalitě umožňující propojení s RSU jednotkou pro zasílání SPAT/MAP zpráv. Přesné umístění, způsob zajištění napájení a datové konektivity je uveden v Příloze 2.2. Součástí dodávky je také konfigurace a zprovoznění komunikace s C-ITS back office.</t>
  </si>
  <si>
    <t xml:space="preserve">Dodávka, instalace (vč. případné realizace DIO) a připojení RSU jednotky vč. antén na lokalitu č. 26 (VO Žabovřeská - Kníčincká) dle požadavků definovaných v kapitole 7. Přesné umístění, způsob zajištění napájení a datové konektivity je uveden v Příloze 2.2. Součástí dodávky je také konfigurace a zprovoznění komunikace s C-ITS back office.</t>
  </si>
  <si>
    <t xml:space="preserve">Dodávka, instalace (vč. případné realizace DIO) a připojení RSU jednotky vč. antén na lokalitu č. 27 (Portál Porgesova - MUK) dle požadavků definovaných v kapitole 7. Přesné umístění, způsob zajištění napájení a datové konektivity je uveden v Příloze 2.2. Součástí dodávky je také konfigurace a zprovoznění komunikace s C-ITS back office.</t>
  </si>
  <si>
    <t xml:space="preserve">Dodávka, instalace (vč. případné realizace DIO) a připojení RSU jednotky vč. antén na lokalitu č. 28 (Portál Porgesova - Lesná) dle požadavků definovaných v kapitole 7. Přesné umístění, způsob zajištění napájení a datové konektivity je uveden v Příloze 2.2. Součástí dodávky je také konfigurace a zprovoznění komunikace s C-ITS back office.</t>
  </si>
  <si>
    <t xml:space="preserve">Dodávka, instalace (vč. případné realizace DIO) a připojení RSU jednotky vč. antén na lokalitu č. 29 (VO, Zvonařka - Dornych) dle požadavků definovaných v kapitole 7. Přesné umístění, způsob zajištění napájení a datové konektivity je uveden v Příloze 2.2. Součástí dodávky je také konfigurace a zprovoznění komunikace s C-ITS back office.</t>
  </si>
  <si>
    <t xml:space="preserve">Dodávka, instalace (vč. případné realizace DIO) a připojení RSU jednotky vč. antén na lokalitu č. 30 (VO, Ostravská - Řípská (rampa)) dle požadavků definovaných v kapitole 7. Přesné umístění, způsob zajištění napájení a datové konektivity je uveden v Příloze 2.2. Součástí dodávky je také konfigurace a zprovoznění komunikace s C-ITS back office.</t>
  </si>
  <si>
    <t xml:space="preserve">Dodávka, instalace (vč. případné realizace DIO) a připojení RSU jednotky vč. antén na lokalitu č. 31 (VO - Portál, Bítešská - Jemelkova) dle požadavků definovaných v kapitole 7. Přesné umístění, způsob zajištění napájení a datové konektivity je uveden v Příloze 2.2. Součástí dodávky je také konfigurace a zprovoznění komunikace s C-ITS back office.</t>
  </si>
  <si>
    <r>
      <rPr>
        <sz val="10"/>
        <rFont val="Arial"/>
        <family val="2"/>
        <charset val="238"/>
      </rPr>
      <t xml:space="preserve">Dodávka a instalace OBU jednotek do osobních a dodávkových vozidel Zadavatele vč. antén, SW stacku dle kapitoly </t>
    </r>
    <r>
      <rPr>
        <b val="true"/>
        <sz val="10"/>
        <rFont val="Arial"/>
        <family val="2"/>
        <charset val="238"/>
      </rPr>
      <t xml:space="preserve">8</t>
    </r>
    <r>
      <rPr>
        <sz val="10"/>
        <rFont val="Arial"/>
        <family val="2"/>
        <charset val="238"/>
      </rPr>
      <t xml:space="preserve"> vč. HMI zařízení s OS Android</t>
    </r>
  </si>
  <si>
    <r>
      <rPr>
        <sz val="10"/>
        <rFont val="Arial"/>
        <family val="2"/>
        <charset val="238"/>
      </rPr>
      <t xml:space="preserve">Dodávka a instalace RVU jednotek do odtahových vozidel Zadavatele vč. antén, s a propojení s majákem vozidla dle kapitoly </t>
    </r>
    <r>
      <rPr>
        <b val="true"/>
        <sz val="10"/>
        <rFont val="Arial"/>
        <family val="2"/>
        <charset val="238"/>
      </rPr>
      <t xml:space="preserve">8</t>
    </r>
    <r>
      <rPr>
        <sz val="10"/>
        <rFont val="Arial"/>
        <family val="2"/>
        <charset val="238"/>
      </rPr>
      <t xml:space="preserve"> vč. HMI zařízení s OS Android</t>
    </r>
  </si>
  <si>
    <r>
      <rPr>
        <sz val="10"/>
        <rFont val="Arial"/>
        <family val="2"/>
        <charset val="238"/>
      </rPr>
      <t xml:space="preserve">Dodávka a instalace RVU jednotek do vozidla HZS vč. antén, SW stacku a propojení s majákem dle kapitoly </t>
    </r>
    <r>
      <rPr>
        <b val="true"/>
        <sz val="10"/>
        <rFont val="Arial"/>
        <family val="2"/>
        <charset val="238"/>
      </rPr>
      <t xml:space="preserve">8</t>
    </r>
  </si>
  <si>
    <r>
      <rPr>
        <sz val="10"/>
        <rFont val="Arial"/>
        <family val="2"/>
        <charset val="238"/>
      </rPr>
      <t xml:space="preserve">Dodávka a instalace RVU jednotek do vozidla údržby (sypače) vč. antény, SW stacku dle kapitoly </t>
    </r>
    <r>
      <rPr>
        <b val="true"/>
        <sz val="10"/>
        <rFont val="Arial"/>
        <family val="2"/>
        <charset val="238"/>
      </rPr>
      <t xml:space="preserve">8</t>
    </r>
    <r>
      <rPr>
        <sz val="10"/>
        <rFont val="Arial"/>
        <family val="2"/>
        <charset val="238"/>
      </rPr>
      <t xml:space="preserve"> vč. HMI zařízení s OS Android</t>
    </r>
  </si>
  <si>
    <r>
      <rPr>
        <sz val="10"/>
        <rFont val="Arial"/>
        <family val="2"/>
        <charset val="238"/>
      </rPr>
      <t xml:space="preserve">Dodávka Mobilní aplikace pro HMI zařízení dle kapitoly </t>
    </r>
    <r>
      <rPr>
        <b val="true"/>
        <sz val="10"/>
        <rFont val="Arial"/>
        <family val="2"/>
        <charset val="238"/>
      </rPr>
      <t xml:space="preserve">9</t>
    </r>
  </si>
  <si>
    <r>
      <rPr>
        <sz val="10"/>
        <rFont val="Arial"/>
        <family val="2"/>
        <charset val="238"/>
      </rPr>
      <t xml:space="preserve">Dodávka C-ITS back office dle kapitoly </t>
    </r>
    <r>
      <rPr>
        <b val="true"/>
        <sz val="10"/>
        <rFont val="Arial"/>
        <family val="2"/>
        <charset val="238"/>
      </rPr>
      <t xml:space="preserve">5 </t>
    </r>
  </si>
  <si>
    <r>
      <rPr>
        <sz val="10"/>
        <rFont val="Arial"/>
        <family val="2"/>
        <charset val="238"/>
      </rPr>
      <t xml:space="preserve">Dodávka HW pro C-ITS back office vč. souvisejících SW licencí dle kapitoly </t>
    </r>
    <r>
      <rPr>
        <b val="true"/>
        <sz val="10"/>
        <rFont val="Arial"/>
        <family val="2"/>
        <charset val="238"/>
      </rPr>
      <t xml:space="preserve">5.2</t>
    </r>
  </si>
  <si>
    <t xml:space="preserve">DODÁVKY celkem</t>
  </si>
  <si>
    <t xml:space="preserve">VŠEOBECNÉ PRÁCE</t>
  </si>
  <si>
    <r>
      <rPr>
        <sz val="10"/>
        <color rgb="FF000000"/>
        <rFont val="Arial"/>
        <family val="2"/>
        <charset val="238"/>
      </rPr>
      <t xml:space="preserve">Dodatečné služby v rozsahu 1000 člověkohodin pro případné změny a rozšíření funkcionalit systému dle kapitoly </t>
    </r>
    <r>
      <rPr>
        <b val="true"/>
        <sz val="10"/>
        <color rgb="FF000000"/>
        <rFont val="Arial"/>
        <family val="2"/>
        <charset val="238"/>
      </rPr>
      <t xml:space="preserve">10.5</t>
    </r>
  </si>
  <si>
    <r>
      <rPr>
        <sz val="10"/>
        <color rgb="FF000000"/>
        <rFont val="Arial"/>
        <family val="2"/>
        <charset val="238"/>
      </rPr>
      <t xml:space="preserve">Provoz a údržba systému v rámci Etapy 3 po dobu 36 měsíců dle podmínek specifikovaných v kapitole </t>
    </r>
    <r>
      <rPr>
        <b val="true"/>
        <sz val="10"/>
        <color rgb="FF000000"/>
        <rFont val="Arial"/>
        <family val="2"/>
        <charset val="238"/>
      </rPr>
      <t xml:space="preserve">10.4</t>
    </r>
  </si>
  <si>
    <t xml:space="preserve">KPL</t>
  </si>
  <si>
    <r>
      <rPr>
        <sz val="10"/>
        <color rgb="FF000000"/>
        <rFont val="Arial"/>
        <family val="2"/>
        <charset val="238"/>
      </rPr>
      <t xml:space="preserve">Provedení školení údržby systému dle podmínek specifikovaných v kapitole </t>
    </r>
    <r>
      <rPr>
        <b val="true"/>
        <sz val="10"/>
        <color rgb="FF000000"/>
        <rFont val="Arial"/>
        <family val="2"/>
        <charset val="238"/>
      </rPr>
      <t xml:space="preserve">10.4.3</t>
    </r>
  </si>
  <si>
    <r>
      <rPr>
        <sz val="10"/>
        <color rgb="FF000000"/>
        <rFont val="Arial"/>
        <family val="2"/>
        <charset val="238"/>
      </rPr>
      <t xml:space="preserve">Vypracování Realizační dokumentace dle kapitoly </t>
    </r>
    <r>
      <rPr>
        <b val="true"/>
        <sz val="10"/>
        <color rgb="FF000000"/>
        <rFont val="Arial"/>
        <family val="2"/>
        <charset val="238"/>
      </rPr>
      <t xml:space="preserve">10.6.1.1</t>
    </r>
    <r>
      <rPr>
        <sz val="10"/>
        <color rgb="FF000000"/>
        <rFont val="Arial"/>
        <family val="2"/>
        <charset val="238"/>
      </rPr>
      <t xml:space="preserve"> vč. případných projednání</t>
    </r>
  </si>
  <si>
    <r>
      <rPr>
        <sz val="10"/>
        <color rgb="FF000000"/>
        <rFont val="Arial"/>
        <family val="2"/>
        <charset val="238"/>
      </rPr>
      <t xml:space="preserve">Vypracování dokumentace DIO dle kapitoly </t>
    </r>
    <r>
      <rPr>
        <b val="true"/>
        <sz val="10"/>
        <color rgb="FF000000"/>
        <rFont val="Arial"/>
        <family val="2"/>
        <charset val="238"/>
      </rPr>
      <t xml:space="preserve">10.6.1.2</t>
    </r>
    <r>
      <rPr>
        <sz val="10"/>
        <color rgb="FF000000"/>
        <rFont val="Arial"/>
        <family val="2"/>
        <charset val="238"/>
      </rPr>
      <t xml:space="preserve"> vč. projednání</t>
    </r>
  </si>
  <si>
    <r>
      <rPr>
        <sz val="10"/>
        <color rgb="FF000000"/>
        <rFont val="Arial"/>
        <family val="2"/>
        <charset val="238"/>
      </rPr>
      <t xml:space="preserve">Vypracování Dokumentace skutečného provedení dle kapitoly </t>
    </r>
    <r>
      <rPr>
        <b val="true"/>
        <sz val="10"/>
        <color rgb="FF000000"/>
        <rFont val="Arial"/>
        <family val="2"/>
        <charset val="238"/>
      </rPr>
      <t xml:space="preserve">10.6.1.3</t>
    </r>
  </si>
  <si>
    <r>
      <rPr>
        <sz val="10"/>
        <color rgb="FF000000"/>
        <rFont val="Arial"/>
        <family val="2"/>
        <charset val="238"/>
      </rPr>
      <t xml:space="preserve">Vypracování Průvodně technické dokumentace dle kapitoly </t>
    </r>
    <r>
      <rPr>
        <b val="true"/>
        <sz val="10"/>
        <color rgb="FF000000"/>
        <rFont val="Arial"/>
        <family val="2"/>
        <charset val="238"/>
      </rPr>
      <t xml:space="preserve">10.6.1.4</t>
    </r>
  </si>
  <si>
    <t xml:space="preserve">Zprovoznění systému - integrace a oživení celého systému C-ITS, tj. včetně všech jeho dílčích částí, definovaných komunikačních tras a rozhraní; komplexní oživení, zprovoznění veškerých požadovaných C-ITS služeb</t>
  </si>
  <si>
    <r>
      <rPr>
        <sz val="10"/>
        <color rgb="FF000000"/>
        <rFont val="Arial"/>
        <family val="2"/>
        <charset val="238"/>
      </rPr>
      <t xml:space="preserve">Zajištění součinnosti při komplexních zkouškách v průběhu Etapy 2 dle specifikací v kapitole </t>
    </r>
    <r>
      <rPr>
        <b val="true"/>
        <sz val="10"/>
        <color rgb="FF000000"/>
        <rFont val="Arial"/>
        <family val="2"/>
        <charset val="238"/>
      </rPr>
      <t xml:space="preserve">10.3.1</t>
    </r>
  </si>
  <si>
    <r>
      <rPr>
        <sz val="10"/>
        <color rgb="FF000000"/>
        <rFont val="Arial"/>
        <family val="2"/>
        <charset val="238"/>
      </rPr>
      <t xml:space="preserve">Provedení školení obsluhy systému dle podmínek specifikovaných v kapitole </t>
    </r>
    <r>
      <rPr>
        <b val="true"/>
        <sz val="10"/>
        <color rgb="FF000000"/>
        <rFont val="Arial"/>
        <family val="2"/>
        <charset val="238"/>
      </rPr>
      <t xml:space="preserve">10.3.2</t>
    </r>
  </si>
  <si>
    <t xml:space="preserve">VŠEOBECNÉ PRÁCE celkem</t>
  </si>
  <si>
    <t xml:space="preserve">C E L K E M  b e z  DPH</t>
  </si>
  <si>
    <t xml:space="preserve">MIMOZÁRUČNÍ PRÁCE (nejsou součástí nabídkové ceny)</t>
  </si>
  <si>
    <t xml:space="preserve">Přemontáž RSU (demontáž a následná montáž RSU na stejnou či jinou lokalitu stejného typu zapojení) včetně souvisejícího materiálu a dopravy</t>
  </si>
  <si>
    <t xml:space="preserve">Přemontáž OBU/RVU (demontáž a následná montáž OBU/RVU na totožné či jiné vozidlo stejného typu) včetně souvisejícího materiálu a dopravy</t>
  </si>
  <si>
    <t xml:space="preserve">Demontáž RSU z lokality včetně souvisejícího materiálu a dopravy</t>
  </si>
  <si>
    <t xml:space="preserve">Demontáž OBU/RVU z vozidla včetně souvisejícího materiálu a dopravy</t>
  </si>
  <si>
    <t xml:space="preserve">Dodávka nové RSU jednotky, její montáž a zprovoznění (v případě mimozáruční události, např. poničení zařízení) včetně souvisejícího materiálu a dopravy</t>
  </si>
  <si>
    <t xml:space="preserve">Dodávka nové OBU/RVU jednotky, její montáž a zprovoznění (v případě mimozáruční události, např. poničení zařízení) včetně souvisejícího materiálu a dopravy</t>
  </si>
  <si>
    <t xml:space="preserve">Dodávka nové ITS-G5 antény k RSU vč. kabeláže a její montáž (v případě mimozáruční události, např. poničení zařízení) včetně práce a doprav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##\ ###\ 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BFBFB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7.29"/>
    <col collapsed="false" customWidth="true" hidden="false" outlineLevel="0" max="3" min="3" style="0" width="10.71"/>
    <col collapsed="false" customWidth="true" hidden="false" outlineLevel="0" max="4" min="4" style="0" width="10.29"/>
    <col collapsed="false" customWidth="true" hidden="false" outlineLevel="0" max="5" min="5" style="0" width="17.86"/>
    <col collapsed="false" customWidth="true" hidden="false" outlineLevel="0" max="6" min="6" style="0" width="17.5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/>
    </row>
    <row r="3" customFormat="false" ht="15.75" hidden="false" customHeight="false" outlineLevel="0" collapsed="false">
      <c r="A3" s="2"/>
      <c r="B3" s="3"/>
      <c r="C3" s="4"/>
      <c r="D3" s="4"/>
      <c r="E3" s="6" t="s">
        <v>6</v>
      </c>
      <c r="F3" s="7" t="s">
        <v>7</v>
      </c>
    </row>
    <row r="4" customFormat="false" ht="15.75" hidden="false" customHeight="true" outlineLevel="0" collapsed="false">
      <c r="A4" s="8" t="s">
        <v>8</v>
      </c>
      <c r="B4" s="8"/>
      <c r="C4" s="8"/>
      <c r="D4" s="8"/>
      <c r="E4" s="8"/>
      <c r="F4" s="8"/>
    </row>
    <row r="5" customFormat="false" ht="51" hidden="false" customHeight="false" outlineLevel="0" collapsed="false">
      <c r="A5" s="9" t="n">
        <v>1</v>
      </c>
      <c r="B5" s="10" t="s">
        <v>9</v>
      </c>
      <c r="C5" s="11" t="s">
        <v>10</v>
      </c>
      <c r="D5" s="11" t="n">
        <v>1</v>
      </c>
      <c r="E5" s="12"/>
      <c r="F5" s="13" t="n">
        <f aca="false">D5*E5</f>
        <v>0</v>
      </c>
    </row>
    <row r="6" customFormat="false" ht="63.75" hidden="false" customHeight="false" outlineLevel="0" collapsed="false">
      <c r="A6" s="14" t="n">
        <v>2</v>
      </c>
      <c r="B6" s="15" t="s">
        <v>11</v>
      </c>
      <c r="C6" s="16" t="s">
        <v>10</v>
      </c>
      <c r="D6" s="16" t="n">
        <v>1</v>
      </c>
      <c r="E6" s="17"/>
      <c r="F6" s="18" t="n">
        <f aca="false">D6*E6</f>
        <v>0</v>
      </c>
    </row>
    <row r="7" customFormat="false" ht="51" hidden="false" customHeight="false" outlineLevel="0" collapsed="false">
      <c r="A7" s="14" t="n">
        <v>3</v>
      </c>
      <c r="B7" s="15" t="s">
        <v>12</v>
      </c>
      <c r="C7" s="16" t="s">
        <v>10</v>
      </c>
      <c r="D7" s="16" t="n">
        <v>1</v>
      </c>
      <c r="E7" s="17"/>
      <c r="F7" s="18" t="n">
        <f aca="false">D7*E7</f>
        <v>0</v>
      </c>
    </row>
    <row r="8" customFormat="false" ht="63.75" hidden="false" customHeight="false" outlineLevel="0" collapsed="false">
      <c r="A8" s="14" t="n">
        <v>4</v>
      </c>
      <c r="B8" s="15" t="s">
        <v>13</v>
      </c>
      <c r="C8" s="16" t="s">
        <v>10</v>
      </c>
      <c r="D8" s="16" t="n">
        <v>1</v>
      </c>
      <c r="E8" s="17"/>
      <c r="F8" s="18" t="n">
        <f aca="false">D8*E8</f>
        <v>0</v>
      </c>
    </row>
    <row r="9" customFormat="false" ht="51" hidden="false" customHeight="false" outlineLevel="0" collapsed="false">
      <c r="A9" s="14" t="n">
        <v>5</v>
      </c>
      <c r="B9" s="15" t="s">
        <v>14</v>
      </c>
      <c r="C9" s="16" t="s">
        <v>10</v>
      </c>
      <c r="D9" s="16" t="n">
        <v>1</v>
      </c>
      <c r="E9" s="17"/>
      <c r="F9" s="18" t="n">
        <f aca="false">D9*E9</f>
        <v>0</v>
      </c>
    </row>
    <row r="10" customFormat="false" ht="63.75" hidden="false" customHeight="false" outlineLevel="0" collapsed="false">
      <c r="A10" s="14" t="n">
        <v>6</v>
      </c>
      <c r="B10" s="15" t="s">
        <v>15</v>
      </c>
      <c r="C10" s="16" t="s">
        <v>10</v>
      </c>
      <c r="D10" s="16" t="n">
        <v>1</v>
      </c>
      <c r="E10" s="17"/>
      <c r="F10" s="18" t="n">
        <f aca="false">D10*E10</f>
        <v>0</v>
      </c>
    </row>
    <row r="11" customFormat="false" ht="63.75" hidden="false" customHeight="false" outlineLevel="0" collapsed="false">
      <c r="A11" s="14" t="n">
        <v>7</v>
      </c>
      <c r="B11" s="15" t="s">
        <v>16</v>
      </c>
      <c r="C11" s="16" t="s">
        <v>10</v>
      </c>
      <c r="D11" s="16" t="n">
        <v>1</v>
      </c>
      <c r="E11" s="17"/>
      <c r="F11" s="18" t="n">
        <f aca="false">D11*E11</f>
        <v>0</v>
      </c>
    </row>
    <row r="12" customFormat="false" ht="63.75" hidden="false" customHeight="false" outlineLevel="0" collapsed="false">
      <c r="A12" s="14" t="n">
        <v>8</v>
      </c>
      <c r="B12" s="15" t="s">
        <v>17</v>
      </c>
      <c r="C12" s="16" t="s">
        <v>10</v>
      </c>
      <c r="D12" s="16" t="n">
        <v>1</v>
      </c>
      <c r="E12" s="17"/>
      <c r="F12" s="18" t="n">
        <f aca="false">D12*E12</f>
        <v>0</v>
      </c>
    </row>
    <row r="13" customFormat="false" ht="63.75" hidden="false" customHeight="false" outlineLevel="0" collapsed="false">
      <c r="A13" s="14" t="n">
        <v>9</v>
      </c>
      <c r="B13" s="15" t="s">
        <v>18</v>
      </c>
      <c r="C13" s="16" t="s">
        <v>10</v>
      </c>
      <c r="D13" s="16" t="n">
        <v>1</v>
      </c>
      <c r="E13" s="17"/>
      <c r="F13" s="18" t="n">
        <f aca="false">D13*E13</f>
        <v>0</v>
      </c>
    </row>
    <row r="14" customFormat="false" ht="63.75" hidden="false" customHeight="false" outlineLevel="0" collapsed="false">
      <c r="A14" s="14" t="n">
        <v>10</v>
      </c>
      <c r="B14" s="15" t="s">
        <v>19</v>
      </c>
      <c r="C14" s="16" t="s">
        <v>10</v>
      </c>
      <c r="D14" s="16" t="n">
        <v>1</v>
      </c>
      <c r="E14" s="17"/>
      <c r="F14" s="18" t="n">
        <f aca="false">D14*E14</f>
        <v>0</v>
      </c>
    </row>
    <row r="15" customFormat="false" ht="63.75" hidden="false" customHeight="false" outlineLevel="0" collapsed="false">
      <c r="A15" s="14" t="n">
        <v>11</v>
      </c>
      <c r="B15" s="15" t="s">
        <v>20</v>
      </c>
      <c r="C15" s="16" t="s">
        <v>10</v>
      </c>
      <c r="D15" s="16" t="n">
        <v>1</v>
      </c>
      <c r="E15" s="19"/>
      <c r="F15" s="20" t="n">
        <f aca="false">D15*E15</f>
        <v>0</v>
      </c>
    </row>
    <row r="16" customFormat="false" ht="63.75" hidden="false" customHeight="false" outlineLevel="0" collapsed="false">
      <c r="A16" s="14" t="n">
        <v>12</v>
      </c>
      <c r="B16" s="15" t="s">
        <v>21</v>
      </c>
      <c r="C16" s="16" t="s">
        <v>10</v>
      </c>
      <c r="D16" s="16" t="n">
        <v>1</v>
      </c>
      <c r="E16" s="17"/>
      <c r="F16" s="18" t="n">
        <f aca="false">D16*E16</f>
        <v>0</v>
      </c>
    </row>
    <row r="17" customFormat="false" ht="63.75" hidden="false" customHeight="false" outlineLevel="0" collapsed="false">
      <c r="A17" s="14" t="n">
        <v>13</v>
      </c>
      <c r="B17" s="15" t="s">
        <v>22</v>
      </c>
      <c r="C17" s="16" t="s">
        <v>10</v>
      </c>
      <c r="D17" s="16" t="n">
        <v>1</v>
      </c>
      <c r="E17" s="17"/>
      <c r="F17" s="18" t="n">
        <f aca="false">D17*E17</f>
        <v>0</v>
      </c>
    </row>
    <row r="18" customFormat="false" ht="63.75" hidden="false" customHeight="false" outlineLevel="0" collapsed="false">
      <c r="A18" s="14" t="n">
        <v>14</v>
      </c>
      <c r="B18" s="15" t="s">
        <v>23</v>
      </c>
      <c r="C18" s="16" t="s">
        <v>10</v>
      </c>
      <c r="D18" s="16" t="n">
        <v>1</v>
      </c>
      <c r="E18" s="17"/>
      <c r="F18" s="18" t="n">
        <f aca="false">D18*E18</f>
        <v>0</v>
      </c>
    </row>
    <row r="19" customFormat="false" ht="63.75" hidden="false" customHeight="false" outlineLevel="0" collapsed="false">
      <c r="A19" s="14" t="n">
        <v>15</v>
      </c>
      <c r="B19" s="15" t="s">
        <v>24</v>
      </c>
      <c r="C19" s="16" t="s">
        <v>10</v>
      </c>
      <c r="D19" s="16" t="n">
        <v>1</v>
      </c>
      <c r="E19" s="17"/>
      <c r="F19" s="18" t="n">
        <f aca="false">D19*E19</f>
        <v>0</v>
      </c>
    </row>
    <row r="20" customFormat="false" ht="63.75" hidden="false" customHeight="false" outlineLevel="0" collapsed="false">
      <c r="A20" s="14" t="n">
        <v>16</v>
      </c>
      <c r="B20" s="15" t="s">
        <v>25</v>
      </c>
      <c r="C20" s="16" t="s">
        <v>10</v>
      </c>
      <c r="D20" s="16" t="n">
        <v>1</v>
      </c>
      <c r="E20" s="17"/>
      <c r="F20" s="18" t="n">
        <f aca="false">D20*E20</f>
        <v>0</v>
      </c>
    </row>
    <row r="21" customFormat="false" ht="51" hidden="false" customHeight="false" outlineLevel="0" collapsed="false">
      <c r="A21" s="14" t="n">
        <v>17</v>
      </c>
      <c r="B21" s="15" t="s">
        <v>26</v>
      </c>
      <c r="C21" s="16" t="s">
        <v>10</v>
      </c>
      <c r="D21" s="16" t="n">
        <v>1</v>
      </c>
      <c r="E21" s="17"/>
      <c r="F21" s="18" t="n">
        <f aca="false">D21*E21</f>
        <v>0</v>
      </c>
    </row>
    <row r="22" customFormat="false" ht="63.75" hidden="false" customHeight="false" outlineLevel="0" collapsed="false">
      <c r="A22" s="14" t="n">
        <v>18</v>
      </c>
      <c r="B22" s="15" t="s">
        <v>27</v>
      </c>
      <c r="C22" s="16" t="s">
        <v>10</v>
      </c>
      <c r="D22" s="16" t="n">
        <v>1</v>
      </c>
      <c r="E22" s="17"/>
      <c r="F22" s="18" t="n">
        <f aca="false">D22*E22</f>
        <v>0</v>
      </c>
    </row>
    <row r="23" customFormat="false" ht="63.75" hidden="false" customHeight="false" outlineLevel="0" collapsed="false">
      <c r="A23" s="14" t="n">
        <v>19</v>
      </c>
      <c r="B23" s="15" t="s">
        <v>28</v>
      </c>
      <c r="C23" s="16" t="s">
        <v>10</v>
      </c>
      <c r="D23" s="16" t="n">
        <v>1</v>
      </c>
      <c r="E23" s="17"/>
      <c r="F23" s="18" t="n">
        <f aca="false">D23*E23</f>
        <v>0</v>
      </c>
    </row>
    <row r="24" customFormat="false" ht="63.75" hidden="false" customHeight="false" outlineLevel="0" collapsed="false">
      <c r="A24" s="14" t="n">
        <v>20</v>
      </c>
      <c r="B24" s="15" t="s">
        <v>29</v>
      </c>
      <c r="C24" s="16" t="s">
        <v>10</v>
      </c>
      <c r="D24" s="16" t="n">
        <v>1</v>
      </c>
      <c r="E24" s="19"/>
      <c r="F24" s="20" t="n">
        <f aca="false">D24*E24</f>
        <v>0</v>
      </c>
    </row>
    <row r="25" customFormat="false" ht="63.75" hidden="false" customHeight="false" outlineLevel="0" collapsed="false">
      <c r="A25" s="14" t="n">
        <v>21</v>
      </c>
      <c r="B25" s="15" t="s">
        <v>30</v>
      </c>
      <c r="C25" s="21" t="s">
        <v>10</v>
      </c>
      <c r="D25" s="21" t="n">
        <v>1</v>
      </c>
      <c r="E25" s="22"/>
      <c r="F25" s="23" t="n">
        <f aca="false">D25*E25</f>
        <v>0</v>
      </c>
    </row>
    <row r="26" customFormat="false" ht="63.75" hidden="false" customHeight="false" outlineLevel="0" collapsed="false">
      <c r="A26" s="14" t="n">
        <v>22</v>
      </c>
      <c r="B26" s="15" t="s">
        <v>31</v>
      </c>
      <c r="C26" s="16" t="s">
        <v>10</v>
      </c>
      <c r="D26" s="16" t="n">
        <v>1</v>
      </c>
      <c r="E26" s="17"/>
      <c r="F26" s="18" t="n">
        <f aca="false">D26*E26</f>
        <v>0</v>
      </c>
    </row>
    <row r="27" customFormat="false" ht="63.75" hidden="false" customHeight="false" outlineLevel="0" collapsed="false">
      <c r="A27" s="14" t="n">
        <v>23</v>
      </c>
      <c r="B27" s="15" t="s">
        <v>32</v>
      </c>
      <c r="C27" s="16" t="s">
        <v>10</v>
      </c>
      <c r="D27" s="16" t="n">
        <v>1</v>
      </c>
      <c r="E27" s="17"/>
      <c r="F27" s="18" t="n">
        <f aca="false">D27*E27</f>
        <v>0</v>
      </c>
    </row>
    <row r="28" customFormat="false" ht="63.75" hidden="false" customHeight="false" outlineLevel="0" collapsed="false">
      <c r="A28" s="14" t="n">
        <v>24</v>
      </c>
      <c r="B28" s="15" t="s">
        <v>33</v>
      </c>
      <c r="C28" s="16" t="s">
        <v>10</v>
      </c>
      <c r="D28" s="16" t="n">
        <v>1</v>
      </c>
      <c r="E28" s="17"/>
      <c r="F28" s="18" t="n">
        <f aca="false">D28*E28</f>
        <v>0</v>
      </c>
    </row>
    <row r="29" customFormat="false" ht="63.75" hidden="false" customHeight="false" outlineLevel="0" collapsed="false">
      <c r="A29" s="14" t="n">
        <v>25</v>
      </c>
      <c r="B29" s="15" t="s">
        <v>34</v>
      </c>
      <c r="C29" s="16" t="s">
        <v>10</v>
      </c>
      <c r="D29" s="16" t="n">
        <v>1</v>
      </c>
      <c r="E29" s="17"/>
      <c r="F29" s="18" t="n">
        <f aca="false">D29*E29</f>
        <v>0</v>
      </c>
    </row>
    <row r="30" customFormat="false" ht="51" hidden="false" customHeight="false" outlineLevel="0" collapsed="false">
      <c r="A30" s="14" t="n">
        <v>26</v>
      </c>
      <c r="B30" s="15" t="s">
        <v>35</v>
      </c>
      <c r="C30" s="16" t="s">
        <v>10</v>
      </c>
      <c r="D30" s="16" t="n">
        <v>1</v>
      </c>
      <c r="E30" s="17"/>
      <c r="F30" s="18" t="n">
        <f aca="false">E30*D30</f>
        <v>0</v>
      </c>
    </row>
    <row r="31" customFormat="false" ht="51" hidden="false" customHeight="false" outlineLevel="0" collapsed="false">
      <c r="A31" s="14" t="n">
        <v>27</v>
      </c>
      <c r="B31" s="15" t="s">
        <v>36</v>
      </c>
      <c r="C31" s="16" t="s">
        <v>10</v>
      </c>
      <c r="D31" s="16" t="n">
        <v>1</v>
      </c>
      <c r="E31" s="17"/>
      <c r="F31" s="18" t="n">
        <f aca="false">E31*D31</f>
        <v>0</v>
      </c>
    </row>
    <row r="32" customFormat="false" ht="51" hidden="false" customHeight="false" outlineLevel="0" collapsed="false">
      <c r="A32" s="14" t="n">
        <v>28</v>
      </c>
      <c r="B32" s="15" t="s">
        <v>37</v>
      </c>
      <c r="C32" s="16" t="s">
        <v>10</v>
      </c>
      <c r="D32" s="16" t="n">
        <v>1</v>
      </c>
      <c r="E32" s="17"/>
      <c r="F32" s="18" t="n">
        <f aca="false">E32*D32</f>
        <v>0</v>
      </c>
    </row>
    <row r="33" customFormat="false" ht="51" hidden="false" customHeight="false" outlineLevel="0" collapsed="false">
      <c r="A33" s="14" t="n">
        <v>29</v>
      </c>
      <c r="B33" s="15" t="s">
        <v>38</v>
      </c>
      <c r="C33" s="16" t="s">
        <v>10</v>
      </c>
      <c r="D33" s="16" t="n">
        <v>1</v>
      </c>
      <c r="E33" s="17"/>
      <c r="F33" s="18" t="n">
        <f aca="false">E33*D33</f>
        <v>0</v>
      </c>
    </row>
    <row r="34" customFormat="false" ht="51" hidden="false" customHeight="false" outlineLevel="0" collapsed="false">
      <c r="A34" s="14" t="n">
        <v>30</v>
      </c>
      <c r="B34" s="15" t="s">
        <v>39</v>
      </c>
      <c r="C34" s="16" t="s">
        <v>10</v>
      </c>
      <c r="D34" s="16" t="n">
        <v>1</v>
      </c>
      <c r="E34" s="17"/>
      <c r="F34" s="18" t="n">
        <f aca="false">E34*D34</f>
        <v>0</v>
      </c>
    </row>
    <row r="35" customFormat="false" ht="51" hidden="false" customHeight="false" outlineLevel="0" collapsed="false">
      <c r="A35" s="14" t="n">
        <v>31</v>
      </c>
      <c r="B35" s="15" t="s">
        <v>40</v>
      </c>
      <c r="C35" s="16" t="s">
        <v>10</v>
      </c>
      <c r="D35" s="16" t="n">
        <v>1</v>
      </c>
      <c r="E35" s="17"/>
      <c r="F35" s="18" t="n">
        <f aca="false">E35*D35</f>
        <v>0</v>
      </c>
    </row>
    <row r="36" customFormat="false" ht="25.5" hidden="false" customHeight="false" outlineLevel="0" collapsed="false">
      <c r="A36" s="14" t="n">
        <v>32</v>
      </c>
      <c r="B36" s="24" t="s">
        <v>41</v>
      </c>
      <c r="C36" s="21" t="s">
        <v>10</v>
      </c>
      <c r="D36" s="21" t="n">
        <v>4</v>
      </c>
      <c r="E36" s="22"/>
      <c r="F36" s="23" t="n">
        <f aca="false">D36*E36</f>
        <v>0</v>
      </c>
    </row>
    <row r="37" customFormat="false" ht="25.5" hidden="false" customHeight="false" outlineLevel="0" collapsed="false">
      <c r="A37" s="14" t="n">
        <v>33</v>
      </c>
      <c r="B37" s="24" t="s">
        <v>42</v>
      </c>
      <c r="C37" s="21" t="s">
        <v>10</v>
      </c>
      <c r="D37" s="21" t="n">
        <v>3</v>
      </c>
      <c r="E37" s="22"/>
      <c r="F37" s="23" t="n">
        <f aca="false">D37*E37</f>
        <v>0</v>
      </c>
    </row>
    <row r="38" customFormat="false" ht="15" hidden="false" customHeight="false" outlineLevel="0" collapsed="false">
      <c r="A38" s="14" t="n">
        <v>34</v>
      </c>
      <c r="B38" s="24" t="s">
        <v>43</v>
      </c>
      <c r="C38" s="21" t="s">
        <v>10</v>
      </c>
      <c r="D38" s="21" t="n">
        <v>1</v>
      </c>
      <c r="E38" s="22"/>
      <c r="F38" s="23" t="n">
        <f aca="false">D38*E38</f>
        <v>0</v>
      </c>
    </row>
    <row r="39" customFormat="false" ht="25.5" hidden="false" customHeight="false" outlineLevel="0" collapsed="false">
      <c r="A39" s="14" t="n">
        <v>35</v>
      </c>
      <c r="B39" s="24" t="s">
        <v>44</v>
      </c>
      <c r="C39" s="21" t="s">
        <v>10</v>
      </c>
      <c r="D39" s="21" t="n">
        <v>3</v>
      </c>
      <c r="E39" s="22"/>
      <c r="F39" s="23" t="n">
        <f aca="false">D39*E39</f>
        <v>0</v>
      </c>
    </row>
    <row r="40" customFormat="false" ht="15" hidden="false" customHeight="false" outlineLevel="0" collapsed="false">
      <c r="A40" s="14" t="n">
        <v>36</v>
      </c>
      <c r="B40" s="24" t="s">
        <v>45</v>
      </c>
      <c r="C40" s="21" t="s">
        <v>10</v>
      </c>
      <c r="D40" s="21" t="n">
        <v>1</v>
      </c>
      <c r="E40" s="22"/>
      <c r="F40" s="23" t="n">
        <f aca="false">D40*E40</f>
        <v>0</v>
      </c>
    </row>
    <row r="41" customFormat="false" ht="15" hidden="false" customHeight="false" outlineLevel="0" collapsed="false">
      <c r="A41" s="14" t="n">
        <v>37</v>
      </c>
      <c r="B41" s="24" t="s">
        <v>46</v>
      </c>
      <c r="C41" s="21" t="s">
        <v>10</v>
      </c>
      <c r="D41" s="21" t="n">
        <v>1</v>
      </c>
      <c r="E41" s="22"/>
      <c r="F41" s="23" t="n">
        <f aca="false">D41*E41</f>
        <v>0</v>
      </c>
    </row>
    <row r="42" customFormat="false" ht="15" hidden="false" customHeight="false" outlineLevel="0" collapsed="false">
      <c r="A42" s="14" t="n">
        <v>38</v>
      </c>
      <c r="B42" s="24" t="s">
        <v>47</v>
      </c>
      <c r="C42" s="21" t="s">
        <v>10</v>
      </c>
      <c r="D42" s="21" t="n">
        <v>1</v>
      </c>
      <c r="E42" s="22"/>
      <c r="F42" s="23" t="n">
        <f aca="false">D42*E42</f>
        <v>0</v>
      </c>
    </row>
    <row r="43" customFormat="false" ht="15.75" hidden="false" customHeight="true" outlineLevel="0" collapsed="false">
      <c r="A43" s="25"/>
      <c r="B43" s="26" t="s">
        <v>48</v>
      </c>
      <c r="C43" s="26"/>
      <c r="D43" s="26"/>
      <c r="E43" s="26"/>
      <c r="F43" s="27" t="n">
        <f aca="false">SUM(F5:F42)</f>
        <v>0</v>
      </c>
    </row>
    <row r="44" customFormat="false" ht="15.75" hidden="false" customHeight="true" outlineLevel="0" collapsed="false">
      <c r="A44" s="28" t="s">
        <v>49</v>
      </c>
      <c r="B44" s="28"/>
      <c r="C44" s="28"/>
      <c r="D44" s="28"/>
      <c r="E44" s="28"/>
      <c r="F44" s="28"/>
    </row>
    <row r="45" customFormat="false" ht="15" hidden="false" customHeight="false" outlineLevel="0" collapsed="false">
      <c r="A45" s="14" t="n">
        <v>39</v>
      </c>
      <c r="B45" s="29" t="s">
        <v>50</v>
      </c>
      <c r="C45" s="30" t="s">
        <v>10</v>
      </c>
      <c r="D45" s="21" t="n">
        <v>1000</v>
      </c>
      <c r="E45" s="12"/>
      <c r="F45" s="31" t="n">
        <f aca="false">D45*E45</f>
        <v>0</v>
      </c>
    </row>
    <row r="46" customFormat="false" ht="15" hidden="false" customHeight="false" outlineLevel="0" collapsed="false">
      <c r="A46" s="14" t="n">
        <v>40</v>
      </c>
      <c r="B46" s="15" t="s">
        <v>51</v>
      </c>
      <c r="C46" s="30" t="s">
        <v>52</v>
      </c>
      <c r="D46" s="21" t="n">
        <v>36</v>
      </c>
      <c r="E46" s="17"/>
      <c r="F46" s="32" t="n">
        <f aca="false">D46*E46</f>
        <v>0</v>
      </c>
    </row>
    <row r="47" customFormat="false" ht="15" hidden="false" customHeight="false" outlineLevel="0" collapsed="false">
      <c r="A47" s="14" t="n">
        <v>41</v>
      </c>
      <c r="B47" s="15" t="s">
        <v>53</v>
      </c>
      <c r="C47" s="16" t="s">
        <v>52</v>
      </c>
      <c r="D47" s="21" t="n">
        <v>1</v>
      </c>
      <c r="E47" s="17"/>
      <c r="F47" s="32" t="n">
        <f aca="false">D47*E47</f>
        <v>0</v>
      </c>
    </row>
    <row r="48" customFormat="false" ht="15" hidden="false" customHeight="false" outlineLevel="0" collapsed="false">
      <c r="A48" s="14" t="n">
        <v>42</v>
      </c>
      <c r="B48" s="33" t="s">
        <v>54</v>
      </c>
      <c r="C48" s="34" t="s">
        <v>52</v>
      </c>
      <c r="D48" s="35" t="n">
        <v>1</v>
      </c>
      <c r="E48" s="17"/>
      <c r="F48" s="32" t="n">
        <f aca="false">D48*E48</f>
        <v>0</v>
      </c>
    </row>
    <row r="49" customFormat="false" ht="15" hidden="false" customHeight="false" outlineLevel="0" collapsed="false">
      <c r="A49" s="14" t="n">
        <v>43</v>
      </c>
      <c r="B49" s="36" t="s">
        <v>55</v>
      </c>
      <c r="C49" s="37" t="s">
        <v>52</v>
      </c>
      <c r="D49" s="38" t="n">
        <v>1</v>
      </c>
      <c r="E49" s="17"/>
      <c r="F49" s="32" t="n">
        <f aca="false">D49*E49</f>
        <v>0</v>
      </c>
    </row>
    <row r="50" customFormat="false" ht="15" hidden="false" customHeight="false" outlineLevel="0" collapsed="false">
      <c r="A50" s="14" t="n">
        <v>44</v>
      </c>
      <c r="B50" s="36" t="s">
        <v>56</v>
      </c>
      <c r="C50" s="37" t="s">
        <v>52</v>
      </c>
      <c r="D50" s="38" t="n">
        <v>1</v>
      </c>
      <c r="E50" s="17"/>
      <c r="F50" s="32" t="n">
        <f aca="false">D50*E50</f>
        <v>0</v>
      </c>
    </row>
    <row r="51" customFormat="false" ht="15" hidden="false" customHeight="false" outlineLevel="0" collapsed="false">
      <c r="A51" s="14" t="n">
        <v>45</v>
      </c>
      <c r="B51" s="36" t="s">
        <v>57</v>
      </c>
      <c r="C51" s="37" t="s">
        <v>52</v>
      </c>
      <c r="D51" s="38" t="n">
        <v>1</v>
      </c>
      <c r="E51" s="17"/>
      <c r="F51" s="32" t="n">
        <f aca="false">D51*E51</f>
        <v>0</v>
      </c>
    </row>
    <row r="52" customFormat="false" ht="26.25" hidden="false" customHeight="false" outlineLevel="0" collapsed="false">
      <c r="A52" s="14" t="n">
        <v>46</v>
      </c>
      <c r="B52" s="36" t="s">
        <v>58</v>
      </c>
      <c r="C52" s="37" t="s">
        <v>52</v>
      </c>
      <c r="D52" s="38" t="n">
        <v>1</v>
      </c>
      <c r="E52" s="17"/>
      <c r="F52" s="32" t="n">
        <f aca="false">D52*E52</f>
        <v>0</v>
      </c>
    </row>
    <row r="53" customFormat="false" ht="15" hidden="false" customHeight="false" outlineLevel="0" collapsed="false">
      <c r="A53" s="14" t="n">
        <v>47</v>
      </c>
      <c r="B53" s="36" t="s">
        <v>59</v>
      </c>
      <c r="C53" s="37" t="s">
        <v>52</v>
      </c>
      <c r="D53" s="38" t="n">
        <v>1</v>
      </c>
      <c r="E53" s="17"/>
      <c r="F53" s="32" t="n">
        <f aca="false">D53*E53</f>
        <v>0</v>
      </c>
    </row>
    <row r="54" customFormat="false" ht="15" hidden="false" customHeight="false" outlineLevel="0" collapsed="false">
      <c r="A54" s="14" t="n">
        <v>48</v>
      </c>
      <c r="B54" s="39" t="s">
        <v>60</v>
      </c>
      <c r="C54" s="40" t="s">
        <v>52</v>
      </c>
      <c r="D54" s="21" t="n">
        <v>1</v>
      </c>
      <c r="E54" s="41"/>
      <c r="F54" s="32" t="n">
        <f aca="false">D54*E54</f>
        <v>0</v>
      </c>
    </row>
    <row r="55" customFormat="false" ht="15.75" hidden="false" customHeight="true" outlineLevel="0" collapsed="false">
      <c r="A55" s="25"/>
      <c r="B55" s="26" t="s">
        <v>61</v>
      </c>
      <c r="C55" s="26"/>
      <c r="D55" s="26"/>
      <c r="E55" s="26"/>
      <c r="F55" s="27" t="n">
        <f aca="false">SUM(F45:F54)</f>
        <v>0</v>
      </c>
    </row>
    <row r="56" customFormat="false" ht="15.75" hidden="false" customHeight="true" outlineLevel="0" collapsed="false">
      <c r="A56" s="42" t="s">
        <v>62</v>
      </c>
      <c r="B56" s="42"/>
      <c r="C56" s="42"/>
      <c r="D56" s="42"/>
      <c r="E56" s="42"/>
      <c r="F56" s="43" t="n">
        <f aca="false">F43+F55</f>
        <v>0</v>
      </c>
    </row>
    <row r="57" customFormat="false" ht="15.75" hidden="false" customHeight="false" outlineLevel="0" collapsed="false">
      <c r="A57" s="44"/>
      <c r="B57" s="45"/>
      <c r="C57" s="45"/>
      <c r="D57" s="45"/>
      <c r="E57" s="45"/>
      <c r="F57" s="46"/>
    </row>
    <row r="58" customFormat="false" ht="15.75" hidden="false" customHeight="true" outlineLevel="0" collapsed="false">
      <c r="A58" s="28" t="s">
        <v>63</v>
      </c>
      <c r="B58" s="28"/>
      <c r="C58" s="28"/>
      <c r="D58" s="28"/>
      <c r="E58" s="28"/>
      <c r="F58" s="28"/>
    </row>
    <row r="59" customFormat="false" ht="26.25" hidden="false" customHeight="false" outlineLevel="0" collapsed="false">
      <c r="A59" s="47" t="n">
        <v>49</v>
      </c>
      <c r="B59" s="48" t="s">
        <v>64</v>
      </c>
      <c r="C59" s="40" t="s">
        <v>52</v>
      </c>
      <c r="D59" s="16" t="n">
        <v>1</v>
      </c>
      <c r="E59" s="17"/>
      <c r="F59" s="23" t="n">
        <f aca="false">D59*E59</f>
        <v>0</v>
      </c>
    </row>
    <row r="60" customFormat="false" ht="26.25" hidden="false" customHeight="false" outlineLevel="0" collapsed="false">
      <c r="A60" s="47" t="n">
        <v>50</v>
      </c>
      <c r="B60" s="48" t="s">
        <v>65</v>
      </c>
      <c r="C60" s="40" t="s">
        <v>52</v>
      </c>
      <c r="D60" s="16" t="n">
        <v>1</v>
      </c>
      <c r="E60" s="17"/>
      <c r="F60" s="23" t="n">
        <f aca="false">D60*E60</f>
        <v>0</v>
      </c>
    </row>
    <row r="61" customFormat="false" ht="15" hidden="false" customHeight="false" outlineLevel="0" collapsed="false">
      <c r="A61" s="47" t="n">
        <v>51</v>
      </c>
      <c r="B61" s="48" t="s">
        <v>66</v>
      </c>
      <c r="C61" s="40" t="s">
        <v>52</v>
      </c>
      <c r="D61" s="16" t="n">
        <v>1</v>
      </c>
      <c r="E61" s="17"/>
      <c r="F61" s="23" t="n">
        <f aca="false">D61*E61</f>
        <v>0</v>
      </c>
    </row>
    <row r="62" customFormat="false" ht="15" hidden="false" customHeight="false" outlineLevel="0" collapsed="false">
      <c r="A62" s="47" t="n">
        <v>52</v>
      </c>
      <c r="B62" s="48" t="s">
        <v>67</v>
      </c>
      <c r="C62" s="40" t="s">
        <v>52</v>
      </c>
      <c r="D62" s="16" t="n">
        <v>1</v>
      </c>
      <c r="E62" s="17"/>
      <c r="F62" s="23" t="n">
        <f aca="false">D62*E62</f>
        <v>0</v>
      </c>
    </row>
    <row r="63" customFormat="false" ht="26.25" hidden="false" customHeight="false" outlineLevel="0" collapsed="false">
      <c r="A63" s="47" t="n">
        <v>53</v>
      </c>
      <c r="B63" s="48" t="s">
        <v>68</v>
      </c>
      <c r="C63" s="40" t="s">
        <v>10</v>
      </c>
      <c r="D63" s="16" t="n">
        <v>1</v>
      </c>
      <c r="E63" s="17"/>
      <c r="F63" s="23" t="n">
        <f aca="false">D63*E63</f>
        <v>0</v>
      </c>
    </row>
    <row r="64" customFormat="false" ht="26.25" hidden="false" customHeight="false" outlineLevel="0" collapsed="false">
      <c r="A64" s="47" t="n">
        <v>54</v>
      </c>
      <c r="B64" s="48" t="s">
        <v>69</v>
      </c>
      <c r="C64" s="40" t="s">
        <v>10</v>
      </c>
      <c r="D64" s="16" t="n">
        <v>1</v>
      </c>
      <c r="E64" s="17"/>
      <c r="F64" s="23" t="n">
        <f aca="false">D64*E64</f>
        <v>0</v>
      </c>
    </row>
    <row r="65" customFormat="false" ht="27" hidden="false" customHeight="false" outlineLevel="0" collapsed="false">
      <c r="A65" s="49" t="n">
        <v>55</v>
      </c>
      <c r="B65" s="50" t="s">
        <v>70</v>
      </c>
      <c r="C65" s="51" t="s">
        <v>10</v>
      </c>
      <c r="D65" s="52" t="n">
        <v>1</v>
      </c>
      <c r="E65" s="53"/>
      <c r="F65" s="54" t="n">
        <f aca="false">D65*E65</f>
        <v>0</v>
      </c>
    </row>
  </sheetData>
  <mergeCells count="12">
    <mergeCell ref="A1:F1"/>
    <mergeCell ref="A2:A3"/>
    <mergeCell ref="B2:B3"/>
    <mergeCell ref="C2:C3"/>
    <mergeCell ref="D2:D3"/>
    <mergeCell ref="E2:F2"/>
    <mergeCell ref="A4:F4"/>
    <mergeCell ref="B43:E43"/>
    <mergeCell ref="A44:F44"/>
    <mergeCell ref="B55:E55"/>
    <mergeCell ref="A56:E56"/>
    <mergeCell ref="A58:F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08:33:04Z</dcterms:created>
  <dc:creator/>
  <dc:description/>
  <dc:language>en-US</dc:language>
  <cp:lastModifiedBy/>
  <dcterms:modified xsi:type="dcterms:W3CDTF">2018-08-14T10:0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