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0 - Vedlejší rozpočto..." sheetId="2" state="visible" r:id="rId3"/>
    <sheet name="SO-01 - Opěrné zdi" sheetId="3" state="visible" r:id="rId4"/>
    <sheet name="SO-02.1 - Plochy místní" sheetId="4" state="visible" r:id="rId5"/>
    <sheet name="SO-02.2 - Plochy účelové" sheetId="5" state="visible" r:id="rId6"/>
    <sheet name="SO-03.1 - Místní komunikace" sheetId="6" state="visible" r:id="rId7"/>
    <sheet name="SO-03.2 - Účelové komunikace" sheetId="7" state="visible" r:id="rId8"/>
    <sheet name="SO-04 - Odvodnění chodník..." sheetId="8" state="visible" r:id="rId9"/>
    <sheet name="SO-05 - Oprava sklepa a p..." sheetId="9" state="visible" r:id="rId10"/>
    <sheet name="Seznam figur" sheetId="10" state="visible" r:id="rId11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101</definedName>
    <definedName function="false" hidden="false" localSheetId="9" name="_xlnm.Print_Titles" vbProcedure="false">'Seznam figur'!$9:$9</definedName>
    <definedName function="false" hidden="false" localSheetId="1" name="_xlnm.Print_Area" vbProcedure="false">'SO-00 - Vedlejší rozpočto...'!$C$4:$J$76,'SO-00 - Vedlejší rozpočto...'!$C$82:$J$104,'SO-00 - Vedlejší rozpočto...'!$C$110:$K$221</definedName>
    <definedName function="false" hidden="false" localSheetId="1" name="_xlnm.Print_Titles" vbProcedure="false">'SO-00 - Vedlejší rozpočto...'!$122:$122</definedName>
    <definedName function="false" hidden="true" localSheetId="1" name="_xlnm._FilterDatabase" vbProcedure="false">'SO-00 - Vedlejší rozpočto...'!$C$122:$K$221</definedName>
    <definedName function="false" hidden="false" localSheetId="2" name="_xlnm.Print_Area" vbProcedure="false">'SO-01 - Opěrné zdi'!$C$4:$J$76,'SO-01 - Opěrné zdi'!$C$82:$J$112,'SO-01 - Opěrné zdi'!$C$118:$K$851</definedName>
    <definedName function="false" hidden="false" localSheetId="2" name="_xlnm.Print_Titles" vbProcedure="false">'SO-01 - Opěrné zdi'!$130:$130</definedName>
    <definedName function="false" hidden="true" localSheetId="2" name="_xlnm._FilterDatabase" vbProcedure="false">'SO-01 - Opěrné zdi'!$C$130:$K$851</definedName>
    <definedName function="false" hidden="false" localSheetId="3" name="_xlnm.Print_Area" vbProcedure="false">'SO-02.1 - Plochy místní'!$C$4:$J$76,'SO-02.1 - Plochy místní'!$C$82:$J$110,'SO-02.1 - Plochy místní'!$C$116:$K$418</definedName>
    <definedName function="false" hidden="false" localSheetId="3" name="_xlnm.Print_Titles" vbProcedure="false">'SO-02.1 - Plochy místní'!$130:$130</definedName>
    <definedName function="false" hidden="true" localSheetId="3" name="_xlnm._FilterDatabase" vbProcedure="false">'SO-02.1 - Plochy místní'!$C$130:$K$418</definedName>
    <definedName function="false" hidden="false" localSheetId="4" name="_xlnm.Print_Area" vbProcedure="false">'SO-02.2 - Plochy účelové'!$C$4:$J$76,'SO-02.2 - Plochy účelové'!$C$82:$J$107,'SO-02.2 - Plochy účelové'!$C$113:$K$254</definedName>
    <definedName function="false" hidden="false" localSheetId="4" name="_xlnm.Print_Titles" vbProcedure="false">'SO-02.2 - Plochy účelové'!$127:$127</definedName>
    <definedName function="false" hidden="true" localSheetId="4" name="_xlnm._FilterDatabase" vbProcedure="false">'SO-02.2 - Plochy účelové'!$C$127:$K$254</definedName>
    <definedName function="false" hidden="false" localSheetId="5" name="_xlnm.Print_Area" vbProcedure="false">'SO-03.1 - Místní komunikace'!$C$4:$J$76,'SO-03.1 - Místní komunikace'!$C$82:$J$107,'SO-03.1 - Místní komunikace'!$C$113:$K$250</definedName>
    <definedName function="false" hidden="false" localSheetId="5" name="_xlnm.Print_Titles" vbProcedure="false">'SO-03.1 - Místní komunikace'!$127:$127</definedName>
    <definedName function="false" hidden="true" localSheetId="5" name="_xlnm._FilterDatabase" vbProcedure="false">'SO-03.1 - Místní komunikace'!$C$127:$K$250</definedName>
    <definedName function="false" hidden="false" localSheetId="6" name="_xlnm.Print_Area" vbProcedure="false">'SO-03.2 - Účelové komunikace'!$C$4:$J$76,'SO-03.2 - Účelové komunikace'!$C$82:$J$105,'SO-03.2 - Účelové komunikace'!$C$111:$K$187</definedName>
    <definedName function="false" hidden="false" localSheetId="6" name="_xlnm.Print_Titles" vbProcedure="false">'SO-03.2 - Účelové komunikace'!$125:$125</definedName>
    <definedName function="false" hidden="true" localSheetId="6" name="_xlnm._FilterDatabase" vbProcedure="false">'SO-03.2 - Účelové komunikace'!$C$125:$K$187</definedName>
    <definedName function="false" hidden="false" localSheetId="7" name="_xlnm.Print_Area" vbProcedure="false">'SO-04 - Odvodnění chodník...'!$C$4:$J$76,'SO-04 - Odvodnění chodník...'!$C$82:$J$104,'SO-04 - Odvodnění chodník...'!$C$110:$K$286</definedName>
    <definedName function="false" hidden="false" localSheetId="7" name="_xlnm.Print_Titles" vbProcedure="false">'SO-04 - Odvodnění chodník...'!$122:$122</definedName>
    <definedName function="false" hidden="true" localSheetId="7" name="_xlnm._FilterDatabase" vbProcedure="false">'SO-04 - Odvodnění chodník...'!$C$122:$K$286</definedName>
    <definedName function="false" hidden="false" localSheetId="8" name="_xlnm.Print_Area" vbProcedure="false">'SO-05 - Oprava sklepa a p...'!$C$4:$J$76,'SO-05 - Oprava sklepa a p...'!$C$82:$J$110,'SO-05 - Oprava sklepa a p...'!$C$116:$K$422</definedName>
    <definedName function="false" hidden="false" localSheetId="8" name="_xlnm.Print_Titles" vbProcedure="false">'SO-05 - Oprava sklepa a p...'!$128:$128</definedName>
    <definedName function="false" hidden="true" localSheetId="8" name="_xlnm._FilterDatabase" vbProcedure="false">'SO-05 - Oprava sklepa a p...'!$C$128:$K$4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20" uniqueCount="2016">
  <si>
    <t xml:space="preserve">Export Komplet</t>
  </si>
  <si>
    <t xml:space="preserve">2.0</t>
  </si>
  <si>
    <t xml:space="preserve">ZAMOK</t>
  </si>
  <si>
    <t xml:space="preserve">False</t>
  </si>
  <si>
    <t xml:space="preserve">{578d9fb8-d4c5-41be-8791-48845598ec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lice Klajdov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4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0</t>
  </si>
  <si>
    <t xml:space="preserve">Vedlejší rozpočtové náklady</t>
  </si>
  <si>
    <t xml:space="preserve">STA</t>
  </si>
  <si>
    <t xml:space="preserve">1</t>
  </si>
  <si>
    <t xml:space="preserve">{ca8c9bcb-ac41-47ca-a106-d9d5be0f3322}</t>
  </si>
  <si>
    <t xml:space="preserve">2</t>
  </si>
  <si>
    <t xml:space="preserve">SO-01</t>
  </si>
  <si>
    <t xml:space="preserve">Opěrné zdi</t>
  </si>
  <si>
    <t xml:space="preserve">{18c2b2b4-dcfe-4034-aa99-9817ad64e18b}</t>
  </si>
  <si>
    <t xml:space="preserve">SO-02</t>
  </si>
  <si>
    <t xml:space="preserve">Oprava chodníků</t>
  </si>
  <si>
    <t xml:space="preserve">{44a58dda-1243-4bd9-bae1-ae352fb65b78}</t>
  </si>
  <si>
    <t xml:space="preserve">SO-02.1</t>
  </si>
  <si>
    <t xml:space="preserve">Plochy místní</t>
  </si>
  <si>
    <t xml:space="preserve">Soupis</t>
  </si>
  <si>
    <t xml:space="preserve">{0bb90541-b2ce-46a1-9513-e0f272b6f537}</t>
  </si>
  <si>
    <t xml:space="preserve">SO-02.2</t>
  </si>
  <si>
    <t xml:space="preserve">Plochy účelové</t>
  </si>
  <si>
    <t xml:space="preserve">{42b6d7fa-b917-4ab9-beaf-52da70577c47}</t>
  </si>
  <si>
    <t xml:space="preserve">SO-03</t>
  </si>
  <si>
    <t xml:space="preserve">Oprava komunikace</t>
  </si>
  <si>
    <t xml:space="preserve">{c4eaebf4-aa53-4b31-be42-236d9b430715}</t>
  </si>
  <si>
    <t xml:space="preserve">SO-03.1</t>
  </si>
  <si>
    <t xml:space="preserve">Místní komunikace</t>
  </si>
  <si>
    <t xml:space="preserve">{fb6c56da-8e1d-41b7-9c57-52793ba60558}</t>
  </si>
  <si>
    <t xml:space="preserve">SO-03.2</t>
  </si>
  <si>
    <t xml:space="preserve">Účelové komunikace</t>
  </si>
  <si>
    <t xml:space="preserve">{8f836a1e-cd6f-4904-8c06-d2084b9ee173}</t>
  </si>
  <si>
    <t xml:space="preserve">SO-04</t>
  </si>
  <si>
    <t xml:space="preserve">Odvodnění chodníků a komunikace</t>
  </si>
  <si>
    <t xml:space="preserve">{e047df1e-8bad-4892-a3ea-752ab3114be7}</t>
  </si>
  <si>
    <t xml:space="preserve">SO-05</t>
  </si>
  <si>
    <t xml:space="preserve">Oprava sklepa a přípojek IS</t>
  </si>
  <si>
    <t xml:space="preserve">{8372e94c-4091-4f52-a96a-20612e103944}</t>
  </si>
  <si>
    <t xml:space="preserve">KRYCÍ LIST SOUPISU PRACÍ</t>
  </si>
  <si>
    <t xml:space="preserve">Objekt:</t>
  </si>
  <si>
    <t xml:space="preserve">SO-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314000</t>
  </si>
  <si>
    <t xml:space="preserve">Archeologický dohled</t>
  </si>
  <si>
    <t xml:space="preserve">soubor</t>
  </si>
  <si>
    <t xml:space="preserve">CS ÚRS 2021 02</t>
  </si>
  <si>
    <t xml:space="preserve">1024</t>
  </si>
  <si>
    <t xml:space="preserve">-1547555655</t>
  </si>
  <si>
    <t xml:space="preserve">PP</t>
  </si>
  <si>
    <t xml:space="preserve">Online PSC</t>
  </si>
  <si>
    <t xml:space="preserve">https://podminky.urs.cz/item/CS_URS_2021_02/011314000</t>
  </si>
  <si>
    <t xml:space="preserve">011503000</t>
  </si>
  <si>
    <t xml:space="preserve">Stavební průzkum bez rozlišení</t>
  </si>
  <si>
    <t xml:space="preserve">-1728805241</t>
  </si>
  <si>
    <t xml:space="preserve">https://podminky.urs.cz/item/CS_URS_2021_02/011503000</t>
  </si>
  <si>
    <t xml:space="preserve">VV</t>
  </si>
  <si>
    <t xml:space="preserve">průzkum stávajícího stavu objektů těsně před stavbou včetně vypracování protokolů a fotodokumentace s protokolárním předáním objednateli</t>
  </si>
  <si>
    <t xml:space="preserve">zajištění podpisů stávajícího stavu od vlastníků nemovitostí</t>
  </si>
  <si>
    <t xml:space="preserve">3</t>
  </si>
  <si>
    <t xml:space="preserve">012103000</t>
  </si>
  <si>
    <t xml:space="preserve">Geodetické práce před výstavbou - vytýčení IS</t>
  </si>
  <si>
    <t xml:space="preserve">-1819411261</t>
  </si>
  <si>
    <t xml:space="preserve">Geodetické práce před výstavbou</t>
  </si>
  <si>
    <t xml:space="preserve">https://podminky.urs.cz/item/CS_URS_2021_02/012103000</t>
  </si>
  <si>
    <t xml:space="preserve">4</t>
  </si>
  <si>
    <t xml:space="preserve">012203000</t>
  </si>
  <si>
    <t xml:space="preserve">Geodetické práce při provádění stavby - vytýčení hranic stavby</t>
  </si>
  <si>
    <t xml:space="preserve">2034772682</t>
  </si>
  <si>
    <t xml:space="preserve">Geodetické práce při provádění stavby</t>
  </si>
  <si>
    <t xml:space="preserve">https://podminky.urs.cz/item/CS_URS_2021_02/012203000</t>
  </si>
  <si>
    <t xml:space="preserve">012303000</t>
  </si>
  <si>
    <t xml:space="preserve">Geodetické práce po výstavbě - zaměření skutečného provedení stavby</t>
  </si>
  <si>
    <t xml:space="preserve">1656484191</t>
  </si>
  <si>
    <t xml:space="preserve">Geodetické práce po výstavbě</t>
  </si>
  <si>
    <t xml:space="preserve">https://podminky.urs.cz/item/CS_URS_2021_02/012303000</t>
  </si>
  <si>
    <t xml:space="preserve">6</t>
  </si>
  <si>
    <t xml:space="preserve">013254000</t>
  </si>
  <si>
    <t xml:space="preserve">Dokumentace skutečného provedení stavby</t>
  </si>
  <si>
    <t xml:space="preserve">2106416170</t>
  </si>
  <si>
    <t xml:space="preserve">https://podminky.urs.cz/item/CS_URS_2021_02/013254000</t>
  </si>
  <si>
    <t xml:space="preserve">VRN3</t>
  </si>
  <si>
    <t xml:space="preserve">Zařízení staveniště</t>
  </si>
  <si>
    <t xml:space="preserve">7</t>
  </si>
  <si>
    <t xml:space="preserve">030001000</t>
  </si>
  <si>
    <t xml:space="preserve">941420086</t>
  </si>
  <si>
    <t xml:space="preserve">https://podminky.urs.cz/item/CS_URS_2021_02/030001000</t>
  </si>
  <si>
    <t xml:space="preserve">zajištění veškerého vybavení zařízení staveniště včetně oplocení</t>
  </si>
  <si>
    <t xml:space="preserve">položka obsahuje i případné úpravy terénu pro osazení stavebních buněk</t>
  </si>
  <si>
    <t xml:space="preserve">položka obsahuje případné napojení na sítě technické infrastruktury a případné poplatky s tím spojené</t>
  </si>
  <si>
    <t xml:space="preserve">položka zahrnuje navrácení terénu do původního stavu po vyklizení staveniště po stavbě</t>
  </si>
  <si>
    <t xml:space="preserve">položka zahrnuje likvidaci veškerých komponent potřebných pro zařízení staveniště</t>
  </si>
  <si>
    <t xml:space="preserve">apod.</t>
  </si>
  <si>
    <t xml:space="preserve">VRN4</t>
  </si>
  <si>
    <t xml:space="preserve">Inženýrská činnost</t>
  </si>
  <si>
    <t xml:space="preserve">8</t>
  </si>
  <si>
    <t xml:space="preserve">041403000</t>
  </si>
  <si>
    <t xml:space="preserve">Koordinátor BOZP na staveništi</t>
  </si>
  <si>
    <t xml:space="preserve">1120529159</t>
  </si>
  <si>
    <t xml:space="preserve">https://podminky.urs.cz/item/CS_URS_2021_02/041403000</t>
  </si>
  <si>
    <t xml:space="preserve">9</t>
  </si>
  <si>
    <t xml:space="preserve">041903000</t>
  </si>
  <si>
    <t xml:space="preserve">Dozor jiné osoby - bezpečnostní technik při práci pod NN a při práci s plynovodním potrubím</t>
  </si>
  <si>
    <t xml:space="preserve">-525088720</t>
  </si>
  <si>
    <t xml:space="preserve">Dozor jiné osoby</t>
  </si>
  <si>
    <t xml:space="preserve">https://podminky.urs.cz/item/CS_URS_2021_02/041903000</t>
  </si>
  <si>
    <t xml:space="preserve">10</t>
  </si>
  <si>
    <t xml:space="preserve">042503000</t>
  </si>
  <si>
    <t xml:space="preserve">Plán BOZP na staveništi</t>
  </si>
  <si>
    <t xml:space="preserve">-1502057169</t>
  </si>
  <si>
    <t xml:space="preserve">https://podminky.urs.cz/item/CS_URS_2021_02/042503000</t>
  </si>
  <si>
    <t xml:space="preserve">11</t>
  </si>
  <si>
    <t xml:space="preserve">049103000</t>
  </si>
  <si>
    <t xml:space="preserve">Náklady vzniklé v souvislosti s realizací stavby</t>
  </si>
  <si>
    <t xml:space="preserve">-371536924</t>
  </si>
  <si>
    <t xml:space="preserve">https://podminky.urs.cz/item/CS_URS_2021_02/049103000</t>
  </si>
  <si>
    <t xml:space="preserve">zajištění veškerých potřebných dokladů pro stavbu po výběru zhotovitele</t>
  </si>
  <si>
    <t xml:space="preserve">VRN5</t>
  </si>
  <si>
    <t xml:space="preserve">Finanční náklady</t>
  </si>
  <si>
    <t xml:space="preserve">12</t>
  </si>
  <si>
    <t xml:space="preserve">053002000</t>
  </si>
  <si>
    <t xml:space="preserve">Poplatky</t>
  </si>
  <si>
    <t xml:space="preserve">-2100594330</t>
  </si>
  <si>
    <t xml:space="preserve">https://podminky.urs.cz/item/CS_URS_2021_02/053002000</t>
  </si>
  <si>
    <t xml:space="preserve">případné poplatky za pronájem ploch užitých za mezideponie</t>
  </si>
  <si>
    <t xml:space="preserve">VRN6</t>
  </si>
  <si>
    <t xml:space="preserve">Územní vlivy</t>
  </si>
  <si>
    <t xml:space="preserve">13</t>
  </si>
  <si>
    <t xml:space="preserve">062303000</t>
  </si>
  <si>
    <t xml:space="preserve">Použití nezvyklých dopravních prostředků</t>
  </si>
  <si>
    <t xml:space="preserve">-625139389</t>
  </si>
  <si>
    <t xml:space="preserve">https://podminky.urs.cz/item/CS_URS_2021_02/062303000</t>
  </si>
  <si>
    <t xml:space="preserve">položka zahrnuje použití techniky do 8 tun z důvodu stísněné zástavby a vedení IS</t>
  </si>
  <si>
    <t xml:space="preserve">14</t>
  </si>
  <si>
    <t xml:space="preserve">062503000</t>
  </si>
  <si>
    <t xml:space="preserve">Složitý terén staveniště</t>
  </si>
  <si>
    <t xml:space="preserve">-711351812</t>
  </si>
  <si>
    <t xml:space="preserve">https://podminky.urs.cz/item/CS_URS_2021_02/062503000</t>
  </si>
  <si>
    <t xml:space="preserve">položka obsahuje náklady na práci ve složitém a velmi členitém terénu</t>
  </si>
  <si>
    <t xml:space="preserve">063503000</t>
  </si>
  <si>
    <t xml:space="preserve">Práce ve stísněném prostoru</t>
  </si>
  <si>
    <t xml:space="preserve">-1725685862</t>
  </si>
  <si>
    <t xml:space="preserve">https://podminky.urs.cz/item/CS_URS_2021_02/063503000</t>
  </si>
  <si>
    <t xml:space="preserve">položka obsahuje veškeré náklady spojené s prací ve stísněných místech z důvodu stísněné zástavby a dále z důvodu stávajících sklepů a vjezdů</t>
  </si>
  <si>
    <t xml:space="preserve">VRN7</t>
  </si>
  <si>
    <t xml:space="preserve">Provozní vlivy</t>
  </si>
  <si>
    <t xml:space="preserve">16</t>
  </si>
  <si>
    <t xml:space="preserve">072103001</t>
  </si>
  <si>
    <t xml:space="preserve">Projednání DIO a zajištění DIR komunikace II.a III. třídy</t>
  </si>
  <si>
    <t xml:space="preserve">-748817258</t>
  </si>
  <si>
    <t xml:space="preserve">https://podminky.urs.cz/item/CS_URS_2021_02/072103001</t>
  </si>
  <si>
    <t xml:space="preserve">17</t>
  </si>
  <si>
    <t xml:space="preserve">072103011</t>
  </si>
  <si>
    <t xml:space="preserve">Zajištění DIO komunikace II. a III. třídy - jednoduché el. vedení</t>
  </si>
  <si>
    <t xml:space="preserve">-94204174</t>
  </si>
  <si>
    <t xml:space="preserve">https://podminky.urs.cz/item/CS_URS_2021_02/072103011</t>
  </si>
  <si>
    <t xml:space="preserve">položka obsahuje veškeré náklady na zřízení (dodávku a montáž) kompletního dopravního značení pro stavbu - včetně případného pronájmu dopravního</t>
  </si>
  <si>
    <t xml:space="preserve">značení</t>
  </si>
  <si>
    <t xml:space="preserve">v položce jsou zahrnuty i náklady na případné kombinace dopravního značení nebo případné přeskládání dopravního značení</t>
  </si>
  <si>
    <t xml:space="preserve">položka obsahuje i demontáž a likvidaci dopravního značení po vyklizení staveniště</t>
  </si>
  <si>
    <t xml:space="preserve">18</t>
  </si>
  <si>
    <t xml:space="preserve">073002000</t>
  </si>
  <si>
    <t xml:space="preserve">Ztížený pohyb vozidel v centrech měst</t>
  </si>
  <si>
    <t xml:space="preserve">-393957797</t>
  </si>
  <si>
    <t xml:space="preserve">https://podminky.urs.cz/item/CS_URS_2021_02/073002000</t>
  </si>
  <si>
    <t xml:space="preserve">opatření vyplývající ze ztíženého pohybu v městské části</t>
  </si>
  <si>
    <t xml:space="preserve">19</t>
  </si>
  <si>
    <t xml:space="preserve">075103000</t>
  </si>
  <si>
    <t xml:space="preserve">Ochranná pásma elektrického vedení</t>
  </si>
  <si>
    <t xml:space="preserve">-695660276</t>
  </si>
  <si>
    <t xml:space="preserve">https://podminky.urs.cz/item/CS_URS_2021_02/075103000</t>
  </si>
  <si>
    <t xml:space="preserve">provedení opatření vyplývající z dokladové části</t>
  </si>
  <si>
    <t xml:space="preserve">20</t>
  </si>
  <si>
    <t xml:space="preserve">076103001</t>
  </si>
  <si>
    <t xml:space="preserve">Křížení el. vedení s vedením - projednání omezení</t>
  </si>
  <si>
    <t xml:space="preserve">-296413126</t>
  </si>
  <si>
    <t xml:space="preserve">https://podminky.urs.cz/item/CS_URS_2021_02/076103001</t>
  </si>
  <si>
    <t xml:space="preserve">omezení vyplývající z požadavků správce IS</t>
  </si>
  <si>
    <t xml:space="preserve">bednění</t>
  </si>
  <si>
    <t xml:space="preserve">506,8</t>
  </si>
  <si>
    <t xml:space="preserve">bednění_římsy</t>
  </si>
  <si>
    <t xml:space="preserve">224,4</t>
  </si>
  <si>
    <t xml:space="preserve">výkopy1</t>
  </si>
  <si>
    <t xml:space="preserve">369,25</t>
  </si>
  <si>
    <t xml:space="preserve">výkopy2</t>
  </si>
  <si>
    <t xml:space="preserve">158,25</t>
  </si>
  <si>
    <t xml:space="preserve">zábradlí</t>
  </si>
  <si>
    <t xml:space="preserve">m</t>
  </si>
  <si>
    <t xml:space="preserve">110,4</t>
  </si>
  <si>
    <t xml:space="preserve">zápory</t>
  </si>
  <si>
    <t xml:space="preserve">350</t>
  </si>
  <si>
    <t xml:space="preserve">zásyp</t>
  </si>
  <si>
    <t xml:space="preserve">162</t>
  </si>
  <si>
    <t xml:space="preserve">SO-01 - Opěrné zdi</t>
  </si>
  <si>
    <t xml:space="preserve">zásyp_šd</t>
  </si>
  <si>
    <t xml:space="preserve">163,8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3 - Zdravotechnika - vnitřní plynovod</t>
  </si>
  <si>
    <t xml:space="preserve">    742 - Elektroinstalace - slaboproud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12816190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1_02/113106123</t>
  </si>
  <si>
    <t xml:space="preserve">viz příoha D.1.36</t>
  </si>
  <si>
    <t xml:space="preserve">22,5</t>
  </si>
  <si>
    <t xml:space="preserve">113107124</t>
  </si>
  <si>
    <t xml:space="preserve">Odstranění podkladu z kameniva drceného tl 400 mm ručně</t>
  </si>
  <si>
    <t xml:space="preserve">1716255900</t>
  </si>
  <si>
    <t xml:space="preserve">Odstranění podkladů nebo krytů ručně s přemístěním hmot na skládku na vzdálenost do 3 m nebo s naložením na dopravní prostředek z kameniva hrubého drceného, o tl. vrstvy přes 300 do 400 mm</t>
  </si>
  <si>
    <t xml:space="preserve">https://podminky.urs.cz/item/CS_URS_2021_02/113107124</t>
  </si>
  <si>
    <t xml:space="preserve">22,5+4,2</t>
  </si>
  <si>
    <t xml:space="preserve">113107143</t>
  </si>
  <si>
    <t xml:space="preserve">Odstranění podkladu živičného tl 150 mm ručně</t>
  </si>
  <si>
    <t xml:space="preserve">1819373177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https://podminky.urs.cz/item/CS_URS_2021_02/113107143</t>
  </si>
  <si>
    <t xml:space="preserve">4,2</t>
  </si>
  <si>
    <t xml:space="preserve">113202111</t>
  </si>
  <si>
    <t xml:space="preserve">Vytrhání obrub krajníků obrubníků stojatých</t>
  </si>
  <si>
    <t xml:space="preserve">-1601164091</t>
  </si>
  <si>
    <t xml:space="preserve">Vytrhání obrub  s vybouráním lože, s přemístěním hmot na skládku na vzdálenost do 3 m nebo s naložením na dopravní prostředek z krajníků nebo obrubníků stojatých</t>
  </si>
  <si>
    <t xml:space="preserve">https://podminky.urs.cz/item/CS_URS_2021_02/113202111</t>
  </si>
  <si>
    <t xml:space="preserve">121151103</t>
  </si>
  <si>
    <t xml:space="preserve">Sejmutí ornice plochy do 100 m2 tl vrstvy do 200 mm strojně</t>
  </si>
  <si>
    <t xml:space="preserve">1428766454</t>
  </si>
  <si>
    <t xml:space="preserve">Sejmutí ornice strojně při souvislé ploše do 100 m2, tl. vrstvy do 200 mm</t>
  </si>
  <si>
    <t xml:space="preserve">https://podminky.urs.cz/item/CS_URS_2021_02/121151103</t>
  </si>
  <si>
    <t xml:space="preserve">ornice</t>
  </si>
  <si>
    <t xml:space="preserve">6,64</t>
  </si>
  <si>
    <t xml:space="preserve">6,64/0,15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743049956</t>
  </si>
  <si>
    <t xml:space="preserve">Odkopávky a prokopávky ručně zapažené i nezapažené v hornině třídy těžitelnosti I skupiny 3</t>
  </si>
  <si>
    <t xml:space="preserve">https://podminky.urs.cz/item/CS_URS_2021_02/122211101</t>
  </si>
  <si>
    <t xml:space="preserve">uvažováno se 30% z celkových výkopů z důvodu vedení přípojek IS</t>
  </si>
  <si>
    <t xml:space="preserve">527,5*0,3</t>
  </si>
  <si>
    <t xml:space="preserve">122251504</t>
  </si>
  <si>
    <t xml:space="preserve">Odkopávky a prokopávky zapažené v hornině třídy těžitelnosti I, skupiny 3 objem do 500 m3 strojně</t>
  </si>
  <si>
    <t xml:space="preserve">-1081748864</t>
  </si>
  <si>
    <t xml:space="preserve">Odkopávky a prokopávky zapažené strojně v hornině třídy těžitelnosti I skupiny 3 přes 100 do 500 m3</t>
  </si>
  <si>
    <t xml:space="preserve">https://podminky.urs.cz/item/CS_URS_2021_02/122251504</t>
  </si>
  <si>
    <t xml:space="preserve">uvažováno se 70% z celkových výkopů</t>
  </si>
  <si>
    <t xml:space="preserve">0,7*527,5</t>
  </si>
  <si>
    <t xml:space="preserve">151711111</t>
  </si>
  <si>
    <t xml:space="preserve">Osazení zápor ocelových dl do 8 m</t>
  </si>
  <si>
    <t xml:space="preserve">-358104286</t>
  </si>
  <si>
    <t xml:space="preserve">Osazení ocelových zápor pro pažení hloubených vykopávek  do předem provedených vrtů se zabetonováním spodního konce, s příp. nutným obsypem zápory pískem délky od 0 do 8 m</t>
  </si>
  <si>
    <t xml:space="preserve">https://podminky.urs.cz/item/CS_URS_2021_02/151711111</t>
  </si>
  <si>
    <t xml:space="preserve">viz příloha D.1.36</t>
  </si>
  <si>
    <t xml:space="preserve">"kotvy pro zajištění sloupu NN" 3*4</t>
  </si>
  <si>
    <t xml:space="preserve">"zápory pro pažení výkopů zdi č. 10 a 11" 18*3,5</t>
  </si>
  <si>
    <t xml:space="preserve">"zápory pro pažení výkopů ostatních zdí" 50*5,5</t>
  </si>
  <si>
    <t xml:space="preserve">Součet</t>
  </si>
  <si>
    <t xml:space="preserve">138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-2084627615</t>
  </si>
  <si>
    <t xml:space="preserve">materiál na výplň vývrtu po osazení zápor)</t>
  </si>
  <si>
    <t xml:space="preserve">((17*3,5)+(50*5,5))*0,05*2</t>
  </si>
  <si>
    <t xml:space="preserve">13010970</t>
  </si>
  <si>
    <t xml:space="preserve">ocel profilová HE-B 100 jakost 11 375</t>
  </si>
  <si>
    <t xml:space="preserve">-1536188046</t>
  </si>
  <si>
    <t xml:space="preserve">P</t>
  </si>
  <si>
    <t xml:space="preserve">Poznámka k položce:
Hmotnost: 20,90 kg/m</t>
  </si>
  <si>
    <t xml:space="preserve">(3*4*20,4)/1000</t>
  </si>
  <si>
    <t xml:space="preserve">13010976</t>
  </si>
  <si>
    <t xml:space="preserve">ocel profilová HE-B 160 jakost 11 375</t>
  </si>
  <si>
    <t xml:space="preserve">-417095435</t>
  </si>
  <si>
    <t xml:space="preserve">Poznámka k položce:
Hmotnost: 43,70 kg/m</t>
  </si>
  <si>
    <t xml:space="preserve">50*5,5*42,6/1000</t>
  </si>
  <si>
    <t xml:space="preserve">(17*3,5*42,6)/1000</t>
  </si>
  <si>
    <t xml:space="preserve">151711131</t>
  </si>
  <si>
    <t xml:space="preserve">Vytažení zápor ocelových dl do 8 m</t>
  </si>
  <si>
    <t xml:space="preserve">610364780</t>
  </si>
  <si>
    <t xml:space="preserve">Vytažení ocelových zápor pro pažení délky od 0 do 8 m</t>
  </si>
  <si>
    <t xml:space="preserve">https://podminky.urs.cz/item/CS_URS_2021_02/151711131</t>
  </si>
  <si>
    <t xml:space="preserve">151721111</t>
  </si>
  <si>
    <t xml:space="preserve">Zřízení pažení do ocelových zápor hl výkopu do 4 m s jeho následným odstraněním</t>
  </si>
  <si>
    <t xml:space="preserve">481699389</t>
  </si>
  <si>
    <t xml:space="preserve">Pažení do ocelových zápor  bez ohledu na druh pažin, s odstraněním pažení, hloubky výkopu do 4 m</t>
  </si>
  <si>
    <t xml:space="preserve">https://podminky.urs.cz/item/CS_URS_2021_02/151721111</t>
  </si>
  <si>
    <t xml:space="preserve">226,15</t>
  </si>
  <si>
    <t xml:space="preserve">153111111</t>
  </si>
  <si>
    <t xml:space="preserve">Příčné řezání ocelových štětovnic na skládce</t>
  </si>
  <si>
    <t xml:space="preserve">kus</t>
  </si>
  <si>
    <t xml:space="preserve">202013364</t>
  </si>
  <si>
    <t xml:space="preserve">Úprava ocelových štětovnic pro štětové stěny  řezání z terénu, štětovnic na skládce příčné</t>
  </si>
  <si>
    <t xml:space="preserve">https://podminky.urs.cz/item/CS_URS_2021_02/153111111</t>
  </si>
  <si>
    <t xml:space="preserve">položka určená pro uříznutí kotev HEB100 na zajištění sloupu NN</t>
  </si>
  <si>
    <t xml:space="preserve">162751117</t>
  </si>
  <si>
    <t xml:space="preserve">Vodorovné přemístění do 10000 m výkopku/sypaniny z horniny třídy těžitelnosti I, skupiny 1 až 3</t>
  </si>
  <si>
    <t xml:space="preserve">-40191512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"množství zeminy potřebných na zásyp bude odvezeno na mezideponii na skládce a následně při zpětné potřebě bude dovezeno zpět na staveniště" zásyp</t>
  </si>
  <si>
    <t xml:space="preserve">výkopy1+výkopy2</t>
  </si>
  <si>
    <t xml:space="preserve">167151111</t>
  </si>
  <si>
    <t xml:space="preserve">Nakládání výkopku z hornin třídy těžitelnosti I, skupiny 1 až 3 přes 100 m3</t>
  </si>
  <si>
    <t xml:space="preserve">-496428627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2/167151111</t>
  </si>
  <si>
    <t xml:space="preserve">naložení zeminy z mezideponie</t>
  </si>
  <si>
    <t xml:space="preserve">171201221</t>
  </si>
  <si>
    <t xml:space="preserve">Poplatek za uložení na skládce (skládkovné) zeminy a kamení kód odpadu 17 05 04</t>
  </si>
  <si>
    <t xml:space="preserve">-1891357773</t>
  </si>
  <si>
    <t xml:space="preserve">Poplatek za uložení stavebního odpadu na skládce (skládkovné) zeminy a kamení zatříděného do Katalogu odpadů pod kódem 17 05 04</t>
  </si>
  <si>
    <t xml:space="preserve">https://podminky.urs.cz/item/CS_URS_2021_02/171201221</t>
  </si>
  <si>
    <t xml:space="preserve">(výkopy1+výkopy2-zásyp)*1,7</t>
  </si>
  <si>
    <t xml:space="preserve">171251201</t>
  </si>
  <si>
    <t xml:space="preserve">Uložení sypaniny na skládky nebo meziskládky</t>
  </si>
  <si>
    <t xml:space="preserve">931617032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výkopy1+výkopy2-zásyp</t>
  </si>
  <si>
    <t xml:space="preserve">174151101</t>
  </si>
  <si>
    <t xml:space="preserve">Zásyp jam, šachet rýh nebo kolem objektů sypaninou se zhutněním</t>
  </si>
  <si>
    <t xml:space="preserve">-196300129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51101</t>
  </si>
  <si>
    <t xml:space="preserve">58343959</t>
  </si>
  <si>
    <t xml:space="preserve">kamenivo drcené hrubé frakce 32/63</t>
  </si>
  <si>
    <t xml:space="preserve">-1350991804</t>
  </si>
  <si>
    <t xml:space="preserve">zásyp_šd*1,8</t>
  </si>
  <si>
    <t xml:space="preserve">181411123</t>
  </si>
  <si>
    <t xml:space="preserve">Založení lučního trávníku výsevem plochy do 1000 m2 ve svahu do 1:1</t>
  </si>
  <si>
    <t xml:space="preserve">-1468644230</t>
  </si>
  <si>
    <t xml:space="preserve">Založení trávníku na půdě předem připravené plochy do 1000 m2 výsevem včetně utažení lučního na svahu přes 1:2 do 1:1</t>
  </si>
  <si>
    <t xml:space="preserve">https://podminky.urs.cz/item/CS_URS_2021_02/181411123</t>
  </si>
  <si>
    <t xml:space="preserve">35</t>
  </si>
  <si>
    <t xml:space="preserve">00572100</t>
  </si>
  <si>
    <t xml:space="preserve">osivo jetelotráva intenzivní víceletá</t>
  </si>
  <si>
    <t xml:space="preserve">kg</t>
  </si>
  <si>
    <t xml:space="preserve">-184518800</t>
  </si>
  <si>
    <t xml:space="preserve">35*0,025</t>
  </si>
  <si>
    <t xml:space="preserve">22</t>
  </si>
  <si>
    <t xml:space="preserve">182151111</t>
  </si>
  <si>
    <t xml:space="preserve">Svahování v zářezech v hornině třídy těžitelnosti I, skupiny 1 až 3</t>
  </si>
  <si>
    <t xml:space="preserve">1855181287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1_02/182151111</t>
  </si>
  <si>
    <t xml:space="preserve">23</t>
  </si>
  <si>
    <t xml:space="preserve">182351023</t>
  </si>
  <si>
    <t xml:space="preserve">Rozprostření ornice pl do 100 m2 ve svahu přes 1:5 tl vrstvy do 200 mm strojně</t>
  </si>
  <si>
    <t xml:space="preserve">-182571188</t>
  </si>
  <si>
    <t xml:space="preserve">Rozprostření a urovnání ornice ve svahu sklonu přes 1:5 strojně při souvislé ploše do 100 m2, tl. vrstvy do 200 mm</t>
  </si>
  <si>
    <t xml:space="preserve">https://podminky.urs.cz/item/CS_URS_2021_02/182351023</t>
  </si>
  <si>
    <t xml:space="preserve">Zakládání</t>
  </si>
  <si>
    <t xml:space="preserve">24</t>
  </si>
  <si>
    <t xml:space="preserve">213311141</t>
  </si>
  <si>
    <t xml:space="preserve">Polštáře zhutněné pod základy ze štěrkopísku tříděného</t>
  </si>
  <si>
    <t xml:space="preserve">1943284166</t>
  </si>
  <si>
    <t xml:space="preserve">Polštáře zhutněné pod základy  ze štěrkopísku tříděného</t>
  </si>
  <si>
    <t xml:space="preserve">https://podminky.urs.cz/item/CS_URS_2021_02/213311141</t>
  </si>
  <si>
    <t xml:space="preserve">"vytvoření filtrační vrstvy za opěrnými zdmi" 209</t>
  </si>
  <si>
    <t xml:space="preserve">"ŠP lože pod schodiště" 2</t>
  </si>
  <si>
    <t xml:space="preserve">25</t>
  </si>
  <si>
    <t xml:space="preserve">224511114</t>
  </si>
  <si>
    <t xml:space="preserve">Vrty maloprofilové D do 245 mm úklon do 45° hl do 25 m hor. III a IV</t>
  </si>
  <si>
    <t xml:space="preserve">-1158027347</t>
  </si>
  <si>
    <t xml:space="preserve">Maloprofilové vrty průběžným sacím vrtáním průměru přes 195 do 245 mm do úklonu 45° v hl 0 až 25 m v hornině tř. III a IV</t>
  </si>
  <si>
    <t xml:space="preserve">https://podminky.urs.cz/item/CS_URS_2021_02/224511114</t>
  </si>
  <si>
    <t xml:space="preserve">"vývrty pro osazení kotev na zajištění sloupu NN" 3*2</t>
  </si>
  <si>
    <t xml:space="preserve">"vývrty pro osazení záporového pažení zdí" (17*3,5)+(50*5,5)</t>
  </si>
  <si>
    <t xml:space="preserve">26</t>
  </si>
  <si>
    <t xml:space="preserve">273313511</t>
  </si>
  <si>
    <t xml:space="preserve">Základové desky z betonu tř. C 12/15</t>
  </si>
  <si>
    <t xml:space="preserve">390250444</t>
  </si>
  <si>
    <t xml:space="preserve">Základy z betonu prostého desky z betonu kamenem neprokládaného tř. C 12/15</t>
  </si>
  <si>
    <t xml:space="preserve">https://podminky.urs.cz/item/CS_URS_2021_02/273313511</t>
  </si>
  <si>
    <t xml:space="preserve">"podkladní beton zdí" 40</t>
  </si>
  <si>
    <t xml:space="preserve">"podkladní beton schodišť" 1</t>
  </si>
  <si>
    <t xml:space="preserve">27</t>
  </si>
  <si>
    <t xml:space="preserve">R001</t>
  </si>
  <si>
    <t xml:space="preserve">Montáž a dodávka kotevního systému sloupu NN</t>
  </si>
  <si>
    <t xml:space="preserve">-1200608409</t>
  </si>
  <si>
    <t xml:space="preserve">položka obsahuje dodávku a montáž veškerých potřebných komponentů na ukotvení a zajištění sloupu NN dle přílohy D.1.36</t>
  </si>
  <si>
    <t xml:space="preserve">v položce je zahrnuta i demontáž a likvidace materiálu po stavbě včetně veškerých poplatků za likvidaci</t>
  </si>
  <si>
    <t xml:space="preserve">Svislé a kompletní konstrukce</t>
  </si>
  <si>
    <t xml:space="preserve">28</t>
  </si>
  <si>
    <t xml:space="preserve">311101212</t>
  </si>
  <si>
    <t xml:space="preserve">Vytvoření prostupů do 0,05 m2 ve zdech nosných osazením vložek z trub, dílců, tvarovek</t>
  </si>
  <si>
    <t xml:space="preserve">-2130924713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https://podminky.urs.cz/item/CS_URS_2021_02/311101212</t>
  </si>
  <si>
    <t xml:space="preserve">viz. příloha D.1.36</t>
  </si>
  <si>
    <t xml:space="preserve">4,5</t>
  </si>
  <si>
    <t xml:space="preserve">29</t>
  </si>
  <si>
    <t xml:space="preserve">28619326</t>
  </si>
  <si>
    <t xml:space="preserve">trubka kanalizační PE-HD D 200mm</t>
  </si>
  <si>
    <t xml:space="preserve">1427204608</t>
  </si>
  <si>
    <t xml:space="preserve">průchodky zdí</t>
  </si>
  <si>
    <t xml:space="preserve">30</t>
  </si>
  <si>
    <t xml:space="preserve">313432114</t>
  </si>
  <si>
    <t xml:space="preserve">Předsádkový beton mrazuvzdorný tř. C 25/30 tl od 150 do 300 mm</t>
  </si>
  <si>
    <t xml:space="preserve">-1783323730</t>
  </si>
  <si>
    <t xml:space="preserve">Předsádkový beton konstrukcí vodních staveb  tl. od 150 do 300 mm z betonu z betonu pro prostředí s mrazovými cykly tř. C 25/30</t>
  </si>
  <si>
    <t xml:space="preserve">https://podminky.urs.cz/item/CS_URS_2021_02/313432114</t>
  </si>
  <si>
    <t xml:space="preserve">20,72</t>
  </si>
  <si>
    <t xml:space="preserve">31</t>
  </si>
  <si>
    <t xml:space="preserve">317321018</t>
  </si>
  <si>
    <t xml:space="preserve">Římsy opěrných zdí a valů ze ŽB tř. C 30/37</t>
  </si>
  <si>
    <t xml:space="preserve">207592971</t>
  </si>
  <si>
    <t xml:space="preserve">Římsy opěrných zdí a valů z betonu železového  tř. C 30/37</t>
  </si>
  <si>
    <t xml:space="preserve">https://podminky.urs.cz/item/CS_URS_2021_02/317321018</t>
  </si>
  <si>
    <t xml:space="preserve">12,61</t>
  </si>
  <si>
    <t xml:space="preserve">32</t>
  </si>
  <si>
    <t xml:space="preserve">317353111</t>
  </si>
  <si>
    <t xml:space="preserve">Bednění říms opěrných zdí a valů přímých, zalomených nebo zakřivených zřízení</t>
  </si>
  <si>
    <t xml:space="preserve">-1927033562</t>
  </si>
  <si>
    <t xml:space="preserve">Bednění říms opěrných zdí a valů  jakéhokoliv tvaru přímých, zalomených nebo jinak zakřivených zřízení</t>
  </si>
  <si>
    <t xml:space="preserve">https://podminky.urs.cz/item/CS_URS_2021_02/317353111</t>
  </si>
  <si>
    <t xml:space="preserve">v položce je zahrnuto i zřízení zkosení hrany, zřízení okapového nosu a zřízení veškerých podpůrných a pomocných konstrukcí bednění</t>
  </si>
  <si>
    <t xml:space="preserve">33</t>
  </si>
  <si>
    <t xml:space="preserve">317353112</t>
  </si>
  <si>
    <t xml:space="preserve">Bednění říms opěrných zdí a valů přímých, zalomených nebo zakřivených odstranění</t>
  </si>
  <si>
    <t xml:space="preserve">1812333099</t>
  </si>
  <si>
    <t xml:space="preserve">Bednění říms opěrných zdí a valů  jakéhokoliv tvaru přímých, zalomených nebo jinak zakřivených odstranění</t>
  </si>
  <si>
    <t xml:space="preserve">https://podminky.urs.cz/item/CS_URS_2021_02/317353112</t>
  </si>
  <si>
    <t xml:space="preserve">34</t>
  </si>
  <si>
    <t xml:space="preserve">317361016</t>
  </si>
  <si>
    <t xml:space="preserve">Výztuž říms opěrných zdí a valů z betonářské oceli 10 505</t>
  </si>
  <si>
    <t xml:space="preserve">1956152775</t>
  </si>
  <si>
    <t xml:space="preserve">Výztuž říms opěrných zdí a valů z oceli  10 505 (R) nebo BSt 500</t>
  </si>
  <si>
    <t xml:space="preserve">https://podminky.urs.cz/item/CS_URS_2021_02/317361016</t>
  </si>
  <si>
    <t xml:space="preserve">1626,1/1000</t>
  </si>
  <si>
    <t xml:space="preserve">692,3/1000</t>
  </si>
  <si>
    <t xml:space="preserve">321222311</t>
  </si>
  <si>
    <t xml:space="preserve">Zdění obkladního zdiva vodních staveb kvádrového objem do 0,2 m3</t>
  </si>
  <si>
    <t xml:space="preserve">1923306330</t>
  </si>
  <si>
    <t xml:space="preserve">Zdění obkladního zdiva vodních staveb  přehrad, jezů a plavebních komor, spodní stavby vodních elektráren, odběrných věží a výpustných zařízení, opěrných zdí, šachet, šachtic a ostatních konstrukcí kvádrového s vyspárováním na maltu cementovou kvádrů objemu do 0,2 m3</t>
  </si>
  <si>
    <t xml:space="preserve">https://podminky.urs.cz/item/CS_URS_2021_02/321222311</t>
  </si>
  <si>
    <t xml:space="preserve">36,3</t>
  </si>
  <si>
    <t xml:space="preserve">36</t>
  </si>
  <si>
    <t xml:space="preserve">58381088</t>
  </si>
  <si>
    <t xml:space="preserve">kámen lomový upravený třída I pro zdivo rigolové pískovec</t>
  </si>
  <si>
    <t xml:space="preserve">106945225</t>
  </si>
  <si>
    <t xml:space="preserve">36,3*2,9</t>
  </si>
  <si>
    <t xml:space="preserve">"ztratné 1%" 105,27*0,01</t>
  </si>
  <si>
    <t xml:space="preserve">37</t>
  </si>
  <si>
    <t xml:space="preserve">321321116</t>
  </si>
  <si>
    <t xml:space="preserve">Konstrukce vodních staveb ze ŽB mrazuvzdorného tř. C 30/37</t>
  </si>
  <si>
    <t xml:space="preserve">1371849350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1_02/321321116</t>
  </si>
  <si>
    <t xml:space="preserve">položka určená pro stavbu ŽB zdí</t>
  </si>
  <si>
    <t xml:space="preserve">"základ" 31,05</t>
  </si>
  <si>
    <t xml:space="preserve">"dřík" 41,16</t>
  </si>
  <si>
    <t xml:space="preserve">38</t>
  </si>
  <si>
    <t xml:space="preserve">321351010</t>
  </si>
  <si>
    <t xml:space="preserve">Bednění konstrukcí vodních staveb rovinné - zřízení</t>
  </si>
  <si>
    <t xml:space="preserve">-1838123453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1_02/321351010</t>
  </si>
  <si>
    <t xml:space="preserve">80+426,8</t>
  </si>
  <si>
    <t xml:space="preserve">39</t>
  </si>
  <si>
    <t xml:space="preserve">321352010</t>
  </si>
  <si>
    <t xml:space="preserve">Bednění konstrukcí vodních staveb rovinné - odstranění</t>
  </si>
  <si>
    <t xml:space="preserve">302668927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1_02/321352010</t>
  </si>
  <si>
    <t xml:space="preserve">40</t>
  </si>
  <si>
    <t xml:space="preserve">321366111</t>
  </si>
  <si>
    <t xml:space="preserve">Výztuž železobetonových konstrukcí vodních staveb z oceli 10 505 D do 12 mm</t>
  </si>
  <si>
    <t xml:space="preserve">-633951678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1_02/321366111</t>
  </si>
  <si>
    <t xml:space="preserve">výztuž opěrných zdí a říms včetně distančních tělísek</t>
  </si>
  <si>
    <t xml:space="preserve">9575,1/1000</t>
  </si>
  <si>
    <t xml:space="preserve">28,75/1000</t>
  </si>
  <si>
    <t xml:space="preserve">41</t>
  </si>
  <si>
    <t xml:space="preserve">321366112</t>
  </si>
  <si>
    <t xml:space="preserve">Výztuž železobetonových konstrukcí vodních staveb z oceli 10 505 D do 32 mm</t>
  </si>
  <si>
    <t xml:space="preserve">636677012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1_02/321366112</t>
  </si>
  <si>
    <t xml:space="preserve">834,8/1000</t>
  </si>
  <si>
    <t xml:space="preserve">42</t>
  </si>
  <si>
    <t xml:space="preserve">321368211</t>
  </si>
  <si>
    <t xml:space="preserve">Výztuž železobetonových konstrukcí vodních staveb ze svařovaných sítí</t>
  </si>
  <si>
    <t xml:space="preserve">-1601112357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https://podminky.urs.cz/item/CS_URS_2021_02/321368211</t>
  </si>
  <si>
    <t xml:space="preserve">320,2/1000</t>
  </si>
  <si>
    <t xml:space="preserve">43</t>
  </si>
  <si>
    <t xml:space="preserve">334353924</t>
  </si>
  <si>
    <t xml:space="preserve">Příplatek k bednění mostních pilířů a sloupů za prostup bez výřezu bednění</t>
  </si>
  <si>
    <t xml:space="preserve">-979579884</t>
  </si>
  <si>
    <t xml:space="preserve">Bednění mostních pilířů a sloupů konstantního průřezu ze systémového bednění  Příplatek k ceně za prostup bez výřezu bednění</t>
  </si>
  <si>
    <t xml:space="preserve">https://podminky.urs.cz/item/CS_URS_2021_02/334353924</t>
  </si>
  <si>
    <t xml:space="preserve">položka určená pro bednění prostupů zdí</t>
  </si>
  <si>
    <t xml:space="preserve">9,2</t>
  </si>
  <si>
    <t xml:space="preserve">44</t>
  </si>
  <si>
    <t xml:space="preserve">334359112</t>
  </si>
  <si>
    <t xml:space="preserve">Výřez bednění pro prostup trub betonovou konstrukcí DN 300</t>
  </si>
  <si>
    <t xml:space="preserve">-1726547216</t>
  </si>
  <si>
    <t xml:space="preserve">Výřez bednění pro prostup trub betonovou konstrukcí  DN 300</t>
  </si>
  <si>
    <t xml:space="preserve">https://podminky.urs.cz/item/CS_URS_2021_02/334359112</t>
  </si>
  <si>
    <t xml:space="preserve">24*2</t>
  </si>
  <si>
    <t xml:space="preserve">45</t>
  </si>
  <si>
    <t xml:space="preserve">334359115</t>
  </si>
  <si>
    <t xml:space="preserve">Výřez bednění pro prostup trub betonovou konstrukcí DN 600</t>
  </si>
  <si>
    <t xml:space="preserve">-2079391609</t>
  </si>
  <si>
    <t xml:space="preserve">Výřez bednění pro prostup trub betonovou konstrukcí  DN 600</t>
  </si>
  <si>
    <t xml:space="preserve">https://podminky.urs.cz/item/CS_URS_2021_02/334359115</t>
  </si>
  <si>
    <t xml:space="preserve">19*2</t>
  </si>
  <si>
    <t xml:space="preserve">46</t>
  </si>
  <si>
    <t xml:space="preserve">339921132</t>
  </si>
  <si>
    <t xml:space="preserve">Osazování betonových palisád do betonového základu v řadě výšky prvku přes 0,5 do 1 m</t>
  </si>
  <si>
    <t xml:space="preserve">-588879063</t>
  </si>
  <si>
    <t xml:space="preserve">Osazování palisád  betonových v řadě se zabetonováním výšky palisády přes 500 do 1000 mm</t>
  </si>
  <si>
    <t xml:space="preserve">https://podminky.urs.cz/item/CS_URS_2021_02/339921132</t>
  </si>
  <si>
    <t xml:space="preserve">47</t>
  </si>
  <si>
    <t xml:space="preserve">59228414</t>
  </si>
  <si>
    <t xml:space="preserve">palisáda betonová tyčová půlkulatá přírodní 175x200x1000mm</t>
  </si>
  <si>
    <t xml:space="preserve">-1024179852</t>
  </si>
  <si>
    <t xml:space="preserve">Vodorovné konstrukce</t>
  </si>
  <si>
    <t xml:space="preserve">48</t>
  </si>
  <si>
    <t xml:space="preserve">421662113</t>
  </si>
  <si>
    <t xml:space="preserve">Spojování kontaktních spár dílců lepením cementovým tmelem</t>
  </si>
  <si>
    <t xml:space="preserve">1293130642</t>
  </si>
  <si>
    <t xml:space="preserve">Spojování kontaktních spár dílců  všech tvarů a velikostí lepením cementovým tmelem</t>
  </si>
  <si>
    <t xml:space="preserve">https://podminky.urs.cz/item/CS_URS_2021_02/421662113</t>
  </si>
  <si>
    <t xml:space="preserve">položka určená pro lepení ŽB stupňů cementovým tmelem</t>
  </si>
  <si>
    <t xml:space="preserve">47,1</t>
  </si>
  <si>
    <t xml:space="preserve">49</t>
  </si>
  <si>
    <t xml:space="preserve">430321616</t>
  </si>
  <si>
    <t xml:space="preserve">Schodišťová konstrukce a rampa ze ŽB tř. C 30/37</t>
  </si>
  <si>
    <t xml:space="preserve">-656192754</t>
  </si>
  <si>
    <t xml:space="preserve">Schodišťové konstrukce a rampy z betonu železového (bez výztuže)  stupně, schodnice, ramena, podesty s nosníky tř. C 30/37</t>
  </si>
  <si>
    <t xml:space="preserve">https://podminky.urs.cz/item/CS_URS_2021_02/430321616</t>
  </si>
  <si>
    <t xml:space="preserve">11,5</t>
  </si>
  <si>
    <t xml:space="preserve">50</t>
  </si>
  <si>
    <t xml:space="preserve">430361821</t>
  </si>
  <si>
    <t xml:space="preserve">Výztuž schodišťové konstrukce a rampy betonářskou ocelí 10 505</t>
  </si>
  <si>
    <t xml:space="preserve">310082005</t>
  </si>
  <si>
    <t xml:space="preserve">Výztuž schodišťových konstrukcí a ramp  stupňů, schodnic, ramen, podest s nosníky z betonářské oceli 10 505 (R) nebo BSt 500</t>
  </si>
  <si>
    <t xml:space="preserve">https://podminky.urs.cz/item/CS_URS_2021_02/430361821</t>
  </si>
  <si>
    <t xml:space="preserve">664/1000</t>
  </si>
  <si>
    <t xml:space="preserve">51</t>
  </si>
  <si>
    <t xml:space="preserve">430362021</t>
  </si>
  <si>
    <t xml:space="preserve">Výztuž schodišťové konstrukce a rampy svařovanými sítěmi Kari</t>
  </si>
  <si>
    <t xml:space="preserve">641918876</t>
  </si>
  <si>
    <t xml:space="preserve">Výztuž schodišťových konstrukcí a ramp  stupňů, schodnic, ramen, podest s nosníky ze svařovaných sítí z drátů typu KARI</t>
  </si>
  <si>
    <t xml:space="preserve">https://podminky.urs.cz/item/CS_URS_2021_02/430362021</t>
  </si>
  <si>
    <t xml:space="preserve">160/1000</t>
  </si>
  <si>
    <t xml:space="preserve">52</t>
  </si>
  <si>
    <t xml:space="preserve">434121426</t>
  </si>
  <si>
    <t xml:space="preserve">Osazení ŽB schodišťových stupňů na desku drsných</t>
  </si>
  <si>
    <t xml:space="preserve">1952517168</t>
  </si>
  <si>
    <t xml:space="preserve">Osazování schodišťových stupňů železobetonových  s vyspárováním styčných spár, s provizorním dřevěným zábradlím a dočasným zakrytím stupnic prkny na desku, stupňů drsných</t>
  </si>
  <si>
    <t xml:space="preserve">https://podminky.urs.cz/item/CS_URS_2021_02/434121426</t>
  </si>
  <si>
    <t xml:space="preserve">33*1,2+10*1,2+30*1+14*1+7*1,65+2*1,65</t>
  </si>
  <si>
    <t xml:space="preserve">53</t>
  </si>
  <si>
    <t xml:space="preserve">59373755</t>
  </si>
  <si>
    <t xml:space="preserve">stupeň schodišťový nosný ŽB 135x35x14,5cm s protiskluzovou úpravou</t>
  </si>
  <si>
    <t xml:space="preserve">1884242846</t>
  </si>
  <si>
    <t xml:space="preserve">33+30</t>
  </si>
  <si>
    <t xml:space="preserve">54</t>
  </si>
  <si>
    <t xml:space="preserve">R59373755</t>
  </si>
  <si>
    <t xml:space="preserve">stupeň schodišťový nosný ŽB 135x35x14,5cm s protiskluzovou úpravou a probarvením</t>
  </si>
  <si>
    <t xml:space="preserve">-1930691424</t>
  </si>
  <si>
    <t xml:space="preserve">10+14</t>
  </si>
  <si>
    <t xml:space="preserve">55</t>
  </si>
  <si>
    <t xml:space="preserve">R59373757</t>
  </si>
  <si>
    <t xml:space="preserve">stupeň schodišťový nosný ŽB 180x35x14,5cm s protiskluzovou úpravou a probarvením</t>
  </si>
  <si>
    <t xml:space="preserve">859651969</t>
  </si>
  <si>
    <t xml:space="preserve">56</t>
  </si>
  <si>
    <t xml:space="preserve">59373757</t>
  </si>
  <si>
    <t xml:space="preserve">stupeň schodišťový nosný ŽB 180x35x14,5cm s protiskluzovou úpravou</t>
  </si>
  <si>
    <t xml:space="preserve">-1077530878</t>
  </si>
  <si>
    <t xml:space="preserve">57</t>
  </si>
  <si>
    <t xml:space="preserve">434351141</t>
  </si>
  <si>
    <t xml:space="preserve">Zřízení bednění stupňů přímočarých schodišť</t>
  </si>
  <si>
    <t xml:space="preserve">1679880567</t>
  </si>
  <si>
    <t xml:space="preserve">Bednění stupňů  betonovaných na podstupňové desce nebo na terénu půdorysně přímočarých zřízení</t>
  </si>
  <si>
    <t xml:space="preserve">https://podminky.urs.cz/item/CS_URS_2021_02/434351141</t>
  </si>
  <si>
    <t xml:space="preserve">položka určená pro bednění kompletních schodišť</t>
  </si>
  <si>
    <t xml:space="preserve">58</t>
  </si>
  <si>
    <t xml:space="preserve">434351142</t>
  </si>
  <si>
    <t xml:space="preserve">Odstranění bednění stupňů přímočarých schodišť</t>
  </si>
  <si>
    <t xml:space="preserve">1870592599</t>
  </si>
  <si>
    <t xml:space="preserve">Bednění stupňů  betonovaných na podstupňové desce nebo na terénu půdorysně přímočarých odstranění</t>
  </si>
  <si>
    <t xml:space="preserve">https://podminky.urs.cz/item/CS_URS_2021_02/434351142</t>
  </si>
  <si>
    <t xml:space="preserve">59</t>
  </si>
  <si>
    <t xml:space="preserve">452471131</t>
  </si>
  <si>
    <t xml:space="preserve">Výplňová vrstva z modifikované malty cementové</t>
  </si>
  <si>
    <t xml:space="preserve">-993457770</t>
  </si>
  <si>
    <t xml:space="preserve">Podkladní a výplňová vrstva z modifikované malty cementové  výplňová jakákoliv vrstva</t>
  </si>
  <si>
    <t xml:space="preserve">https://podminky.urs.cz/item/CS_URS_2021_02/452471131</t>
  </si>
  <si>
    <t xml:space="preserve">fabion pod drenážním potrubím</t>
  </si>
  <si>
    <t xml:space="preserve">0,77</t>
  </si>
  <si>
    <t xml:space="preserve">60</t>
  </si>
  <si>
    <t xml:space="preserve">462511112</t>
  </si>
  <si>
    <t xml:space="preserve">Zához prostoru z drenážního betonu</t>
  </si>
  <si>
    <t xml:space="preserve">-829018284</t>
  </si>
  <si>
    <t xml:space="preserve">Zához prostoru  z drenážního betonu</t>
  </si>
  <si>
    <t xml:space="preserve">https://podminky.urs.cz/item/CS_URS_2021_02/462511112</t>
  </si>
  <si>
    <t xml:space="preserve">Komunikace pozemní</t>
  </si>
  <si>
    <t xml:space="preserve">61</t>
  </si>
  <si>
    <t xml:space="preserve">564831111</t>
  </si>
  <si>
    <t xml:space="preserve">Podklad ze štěrkodrtě ŠD tl 100 mm</t>
  </si>
  <si>
    <t xml:space="preserve">-1541763971</t>
  </si>
  <si>
    <t xml:space="preserve">Podklad ze štěrkodrti ŠD  s rozprostřením a zhutněním, po zhutnění tl. 100 mm</t>
  </si>
  <si>
    <t xml:space="preserve">https://podminky.urs.cz/item/CS_URS_2021_02/564831111</t>
  </si>
  <si>
    <t xml:space="preserve">8,2</t>
  </si>
  <si>
    <t xml:space="preserve">62</t>
  </si>
  <si>
    <t xml:space="preserve">564851111</t>
  </si>
  <si>
    <t xml:space="preserve">Podklad ze štěrkodrtě ŠD tl 150 mm</t>
  </si>
  <si>
    <t xml:space="preserve">525030280</t>
  </si>
  <si>
    <t xml:space="preserve">Podklad ze štěrkodrti ŠD  s rozprostřením a zhutněním, po zhutnění tl. 150 mm</t>
  </si>
  <si>
    <t xml:space="preserve">https://podminky.urs.cz/item/CS_URS_2021_02/564851111</t>
  </si>
  <si>
    <t xml:space="preserve">63</t>
  </si>
  <si>
    <t xml:space="preserve">565136101</t>
  </si>
  <si>
    <t xml:space="preserve">Asfaltový beton vrstva podkladní ACP 22 (obalované kamenivo OKH) tl 50 mm š do 1,5 m</t>
  </si>
  <si>
    <t xml:space="preserve">-427172852</t>
  </si>
  <si>
    <t xml:space="preserve">Asfaltový beton vrstva podkladní ACP 22 (obalované kamenivo hrubozrnné - OKH)  s rozprostřením a zhutněním v pruhu šířky do 1,5 m, po zhutnění tl. 50 mm</t>
  </si>
  <si>
    <t xml:space="preserve">https://podminky.urs.cz/item/CS_URS_2021_02/565136101</t>
  </si>
  <si>
    <t xml:space="preserve">7,2</t>
  </si>
  <si>
    <t xml:space="preserve">64</t>
  </si>
  <si>
    <t xml:space="preserve">567132115</t>
  </si>
  <si>
    <t xml:space="preserve">Podklad ze směsi stmelené cementem SC C 8/10 (KSC I) tl 200 mm</t>
  </si>
  <si>
    <t xml:space="preserve">1860183358</t>
  </si>
  <si>
    <t xml:space="preserve">Podklad ze směsi stmelené cementem SC bez dilatačních spár, s rozprostřením a zhutněním SC C 8/10 (KSC I), po zhutnění tl. 200 mm</t>
  </si>
  <si>
    <t xml:space="preserve">https://podminky.urs.cz/item/CS_URS_2021_02/567132115</t>
  </si>
  <si>
    <t xml:space="preserve">6,3</t>
  </si>
  <si>
    <t xml:space="preserve">65</t>
  </si>
  <si>
    <t xml:space="preserve">573191111</t>
  </si>
  <si>
    <t xml:space="preserve">Postřik infiltrační kationaktivní emulzí v množství 1 kg/m2</t>
  </si>
  <si>
    <t xml:space="preserve">1181171085</t>
  </si>
  <si>
    <t xml:space="preserve">Postřik infiltrační kationaktivní emulzí v množství 1,00 kg/m2</t>
  </si>
  <si>
    <t xml:space="preserve">https://podminky.urs.cz/item/CS_URS_2021_02/573191111</t>
  </si>
  <si>
    <t xml:space="preserve">66</t>
  </si>
  <si>
    <t xml:space="preserve">573231108</t>
  </si>
  <si>
    <t xml:space="preserve">Postřik živičný spojovací ze silniční emulze v množství 0,50 kg/m2</t>
  </si>
  <si>
    <t xml:space="preserve">1501522661</t>
  </si>
  <si>
    <t xml:space="preserve">Postřik spojovací PS bez posypu kamenivem ze silniční emulze, v množství 0,50 kg/m2</t>
  </si>
  <si>
    <t xml:space="preserve">https://podminky.urs.cz/item/CS_URS_2021_02/573231108</t>
  </si>
  <si>
    <t xml:space="preserve">67</t>
  </si>
  <si>
    <t xml:space="preserve">577134111</t>
  </si>
  <si>
    <t xml:space="preserve">Asfaltový beton vrstva obrusná ACO 11 (ABS) tř. I tl 40 mm š do 3 m z nemodifikovaného asfaltu</t>
  </si>
  <si>
    <t xml:space="preserve">371942396</t>
  </si>
  <si>
    <t xml:space="preserve">Asfaltový beton vrstva obrusná ACO 11 (ABS)  s rozprostřením a se zhutněním z nemodifikovaného asfaltu v pruhu šířky do 3 m tř. I, po zhutnění tl. 40 mm</t>
  </si>
  <si>
    <t xml:space="preserve">https://podminky.urs.cz/item/CS_URS_2021_02/577134111</t>
  </si>
  <si>
    <t xml:space="preserve">68</t>
  </si>
  <si>
    <t xml:space="preserve">577155112</t>
  </si>
  <si>
    <t xml:space="preserve">Asfaltový beton vrstva ložní ACL 16 (ABH) tl 60 mm š do 3 m z nemodifikovaného asfaltu</t>
  </si>
  <si>
    <t xml:space="preserve">283425225</t>
  </si>
  <si>
    <t xml:space="preserve">Asfaltový beton vrstva ložní ACL 16 (ABH)  s rozprostřením a zhutněním z nemodifikovaného asfaltu v pruhu šířky do 3 m, po zhutnění tl. 60 mm</t>
  </si>
  <si>
    <t xml:space="preserve">https://podminky.urs.cz/item/CS_URS_2021_02/577155112</t>
  </si>
  <si>
    <t xml:space="preserve">8,1</t>
  </si>
  <si>
    <t xml:space="preserve">69</t>
  </si>
  <si>
    <t xml:space="preserve">596211110</t>
  </si>
  <si>
    <t xml:space="preserve">Kladení zámkové dlažby komunikací pro pěší tl 60 mm skupiny A pl do 50 m2</t>
  </si>
  <si>
    <t xml:space="preserve">-146642198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1_02/596211110</t>
  </si>
  <si>
    <t xml:space="preserve">70</t>
  </si>
  <si>
    <t xml:space="preserve">59245021</t>
  </si>
  <si>
    <t xml:space="preserve">dlažba tvar čtverec betonová 200x200x60mm přírodní</t>
  </si>
  <si>
    <t xml:space="preserve">-681400495</t>
  </si>
  <si>
    <t xml:space="preserve">"ztratné 10%" 8,2*0,1</t>
  </si>
  <si>
    <t xml:space="preserve">Trubní vedení</t>
  </si>
  <si>
    <t xml:space="preserve">71</t>
  </si>
  <si>
    <t xml:space="preserve">871228111</t>
  </si>
  <si>
    <t xml:space="preserve">Kladení drenážního potrubí z tvrdého PVC průměru do 150 mm</t>
  </si>
  <si>
    <t xml:space="preserve">-737678277</t>
  </si>
  <si>
    <t xml:space="preserve">Kladení drenážního potrubí z plastických hmot  do připravené rýhy z tvrdého PVC, průměru přes 90 do 150 mm</t>
  </si>
  <si>
    <t xml:space="preserve">https://podminky.urs.cz/item/CS_URS_2021_02/871228111</t>
  </si>
  <si>
    <t xml:space="preserve">76,7</t>
  </si>
  <si>
    <t xml:space="preserve">72</t>
  </si>
  <si>
    <t xml:space="preserve">28611225</t>
  </si>
  <si>
    <t xml:space="preserve">trubka drenážní flexibilní celoperforovaná PVC-U SN 4 DN 160 pro meliorace, dočasné nebo odlehčovací drenáže</t>
  </si>
  <si>
    <t xml:space="preserve">1863480587</t>
  </si>
  <si>
    <t xml:space="preserve">73</t>
  </si>
  <si>
    <t xml:space="preserve">877350320</t>
  </si>
  <si>
    <t xml:space="preserve">Montáž odboček na kanalizačním potrubí z PP trub hladkých plnostěnných DN 200</t>
  </si>
  <si>
    <t xml:space="preserve">893464479</t>
  </si>
  <si>
    <t xml:space="preserve">Montáž tvarovek na kanalizačním plastovém potrubí z polypropylenu PP hladkého plnostěnného odboček DN 200</t>
  </si>
  <si>
    <t xml:space="preserve">https://podminky.urs.cz/item/CS_URS_2021_02/877350320</t>
  </si>
  <si>
    <t xml:space="preserve">"potrubí přes zeď" 9</t>
  </si>
  <si>
    <t xml:space="preserve">" odbočné kusy" 9</t>
  </si>
  <si>
    <t xml:space="preserve">74</t>
  </si>
  <si>
    <t xml:space="preserve">28614439</t>
  </si>
  <si>
    <t xml:space="preserve">odbočka kanalizační PP třívrstvá vysoká zvuková izolace 160/160/87,5</t>
  </si>
  <si>
    <t xml:space="preserve">-2057696511</t>
  </si>
  <si>
    <t xml:space="preserve">75</t>
  </si>
  <si>
    <t xml:space="preserve">28613389</t>
  </si>
  <si>
    <t xml:space="preserve">potrubí kanalizační tlakové PE100 SDR11 návin se signalizační vrstvou 180x16,4mm</t>
  </si>
  <si>
    <t xml:space="preserve">-215264417</t>
  </si>
  <si>
    <t xml:space="preserve">potrubí přes zeď</t>
  </si>
  <si>
    <t xml:space="preserve">5,85</t>
  </si>
  <si>
    <t xml:space="preserve">Ostatní konstrukce a práce, bourání</t>
  </si>
  <si>
    <t xml:space="preserve">76</t>
  </si>
  <si>
    <t xml:space="preserve">916231213</t>
  </si>
  <si>
    <t xml:space="preserve">Osazení chodníkového obrubníku betonového stojatého s boční opěrou do lože z betonu prostého</t>
  </si>
  <si>
    <t xml:space="preserve">100765754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1_02/916231213</t>
  </si>
  <si>
    <t xml:space="preserve">77</t>
  </si>
  <si>
    <t xml:space="preserve">59217017</t>
  </si>
  <si>
    <t xml:space="preserve">obrubník betonový chodníkový 1000x100x250mm</t>
  </si>
  <si>
    <t xml:space="preserve">-629362711</t>
  </si>
  <si>
    <t xml:space="preserve">"ztratné 5%" 18*0,05</t>
  </si>
  <si>
    <t xml:space="preserve">78</t>
  </si>
  <si>
    <t xml:space="preserve">919131111</t>
  </si>
  <si>
    <t xml:space="preserve">Vyztužení dilatačních spár kluznými trny D 25 mm dl 500 mm v CB krytu</t>
  </si>
  <si>
    <t xml:space="preserve">-683699306</t>
  </si>
  <si>
    <t xml:space="preserve">Vyztužení dilatačních spár v cementobetonovém krytu kluznými trny průměru 25 mm, délky 500 mm</t>
  </si>
  <si>
    <t xml:space="preserve">https://podminky.urs.cz/item/CS_URS_2021_02/919131111</t>
  </si>
  <si>
    <t xml:space="preserve">položka určená pro osazení včetně dodání kluzných trnů do dilatačních spár zdí</t>
  </si>
  <si>
    <t xml:space="preserve">79</t>
  </si>
  <si>
    <t xml:space="preserve">919726124</t>
  </si>
  <si>
    <t xml:space="preserve">Geotextilie pro ochranu, separaci a filtraci netkaná měrná hmotnost do 800 g/m2</t>
  </si>
  <si>
    <t xml:space="preserve">-1310034597</t>
  </si>
  <si>
    <t xml:space="preserve">Geotextilie netkaná pro ochranu, separaci nebo filtraci měrná hmotnost přes 500 do 800 g/m2</t>
  </si>
  <si>
    <t xml:space="preserve">https://podminky.urs.cz/item/CS_URS_2021_02/919726124</t>
  </si>
  <si>
    <t xml:space="preserve">410,5</t>
  </si>
  <si>
    <t xml:space="preserve">"přesahy 10%" 410,5*0,1</t>
  </si>
  <si>
    <t xml:space="preserve">80</t>
  </si>
  <si>
    <t xml:space="preserve">931992111</t>
  </si>
  <si>
    <t xml:space="preserve">Výplň dilatačních spár z pěnového polystyrénu tl 20 mm</t>
  </si>
  <si>
    <t xml:space="preserve">-1238978094</t>
  </si>
  <si>
    <t xml:space="preserve">Výplň dilatačních spár z polystyrenu  pěnového, tloušťky 20 mm</t>
  </si>
  <si>
    <t xml:space="preserve">https://podminky.urs.cz/item/CS_URS_2021_02/931992111</t>
  </si>
  <si>
    <t xml:space="preserve">"schodiště" 28</t>
  </si>
  <si>
    <t xml:space="preserve">"opěrné zdi" 16,61</t>
  </si>
  <si>
    <t xml:space="preserve">81</t>
  </si>
  <si>
    <t xml:space="preserve">931994142</t>
  </si>
  <si>
    <t xml:space="preserve">Těsnění dilatační spáry betonové konstrukce polyuretanovým tmelem do pl 4,0 cm2</t>
  </si>
  <si>
    <t xml:space="preserve">1924626305</t>
  </si>
  <si>
    <t xml:space="preserve">Těsnění spáry betonové konstrukce pásy, profily, tmely  tmelem polyuretanovým spáry dilatační do 4,0 cm2</t>
  </si>
  <si>
    <t xml:space="preserve">https://podminky.urs.cz/item/CS_URS_2021_02/931994142</t>
  </si>
  <si>
    <t xml:space="preserve">"schodiště" 88</t>
  </si>
  <si>
    <t xml:space="preserve">"opěrné zdi" 42,5</t>
  </si>
  <si>
    <t xml:space="preserve">82</t>
  </si>
  <si>
    <t xml:space="preserve">953961212</t>
  </si>
  <si>
    <t xml:space="preserve">Kotvy chemickou patronou M 10 hl 90 mm do betonu, ŽB nebo kamene s vyvrtáním otvoru</t>
  </si>
  <si>
    <t xml:space="preserve">-684261670</t>
  </si>
  <si>
    <t xml:space="preserve">Kotvy chemické s vyvrtáním otvoru  do betonu, železobetonu nebo tvrdého kamene chemická patrona, velikost M 10, hloubka 90 mm</t>
  </si>
  <si>
    <t xml:space="preserve">https://podminky.urs.cz/item/CS_URS_2021_02/953961212</t>
  </si>
  <si>
    <t xml:space="preserve">"kotvy zábradlí"16</t>
  </si>
  <si>
    <t xml:space="preserve">83</t>
  </si>
  <si>
    <t xml:space="preserve">953961213</t>
  </si>
  <si>
    <t xml:space="preserve">Kotvy chemickou patronou M 12 hl 110 mm do betonu, ŽB nebo kamene s vyvrtáním otvoru</t>
  </si>
  <si>
    <t xml:space="preserve">-1601537127</t>
  </si>
  <si>
    <t xml:space="preserve">Kotvy chemické s vyvrtáním otvoru  do betonu, železobetonu nebo tvrdého kamene chemická patrona, velikost M 12, hloubka 110 mm</t>
  </si>
  <si>
    <t xml:space="preserve">https://podminky.urs.cz/item/CS_URS_2021_02/953961213</t>
  </si>
  <si>
    <t xml:space="preserve">"kotvy zábradlí" 316</t>
  </si>
  <si>
    <t xml:space="preserve">84</t>
  </si>
  <si>
    <t xml:space="preserve">953965115</t>
  </si>
  <si>
    <t xml:space="preserve">Kotevní šroub pro chemické kotvy M 10 dl 130 mm</t>
  </si>
  <si>
    <t xml:space="preserve">2123447204</t>
  </si>
  <si>
    <t xml:space="preserve">Kotvy chemické s vyvrtáním otvoru  kotevní šrouby pro chemické kotvy, velikost M 10, délka 130 mm</t>
  </si>
  <si>
    <t xml:space="preserve">https://podminky.urs.cz/item/CS_URS_2021_02/953965115</t>
  </si>
  <si>
    <t xml:space="preserve">"kotvy zábradlí" 16</t>
  </si>
  <si>
    <t xml:space="preserve">85</t>
  </si>
  <si>
    <t xml:space="preserve">953965121</t>
  </si>
  <si>
    <t xml:space="preserve">Kotevní šroub pro chemické kotvy M 12 dl 160 mm</t>
  </si>
  <si>
    <t xml:space="preserve">-874301164</t>
  </si>
  <si>
    <t xml:space="preserve">Kotvy chemické s vyvrtáním otvoru  kotevní šrouby pro chemické kotvy, velikost M 12, délka 160 mm</t>
  </si>
  <si>
    <t xml:space="preserve">https://podminky.urs.cz/item/CS_URS_2021_02/953965121</t>
  </si>
  <si>
    <t xml:space="preserve">86</t>
  </si>
  <si>
    <t xml:space="preserve">R31111018</t>
  </si>
  <si>
    <t xml:space="preserve">matice nerezová šestihranná M10 uzavřená</t>
  </si>
  <si>
    <t xml:space="preserve">100 kus</t>
  </si>
  <si>
    <t xml:space="preserve">-1984812570</t>
  </si>
  <si>
    <t xml:space="preserve">16/100</t>
  </si>
  <si>
    <t xml:space="preserve">87</t>
  </si>
  <si>
    <t xml:space="preserve">R31111013</t>
  </si>
  <si>
    <t xml:space="preserve">matice nerezová šestihranná M12 uzavřená</t>
  </si>
  <si>
    <t xml:space="preserve">404426224</t>
  </si>
  <si>
    <t xml:space="preserve">matice nerezová šestihranná M12</t>
  </si>
  <si>
    <t xml:space="preserve">316/100</t>
  </si>
  <si>
    <t xml:space="preserve">88</t>
  </si>
  <si>
    <t xml:space="preserve">953991321</t>
  </si>
  <si>
    <t xml:space="preserve">Dodání a osazení hmoždinek profilu 10 až 12 mm do zdiva ze ŽB</t>
  </si>
  <si>
    <t xml:space="preserve">390885050</t>
  </si>
  <si>
    <t xml:space="preserve">Dodání a osazení hmoždinek  včetně vyvrtání otvorů (s dodáním hmot) ve stěnách do zdiva ze železobetonu, vnější profil hmoždinky 10 až 12 mm</t>
  </si>
  <si>
    <t xml:space="preserve">https://podminky.urs.cz/item/CS_URS_2021_02/953991321</t>
  </si>
  <si>
    <t xml:space="preserve">vývrty pro osazení kotev bednění říms</t>
  </si>
  <si>
    <t xml:space="preserve">101</t>
  </si>
  <si>
    <t xml:space="preserve">89</t>
  </si>
  <si>
    <t xml:space="preserve">963012510</t>
  </si>
  <si>
    <t xml:space="preserve">Bourání stropů z ŽB desek š do 300 mm tl do 140 mm</t>
  </si>
  <si>
    <t xml:space="preserve">-1696994585</t>
  </si>
  <si>
    <t xml:space="preserve">Bourání stropů z desek nebo panelů železobetonových prefabrikovaných s dutinami  z desek, š. do 300 mm tl. do 140 mm</t>
  </si>
  <si>
    <t xml:space="preserve">https://podminky.urs.cz/item/CS_URS_2021_02/963012510</t>
  </si>
  <si>
    <t xml:space="preserve">1,5*0,3*0,09*27</t>
  </si>
  <si>
    <t xml:space="preserve">90</t>
  </si>
  <si>
    <t xml:space="preserve">966005211</t>
  </si>
  <si>
    <t xml:space="preserve">Rozebrání a odstranění silničního zábradlí se sloupky osazenými do říms nebo krycích desek</t>
  </si>
  <si>
    <t xml:space="preserve">901628389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https://podminky.urs.cz/item/CS_URS_2021_02/966005211</t>
  </si>
  <si>
    <t xml:space="preserve">2,5</t>
  </si>
  <si>
    <t xml:space="preserve">91</t>
  </si>
  <si>
    <t xml:space="preserve">966006211</t>
  </si>
  <si>
    <t xml:space="preserve">Odstranění svislých dopravních značek ze sloupů, sloupků nebo konzol</t>
  </si>
  <si>
    <t xml:space="preserve">-907775849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https://podminky.urs.cz/item/CS_URS_2021_02/966006211</t>
  </si>
  <si>
    <t xml:space="preserve">92</t>
  </si>
  <si>
    <t xml:space="preserve">977131110</t>
  </si>
  <si>
    <t xml:space="preserve">Vrty příklepovými vrtáky D do 16 mm do cihelného zdiva nebo prostého betonu</t>
  </si>
  <si>
    <t xml:space="preserve">-2007140687</t>
  </si>
  <si>
    <t xml:space="preserve">Vrty příklepovými vrtáky do cihelného zdiva nebo prostého betonu průměru do 16 mm</t>
  </si>
  <si>
    <t xml:space="preserve">https://podminky.urs.cz/item/CS_URS_2021_02/977131110</t>
  </si>
  <si>
    <t xml:space="preserve">vývrty pro ukotvení bednění římsy</t>
  </si>
  <si>
    <t xml:space="preserve">101*0,1</t>
  </si>
  <si>
    <t xml:space="preserve">93</t>
  </si>
  <si>
    <t xml:space="preserve">977131291</t>
  </si>
  <si>
    <t xml:space="preserve">Příplatek k vrtům příklepovými vrtáky za práci ve stísněném prostoru</t>
  </si>
  <si>
    <t xml:space="preserve">-1762007944</t>
  </si>
  <si>
    <t xml:space="preserve">Vrty příklepovými vrtáky do cihelného zdiva nebo prostého betonu Příplatek k cenám za práci ve stísněném prostoru</t>
  </si>
  <si>
    <t xml:space="preserve">https://podminky.urs.cz/item/CS_URS_2021_02/977131291</t>
  </si>
  <si>
    <t xml:space="preserve">94</t>
  </si>
  <si>
    <t xml:space="preserve">977211112</t>
  </si>
  <si>
    <t xml:space="preserve">Řezání stěnovou pilou ŽB kcí s výztuží průměru do 16 mm hl do 350 mm</t>
  </si>
  <si>
    <t xml:space="preserve">-51166504</t>
  </si>
  <si>
    <t xml:space="preserve">Řezání konstrukcí stěnovou pilou železobetonových průměru řezané výztuže do 16 mm hloubka řezu přes 200 do 350 mm</t>
  </si>
  <si>
    <t xml:space="preserve">https://podminky.urs.cz/item/CS_URS_2021_02/977211112</t>
  </si>
  <si>
    <t xml:space="preserve">položka určená pro řezání schodišťových bloků</t>
  </si>
  <si>
    <t xml:space="preserve">(33+10+30+14+7+2)*0,35</t>
  </si>
  <si>
    <t xml:space="preserve">95</t>
  </si>
  <si>
    <t xml:space="preserve">981511112</t>
  </si>
  <si>
    <t xml:space="preserve">Demolice konstrukcí objektů zděných na MC postupným rozebíráním</t>
  </si>
  <si>
    <t xml:space="preserve">-339111457</t>
  </si>
  <si>
    <t xml:space="preserve">Demolice konstrukcí objektů  postupným rozebíráním zdiva na maltu cementovou z cihel nebo tvárnic</t>
  </si>
  <si>
    <t xml:space="preserve">https://podminky.urs.cz/item/CS_URS_2021_02/981511112</t>
  </si>
  <si>
    <t xml:space="preserve">cihelné zdivo sklepa</t>
  </si>
  <si>
    <t xml:space="preserve">96</t>
  </si>
  <si>
    <t xml:space="preserve">981511113</t>
  </si>
  <si>
    <t xml:space="preserve">Demolice konstrukcí objektů z kamenného zdiva postupným rozebíráním</t>
  </si>
  <si>
    <t xml:space="preserve">612303432</t>
  </si>
  <si>
    <t xml:space="preserve">Demolice konstrukcí objektů  postupným rozebíráním zdiva na maltu cementovou z kamene</t>
  </si>
  <si>
    <t xml:space="preserve">https://podminky.urs.cz/item/CS_URS_2021_02/981511113</t>
  </si>
  <si>
    <t xml:space="preserve">184</t>
  </si>
  <si>
    <t xml:space="preserve">97</t>
  </si>
  <si>
    <t xml:space="preserve">981511116</t>
  </si>
  <si>
    <t xml:space="preserve">Demolice konstrukcí objektů z betonu prostého postupným rozebíráním</t>
  </si>
  <si>
    <t xml:space="preserve">-1141236234</t>
  </si>
  <si>
    <t xml:space="preserve">Demolice konstrukcí objektů  postupným rozebíráním konstrukcí z betonu prostého</t>
  </si>
  <si>
    <t xml:space="preserve">https://podminky.urs.cz/item/CS_URS_2021_02/981511116</t>
  </si>
  <si>
    <t xml:space="preserve">bourání betonových schodišť </t>
  </si>
  <si>
    <t xml:space="preserve">98</t>
  </si>
  <si>
    <t xml:space="preserve">985323112</t>
  </si>
  <si>
    <t xml:space="preserve">Spojovací můstek reprofilovaného betonu na cementové bázi tl 2 mm</t>
  </si>
  <si>
    <t xml:space="preserve">-1117121489</t>
  </si>
  <si>
    <t xml:space="preserve">Spojovací můstek reprofilovaného betonu na cementové bázi, tloušťky 2 mm</t>
  </si>
  <si>
    <t xml:space="preserve">https://podminky.urs.cz/item/CS_URS_2021_02/985323112</t>
  </si>
  <si>
    <t xml:space="preserve">"schodiště" 26</t>
  </si>
  <si>
    <t xml:space="preserve">"opěrné zdi" 254,61</t>
  </si>
  <si>
    <t xml:space="preserve">99</t>
  </si>
  <si>
    <t xml:space="preserve">985622311</t>
  </si>
  <si>
    <t xml:space="preserve">Spínání objektů - vložení a dodání táhla ze závitových tyčí D do 20 mm</t>
  </si>
  <si>
    <t xml:space="preserve">1882992875</t>
  </si>
  <si>
    <t xml:space="preserve">Spínání objektů táhly vložení a dodání táhla ze závitových tyčí spojovaných spojníky, průměru do 20 mm</t>
  </si>
  <si>
    <t xml:space="preserve">https://podminky.urs.cz/item/CS_URS_2021_02/985622311</t>
  </si>
  <si>
    <t xml:space="preserve">kotevní závitová tyč pro bednění říms</t>
  </si>
  <si>
    <t xml:space="preserve">101*0,15</t>
  </si>
  <si>
    <t xml:space="preserve">100</t>
  </si>
  <si>
    <t xml:space="preserve">R985311112</t>
  </si>
  <si>
    <t xml:space="preserve">Reprofilace stěn cementovými sanačními maltami tl 20 mm</t>
  </si>
  <si>
    <t xml:space="preserve">-385704365</t>
  </si>
  <si>
    <t xml:space="preserve">Reprofilace betonu sanačními maltami na cementové bázi ručně stěn, tloušťky přes 10 do 20 mm</t>
  </si>
  <si>
    <t xml:space="preserve">položka určená pro vytvoření sedla lsoupků zábradlí ze speciální polymerní malty</t>
  </si>
  <si>
    <t xml:space="preserve">79*0,2*0,2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1212383930</t>
  </si>
  <si>
    <t xml:space="preserve">Odvoz suti a vybouraných hmot na skládku nebo meziskládku  se složením, na vzdálenost do 1 km</t>
  </si>
  <si>
    <t xml:space="preserve">https://podminky.urs.cz/item/CS_URS_2021_02/997013501</t>
  </si>
  <si>
    <t xml:space="preserve">102</t>
  </si>
  <si>
    <t xml:space="preserve">997013509</t>
  </si>
  <si>
    <t xml:space="preserve">Příplatek k odvozu suti a vybouraných hmot na skládku ZKD 1 km přes 1 km</t>
  </si>
  <si>
    <t xml:space="preserve">208444794</t>
  </si>
  <si>
    <t xml:space="preserve">Odvoz suti a vybouraných hmot na skládku nebo meziskládku  se složením, na vzdálenost Příplatek k ceně za každý další i započatý 1 km přes 1 km</t>
  </si>
  <si>
    <t xml:space="preserve">https://podminky.urs.cz/item/CS_URS_2021_02/997013509</t>
  </si>
  <si>
    <t xml:space="preserve">569,592*9 'Přepočtené koeficientem množství</t>
  </si>
  <si>
    <t xml:space="preserve">103</t>
  </si>
  <si>
    <t xml:space="preserve">997013601</t>
  </si>
  <si>
    <t xml:space="preserve">Poplatek za uložení na skládce (skládkovné) stavebního odpadu betonového kód odpadu 17 01 01</t>
  </si>
  <si>
    <t xml:space="preserve">430951253</t>
  </si>
  <si>
    <t xml:space="preserve">Poplatek za uložení stavebního odpadu na skládce (skládkovné) z prostého betonu zatříděného do Katalogu odpadů pod kódem 17 01 01</t>
  </si>
  <si>
    <t xml:space="preserve">https://podminky.urs.cz/item/CS_URS_2021_02/997013601</t>
  </si>
  <si>
    <t xml:space="preserve">40,285</t>
  </si>
  <si>
    <t xml:space="preserve">104</t>
  </si>
  <si>
    <t xml:space="preserve">997013602</t>
  </si>
  <si>
    <t xml:space="preserve">Poplatek za uložení na skládce (skládkovné) stavebního odpadu železobetonového kód odpadu 17 01 01</t>
  </si>
  <si>
    <t xml:space="preserve">-1617323159</t>
  </si>
  <si>
    <t xml:space="preserve">Poplatek za uložení stavebního odpadu na skládce (skládkovné) z armovaného betonu zatříděného do Katalogu odpadů pod kódem 17 01 01</t>
  </si>
  <si>
    <t xml:space="preserve">https://podminky.urs.cz/item/CS_URS_2021_02/997013602</t>
  </si>
  <si>
    <t xml:space="preserve">2,297</t>
  </si>
  <si>
    <t xml:space="preserve">105</t>
  </si>
  <si>
    <t xml:space="preserve">997013631</t>
  </si>
  <si>
    <t xml:space="preserve">Poplatek za uložení na skládce (skládkovné) stavebního odpadu směsného kód odpadu 17 09 04</t>
  </si>
  <si>
    <t xml:space="preserve">65199573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510,1</t>
  </si>
  <si>
    <t xml:space="preserve">106</t>
  </si>
  <si>
    <t xml:space="preserve">997013645</t>
  </si>
  <si>
    <t xml:space="preserve">Poplatek za uložení na skládce (skládkovné) odpadu asfaltového bez dehtu kód odpadu 17 03 02</t>
  </si>
  <si>
    <t xml:space="preserve">275990012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1_02/997013645</t>
  </si>
  <si>
    <t xml:space="preserve">1,327</t>
  </si>
  <si>
    <t xml:space="preserve">107</t>
  </si>
  <si>
    <t xml:space="preserve">997013655</t>
  </si>
  <si>
    <t xml:space="preserve">-913661732</t>
  </si>
  <si>
    <t xml:space="preserve">https://podminky.urs.cz/item/CS_URS_2021_02/997013655</t>
  </si>
  <si>
    <t xml:space="preserve">15,486</t>
  </si>
  <si>
    <t xml:space="preserve">998</t>
  </si>
  <si>
    <t xml:space="preserve">Přesun hmot</t>
  </si>
  <si>
    <t xml:space="preserve">108</t>
  </si>
  <si>
    <t xml:space="preserve">998153131</t>
  </si>
  <si>
    <t xml:space="preserve">Přesun hmot pro samostatné zdi a valy zděné z cihel, kamene, tvárnic nebo monolitické v do 12 m</t>
  </si>
  <si>
    <t xml:space="preserve">-1281908657</t>
  </si>
  <si>
    <t xml:space="preserve">Přesun hmot pro zdi a valy samostatné  se svislou nosnou konstrukcí zděnou nebo monolitickou betonovou tyčovou nebo plošnou vodorovná dopravní vzdálenost do 50 m, pro zdi výšky do 12 m</t>
  </si>
  <si>
    <t xml:space="preserve">https://podminky.urs.cz/item/CS_URS_2021_02/9981531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112001</t>
  </si>
  <si>
    <t xml:space="preserve">Provedení izolace proti zemní vlhkosti svislé za studena nátěrem penetračním</t>
  </si>
  <si>
    <t xml:space="preserve">930646741</t>
  </si>
  <si>
    <t xml:space="preserve">Provedení izolace proti zemní vlhkosti natěradly a tmely za studena  na ploše svislé S nátěrem penetračním</t>
  </si>
  <si>
    <t xml:space="preserve">https://podminky.urs.cz/item/CS_URS_2021_02/711112001</t>
  </si>
  <si>
    <t xml:space="preserve">410,5+821+1</t>
  </si>
  <si>
    <t xml:space="preserve">110</t>
  </si>
  <si>
    <t xml:space="preserve">11163152</t>
  </si>
  <si>
    <t xml:space="preserve">lak hydroizolační asfaltový</t>
  </si>
  <si>
    <t xml:space="preserve">-1719883887</t>
  </si>
  <si>
    <t xml:space="preserve">Poznámka k položce:
Spotřeba: 0,3-0,5 kg/m2</t>
  </si>
  <si>
    <t xml:space="preserve">(821*0,4)/1000</t>
  </si>
  <si>
    <t xml:space="preserve">111</t>
  </si>
  <si>
    <t xml:space="preserve">11163150</t>
  </si>
  <si>
    <t xml:space="preserve">lak penetrační asfaltový</t>
  </si>
  <si>
    <t xml:space="preserve">327692305</t>
  </si>
  <si>
    <t xml:space="preserve">Poznámka k položce:
Spotřeba 0,3-0,4kg/m2</t>
  </si>
  <si>
    <t xml:space="preserve">(0,4*410,5)/1000</t>
  </si>
  <si>
    <t xml:space="preserve">112</t>
  </si>
  <si>
    <t xml:space="preserve">711161388</t>
  </si>
  <si>
    <t xml:space="preserve">Izolace proti zemní vlhkosti nopovou fólií připevnění tvarovky pro průchodky průměru 200 mm</t>
  </si>
  <si>
    <t xml:space="preserve">1405844279</t>
  </si>
  <si>
    <t xml:space="preserve">Izolace proti zemní vlhkosti a beztlakové vodě nopovými fóliemi ostatní tvarovka připevněná k fóliím samolepící páskou, pro průchodky průměru 200 mm</t>
  </si>
  <si>
    <t xml:space="preserve">https://podminky.urs.cz/item/CS_URS_2021_02/711161388</t>
  </si>
  <si>
    <t xml:space="preserve">113</t>
  </si>
  <si>
    <t xml:space="preserve">711462201</t>
  </si>
  <si>
    <t xml:space="preserve">Provedení izolace proti tlakové vodě svislé fólií zesílením spojů páskem</t>
  </si>
  <si>
    <t xml:space="preserve">1885863224</t>
  </si>
  <si>
    <t xml:space="preserve">Provedení izolace proti povrchové a podpovrchové tlakové vodě fóliemi  na ploše svislé S zesílením spojů páskem se zalitím okrajů spoje</t>
  </si>
  <si>
    <t xml:space="preserve">https://podminky.urs.cz/item/CS_URS_2021_02/711462201</t>
  </si>
  <si>
    <t xml:space="preserve">5,1</t>
  </si>
  <si>
    <t xml:space="preserve">114</t>
  </si>
  <si>
    <t xml:space="preserve">28329028</t>
  </si>
  <si>
    <t xml:space="preserve">fólie PE vyztužená Al vrstvou pro parotěsnou vrstvu 150g/m2 s integrovanou lepící páskou</t>
  </si>
  <si>
    <t xml:space="preserve">-1169995379</t>
  </si>
  <si>
    <t xml:space="preserve">5,1*1,3 'Přepočtené koeficientem množství</t>
  </si>
  <si>
    <t xml:space="preserve">115</t>
  </si>
  <si>
    <t xml:space="preserve">711713116</t>
  </si>
  <si>
    <t xml:space="preserve">Izolace proti vodě provedení detailů spár 20 x 30mm za studena tmelem</t>
  </si>
  <si>
    <t xml:space="preserve">-81082171</t>
  </si>
  <si>
    <t xml:space="preserve">Provedení detailů natěradly a tmely za studena  tmelem asfaltovým, spár průřezu 20 x 30 mm</t>
  </si>
  <si>
    <t xml:space="preserve">https://podminky.urs.cz/item/CS_URS_2021_02/711713116</t>
  </si>
  <si>
    <t xml:space="preserve">položka určená pro utěsnění dilatačních spár elastickým tmelem</t>
  </si>
  <si>
    <t xml:space="preserve">42,5</t>
  </si>
  <si>
    <t xml:space="preserve">116</t>
  </si>
  <si>
    <t xml:space="preserve">23152000</t>
  </si>
  <si>
    <t xml:space="preserve">tmel trvale elastický pro vzduchotěsné napojení parozábrany ke konstrukci</t>
  </si>
  <si>
    <t xml:space="preserve">litr</t>
  </si>
  <si>
    <t xml:space="preserve">2104514630</t>
  </si>
  <si>
    <t xml:space="preserve">položka určená pro elastický tmel dilatačních spár</t>
  </si>
  <si>
    <t xml:space="preserve">42,5*1</t>
  </si>
  <si>
    <t xml:space="preserve">117</t>
  </si>
  <si>
    <t xml:space="preserve">711762622</t>
  </si>
  <si>
    <t xml:space="preserve">Izolace proti vodě svislý uzávěr dilatační spáry přilepením pásu rš 400 a 500 mm v plné ploše</t>
  </si>
  <si>
    <t xml:space="preserve">424376135</t>
  </si>
  <si>
    <t xml:space="preserve">Provedení detailů fóliemi  dilatačních spár svislých S pásem rš 400 nebo 500 mm přilepeným v plné ploše</t>
  </si>
  <si>
    <t xml:space="preserve">https://podminky.urs.cz/item/CS_URS_2021_02/711762622</t>
  </si>
  <si>
    <t xml:space="preserve">118</t>
  </si>
  <si>
    <t xml:space="preserve">62836109</t>
  </si>
  <si>
    <t xml:space="preserve">pás asfaltový natavitelný oxidovaný tl 3,5mm s vložkou z hliníkové fólie / hliníkové fólie s textilií, se spalitelnou PE folií nebo jemnozrnným minerálním posypem</t>
  </si>
  <si>
    <t xml:space="preserve">334833630</t>
  </si>
  <si>
    <t xml:space="preserve">16,75</t>
  </si>
  <si>
    <t xml:space="preserve">16,75*1,1 'Přepočtené koeficientem množství</t>
  </si>
  <si>
    <t xml:space="preserve">119</t>
  </si>
  <si>
    <t xml:space="preserve">711742567</t>
  </si>
  <si>
    <t xml:space="preserve">Izolace proti vodě svislé provedení dilatačních spár přitavením NAIP 1000 mm</t>
  </si>
  <si>
    <t xml:space="preserve">814382407</t>
  </si>
  <si>
    <t xml:space="preserve">Provedení detailů pásy přitavením  dilatačních spár-uzávěr zesílením rš 1000 mm NAIP, svislých S</t>
  </si>
  <si>
    <t xml:space="preserve">https://podminky.urs.cz/item/CS_URS_2021_02/711742567</t>
  </si>
  <si>
    <t xml:space="preserve">42,5*2</t>
  </si>
  <si>
    <t xml:space="preserve">120</t>
  </si>
  <si>
    <t xml:space="preserve">62856008</t>
  </si>
  <si>
    <t xml:space="preserve">pás asfaltový samolepicí modifikovaný SBS tl 2,6mm s vložkou z hliníkové fólie, hliníkové fólie s textilií, spalitelnou fólií nebo jemnozrnný minerálním posypem nebo textilií na horním povrchu</t>
  </si>
  <si>
    <t xml:space="preserve">-588944774</t>
  </si>
  <si>
    <t xml:space="preserve">11,06+2,92</t>
  </si>
  <si>
    <t xml:space="preserve">13,98*1,1 'Přepočtené koeficientem množství</t>
  </si>
  <si>
    <t xml:space="preserve">121</t>
  </si>
  <si>
    <t xml:space="preserve">711792183</t>
  </si>
  <si>
    <t xml:space="preserve">Izolace proti vodě těsnění svislých dilatačních spár impregnovanými provazci</t>
  </si>
  <si>
    <t xml:space="preserve">-1503325367</t>
  </si>
  <si>
    <t xml:space="preserve">Provedení detailů dilatačních spár-těsnění impregnovanými provazci  na ploše svislé S</t>
  </si>
  <si>
    <t xml:space="preserve">https://podminky.urs.cz/item/CS_URS_2021_02/711792183</t>
  </si>
  <si>
    <t xml:space="preserve">122</t>
  </si>
  <si>
    <t xml:space="preserve">R67573214</t>
  </si>
  <si>
    <t xml:space="preserve">provaz těsnící  D 20mm</t>
  </si>
  <si>
    <t xml:space="preserve">181589805</t>
  </si>
  <si>
    <t xml:space="preserve">položka určená pro těsnící provazec dilatačních spár zdí a spár schodišť</t>
  </si>
  <si>
    <t xml:space="preserve">(42,5+88)*1</t>
  </si>
  <si>
    <t xml:space="preserve">123</t>
  </si>
  <si>
    <t xml:space="preserve">R711471053</t>
  </si>
  <si>
    <t xml:space="preserve">Provedení vodorovné izolace proti tlakové vodě termoplasty volně položenou fólií z nízkolehčeného PE</t>
  </si>
  <si>
    <t xml:space="preserve">-1334934079</t>
  </si>
  <si>
    <t xml:space="preserve">Provedení izolace proti povrchové a podpovrchové tlakové vodě termoplasty  na ploše vodorovné V folií z nízkolehčeného PE položenou volně</t>
  </si>
  <si>
    <t xml:space="preserve">https://podminky.urs.cz/item/CS_URS_2021_02/R711471053</t>
  </si>
  <si>
    <t xml:space="preserve">těsnící fólie z hydroizolační geomembrány s pevnosní min 20kN/m a tažností min. 20%</t>
  </si>
  <si>
    <t xml:space="preserve">69,6</t>
  </si>
  <si>
    <t xml:space="preserve">124</t>
  </si>
  <si>
    <t xml:space="preserve">R28323074</t>
  </si>
  <si>
    <t xml:space="preserve">fólie LDPE (750 kg/m3) proti zemní vlhkosti nad úrovní terénu tl 3mm</t>
  </si>
  <si>
    <t xml:space="preserve">-1125161246</t>
  </si>
  <si>
    <t xml:space="preserve">pevnost min. 20kN/m a tažnost min. 20%</t>
  </si>
  <si>
    <t xml:space="preserve">"překryv 10%" 69,6*0,1</t>
  </si>
  <si>
    <t xml:space="preserve">125</t>
  </si>
  <si>
    <t xml:space="preserve">711747167</t>
  </si>
  <si>
    <t xml:space="preserve">Izolace proti vodě opracování trubních prostupů pod objímkou přes 300 mm přitavením NAIP</t>
  </si>
  <si>
    <t xml:space="preserve">1435763466</t>
  </si>
  <si>
    <t xml:space="preserve">Provedení detailů pásy přitavením  opracování trubních prostupů pod těsnící objímkou, průměru přes 300 mm, NAIP</t>
  </si>
  <si>
    <t xml:space="preserve">https://podminky.urs.cz/item/CS_URS_2021_02/711747167</t>
  </si>
  <si>
    <t xml:space="preserve">126</t>
  </si>
  <si>
    <t xml:space="preserve">998711101</t>
  </si>
  <si>
    <t xml:space="preserve">Přesun hmot tonážní pro izolace proti vodě, vlhkosti a plynům v objektech výšky do 6 m</t>
  </si>
  <si>
    <t xml:space="preserve">922471688</t>
  </si>
  <si>
    <t xml:space="preserve">Přesun hmot pro izolace proti vodě, vlhkosti a plynům  stanovený z hmotnosti přesunovaného materiálu vodorovná dopravní vzdálenost do 50 m v objektech výšky do 6 m</t>
  </si>
  <si>
    <t xml:space="preserve">https://podminky.urs.cz/item/CS_URS_2021_02/998711101</t>
  </si>
  <si>
    <t xml:space="preserve">127</t>
  </si>
  <si>
    <t xml:space="preserve">998711192</t>
  </si>
  <si>
    <t xml:space="preserve">Příplatek k přesunu hmot tonážní 711 za zvětšený přesun do 100 m</t>
  </si>
  <si>
    <t xml:space="preserve">938955067</t>
  </si>
  <si>
    <t xml:space="preserve">Přesun hmot pro izolace proti vodě, vlhkosti a plynům  stanovený z hmotnosti přesunovaného materiálu Příplatek k cenám za zvětšený přesun přes vymezenou největší dopravní vzdálenost do 100 m</t>
  </si>
  <si>
    <t xml:space="preserve">https://podminky.urs.cz/item/CS_URS_2021_02/998711192</t>
  </si>
  <si>
    <t xml:space="preserve">128</t>
  </si>
  <si>
    <t xml:space="preserve">998711181</t>
  </si>
  <si>
    <t xml:space="preserve">Příplatek k přesunu hmot tonážní 711 prováděný bez použití mechanizace</t>
  </si>
  <si>
    <t xml:space="preserve">-1603884719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https://podminky.urs.cz/item/CS_URS_2021_02/998711181</t>
  </si>
  <si>
    <t xml:space="preserve">723</t>
  </si>
  <si>
    <t xml:space="preserve">Zdravotechnika - vnitřní plynovod</t>
  </si>
  <si>
    <t xml:space="preserve">129</t>
  </si>
  <si>
    <t xml:space="preserve">R723150374</t>
  </si>
  <si>
    <t xml:space="preserve">Chránička D 200 mm</t>
  </si>
  <si>
    <t xml:space="preserve">1441147698</t>
  </si>
  <si>
    <t xml:space="preserve">Potrubí z plastových trubek hladkých  chráničky Ø 200</t>
  </si>
  <si>
    <t xml:space="preserve">položka určená pro osazení chrániček ve zdech pro přípojky RD</t>
  </si>
  <si>
    <t xml:space="preserve">742</t>
  </si>
  <si>
    <t xml:space="preserve">Elektroinstalace - slaboproud</t>
  </si>
  <si>
    <t xml:space="preserve">130</t>
  </si>
  <si>
    <t xml:space="preserve">R742110401</t>
  </si>
  <si>
    <t xml:space="preserve">Montáž instalačních kanálů pro slaboproud plastových jednokomorových včetně dodávky materiálu</t>
  </si>
  <si>
    <t xml:space="preserve">83135307</t>
  </si>
  <si>
    <t xml:space="preserve">položka určená pro montáž plastových půlených chrániček</t>
  </si>
  <si>
    <t xml:space="preserve">767</t>
  </si>
  <si>
    <t xml:space="preserve">Konstrukce zámečnické</t>
  </si>
  <si>
    <t xml:space="preserve">131</t>
  </si>
  <si>
    <t xml:space="preserve">767163121</t>
  </si>
  <si>
    <t xml:space="preserve">Montáž přímého kového zábradlí z dílců do betonu v rovině</t>
  </si>
  <si>
    <t xml:space="preserve">-2038181745</t>
  </si>
  <si>
    <t xml:space="preserve">Montáž kompletního kovového zábradlí přímého z dílců v rovině (na rovné ploše) kotveného do betonu</t>
  </si>
  <si>
    <t xml:space="preserve">https://podminky.urs.cz/item/CS_URS_2021_02/767163121</t>
  </si>
  <si>
    <t xml:space="preserve">132</t>
  </si>
  <si>
    <t xml:space="preserve">R13011027</t>
  </si>
  <si>
    <t xml:space="preserve">ocel profilová UPE 100 jakost 11 375 s protikorozní úpravou</t>
  </si>
  <si>
    <t xml:space="preserve">-247348028</t>
  </si>
  <si>
    <t xml:space="preserve">Poznámka k položce:
Hmotnost: 9,82 kg/m</t>
  </si>
  <si>
    <t xml:space="preserve">sloupky zábradlí </t>
  </si>
  <si>
    <t xml:space="preserve">položka obsahuje nařezání tyče na jednotlivé díly</t>
  </si>
  <si>
    <t xml:space="preserve">položka obsahuje kompletní protikorozní úpravu nařezaných kusů</t>
  </si>
  <si>
    <t xml:space="preserve">(9,82*79*1,1)/1000</t>
  </si>
  <si>
    <t xml:space="preserve">133</t>
  </si>
  <si>
    <t xml:space="preserve">R13010316</t>
  </si>
  <si>
    <t xml:space="preserve">tyč ocelová plochá jakost 11 375 150x10mm s protikorozní úpravou</t>
  </si>
  <si>
    <t xml:space="preserve">-1751742736</t>
  </si>
  <si>
    <t xml:space="preserve">Poznámka k položce:
Hmotnost: 11,83 kg/m</t>
  </si>
  <si>
    <t xml:space="preserve">(4*0,15*11,83)/1000</t>
  </si>
  <si>
    <t xml:space="preserve">134</t>
  </si>
  <si>
    <t xml:space="preserve">R13010330</t>
  </si>
  <si>
    <t xml:space="preserve">tyč ocelová plochá jakost 11 375 200x20mm s protikorozní úpravou</t>
  </si>
  <si>
    <t xml:space="preserve">-1989188878</t>
  </si>
  <si>
    <t xml:space="preserve">Poznámka k položce:
Hmotnost: 31,40 kg/m</t>
  </si>
  <si>
    <t xml:space="preserve">(31,4*79*0,2)/1000</t>
  </si>
  <si>
    <t xml:space="preserve">135</t>
  </si>
  <si>
    <t xml:space="preserve">R14550226</t>
  </si>
  <si>
    <t xml:space="preserve">profil ocelový čtvercový svařovaný 30x30x2mm s protikorozní úpravou</t>
  </si>
  <si>
    <t xml:space="preserve">-2122797039</t>
  </si>
  <si>
    <t xml:space="preserve">Poznámka k položce:
Hmotnost: 1,73 kg/m</t>
  </si>
  <si>
    <t xml:space="preserve">(1,73*10,1)/1000</t>
  </si>
  <si>
    <t xml:space="preserve">136</t>
  </si>
  <si>
    <t xml:space="preserve">R55342284</t>
  </si>
  <si>
    <t xml:space="preserve">zábradlí ocelové z rámu UPE100, příčlí P50x5, spojované šrouby a svary - s protikorozní ochranou</t>
  </si>
  <si>
    <t xml:space="preserve">-1268124687</t>
  </si>
  <si>
    <t xml:space="preserve">viz příloha D.1.36 a D.1.19 až D.1.22</t>
  </si>
  <si>
    <t xml:space="preserve">137</t>
  </si>
  <si>
    <t xml:space="preserve">998767101</t>
  </si>
  <si>
    <t xml:space="preserve">Přesun hmot tonážní pro zámečnické konstrukce v objektech v do 6 m</t>
  </si>
  <si>
    <t xml:space="preserve">-580522475</t>
  </si>
  <si>
    <t xml:space="preserve">Přesun hmot pro zámečnické konstrukce  stanovený z hmotnosti přesunovaného materiálu vodorovná dopravní vzdálenost do 50 m v objektech výšky do 6 m</t>
  </si>
  <si>
    <t xml:space="preserve">https://podminky.urs.cz/item/CS_URS_2021_02/998767101</t>
  </si>
  <si>
    <t xml:space="preserve">výkop</t>
  </si>
  <si>
    <t xml:space="preserve">12,4</t>
  </si>
  <si>
    <t xml:space="preserve">násyp</t>
  </si>
  <si>
    <t xml:space="preserve">27,6</t>
  </si>
  <si>
    <t xml:space="preserve">SO-02 - Oprava chodníků</t>
  </si>
  <si>
    <t xml:space="preserve">Soupis:</t>
  </si>
  <si>
    <t xml:space="preserve">SO-02.1 - Plochy místní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-1288129577</t>
  </si>
  <si>
    <t xml:space="preserve">Odstranění křovin a stromů s odstraněním kořenů strojně průměru kmene do 100 mm v rovině nebo ve svahu sklonu terénu přes 1:5, při celkové ploše do 100 m2</t>
  </si>
  <si>
    <t xml:space="preserve">https://podminky.urs.cz/item/CS_URS_2021_02/111251201</t>
  </si>
  <si>
    <t xml:space="preserve">viz příloha D.2.7</t>
  </si>
  <si>
    <t xml:space="preserve">113106122</t>
  </si>
  <si>
    <t xml:space="preserve">Rozebrání dlažeb z kamenných dlaždic komunikací pro pěší ručně</t>
  </si>
  <si>
    <t xml:space="preserve">-1113615193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https://podminky.urs.cz/item/CS_URS_2021_02/113106122</t>
  </si>
  <si>
    <t xml:space="preserve">18,1</t>
  </si>
  <si>
    <t xml:space="preserve">1513181311</t>
  </si>
  <si>
    <t xml:space="preserve">-1910398048</t>
  </si>
  <si>
    <t xml:space="preserve">108,1+7,3</t>
  </si>
  <si>
    <t xml:space="preserve">113107132</t>
  </si>
  <si>
    <t xml:space="preserve">Odstranění podkladu z betonu prostého tl 300 mm ručně</t>
  </si>
  <si>
    <t xml:space="preserve">793088347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https://podminky.urs.cz/item/CS_URS_2021_02/113107132</t>
  </si>
  <si>
    <t xml:space="preserve">5,5/0,3</t>
  </si>
  <si>
    <t xml:space="preserve">113107142</t>
  </si>
  <si>
    <t xml:space="preserve">Odstranění podkladu živičného tl 100 mm ručně</t>
  </si>
  <si>
    <t xml:space="preserve">-183309256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https://podminky.urs.cz/item/CS_URS_2021_02/113107142</t>
  </si>
  <si>
    <t xml:space="preserve">7,3</t>
  </si>
  <si>
    <t xml:space="preserve">113201111</t>
  </si>
  <si>
    <t xml:space="preserve">Vytrhání obrub chodníkových ležatých</t>
  </si>
  <si>
    <t xml:space="preserve">1653600731</t>
  </si>
  <si>
    <t xml:space="preserve">Vytrhání obrub  s vybouráním lože, s přemístěním hmot na skládku na vzdálenost do 3 m nebo s naložením na dopravní prostředek chodníkových ležatých</t>
  </si>
  <si>
    <t xml:space="preserve">https://podminky.urs.cz/item/CS_URS_2021_02/113201111</t>
  </si>
  <si>
    <t xml:space="preserve">38,1</t>
  </si>
  <si>
    <t xml:space="preserve">-2112680865</t>
  </si>
  <si>
    <t xml:space="preserve">6,1/0,15</t>
  </si>
  <si>
    <t xml:space="preserve">122251101</t>
  </si>
  <si>
    <t xml:space="preserve">Odkopávky a prokopávky nezapažené v hornině třídy těžitelnosti I, skupiny 3 objem do 20 m3 strojně</t>
  </si>
  <si>
    <t xml:space="preserve">-880131943</t>
  </si>
  <si>
    <t xml:space="preserve">Odkopávky a prokopávky nezapažené strojně v hornině třídy těžitelnosti I skupiny 3 do 20 m3</t>
  </si>
  <si>
    <t xml:space="preserve">https://podminky.urs.cz/item/CS_URS_2021_02/122251101</t>
  </si>
  <si>
    <t xml:space="preserve">9,8+2,6</t>
  </si>
  <si>
    <t xml:space="preserve">-294892327</t>
  </si>
  <si>
    <t xml:space="preserve">171151111</t>
  </si>
  <si>
    <t xml:space="preserve">Uložení sypaniny z hornin nesoudržných sypkých do násypů zhutněných</t>
  </si>
  <si>
    <t xml:space="preserve">349037349</t>
  </si>
  <si>
    <t xml:space="preserve">Uložení sypanin do násypů s rozprostřením sypaniny ve vrstvách a s hrubým urovnáním zhutněných z hornin nesoudržných sypkých</t>
  </si>
  <si>
    <t xml:space="preserve">https://podminky.urs.cz/item/CS_URS_2021_02/171151111</t>
  </si>
  <si>
    <t xml:space="preserve">58344197</t>
  </si>
  <si>
    <t xml:space="preserve">štěrkodrť frakce 0/63</t>
  </si>
  <si>
    <t xml:space="preserve">-1031570936</t>
  </si>
  <si>
    <t xml:space="preserve">násyp*2</t>
  </si>
  <si>
    <t xml:space="preserve">-370166934</t>
  </si>
  <si>
    <t xml:space="preserve">1181010248</t>
  </si>
  <si>
    <t xml:space="preserve">894902032</t>
  </si>
  <si>
    <t xml:space="preserve">28,4</t>
  </si>
  <si>
    <t xml:space="preserve">-914599915</t>
  </si>
  <si>
    <t xml:space="preserve">28,4*0,025</t>
  </si>
  <si>
    <t xml:space="preserve">181951112</t>
  </si>
  <si>
    <t xml:space="preserve">Úprava pláně v hornině třídy těžitelnosti I, skupiny 1 až 3 se zhutněním</t>
  </si>
  <si>
    <t xml:space="preserve">-1884590807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126,9</t>
  </si>
  <si>
    <t xml:space="preserve">-86971660</t>
  </si>
  <si>
    <t xml:space="preserve">1272124106</t>
  </si>
  <si>
    <t xml:space="preserve">-168428333</t>
  </si>
  <si>
    <t xml:space="preserve">485433888</t>
  </si>
  <si>
    <t xml:space="preserve">1357677831</t>
  </si>
  <si>
    <t xml:space="preserve">5,3/1000</t>
  </si>
  <si>
    <t xml:space="preserve">1501152554</t>
  </si>
  <si>
    <t xml:space="preserve">53,1/1000</t>
  </si>
  <si>
    <t xml:space="preserve">-1782856195</t>
  </si>
  <si>
    <t xml:space="preserve">Poznámka k položce:
Včetně nalepení na flexibilní mrazuvzdorný jednosložkový tmel na bázi cementu</t>
  </si>
  <si>
    <t xml:space="preserve">2*1</t>
  </si>
  <si>
    <t xml:space="preserve">-733035561</t>
  </si>
  <si>
    <t xml:space="preserve">-124150303</t>
  </si>
  <si>
    <t xml:space="preserve">693690542</t>
  </si>
  <si>
    <t xml:space="preserve">683027102</t>
  </si>
  <si>
    <t xml:space="preserve">9,1</t>
  </si>
  <si>
    <t xml:space="preserve">1124636728</t>
  </si>
  <si>
    <t xml:space="preserve">4,31</t>
  </si>
  <si>
    <t xml:space="preserve">392177673</t>
  </si>
  <si>
    <t xml:space="preserve">-1840864018</t>
  </si>
  <si>
    <t xml:space="preserve">22,3</t>
  </si>
  <si>
    <t xml:space="preserve">-1150966000</t>
  </si>
  <si>
    <t xml:space="preserve">-230338462</t>
  </si>
  <si>
    <t xml:space="preserve">596211112</t>
  </si>
  <si>
    <t xml:space="preserve">Kladení zámkové dlažby komunikací pro pěší tl 60 mm skupiny A pl do 300 m2</t>
  </si>
  <si>
    <t xml:space="preserve">-212477250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https://podminky.urs.cz/item/CS_URS_2021_02/596211112</t>
  </si>
  <si>
    <t xml:space="preserve">126,9+0,4</t>
  </si>
  <si>
    <t xml:space="preserve">-934210854</t>
  </si>
  <si>
    <t xml:space="preserve">"ztratné 5%" 126,9*0,05</t>
  </si>
  <si>
    <t xml:space="preserve">59245263</t>
  </si>
  <si>
    <t xml:space="preserve">dlažba tvar čtverec betonová 200x200x60mm barevná</t>
  </si>
  <si>
    <t xml:space="preserve">-601939626</t>
  </si>
  <si>
    <t xml:space="preserve">899331111</t>
  </si>
  <si>
    <t xml:space="preserve">Výšková úprava uličního vstupu nebo vpusti do 200 mm zvýšením poklopu</t>
  </si>
  <si>
    <t xml:space="preserve">1911720805</t>
  </si>
  <si>
    <t xml:space="preserve">Výšková úprava uličního vstupu nebo vpusti do 200 mm  zvýšením poklopu</t>
  </si>
  <si>
    <t xml:space="preserve">https://podminky.urs.cz/item/CS_URS_2021_02/899331111</t>
  </si>
  <si>
    <t xml:space="preserve">916131213</t>
  </si>
  <si>
    <t xml:space="preserve">Osazení silničního obrubníku betonového stojatého s boční opěrou do lože z betonu prostého</t>
  </si>
  <si>
    <t xml:space="preserve">143568496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1_02/916131213</t>
  </si>
  <si>
    <t xml:space="preserve">29,2+2+1</t>
  </si>
  <si>
    <t xml:space="preserve">59217031</t>
  </si>
  <si>
    <t xml:space="preserve">obrubník betonový silniční 1000x150x250mm</t>
  </si>
  <si>
    <t xml:space="preserve">-779355314</t>
  </si>
  <si>
    <t xml:space="preserve">29,2</t>
  </si>
  <si>
    <t xml:space="preserve">"ztratné 5%" 29,2*0,05</t>
  </si>
  <si>
    <t xml:space="preserve">59217029</t>
  </si>
  <si>
    <t xml:space="preserve">obrubník betonový silniční nájezdový 1000x150x150mm</t>
  </si>
  <si>
    <t xml:space="preserve">-1328743253</t>
  </si>
  <si>
    <t xml:space="preserve">59217030</t>
  </si>
  <si>
    <t xml:space="preserve">obrubník betonový silniční přechodový 1000x150x150-250mm</t>
  </si>
  <si>
    <t xml:space="preserve">229210061</t>
  </si>
  <si>
    <t xml:space="preserve">-721425286</t>
  </si>
  <si>
    <t xml:space="preserve">1,5+43,1</t>
  </si>
  <si>
    <t xml:space="preserve">1585237606</t>
  </si>
  <si>
    <t xml:space="preserve">44,6</t>
  </si>
  <si>
    <t xml:space="preserve">"ztratné 5%" 44,6*0,05</t>
  </si>
  <si>
    <t xml:space="preserve">919726123</t>
  </si>
  <si>
    <t xml:space="preserve">Geotextilie pro ochranu, separaci a filtraci netkaná měrná hmotnost do 500 g/m2</t>
  </si>
  <si>
    <t xml:space="preserve">-254873774</t>
  </si>
  <si>
    <t xml:space="preserve">Geotextilie netkaná pro ochranu, separaci nebo filtraci měrná hmotnost přes 300 do 500 g/m2</t>
  </si>
  <si>
    <t xml:space="preserve">https://podminky.urs.cz/item/CS_URS_2021_02/919726123</t>
  </si>
  <si>
    <t xml:space="preserve">-435797107</t>
  </si>
  <si>
    <t xml:space="preserve">603801205</t>
  </si>
  <si>
    <t xml:space="preserve">2130914649</t>
  </si>
  <si>
    <t xml:space="preserve">položka určená pro seříznutí schodišťových stupňů</t>
  </si>
  <si>
    <t xml:space="preserve">2*0,35</t>
  </si>
  <si>
    <t xml:space="preserve">-1244817668</t>
  </si>
  <si>
    <t xml:space="preserve">1,1</t>
  </si>
  <si>
    <t xml:space="preserve">997221551</t>
  </si>
  <si>
    <t xml:space="preserve">Vodorovná doprava suti ze sypkých materiálů do 1 km</t>
  </si>
  <si>
    <t xml:space="preserve">-1764110678</t>
  </si>
  <si>
    <t xml:space="preserve">Vodorovná doprava suti  bez naložení, ale se složením a s hrubým urovnáním ze sypkých materiálů, na vzdálenost do 1 km</t>
  </si>
  <si>
    <t xml:space="preserve">https://podminky.urs.cz/item/CS_URS_2021_02/997221551</t>
  </si>
  <si>
    <t xml:space="preserve">997221559</t>
  </si>
  <si>
    <t xml:space="preserve">Příplatek ZKD 1 km u vodorovné dopravy suti ze sypkých materiálů</t>
  </si>
  <si>
    <t xml:space="preserve">-257284320</t>
  </si>
  <si>
    <t xml:space="preserve">Vodorovná doprava suti  bez naložení, ale se složením a s hrubým urovnáním Příplatek k ceně za každý další i započatý 1 km přes 1 km</t>
  </si>
  <si>
    <t xml:space="preserve">https://podminky.urs.cz/item/CS_URS_2021_02/997221559</t>
  </si>
  <si>
    <t xml:space="preserve">116,413*9 'Přepočtené koeficientem množství</t>
  </si>
  <si>
    <t xml:space="preserve">997221615</t>
  </si>
  <si>
    <t xml:space="preserve">1907205061</t>
  </si>
  <si>
    <t xml:space="preserve">https://podminky.urs.cz/item/CS_URS_2021_02/997221615</t>
  </si>
  <si>
    <t xml:space="preserve">43,621</t>
  </si>
  <si>
    <t xml:space="preserve">997221645</t>
  </si>
  <si>
    <t xml:space="preserve">30319194</t>
  </si>
  <si>
    <t xml:space="preserve">https://podminky.urs.cz/item/CS_URS_2021_02/997221645</t>
  </si>
  <si>
    <t xml:space="preserve">1,606</t>
  </si>
  <si>
    <t xml:space="preserve">997221655</t>
  </si>
  <si>
    <t xml:space="preserve">-1313710494</t>
  </si>
  <si>
    <t xml:space="preserve">https://podminky.urs.cz/item/CS_URS_2021_02/997221655</t>
  </si>
  <si>
    <t xml:space="preserve">71,186</t>
  </si>
  <si>
    <t xml:space="preserve">998223011</t>
  </si>
  <si>
    <t xml:space="preserve">Přesun hmot pro pozemní komunikace s krytem dlážděným</t>
  </si>
  <si>
    <t xml:space="preserve">-469170386</t>
  </si>
  <si>
    <t xml:space="preserve">Přesun hmot pro pozemní komunikace s krytem dlážděným  dopravní vzdálenost do 200 m jakékoliv délky objektu</t>
  </si>
  <si>
    <t xml:space="preserve">https://podminky.urs.cz/item/CS_URS_2021_02/998223011</t>
  </si>
  <si>
    <t xml:space="preserve">711161273</t>
  </si>
  <si>
    <t xml:space="preserve">Provedení izolace proti zemní vlhkosti svislé z nopové fólie</t>
  </si>
  <si>
    <t xml:space="preserve">-597936917</t>
  </si>
  <si>
    <t xml:space="preserve">Provedení izolace proti zemní vlhkosti nopovou fólií na ploše svislé S z nopové fólie</t>
  </si>
  <si>
    <t xml:space="preserve">https://podminky.urs.cz/item/CS_URS_2021_02/711161273</t>
  </si>
  <si>
    <t xml:space="preserve">28323515</t>
  </si>
  <si>
    <t xml:space="preserve">fólie drenážní nopová 4-vrstvá v 9mm</t>
  </si>
  <si>
    <t xml:space="preserve">-181695512</t>
  </si>
  <si>
    <t xml:space="preserve">"překryv 10%" 30*0,1</t>
  </si>
  <si>
    <t xml:space="preserve">Izolace proti vodě provedení detailů spár 20 x 30 mm za studena tmelem</t>
  </si>
  <si>
    <t xml:space="preserve">-706008645</t>
  </si>
  <si>
    <t xml:space="preserve">viz. příloha D.2.7</t>
  </si>
  <si>
    <t xml:space="preserve">7,21</t>
  </si>
  <si>
    <t xml:space="preserve">-2097013609</t>
  </si>
  <si>
    <t xml:space="preserve">7,21*0,00078 'Přepočtené koeficientem množství</t>
  </si>
  <si>
    <t xml:space="preserve">-1259944159</t>
  </si>
  <si>
    <t xml:space="preserve">provaz těsnící  D 30mm</t>
  </si>
  <si>
    <t xml:space="preserve">1472372038</t>
  </si>
  <si>
    <t xml:space="preserve">Přesun hmot tonážní pro izolace proti vodě, vlhkosti a plynům v objektech v do 6 m</t>
  </si>
  <si>
    <t xml:space="preserve">356647749</t>
  </si>
  <si>
    <t xml:space="preserve">SO-02.2 - Plochy účelové</t>
  </si>
  <si>
    <t xml:space="preserve">1198185423</t>
  </si>
  <si>
    <t xml:space="preserve">16,3</t>
  </si>
  <si>
    <t xml:space="preserve">-1150807819</t>
  </si>
  <si>
    <t xml:space="preserve">-1855839233</t>
  </si>
  <si>
    <t xml:space="preserve">5,6</t>
  </si>
  <si>
    <t xml:space="preserve">1975495264</t>
  </si>
  <si>
    <t xml:space="preserve">1/0,15</t>
  </si>
  <si>
    <t xml:space="preserve">211829453</t>
  </si>
  <si>
    <t xml:space="preserve">-1941358705</t>
  </si>
  <si>
    <t xml:space="preserve">3*0,025</t>
  </si>
  <si>
    <t xml:space="preserve">-102177729</t>
  </si>
  <si>
    <t xml:space="preserve">16,6</t>
  </si>
  <si>
    <t xml:space="preserve">-989760093</t>
  </si>
  <si>
    <t xml:space="preserve">359371334</t>
  </si>
  <si>
    <t xml:space="preserve">-212216071</t>
  </si>
  <si>
    <t xml:space="preserve">-877220520</t>
  </si>
  <si>
    <t xml:space="preserve">1024602862</t>
  </si>
  <si>
    <t xml:space="preserve">-1479974863</t>
  </si>
  <si>
    <t xml:space="preserve">"ztratné 5%" 16,6*0,05</t>
  </si>
  <si>
    <t xml:space="preserve">832949746</t>
  </si>
  <si>
    <t xml:space="preserve">-608282160</t>
  </si>
  <si>
    <t xml:space="preserve">"ztratné 5%" 5,6*0,05</t>
  </si>
  <si>
    <t xml:space="preserve">-1568265574</t>
  </si>
  <si>
    <t xml:space="preserve">7,1</t>
  </si>
  <si>
    <t xml:space="preserve">2111242743</t>
  </si>
  <si>
    <t xml:space="preserve">"ztratné 5%" 7,1*0,05</t>
  </si>
  <si>
    <t xml:space="preserve">72449537</t>
  </si>
  <si>
    <t xml:space="preserve">-130288209</t>
  </si>
  <si>
    <t xml:space="preserve">-2072731926</t>
  </si>
  <si>
    <t xml:space="preserve">14,98*9 'Přepočtené koeficientem množství</t>
  </si>
  <si>
    <t xml:space="preserve">-888956636</t>
  </si>
  <si>
    <t xml:space="preserve">4,238+1,288</t>
  </si>
  <si>
    <t xml:space="preserve">-1777527396</t>
  </si>
  <si>
    <t xml:space="preserve">-1561768844</t>
  </si>
  <si>
    <t xml:space="preserve">9,454</t>
  </si>
  <si>
    <t xml:space="preserve">128621114</t>
  </si>
  <si>
    <t xml:space="preserve">-1038266625</t>
  </si>
  <si>
    <t xml:space="preserve">-1509424914</t>
  </si>
  <si>
    <t xml:space="preserve">SO-03 - Oprava komunikace</t>
  </si>
  <si>
    <t xml:space="preserve">SO-03.1 - Místní komunikace</t>
  </si>
  <si>
    <t xml:space="preserve">113106171</t>
  </si>
  <si>
    <t xml:space="preserve">Rozebrání dlažeb vozovek ze zámkové dlažby s ložem z kameniva ručně</t>
  </si>
  <si>
    <t xml:space="preserve">-1870253379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1_02/113106171</t>
  </si>
  <si>
    <t xml:space="preserve">viz příloha D.3.6</t>
  </si>
  <si>
    <t xml:space="preserve">147,3</t>
  </si>
  <si>
    <t xml:space="preserve">113107324</t>
  </si>
  <si>
    <t xml:space="preserve">Odstranění podkladu z kameniva drceného tl 400 mm strojně pl do 50 m2</t>
  </si>
  <si>
    <t xml:space="preserve">-993435341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https://podminky.urs.cz/item/CS_URS_2021_02/113107324</t>
  </si>
  <si>
    <t xml:space="preserve">113201112</t>
  </si>
  <si>
    <t xml:space="preserve">Vytrhání obrub silničních ležatých</t>
  </si>
  <si>
    <t xml:space="preserve">-449395973</t>
  </si>
  <si>
    <t xml:space="preserve">Vytrhání obrub  s vybouráním lože, s přemístěním hmot na skládku na vzdálenost do 3 m nebo s naložením na dopravní prostředek silničních ležatých</t>
  </si>
  <si>
    <t xml:space="preserve">https://podminky.urs.cz/item/CS_URS_2021_02/113201112</t>
  </si>
  <si>
    <t xml:space="preserve">8,3</t>
  </si>
  <si>
    <t xml:space="preserve">214500111</t>
  </si>
  <si>
    <t xml:space="preserve">Zřízení výplně rýh s drenážním potrubím do DN 200 štěrkopískem v do 300 mm</t>
  </si>
  <si>
    <t xml:space="preserve">-1714927261</t>
  </si>
  <si>
    <t xml:space="preserve">Zřízení výplně rýhy s drenážním potrubím z trub DN do 200  štěrkem, pískem nebo štěrkopískem, výšky přes 200 do 300 mm</t>
  </si>
  <si>
    <t xml:space="preserve">https://podminky.urs.cz/item/CS_URS_2021_02/214500111</t>
  </si>
  <si>
    <t xml:space="preserve">položka určená pro vytvoření drenážního žebírka v komunikaci</t>
  </si>
  <si>
    <t xml:space="preserve">40,2</t>
  </si>
  <si>
    <t xml:space="preserve">915498456</t>
  </si>
  <si>
    <t xml:space="preserve">obsyp drénu</t>
  </si>
  <si>
    <t xml:space="preserve">5,7*2</t>
  </si>
  <si>
    <t xml:space="preserve">-1801191164</t>
  </si>
  <si>
    <t xml:space="preserve">viz příloha D.3.6.</t>
  </si>
  <si>
    <t xml:space="preserve">155,2</t>
  </si>
  <si>
    <t xml:space="preserve">58343872</t>
  </si>
  <si>
    <t xml:space="preserve">kamenivo drcené hrubé frakce 8/16</t>
  </si>
  <si>
    <t xml:space="preserve">-1043036274</t>
  </si>
  <si>
    <t xml:space="preserve">drenážní žebro</t>
  </si>
  <si>
    <t xml:space="preserve">0,7*2</t>
  </si>
  <si>
    <t xml:space="preserve">567122114</t>
  </si>
  <si>
    <t xml:space="preserve">Podklad ze směsi stmelené cementem SC C 8/10 (KSC I) tl 150 mm</t>
  </si>
  <si>
    <t xml:space="preserve">-1187077788</t>
  </si>
  <si>
    <t xml:space="preserve">Podklad ze směsi stmelené cementem SC bez dilatačních spár, s rozprostřením a zhutněním SC C 8/10 (KSC I), po zhutnění tl. 150 mm</t>
  </si>
  <si>
    <t xml:space="preserve">https://podminky.urs.cz/item/CS_URS_2021_02/567122114</t>
  </si>
  <si>
    <t xml:space="preserve">596212212</t>
  </si>
  <si>
    <t xml:space="preserve">Kladení zámkové dlažby pozemních komunikací tl 80 mm skupiny A pl do 300 m2</t>
  </si>
  <si>
    <t xml:space="preserve">-36579146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https://podminky.urs.cz/item/CS_URS_2021_02/596212212</t>
  </si>
  <si>
    <t xml:space="preserve">151,9+0,4+1,7+1,7</t>
  </si>
  <si>
    <t xml:space="preserve">59245005</t>
  </si>
  <si>
    <t xml:space="preserve">dlažba tvar obdélník betonová 200x100x80mm barevná</t>
  </si>
  <si>
    <t xml:space="preserve">-1465275474</t>
  </si>
  <si>
    <t xml:space="preserve">0,4</t>
  </si>
  <si>
    <t xml:space="preserve">59245013</t>
  </si>
  <si>
    <t xml:space="preserve">dlažba zámková tvaru I 200x165x80mm přírodní</t>
  </si>
  <si>
    <t xml:space="preserve">-1380387860</t>
  </si>
  <si>
    <t xml:space="preserve">152</t>
  </si>
  <si>
    <t xml:space="preserve">"ztratné 10%" 152*0,1</t>
  </si>
  <si>
    <t xml:space="preserve">59245226</t>
  </si>
  <si>
    <t xml:space="preserve">dlažba tvar obdélník betonová pro nevidomé 200x100x80mm barevná</t>
  </si>
  <si>
    <t xml:space="preserve">1783590977</t>
  </si>
  <si>
    <t xml:space="preserve">1,7</t>
  </si>
  <si>
    <t xml:space="preserve">59245020</t>
  </si>
  <si>
    <t xml:space="preserve">dlažba tvar obdélník betonová 200x100x80mm přírodní bezfazetová</t>
  </si>
  <si>
    <t xml:space="preserve">1468064581</t>
  </si>
  <si>
    <t xml:space="preserve">899231111</t>
  </si>
  <si>
    <t xml:space="preserve">Výšková úprava uličního vstupu nebo vpusti do 200 mm zvýšením mříže</t>
  </si>
  <si>
    <t xml:space="preserve">1737320205</t>
  </si>
  <si>
    <t xml:space="preserve">Výšková úprava uličního vstupu nebo vpusti do 200 mm  zvýšením mříže</t>
  </si>
  <si>
    <t xml:space="preserve">https://podminky.urs.cz/item/CS_URS_2021_02/899231111</t>
  </si>
  <si>
    <t xml:space="preserve">-260701909</t>
  </si>
  <si>
    <t xml:space="preserve">899431111</t>
  </si>
  <si>
    <t xml:space="preserve">Výšková úprava uličního vstupu nebo vpusti do 200 mm zvýšením krycího hrnce, šoupěte nebo hydrantu</t>
  </si>
  <si>
    <t xml:space="preserve">-1755773255</t>
  </si>
  <si>
    <t xml:space="preserve">Výšková úprava uličního vstupu nebo vpusti do 200 mm  zvýšením krycího hrnce, šoupěte nebo hydrantu bez úpravy armatur</t>
  </si>
  <si>
    <t xml:space="preserve">https://podminky.urs.cz/item/CS_URS_2021_02/899431111</t>
  </si>
  <si>
    <t xml:space="preserve">6+1+1</t>
  </si>
  <si>
    <t xml:space="preserve">1229427899</t>
  </si>
  <si>
    <t xml:space="preserve">-929768102</t>
  </si>
  <si>
    <t xml:space="preserve">919726121</t>
  </si>
  <si>
    <t xml:space="preserve">Geotextilie pro ochranu, separaci a filtraci netkaná měrná hm do 200 g/m2</t>
  </si>
  <si>
    <t xml:space="preserve">-1294432550</t>
  </si>
  <si>
    <t xml:space="preserve">Geotextilie netkaná pro ochranu, separaci nebo filtraci měrná hmotnost do 200 g/m2</t>
  </si>
  <si>
    <t xml:space="preserve">https://podminky.urs.cz/item/CS_URS_2021_02/919726121</t>
  </si>
  <si>
    <t xml:space="preserve">24,1</t>
  </si>
  <si>
    <t xml:space="preserve">"přesahy 10%" 24,1*0,1</t>
  </si>
  <si>
    <t xml:space="preserve">-425036812</t>
  </si>
  <si>
    <t xml:space="preserve">"překryv 10%" 155,2*0,1</t>
  </si>
  <si>
    <t xml:space="preserve">997221571</t>
  </si>
  <si>
    <t xml:space="preserve">Vodorovná doprava vybouraných hmot do 1 km</t>
  </si>
  <si>
    <t xml:space="preserve">1757202256</t>
  </si>
  <si>
    <t xml:space="preserve">Vodorovná doprava vybouraných hmot  bez naložení, ale se složením a s hrubým urovnáním na vzdálenost do 1 km</t>
  </si>
  <si>
    <t xml:space="preserve">https://podminky.urs.cz/item/CS_URS_2021_02/997221571</t>
  </si>
  <si>
    <t xml:space="preserve">997221579</t>
  </si>
  <si>
    <t xml:space="preserve">Příplatek ZKD 1 km u vodorovné dopravy vybouraných hmot</t>
  </si>
  <si>
    <t xml:space="preserve">149578287</t>
  </si>
  <si>
    <t xml:space="preserve">Vodorovná doprava vybouraných hmot  bez naložení, ale se složením a s hrubým urovnáním na vzdálenost Příplatek k ceně za každý další i započatý 1 km přes 1 km</t>
  </si>
  <si>
    <t xml:space="preserve">https://podminky.urs.cz/item/CS_URS_2021_02/997221579</t>
  </si>
  <si>
    <t xml:space="preserve">131,295*9 'Přepočtené koeficientem množství</t>
  </si>
  <si>
    <t xml:space="preserve">1849615823</t>
  </si>
  <si>
    <t xml:space="preserve">43,454+2,407</t>
  </si>
  <si>
    <t xml:space="preserve">859012023</t>
  </si>
  <si>
    <t xml:space="preserve">85,434</t>
  </si>
  <si>
    <t xml:space="preserve">-759920182</t>
  </si>
  <si>
    <t xml:space="preserve">SO-03.2 - Účelové komunikace</t>
  </si>
  <si>
    <t xml:space="preserve">2146986704</t>
  </si>
  <si>
    <t xml:space="preserve">19,3</t>
  </si>
  <si>
    <t xml:space="preserve">-2009539450</t>
  </si>
  <si>
    <t xml:space="preserve">-1901124729</t>
  </si>
  <si>
    <t xml:space="preserve">19,2</t>
  </si>
  <si>
    <t xml:space="preserve">1037370589</t>
  </si>
  <si>
    <t xml:space="preserve">670909859</t>
  </si>
  <si>
    <t xml:space="preserve">1292853865</t>
  </si>
  <si>
    <t xml:space="preserve">"ztratné 10%" 19,2*0,1</t>
  </si>
  <si>
    <t xml:space="preserve">-337127605</t>
  </si>
  <si>
    <t xml:space="preserve">"překryv 10%" 19,2*0,1</t>
  </si>
  <si>
    <t xml:space="preserve">931181188</t>
  </si>
  <si>
    <t xml:space="preserve">-1765781981</t>
  </si>
  <si>
    <t xml:space="preserve">16,888*9 'Přepočtené koeficientem množství</t>
  </si>
  <si>
    <t xml:space="preserve">932530617</t>
  </si>
  <si>
    <t xml:space="preserve">5,694</t>
  </si>
  <si>
    <t xml:space="preserve">780336385</t>
  </si>
  <si>
    <t xml:space="preserve">11,194</t>
  </si>
  <si>
    <t xml:space="preserve">1694435899</t>
  </si>
  <si>
    <t xml:space="preserve">13,45</t>
  </si>
  <si>
    <t xml:space="preserve">SO-04 - Odvodnění chodníků a komunikace</t>
  </si>
  <si>
    <t xml:space="preserve">131213131</t>
  </si>
  <si>
    <t xml:space="preserve">Hloubení jam do 10 m3 v soudržných horninách třídy těžitelnosti I, skupiny 3 při překopech inženýrských sítí ručně</t>
  </si>
  <si>
    <t xml:space="preserve">890319604</t>
  </si>
  <si>
    <t xml:space="preserve">Hloubení jam a zářezů při překopech inženýrských sítí ručně zapažených i nezapažených s urovnáním dna do předepsaného profilu a spádu objemu do 10 m3 v hornině třídy těžitelnosti I skupiny 3 soudržných</t>
  </si>
  <si>
    <t xml:space="preserve">https://podminky.urs.cz/item/CS_URS_2021_02/131213131</t>
  </si>
  <si>
    <t xml:space="preserve">151101102</t>
  </si>
  <si>
    <t xml:space="preserve">Zřízení příložného pažení a rozepření stěn rýh hl do 4 m</t>
  </si>
  <si>
    <t xml:space="preserve">-501873043</t>
  </si>
  <si>
    <t xml:space="preserve">Zřízení pažení a rozepření stěn rýh pro podzemní vedení příložné pro jakoukoliv mezerovitost, hloubky do 4 m</t>
  </si>
  <si>
    <t xml:space="preserve">https://podminky.urs.cz/item/CS_URS_2021_02/151101102</t>
  </si>
  <si>
    <t xml:space="preserve">viz příloha D.4.5</t>
  </si>
  <si>
    <t xml:space="preserve">151101112</t>
  </si>
  <si>
    <t xml:space="preserve">Odstranění příložného pažení a rozepření stěn rýh hl do 4 m</t>
  </si>
  <si>
    <t xml:space="preserve">186259442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1_02/151101112</t>
  </si>
  <si>
    <t xml:space="preserve">-1523347453</t>
  </si>
  <si>
    <t xml:space="preserve">1802171096</t>
  </si>
  <si>
    <t xml:space="preserve">výkop*1,8</t>
  </si>
  <si>
    <t xml:space="preserve">133248857</t>
  </si>
  <si>
    <t xml:space="preserve">1104608664</t>
  </si>
  <si>
    <t xml:space="preserve">9,5</t>
  </si>
  <si>
    <t xml:space="preserve">1500546954</t>
  </si>
  <si>
    <t xml:space="preserve">9,5*1,8</t>
  </si>
  <si>
    <t xml:space="preserve">2105999112</t>
  </si>
  <si>
    <t xml:space="preserve">-777289860</t>
  </si>
  <si>
    <t xml:space="preserve">0,3</t>
  </si>
  <si>
    <t xml:space="preserve">452311141</t>
  </si>
  <si>
    <t xml:space="preserve">Podkladní desky z betonu prostého tř. C 16/20 otevřený výkop</t>
  </si>
  <si>
    <t xml:space="preserve">-1707176314</t>
  </si>
  <si>
    <t xml:space="preserve">Podkladní a zajišťovací konstrukce z betonu prostého v otevřeném výkopu desky pod potrubí, stoky a drobné objekty z betonu tř. C 16/20</t>
  </si>
  <si>
    <t xml:space="preserve">https://podminky.urs.cz/item/CS_URS_2021_02/452311141</t>
  </si>
  <si>
    <t xml:space="preserve">2,8</t>
  </si>
  <si>
    <t xml:space="preserve">831312121</t>
  </si>
  <si>
    <t xml:space="preserve">Montáž potrubí z trub kameninových hrdlových s integrovaným těsněním výkop sklon do 20 % DN 150</t>
  </si>
  <si>
    <t xml:space="preserve">270935245</t>
  </si>
  <si>
    <t xml:space="preserve">Montáž potrubí z trub kameninových  hrdlových s integrovaným těsněním v otevřeném výkopu ve sklonu do 20 % DN 150</t>
  </si>
  <si>
    <t xml:space="preserve">https://podminky.urs.cz/item/CS_URS_2021_02/831312121</t>
  </si>
  <si>
    <t xml:space="preserve">1+1,6+0,6+0,4</t>
  </si>
  <si>
    <t xml:space="preserve">59710632</t>
  </si>
  <si>
    <t xml:space="preserve">trouba kameninová glazovaná DN 150 dl 1,00m spojovací systém F</t>
  </si>
  <si>
    <t xml:space="preserve">1014780632</t>
  </si>
  <si>
    <t xml:space="preserve">1+0,6+0,4+1,6</t>
  </si>
  <si>
    <t xml:space="preserve">837312221</t>
  </si>
  <si>
    <t xml:space="preserve">Montáž kameninových tvarovek jednoosých s integrovaným těsněním otevřený výkop DN 150</t>
  </si>
  <si>
    <t xml:space="preserve">1033972666</t>
  </si>
  <si>
    <t xml:space="preserve">Montáž kameninových tvarovek na potrubí z trub kameninových  v otevřeném výkopu s integrovaným těsněním jednoosých DN 150</t>
  </si>
  <si>
    <t xml:space="preserve">https://podminky.urs.cz/item/CS_URS_2021_02/837312221</t>
  </si>
  <si>
    <t xml:space="preserve">5+3+1</t>
  </si>
  <si>
    <t xml:space="preserve">59710984</t>
  </si>
  <si>
    <t xml:space="preserve">koleno kameninové glazované DN 150 45° spojovací systém F</t>
  </si>
  <si>
    <t xml:space="preserve">-1557187047</t>
  </si>
  <si>
    <t xml:space="preserve">5*1,015 'Přepočtené koeficientem množství</t>
  </si>
  <si>
    <t xml:space="preserve">59710964</t>
  </si>
  <si>
    <t xml:space="preserve">koleno kameninové glazované DN 150 30° spojovací systém F</t>
  </si>
  <si>
    <t xml:space="preserve">-1681315561</t>
  </si>
  <si>
    <t xml:space="preserve">3*1,015 'Přepočtené koeficientem množství</t>
  </si>
  <si>
    <t xml:space="preserve">59710944</t>
  </si>
  <si>
    <t xml:space="preserve">koleno kameninové glazované DN 150 15° spojovací systém F</t>
  </si>
  <si>
    <t xml:space="preserve">-1936859385</t>
  </si>
  <si>
    <t xml:space="preserve">1*1,015 'Přepočtené koeficientem množství</t>
  </si>
  <si>
    <t xml:space="preserve">871310320</t>
  </si>
  <si>
    <t xml:space="preserve">Montáž kanalizačního potrubí hladkého plnostěnného SN 12 z polypropylenu DN 150</t>
  </si>
  <si>
    <t xml:space="preserve">-1100521661</t>
  </si>
  <si>
    <t xml:space="preserve">Montáž kanalizačního potrubí z plastů z polypropylenu PP hladkého plnostěnného SN 12 DN 150</t>
  </si>
  <si>
    <t xml:space="preserve">https://podminky.urs.cz/item/CS_URS_2021_02/871310320</t>
  </si>
  <si>
    <t xml:space="preserve">28617025</t>
  </si>
  <si>
    <t xml:space="preserve">trubka kanalizační PP plnostěnná třívrstvá DN 150x1000mm SN12</t>
  </si>
  <si>
    <t xml:space="preserve">-20122145</t>
  </si>
  <si>
    <t xml:space="preserve">7,1*1,015 'Přepočtené koeficientem množství</t>
  </si>
  <si>
    <t xml:space="preserve">877310310</t>
  </si>
  <si>
    <t xml:space="preserve">Montáž kolen na kanalizačním potrubí z PP trub hladkých plnostěnných DN 150</t>
  </si>
  <si>
    <t xml:space="preserve">-1134767891</t>
  </si>
  <si>
    <t xml:space="preserve">Montáž tvarovek na kanalizačním plastovém potrubí z polypropylenu PP hladkého plnostěnného kolen DN 150</t>
  </si>
  <si>
    <t xml:space="preserve">https://podminky.urs.cz/item/CS_URS_2021_02/877310310</t>
  </si>
  <si>
    <t xml:space="preserve">3+2+6+1</t>
  </si>
  <si>
    <t xml:space="preserve">28617182</t>
  </si>
  <si>
    <t xml:space="preserve">koleno kanalizační PP SN16 45° DN 150</t>
  </si>
  <si>
    <t xml:space="preserve">-1496056935</t>
  </si>
  <si>
    <t xml:space="preserve">28617162</t>
  </si>
  <si>
    <t xml:space="preserve">koleno kanalizační PP SN16 15° DN 150</t>
  </si>
  <si>
    <t xml:space="preserve">-91114185</t>
  </si>
  <si>
    <t xml:space="preserve">28617172</t>
  </si>
  <si>
    <t xml:space="preserve">koleno kanalizační PP SN16 30° DN 150</t>
  </si>
  <si>
    <t xml:space="preserve">-1754613608</t>
  </si>
  <si>
    <t xml:space="preserve">28617192</t>
  </si>
  <si>
    <t xml:space="preserve">koleno kanalizační PP SN16 87° DN 150</t>
  </si>
  <si>
    <t xml:space="preserve">-778470517</t>
  </si>
  <si>
    <t xml:space="preserve">877310320</t>
  </si>
  <si>
    <t xml:space="preserve">Montáž odboček na kanalizačním potrubí z PP trub hladkých plnostěnných DN 150</t>
  </si>
  <si>
    <t xml:space="preserve">-1369648005</t>
  </si>
  <si>
    <t xml:space="preserve">Montáž tvarovek na kanalizačním plastovém potrubí z polypropylenu PP hladkého plnostěnného odboček DN 150</t>
  </si>
  <si>
    <t xml:space="preserve">https://podminky.urs.cz/item/CS_URS_2021_02/877310320</t>
  </si>
  <si>
    <t xml:space="preserve">3+3+1</t>
  </si>
  <si>
    <t xml:space="preserve">R28617407</t>
  </si>
  <si>
    <t xml:space="preserve">odbočka sedlová kanalizace DN 400/150</t>
  </si>
  <si>
    <t xml:space="preserve">1057267322</t>
  </si>
  <si>
    <t xml:space="preserve">28617205</t>
  </si>
  <si>
    <t xml:space="preserve">odbočka kanalizační PP SN16 45° DN 150/150</t>
  </si>
  <si>
    <t xml:space="preserve">1445275950</t>
  </si>
  <si>
    <t xml:space="preserve">-1934708989</t>
  </si>
  <si>
    <t xml:space="preserve">877310330</t>
  </si>
  <si>
    <t xml:space="preserve">Montáž spojek na kanalizačním potrubí z PP trub hladkých plnostěnných DN 150</t>
  </si>
  <si>
    <t xml:space="preserve">1463910476</t>
  </si>
  <si>
    <t xml:space="preserve">Montáž tvarovek na kanalizačním plastovém potrubí z polypropylenu PP hladkého plnostěnného spojek nebo redukcí DN 150</t>
  </si>
  <si>
    <t xml:space="preserve">https://podminky.urs.cz/item/CS_URS_2021_02/877310330</t>
  </si>
  <si>
    <t xml:space="preserve">28615776</t>
  </si>
  <si>
    <t xml:space="preserve">spojka dvouhrdlá HTMM DN 160 dl 196mm</t>
  </si>
  <si>
    <t xml:space="preserve">2094697839</t>
  </si>
  <si>
    <t xml:space="preserve">895941111</t>
  </si>
  <si>
    <t xml:space="preserve">Zřízení vpusti kanalizační uliční z betonových dílců typ UV-50 normální</t>
  </si>
  <si>
    <t xml:space="preserve">938647147</t>
  </si>
  <si>
    <t xml:space="preserve">Zřízení vpusti kanalizační  uliční z betonových dílců typ UV-50 normální</t>
  </si>
  <si>
    <t xml:space="preserve">https://podminky.urs.cz/item/CS_URS_2021_02/895941111</t>
  </si>
  <si>
    <t xml:space="preserve">59223824</t>
  </si>
  <si>
    <t xml:space="preserve">vpusť uliční skruž betonová 590x500x50mm s výtokem (bez vložky)</t>
  </si>
  <si>
    <t xml:space="preserve">318150690</t>
  </si>
  <si>
    <t xml:space="preserve">R59223823</t>
  </si>
  <si>
    <t xml:space="preserve">vpusť uliční dno betonové s kaličtěm vysokým 920x495x50mm</t>
  </si>
  <si>
    <t xml:space="preserve">1587165037</t>
  </si>
  <si>
    <t xml:space="preserve">59223826</t>
  </si>
  <si>
    <t xml:space="preserve">vpusť uliční skruž betonová 590x500x50mm</t>
  </si>
  <si>
    <t xml:space="preserve">1296916999</t>
  </si>
  <si>
    <t xml:space="preserve">59223820</t>
  </si>
  <si>
    <t xml:space="preserve">vpusť uliční skruž betonová 290x500x50mm s osazením na kalový koš pro těžké naplaveniny</t>
  </si>
  <si>
    <t xml:space="preserve">-800897235</t>
  </si>
  <si>
    <t xml:space="preserve">28661789</t>
  </si>
  <si>
    <t xml:space="preserve">koš kalový ocelový pro silniční vpusť 425mm vč. madla</t>
  </si>
  <si>
    <t xml:space="preserve">1685928998</t>
  </si>
  <si>
    <t xml:space="preserve">899211112</t>
  </si>
  <si>
    <t xml:space="preserve">Osazení mříží s rámem hmotnosti nad 50 do 100 kg</t>
  </si>
  <si>
    <t xml:space="preserve">1465049690</t>
  </si>
  <si>
    <t xml:space="preserve">Osazení litinových mříží s rámem na šachtách tunelové stoky  hmotnosti jednotlivě přes 50 do 100 kg</t>
  </si>
  <si>
    <t xml:space="preserve">https://podminky.urs.cz/item/CS_URS_2021_02/899211112</t>
  </si>
  <si>
    <t xml:space="preserve">55242330</t>
  </si>
  <si>
    <t xml:space="preserve">mříž D 400 -  konkávní 600x600 4-stranný rám</t>
  </si>
  <si>
    <t xml:space="preserve">705039401</t>
  </si>
  <si>
    <t xml:space="preserve">931992124</t>
  </si>
  <si>
    <t xml:space="preserve">Výplň dilatačních spár z extrudovaného polystyrénu tl 50 mm</t>
  </si>
  <si>
    <t xml:space="preserve">-1644128122</t>
  </si>
  <si>
    <t xml:space="preserve">Výplň dilatačních spár z polystyrenu  extrudovaného, tloušťky 50 mm</t>
  </si>
  <si>
    <t xml:space="preserve">https://podminky.urs.cz/item/CS_URS_2021_02/931992124</t>
  </si>
  <si>
    <t xml:space="preserve">položka určená pro uložení XPS desek mezi vpustí a zdí</t>
  </si>
  <si>
    <t xml:space="preserve">935932418</t>
  </si>
  <si>
    <t xml:space="preserve">Odvodňovací plastový žlab pro zatížení D400 vnitřní š 150 mm s roštem můstkovým z litiny</t>
  </si>
  <si>
    <t xml:space="preserve">-1098287202</t>
  </si>
  <si>
    <t xml:space="preserve">Odvodňovací plastový žlab pro třídu zatížení D 400 vnitřní šířky 150 mm s krycím roštem můstkovým z litiny</t>
  </si>
  <si>
    <t xml:space="preserve">https://podminky.urs.cz/item/CS_URS_2021_02/935932418</t>
  </si>
  <si>
    <t xml:space="preserve"> V cenách jsou započteny i náklady na předepsané obetonování a lože z betonu</t>
  </si>
  <si>
    <t xml:space="preserve">v položce je započteno i dodání a osazení žlabu se spodním odtokem a vytořením sifonu</t>
  </si>
  <si>
    <t xml:space="preserve">977151124</t>
  </si>
  <si>
    <t xml:space="preserve">Jádrové vrty diamantovými korunkami do D 180 mm do stavebních materiálů</t>
  </si>
  <si>
    <t xml:space="preserve">693550299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1_02/977151124</t>
  </si>
  <si>
    <t xml:space="preserve">položka určená pro vývrt do stávající kanalizace TBH - DN400</t>
  </si>
  <si>
    <t xml:space="preserve">998275101</t>
  </si>
  <si>
    <t xml:space="preserve">Přesun hmot pro trubní vedení z trub kameninových otevřený výkop</t>
  </si>
  <si>
    <t xml:space="preserve">1019403907</t>
  </si>
  <si>
    <t xml:space="preserve">Přesun hmot pro trubní vedení hloubené z trub kameninových pro kanalizace v otevřeném výkopu dopravní vzdálenost do 15 m</t>
  </si>
  <si>
    <t xml:space="preserve">https://podminky.urs.cz/item/CS_URS_2021_02/998275101</t>
  </si>
  <si>
    <t xml:space="preserve">SO-05 - Oprava sklepa a přípojek IS</t>
  </si>
  <si>
    <t xml:space="preserve">    6 - Úpravy povrchů, podlahy a osazování výplní</t>
  </si>
  <si>
    <t xml:space="preserve">    721 - Zdravotechnika - vnitřní kanalizace</t>
  </si>
  <si>
    <t xml:space="preserve">    722 - Zdravotechnika - vnitřní vodovod</t>
  </si>
  <si>
    <t xml:space="preserve">1700514808</t>
  </si>
  <si>
    <t xml:space="preserve">viz příloha D.5.6</t>
  </si>
  <si>
    <t xml:space="preserve">3,12*0,1</t>
  </si>
  <si>
    <t xml:space="preserve">227359078</t>
  </si>
  <si>
    <t xml:space="preserve">1,2</t>
  </si>
  <si>
    <t xml:space="preserve">274313911</t>
  </si>
  <si>
    <t xml:space="preserve">Základové pásy z betonu tř. C 30/37</t>
  </si>
  <si>
    <t xml:space="preserve">-1957051118</t>
  </si>
  <si>
    <t xml:space="preserve">Základy z betonu prostého pasy betonu kamenem neprokládaného tř. C 30/37</t>
  </si>
  <si>
    <t xml:space="preserve">https://podminky.urs.cz/item/CS_URS_2021_02/274313911</t>
  </si>
  <si>
    <t xml:space="preserve">279113145</t>
  </si>
  <si>
    <t xml:space="preserve">Základová zeď tl do 400 mm z tvárnic ztraceného bednění včetně výplně z betonu tř. C 20/25</t>
  </si>
  <si>
    <t xml:space="preserve">468957900</t>
  </si>
  <si>
    <t xml:space="preserve">Základové zdi z tvárnic ztraceného bednění včetně výplně z betonu  bez zvláštních nároků na vliv prostředí třídy C 20/25, tloušťky zdiva přes 300 do 400 mm</t>
  </si>
  <si>
    <t xml:space="preserve">https://podminky.urs.cz/item/CS_URS_2021_02/279113145</t>
  </si>
  <si>
    <t xml:space="preserve">10,30/0,4</t>
  </si>
  <si>
    <t xml:space="preserve">279361821</t>
  </si>
  <si>
    <t xml:space="preserve">Výztuž základových zdí nosných betonářskou ocelí 10 505</t>
  </si>
  <si>
    <t xml:space="preserve">-411185975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https://podminky.urs.cz/item/CS_URS_2021_02/279361821</t>
  </si>
  <si>
    <t xml:space="preserve">106,5/1000</t>
  </si>
  <si>
    <t xml:space="preserve">279362021</t>
  </si>
  <si>
    <t xml:space="preserve">Výztuž základových zdí nosných svařovanými sítěmi Kari</t>
  </si>
  <si>
    <t xml:space="preserve">-223837475</t>
  </si>
  <si>
    <t xml:space="preserve">Výztuž základových zdí nosných  svislých nebo odkloněných od svislice, rovinných nebo oblých, deskových nebo žebrových, včetně výztuže jejich žeber ze svařovaných sítí z drátů typu KARI</t>
  </si>
  <si>
    <t xml:space="preserve">https://podminky.urs.cz/item/CS_URS_2021_02/279362021</t>
  </si>
  <si>
    <t xml:space="preserve">23/1000</t>
  </si>
  <si>
    <t xml:space="preserve">-1452926581</t>
  </si>
  <si>
    <t xml:space="preserve">0,6</t>
  </si>
  <si>
    <t xml:space="preserve">-314901020</t>
  </si>
  <si>
    <t xml:space="preserve">0,4*2*2*2</t>
  </si>
  <si>
    <t xml:space="preserve">-1660933908</t>
  </si>
  <si>
    <t xml:space="preserve">3,2</t>
  </si>
  <si>
    <t xml:space="preserve">-745417784</t>
  </si>
  <si>
    <t xml:space="preserve">411125001</t>
  </si>
  <si>
    <t xml:space="preserve">Montáž ŽB stropních panelů hmotnosti do 1,5 t</t>
  </si>
  <si>
    <t xml:space="preserve">-988547814</t>
  </si>
  <si>
    <t xml:space="preserve">Montáž stropních panelů ze železobetonu  hmotnosti do 1,5 t</t>
  </si>
  <si>
    <t xml:space="preserve">https://podminky.urs.cz/item/CS_URS_2021_02/411125001</t>
  </si>
  <si>
    <t xml:space="preserve">59341120</t>
  </si>
  <si>
    <t xml:space="preserve">deska stropní plná PZD 1490x290x100mm</t>
  </si>
  <si>
    <t xml:space="preserve">1526858307</t>
  </si>
  <si>
    <t xml:space="preserve">-51616067</t>
  </si>
  <si>
    <t xml:space="preserve">položka určená pro nalepení schodišťových bloků</t>
  </si>
  <si>
    <t xml:space="preserve">4*1,2*0,35</t>
  </si>
  <si>
    <t xml:space="preserve">-566796464</t>
  </si>
  <si>
    <t xml:space="preserve">-700761864</t>
  </si>
  <si>
    <t xml:space="preserve">1,2*4</t>
  </si>
  <si>
    <t xml:space="preserve">168441464</t>
  </si>
  <si>
    <t xml:space="preserve">2142693426</t>
  </si>
  <si>
    <t xml:space="preserve">4*0,15*1,2</t>
  </si>
  <si>
    <t xml:space="preserve">223604787</t>
  </si>
  <si>
    <t xml:space="preserve">2,72</t>
  </si>
  <si>
    <t xml:space="preserve">787162358</t>
  </si>
  <si>
    <t xml:space="preserve">1,2*0,35*4*0,02</t>
  </si>
  <si>
    <t xml:space="preserve">2*0,4*0,02*2</t>
  </si>
  <si>
    <t xml:space="preserve">Úpravy povrchů, podlahy a osazování výplní</t>
  </si>
  <si>
    <t xml:space="preserve">628631111</t>
  </si>
  <si>
    <t xml:space="preserve">Stěrka z těsnící malty dvouvrstvá vnějších rovinných ploch konstrukcí ČOV nebo nádrží</t>
  </si>
  <si>
    <t xml:space="preserve">1402243711</t>
  </si>
  <si>
    <t xml:space="preserve">Vnější úprava povrchu betonových konstrukcí čistíren odpadních vod, nádrží, vodojemů, kanálů  stěrkou z těsnící cementové malty dvouvrstvou, ploch rovinných</t>
  </si>
  <si>
    <t xml:space="preserve">https://podminky.urs.cz/item/CS_URS_2021_02/628631111</t>
  </si>
  <si>
    <t xml:space="preserve">položka určená pro opatření sklepní zdi mrazuvzdornou stěrkou</t>
  </si>
  <si>
    <t xml:space="preserve">2,3</t>
  </si>
  <si>
    <t xml:space="preserve">235589427</t>
  </si>
  <si>
    <t xml:space="preserve">4,1</t>
  </si>
  <si>
    <t xml:space="preserve">-83849358</t>
  </si>
  <si>
    <t xml:space="preserve">7809937</t>
  </si>
  <si>
    <t xml:space="preserve">"přesahy 10%" 29*0,1</t>
  </si>
  <si>
    <t xml:space="preserve">-1986914872</t>
  </si>
  <si>
    <t xml:space="preserve">2,1</t>
  </si>
  <si>
    <t xml:space="preserve">1967267357</t>
  </si>
  <si>
    <t xml:space="preserve">7,6</t>
  </si>
  <si>
    <t xml:space="preserve">1334329915</t>
  </si>
  <si>
    <t xml:space="preserve">řezání stupňů</t>
  </si>
  <si>
    <t xml:space="preserve">4*0,35</t>
  </si>
  <si>
    <t xml:space="preserve">998011001</t>
  </si>
  <si>
    <t xml:space="preserve">Přesun hmot pro budovy zděné v do 6 m</t>
  </si>
  <si>
    <t xml:space="preserve">1163918587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https://podminky.urs.cz/item/CS_URS_2021_02/998011001</t>
  </si>
  <si>
    <t xml:space="preserve">711472051</t>
  </si>
  <si>
    <t xml:space="preserve">Provedení svislé izolace proti tlakové vodě termoplasty lepenou fólií PVC</t>
  </si>
  <si>
    <t xml:space="preserve">1739570878</t>
  </si>
  <si>
    <t xml:space="preserve">Provedení izolace proti povrchové a podpovrchové tlakové vodě termoplasty  na ploše svislé S folií PVC lepenou</t>
  </si>
  <si>
    <t xml:space="preserve">https://podminky.urs.cz/item/CS_URS_2021_02/711472051</t>
  </si>
  <si>
    <t xml:space="preserve">14,5</t>
  </si>
  <si>
    <t xml:space="preserve">28322092</t>
  </si>
  <si>
    <t xml:space="preserve">fólie hydroizolační zemní mPVC tl 3mm</t>
  </si>
  <si>
    <t xml:space="preserve">-1397053522</t>
  </si>
  <si>
    <t xml:space="preserve">711491177</t>
  </si>
  <si>
    <t xml:space="preserve">Připevnění vodorovné izolace proti tlakové vodě nerezovou lištou</t>
  </si>
  <si>
    <t xml:space="preserve">33948063</t>
  </si>
  <si>
    <t xml:space="preserve">Provedení izolace proti povrchové a podpovrchové tlakové vodě ostatní  na ploše vodorovné V připevnění izolace nerezovou lištou</t>
  </si>
  <si>
    <t xml:space="preserve">https://podminky.urs.cz/item/CS_URS_2021_02/711491177</t>
  </si>
  <si>
    <t xml:space="preserve">28323049</t>
  </si>
  <si>
    <t xml:space="preserve">lišta ukončovací</t>
  </si>
  <si>
    <t xml:space="preserve">512087192</t>
  </si>
  <si>
    <t xml:space="preserve">711541164</t>
  </si>
  <si>
    <t xml:space="preserve">Provedení hydroizolace potrubí přitavením pásu NAIP</t>
  </si>
  <si>
    <t xml:space="preserve">909150511</t>
  </si>
  <si>
    <t xml:space="preserve">Provedení izolace potrubí, nádrží, stok a kanalizačních šachet pásy přitavením  NAIP</t>
  </si>
  <si>
    <t xml:space="preserve">https://podminky.urs.cz/item/CS_URS_2021_02/711541164</t>
  </si>
  <si>
    <t xml:space="preserve">prostupy zdí</t>
  </si>
  <si>
    <t xml:space="preserve">4*0,5*0,5</t>
  </si>
  <si>
    <t xml:space="preserve">62856002</t>
  </si>
  <si>
    <t xml:space="preserve">pás asfaltový samolepicí modifikovaný SBS tl 3mm s hliníkové fólie, hliníkové fólie s textilií se  spalitelnou fólií nebo jemnozrnný minerálním posypem nebo textilií na horním povrchu</t>
  </si>
  <si>
    <t xml:space="preserve">-956745433</t>
  </si>
  <si>
    <t xml:space="preserve">1*1,2 'Přepočtené koeficientem množství</t>
  </si>
  <si>
    <t xml:space="preserve">719841952</t>
  </si>
  <si>
    <t xml:space="preserve">1908428902</t>
  </si>
  <si>
    <t xml:space="preserve">-1471839443</t>
  </si>
  <si>
    <t xml:space="preserve">-1388455899</t>
  </si>
  <si>
    <t xml:space="preserve">7,6*1</t>
  </si>
  <si>
    <t xml:space="preserve">721</t>
  </si>
  <si>
    <t xml:space="preserve">Zdravotechnika - vnitřní kanalizace</t>
  </si>
  <si>
    <t xml:space="preserve">721171809</t>
  </si>
  <si>
    <t xml:space="preserve">Demontáž potrubí z PVC do D 160</t>
  </si>
  <si>
    <t xml:space="preserve">23765490</t>
  </si>
  <si>
    <t xml:space="preserve">Demontáž potrubí z novodurových trub  odpadních nebo připojovacích přes 114 do D 160</t>
  </si>
  <si>
    <t xml:space="preserve">https://podminky.urs.cz/item/CS_URS_2021_02/721171809</t>
  </si>
  <si>
    <t xml:space="preserve">6,6</t>
  </si>
  <si>
    <t xml:space="preserve">721173316</t>
  </si>
  <si>
    <t xml:space="preserve">Potrubí kanalizační z PVC SN 4 dešťové DN 125</t>
  </si>
  <si>
    <t xml:space="preserve">-1139633022</t>
  </si>
  <si>
    <t xml:space="preserve">Potrubí z trub PVC SN4 dešťové DN 125</t>
  </si>
  <si>
    <t xml:space="preserve">https://podminky.urs.cz/item/CS_URS_2021_02/721173316</t>
  </si>
  <si>
    <t xml:space="preserve">včetně veškerých tvarovek</t>
  </si>
  <si>
    <t xml:space="preserve">721290111</t>
  </si>
  <si>
    <t xml:space="preserve">Zkouška těsnosti potrubí kanalizace vodou do DN 125</t>
  </si>
  <si>
    <t xml:space="preserve">727385863</t>
  </si>
  <si>
    <t xml:space="preserve">Zkouška těsnosti kanalizace  v objektech vodou do DN 125</t>
  </si>
  <si>
    <t xml:space="preserve">https://podminky.urs.cz/item/CS_URS_2021_02/721290111</t>
  </si>
  <si>
    <t xml:space="preserve">721290821</t>
  </si>
  <si>
    <t xml:space="preserve">Přemístění vnitrostaveništní demontovaných hmot vnitřní kanalizace v objektech výšky do 6 m</t>
  </si>
  <si>
    <t xml:space="preserve">342396600</t>
  </si>
  <si>
    <t xml:space="preserve">Vnitrostaveništní přemístění vybouraných (demontovaných) hmot  vnitřní kanalizace vodorovně do 100 m v objektech výšky do 6 m</t>
  </si>
  <si>
    <t xml:space="preserve">https://podminky.urs.cz/item/CS_URS_2021_02/721290821</t>
  </si>
  <si>
    <t xml:space="preserve">998721101</t>
  </si>
  <si>
    <t xml:space="preserve">Přesun hmot tonážní pro vnitřní kanalizace v objektech v do 6 m</t>
  </si>
  <si>
    <t xml:space="preserve">-1488489828</t>
  </si>
  <si>
    <t xml:space="preserve">Přesun hmot pro vnitřní kanalizace  stanovený z hmotnosti přesunovaného materiálu vodorovná dopravní vzdálenost do 50 m v objektech výšky do 6 m</t>
  </si>
  <si>
    <t xml:space="preserve">https://podminky.urs.cz/item/CS_URS_2021_02/99872110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693584972</t>
  </si>
  <si>
    <t xml:space="preserve">Demontáž rozvodů vody z plastů  do Ø 25 mm</t>
  </si>
  <si>
    <t xml:space="preserve">https://podminky.urs.cz/item/CS_URS_2021_02/722170801</t>
  </si>
  <si>
    <t xml:space="preserve">"vodovod" 4,5</t>
  </si>
  <si>
    <t xml:space="preserve">"plynovod" 7</t>
  </si>
  <si>
    <t xml:space="preserve">722174003</t>
  </si>
  <si>
    <t xml:space="preserve">Potrubí vodovodní plastové PPR svar polyfuze PN 16 D 25 x 3,5 mm</t>
  </si>
  <si>
    <t xml:space="preserve">-1609297565</t>
  </si>
  <si>
    <t xml:space="preserve">Potrubí z plastových trubek z polypropylenu (PPR) svařovaných polyfuzně PN 16 (SDR 7,4) D 25 x 3,5</t>
  </si>
  <si>
    <t xml:space="preserve">https://podminky.urs.cz/item/CS_URS_2021_02/722174003</t>
  </si>
  <si>
    <t xml:space="preserve">V cenách jsou započteny náklady na montáž a dodávku potrubí a tvarovek</t>
  </si>
  <si>
    <t xml:space="preserve">722262151</t>
  </si>
  <si>
    <t xml:space="preserve">Vodoměr přírubový šroubový do 40°C DN 50 horizontální</t>
  </si>
  <si>
    <t xml:space="preserve">828051648</t>
  </si>
  <si>
    <t xml:space="preserve">Vodoměry pro vodu do 40°C přírubové šroubové horizontální DN 50</t>
  </si>
  <si>
    <t xml:space="preserve">https://podminky.urs.cz/item/CS_URS_2021_02/722262151</t>
  </si>
  <si>
    <t xml:space="preserve">osazení vodoměrné soustavy</t>
  </si>
  <si>
    <t xml:space="preserve">722290226</t>
  </si>
  <si>
    <t xml:space="preserve">Zkouška těsnosti vodovodního potrubí závitového do DN 50</t>
  </si>
  <si>
    <t xml:space="preserve">-1718954322</t>
  </si>
  <si>
    <t xml:space="preserve">Zkoušky, proplach a desinfekce vodovodního potrubí  zkoušky těsnosti vodovodního potrubí závitového do DN 50</t>
  </si>
  <si>
    <t xml:space="preserve">https://podminky.urs.cz/item/CS_URS_2021_02/722290226</t>
  </si>
  <si>
    <t xml:space="preserve">722290234</t>
  </si>
  <si>
    <t xml:space="preserve">Proplach a dezinfekce vodovodního potrubí do DN 80</t>
  </si>
  <si>
    <t xml:space="preserve">245150098</t>
  </si>
  <si>
    <t xml:space="preserve">Zkoušky, proplach a desinfekce vodovodního potrubí  proplach a desinfekce vodovodního potrubí do DN 80</t>
  </si>
  <si>
    <t xml:space="preserve">https://podminky.urs.cz/item/CS_URS_2021_02/722290234</t>
  </si>
  <si>
    <t xml:space="preserve">723150367</t>
  </si>
  <si>
    <t xml:space="preserve">Chránička D 57x2,9 mm</t>
  </si>
  <si>
    <t xml:space="preserve">-861467577</t>
  </si>
  <si>
    <t xml:space="preserve">Potrubí z ocelových trubek hladkých  chráničky Ø 57/2,9</t>
  </si>
  <si>
    <t xml:space="preserve">https://podminky.urs.cz/item/CS_URS_2021_02/723150367</t>
  </si>
  <si>
    <t xml:space="preserve">osazení chráničky přes zeď na vodovodní potrubí - montáž + dodávka</t>
  </si>
  <si>
    <t xml:space="preserve">osazení chráničky přes zeď na plynovodní potrubí - montáž + dodávka</t>
  </si>
  <si>
    <t xml:space="preserve">1,5</t>
  </si>
  <si>
    <t xml:space="preserve">722260811</t>
  </si>
  <si>
    <t xml:space="preserve">Demontáž vodoměrů závitových G 1/2</t>
  </si>
  <si>
    <t xml:space="preserve">1075385774</t>
  </si>
  <si>
    <t xml:space="preserve">Demontáž vodoměrů  závitových G 1/2</t>
  </si>
  <si>
    <t xml:space="preserve">https://podminky.urs.cz/item/CS_URS_2021_02/722260811</t>
  </si>
  <si>
    <t xml:space="preserve">722290821</t>
  </si>
  <si>
    <t xml:space="preserve">Přemístění vnitrostaveništní demontovaných hmot pro vnitřní vodovod v objektech výšky do 6 m</t>
  </si>
  <si>
    <t xml:space="preserve">1683305800</t>
  </si>
  <si>
    <t xml:space="preserve">Vnitrostaveništní přemístění vybouraných (demontovaných) hmot  vnitřní vodovod vodorovně do 100 m v objektech výšky do 6 m</t>
  </si>
  <si>
    <t xml:space="preserve">https://podminky.urs.cz/item/CS_URS_2021_02/722290821</t>
  </si>
  <si>
    <t xml:space="preserve">998722101</t>
  </si>
  <si>
    <t xml:space="preserve">Přesun hmot tonážní pro vnitřní vodovod v objektech v do 6 m</t>
  </si>
  <si>
    <t xml:space="preserve">1651131258</t>
  </si>
  <si>
    <t xml:space="preserve">Přesun hmot pro vnitřní vodovod  stanovený z hmotnosti přesunovaného materiálu vodorovná dopravní vzdálenost do 50 m v objektech výšky do 6 m</t>
  </si>
  <si>
    <t xml:space="preserve">https://podminky.urs.cz/item/CS_URS_2021_02/998722101</t>
  </si>
  <si>
    <t xml:space="preserve">723150304</t>
  </si>
  <si>
    <t xml:space="preserve">Potrubí ocelové hladké černé bezešvé spojované svařováním tvářené za tepla D 32x2,6 mm</t>
  </si>
  <si>
    <t xml:space="preserve">-1783879284</t>
  </si>
  <si>
    <t xml:space="preserve">Potrubí z ocelových trubek hladkých  černých spojovaných svařováním tvářených za tepla Ø 31,8/2,6</t>
  </si>
  <si>
    <t xml:space="preserve">https://podminky.urs.cz/item/CS_URS_2021_02/723150304</t>
  </si>
  <si>
    <t xml:space="preserve">včetně tvarovek</t>
  </si>
  <si>
    <t xml:space="preserve">5,5</t>
  </si>
  <si>
    <t xml:space="preserve">723150305</t>
  </si>
  <si>
    <t xml:space="preserve">Potrubí ocelové hladké černé bezešvé spojované svařováním tvářené za tepla D 38x2,6 mm</t>
  </si>
  <si>
    <t xml:space="preserve">812340733</t>
  </si>
  <si>
    <t xml:space="preserve">Potrubí z ocelových trubek hladkých  černých spojovaných svařováním tvářených za tepla Ø 38/2,6</t>
  </si>
  <si>
    <t xml:space="preserve">https://podminky.urs.cz/item/CS_URS_2021_02/723150305</t>
  </si>
  <si>
    <t xml:space="preserve">723160805</t>
  </si>
  <si>
    <t xml:space="preserve">Demontáž přípojka k plynoměru na závit bez ochozu G 5/4</t>
  </si>
  <si>
    <t xml:space="preserve">pár</t>
  </si>
  <si>
    <t xml:space="preserve">1078182191</t>
  </si>
  <si>
    <t xml:space="preserve">Demontáž přípojek k plynoměrům  spojovaných na závit bez ochozu G 5/4</t>
  </si>
  <si>
    <t xml:space="preserve">https://podminky.urs.cz/item/CS_URS_2021_02/723160805</t>
  </si>
  <si>
    <t xml:space="preserve">723160823</t>
  </si>
  <si>
    <t xml:space="preserve">Demontáž přípojka k plynoměru svařovaná DN 65</t>
  </si>
  <si>
    <t xml:space="preserve">-1557483986</t>
  </si>
  <si>
    <t xml:space="preserve">Demontáž přípojek k plynoměrům  svařovaných DN 65</t>
  </si>
  <si>
    <t xml:space="preserve">https://podminky.urs.cz/item/CS_URS_2021_02/723160823</t>
  </si>
  <si>
    <t xml:space="preserve">723260801</t>
  </si>
  <si>
    <t xml:space="preserve">Demontáž plynoměrů G 2 nebo G 4 nebo G 10 max. průtok do 16 m3/hod.</t>
  </si>
  <si>
    <t xml:space="preserve">-1120304058</t>
  </si>
  <si>
    <t xml:space="preserve">Demontáž plynoměrů  maximální průtok Q (m3/hod) do 16 m3/h</t>
  </si>
  <si>
    <t xml:space="preserve">https://podminky.urs.cz/item/CS_URS_2021_02/723260801</t>
  </si>
  <si>
    <t xml:space="preserve">723290821</t>
  </si>
  <si>
    <t xml:space="preserve">Přemístění vnitrostaveništní demontovaných hmot pro vnitřní plynovod v objektech výšky do 6 m</t>
  </si>
  <si>
    <t xml:space="preserve">-1805218137</t>
  </si>
  <si>
    <t xml:space="preserve">Vnitrostaveništní přemítění vybouraných (demontovaných) hmot  vnitřní plynovod vodorovně do 100 m v objektech výšky do 6 m</t>
  </si>
  <si>
    <t xml:space="preserve">https://podminky.urs.cz/item/CS_URS_2021_02/723290821</t>
  </si>
  <si>
    <t xml:space="preserve">998723101</t>
  </si>
  <si>
    <t xml:space="preserve">Přesun hmot tonážní pro vnitřní plynovod v objektech v do 6 m</t>
  </si>
  <si>
    <t xml:space="preserve">1258510332</t>
  </si>
  <si>
    <t xml:space="preserve">Přesun hmot pro vnitřní plynovod  stanovený z hmotnosti přesunovaného materiálu vodorovná dopravní vzdálenost do 50 m v objektech výšky do 6 m</t>
  </si>
  <si>
    <t xml:space="preserve">https://podminky.urs.cz/item/CS_URS_2021_02/998723101</t>
  </si>
  <si>
    <t xml:space="preserve">998723181</t>
  </si>
  <si>
    <t xml:space="preserve">Příplatek k přesunu hmot tonážní 723 prováděný bez použití mechanizace</t>
  </si>
  <si>
    <t xml:space="preserve">-2134031314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https://podminky.urs.cz/item/CS_URS_2021_02/998723181</t>
  </si>
  <si>
    <t xml:space="preserve">Zpětné osazení HUP včetně veškerých armatur a tvarovek specializovanou osobou</t>
  </si>
  <si>
    <t xml:space="preserve">1445491862</t>
  </si>
  <si>
    <t xml:space="preserve">R002</t>
  </si>
  <si>
    <t xml:space="preserve">Revize plynovodu</t>
  </si>
  <si>
    <t xml:space="preserve">-2022366517</t>
  </si>
  <si>
    <t xml:space="preserve">-2067953903</t>
  </si>
  <si>
    <t xml:space="preserve">položka určená pro osazení chrániček prostupu zdí</t>
  </si>
  <si>
    <t xml:space="preserve">4*0,4</t>
  </si>
  <si>
    <t xml:space="preserve">SEZNAM FIGUR</t>
  </si>
  <si>
    <t xml:space="preserve">Výměra</t>
  </si>
  <si>
    <t xml:space="preserve"> SO-01</t>
  </si>
  <si>
    <t xml:space="preserve">Použití figury:</t>
  </si>
  <si>
    <t xml:space="preserve"> SO-02</t>
  </si>
  <si>
    <t xml:space="preserve">27,6+1,85</t>
  </si>
  <si>
    <t xml:space="preserve">13,4</t>
  </si>
  <si>
    <t xml:space="preserve"> SO-02/ SO-02.1</t>
  </si>
  <si>
    <t xml:space="preserve"> SO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314000" TargetMode="External"/><Relationship Id="rId2" Type="http://schemas.openxmlformats.org/officeDocument/2006/relationships/hyperlink" Target="https://podminky.urs.cz/item/CS_URS_2021_02/011503000" TargetMode="External"/><Relationship Id="rId3" Type="http://schemas.openxmlformats.org/officeDocument/2006/relationships/hyperlink" Target="https://podminky.urs.cz/item/CS_URS_2021_02/012103000" TargetMode="External"/><Relationship Id="rId4" Type="http://schemas.openxmlformats.org/officeDocument/2006/relationships/hyperlink" Target="https://podminky.urs.cz/item/CS_URS_2021_02/012203000" TargetMode="External"/><Relationship Id="rId5" Type="http://schemas.openxmlformats.org/officeDocument/2006/relationships/hyperlink" Target="https://podminky.urs.cz/item/CS_URS_2021_02/012303000" TargetMode="External"/><Relationship Id="rId6" Type="http://schemas.openxmlformats.org/officeDocument/2006/relationships/hyperlink" Target="https://podminky.urs.cz/item/CS_URS_2021_02/013254000" TargetMode="External"/><Relationship Id="rId7" Type="http://schemas.openxmlformats.org/officeDocument/2006/relationships/hyperlink" Target="https://podminky.urs.cz/item/CS_URS_2021_02/030001000" TargetMode="External"/><Relationship Id="rId8" Type="http://schemas.openxmlformats.org/officeDocument/2006/relationships/hyperlink" Target="https://podminky.urs.cz/item/CS_URS_2021_02/041403000" TargetMode="External"/><Relationship Id="rId9" Type="http://schemas.openxmlformats.org/officeDocument/2006/relationships/hyperlink" Target="https://podminky.urs.cz/item/CS_URS_2021_02/041903000" TargetMode="External"/><Relationship Id="rId10" Type="http://schemas.openxmlformats.org/officeDocument/2006/relationships/hyperlink" Target="https://podminky.urs.cz/item/CS_URS_2021_02/042503000" TargetMode="External"/><Relationship Id="rId11" Type="http://schemas.openxmlformats.org/officeDocument/2006/relationships/hyperlink" Target="https://podminky.urs.cz/item/CS_URS_2021_02/049103000" TargetMode="External"/><Relationship Id="rId12" Type="http://schemas.openxmlformats.org/officeDocument/2006/relationships/hyperlink" Target="https://podminky.urs.cz/item/CS_URS_2021_02/053002000" TargetMode="External"/><Relationship Id="rId13" Type="http://schemas.openxmlformats.org/officeDocument/2006/relationships/hyperlink" Target="https://podminky.urs.cz/item/CS_URS_2021_02/062303000" TargetMode="External"/><Relationship Id="rId14" Type="http://schemas.openxmlformats.org/officeDocument/2006/relationships/hyperlink" Target="https://podminky.urs.cz/item/CS_URS_2021_02/062503000" TargetMode="External"/><Relationship Id="rId15" Type="http://schemas.openxmlformats.org/officeDocument/2006/relationships/hyperlink" Target="https://podminky.urs.cz/item/CS_URS_2021_02/063503000" TargetMode="External"/><Relationship Id="rId16" Type="http://schemas.openxmlformats.org/officeDocument/2006/relationships/hyperlink" Target="https://podminky.urs.cz/item/CS_URS_2021_02/072103001" TargetMode="External"/><Relationship Id="rId17" Type="http://schemas.openxmlformats.org/officeDocument/2006/relationships/hyperlink" Target="https://podminky.urs.cz/item/CS_URS_2021_02/072103011" TargetMode="External"/><Relationship Id="rId18" Type="http://schemas.openxmlformats.org/officeDocument/2006/relationships/hyperlink" Target="https://podminky.urs.cz/item/CS_URS_2021_02/073002000" TargetMode="External"/><Relationship Id="rId19" Type="http://schemas.openxmlformats.org/officeDocument/2006/relationships/hyperlink" Target="https://podminky.urs.cz/item/CS_URS_2021_02/075103000" TargetMode="External"/><Relationship Id="rId20" Type="http://schemas.openxmlformats.org/officeDocument/2006/relationships/hyperlink" Target="https://podminky.urs.cz/item/CS_URS_2021_02/076103001" TargetMode="External"/><Relationship Id="rId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23" TargetMode="External"/><Relationship Id="rId2" Type="http://schemas.openxmlformats.org/officeDocument/2006/relationships/hyperlink" Target="https://podminky.urs.cz/item/CS_URS_2021_02/113107124" TargetMode="External"/><Relationship Id="rId3" Type="http://schemas.openxmlformats.org/officeDocument/2006/relationships/hyperlink" Target="https://podminky.urs.cz/item/CS_URS_2021_02/113107143" TargetMode="External"/><Relationship Id="rId4" Type="http://schemas.openxmlformats.org/officeDocument/2006/relationships/hyperlink" Target="https://podminky.urs.cz/item/CS_URS_2021_02/113202111" TargetMode="External"/><Relationship Id="rId5" Type="http://schemas.openxmlformats.org/officeDocument/2006/relationships/hyperlink" Target="https://podminky.urs.cz/item/CS_URS_2021_02/121151103" TargetMode="External"/><Relationship Id="rId6" Type="http://schemas.openxmlformats.org/officeDocument/2006/relationships/hyperlink" Target="https://podminky.urs.cz/item/CS_URS_2021_02/122211101" TargetMode="External"/><Relationship Id="rId7" Type="http://schemas.openxmlformats.org/officeDocument/2006/relationships/hyperlink" Target="https://podminky.urs.cz/item/CS_URS_2021_02/122251504" TargetMode="External"/><Relationship Id="rId8" Type="http://schemas.openxmlformats.org/officeDocument/2006/relationships/hyperlink" Target="https://podminky.urs.cz/item/CS_URS_2021_02/151711111" TargetMode="External"/><Relationship Id="rId9" Type="http://schemas.openxmlformats.org/officeDocument/2006/relationships/hyperlink" Target="https://podminky.urs.cz/item/CS_URS_2021_02/151711131" TargetMode="External"/><Relationship Id="rId10" Type="http://schemas.openxmlformats.org/officeDocument/2006/relationships/hyperlink" Target="https://podminky.urs.cz/item/CS_URS_2021_02/151721111" TargetMode="External"/><Relationship Id="rId11" Type="http://schemas.openxmlformats.org/officeDocument/2006/relationships/hyperlink" Target="https://podminky.urs.cz/item/CS_URS_2021_02/153111111" TargetMode="External"/><Relationship Id="rId12" Type="http://schemas.openxmlformats.org/officeDocument/2006/relationships/hyperlink" Target="https://podminky.urs.cz/item/CS_URS_2021_02/162751117" TargetMode="External"/><Relationship Id="rId13" Type="http://schemas.openxmlformats.org/officeDocument/2006/relationships/hyperlink" Target="https://podminky.urs.cz/item/CS_URS_2021_02/167151111" TargetMode="External"/><Relationship Id="rId14" Type="http://schemas.openxmlformats.org/officeDocument/2006/relationships/hyperlink" Target="https://podminky.urs.cz/item/CS_URS_2021_02/171201221" TargetMode="External"/><Relationship Id="rId15" Type="http://schemas.openxmlformats.org/officeDocument/2006/relationships/hyperlink" Target="https://podminky.urs.cz/item/CS_URS_2021_02/171251201" TargetMode="External"/><Relationship Id="rId16" Type="http://schemas.openxmlformats.org/officeDocument/2006/relationships/hyperlink" Target="https://podminky.urs.cz/item/CS_URS_2021_02/174151101" TargetMode="External"/><Relationship Id="rId17" Type="http://schemas.openxmlformats.org/officeDocument/2006/relationships/hyperlink" Target="https://podminky.urs.cz/item/CS_URS_2021_02/181411123" TargetMode="External"/><Relationship Id="rId18" Type="http://schemas.openxmlformats.org/officeDocument/2006/relationships/hyperlink" Target="https://podminky.urs.cz/item/CS_URS_2021_02/182151111" TargetMode="External"/><Relationship Id="rId19" Type="http://schemas.openxmlformats.org/officeDocument/2006/relationships/hyperlink" Target="https://podminky.urs.cz/item/CS_URS_2021_02/182351023" TargetMode="External"/><Relationship Id="rId20" Type="http://schemas.openxmlformats.org/officeDocument/2006/relationships/hyperlink" Target="https://podminky.urs.cz/item/CS_URS_2021_02/213311141" TargetMode="External"/><Relationship Id="rId21" Type="http://schemas.openxmlformats.org/officeDocument/2006/relationships/hyperlink" Target="https://podminky.urs.cz/item/CS_URS_2021_02/224511114" TargetMode="External"/><Relationship Id="rId22" Type="http://schemas.openxmlformats.org/officeDocument/2006/relationships/hyperlink" Target="https://podminky.urs.cz/item/CS_URS_2021_02/273313511" TargetMode="External"/><Relationship Id="rId23" Type="http://schemas.openxmlformats.org/officeDocument/2006/relationships/hyperlink" Target="https://podminky.urs.cz/item/CS_URS_2021_02/311101212" TargetMode="External"/><Relationship Id="rId24" Type="http://schemas.openxmlformats.org/officeDocument/2006/relationships/hyperlink" Target="https://podminky.urs.cz/item/CS_URS_2021_02/313432114" TargetMode="External"/><Relationship Id="rId25" Type="http://schemas.openxmlformats.org/officeDocument/2006/relationships/hyperlink" Target="https://podminky.urs.cz/item/CS_URS_2021_02/317321018" TargetMode="External"/><Relationship Id="rId26" Type="http://schemas.openxmlformats.org/officeDocument/2006/relationships/hyperlink" Target="https://podminky.urs.cz/item/CS_URS_2021_02/317353111" TargetMode="External"/><Relationship Id="rId27" Type="http://schemas.openxmlformats.org/officeDocument/2006/relationships/hyperlink" Target="https://podminky.urs.cz/item/CS_URS_2021_02/317353112" TargetMode="External"/><Relationship Id="rId28" Type="http://schemas.openxmlformats.org/officeDocument/2006/relationships/hyperlink" Target="https://podminky.urs.cz/item/CS_URS_2021_02/317361016" TargetMode="External"/><Relationship Id="rId29" Type="http://schemas.openxmlformats.org/officeDocument/2006/relationships/hyperlink" Target="https://podminky.urs.cz/item/CS_URS_2021_02/321222311" TargetMode="External"/><Relationship Id="rId30" Type="http://schemas.openxmlformats.org/officeDocument/2006/relationships/hyperlink" Target="https://podminky.urs.cz/item/CS_URS_2021_02/321321116" TargetMode="External"/><Relationship Id="rId31" Type="http://schemas.openxmlformats.org/officeDocument/2006/relationships/hyperlink" Target="https://podminky.urs.cz/item/CS_URS_2021_02/321351010" TargetMode="External"/><Relationship Id="rId32" Type="http://schemas.openxmlformats.org/officeDocument/2006/relationships/hyperlink" Target="https://podminky.urs.cz/item/CS_URS_2021_02/321352010" TargetMode="External"/><Relationship Id="rId33" Type="http://schemas.openxmlformats.org/officeDocument/2006/relationships/hyperlink" Target="https://podminky.urs.cz/item/CS_URS_2021_02/321366111" TargetMode="External"/><Relationship Id="rId34" Type="http://schemas.openxmlformats.org/officeDocument/2006/relationships/hyperlink" Target="https://podminky.urs.cz/item/CS_URS_2021_02/321366112" TargetMode="External"/><Relationship Id="rId35" Type="http://schemas.openxmlformats.org/officeDocument/2006/relationships/hyperlink" Target="https://podminky.urs.cz/item/CS_URS_2021_02/321368211" TargetMode="External"/><Relationship Id="rId36" Type="http://schemas.openxmlformats.org/officeDocument/2006/relationships/hyperlink" Target="https://podminky.urs.cz/item/CS_URS_2021_02/334353924" TargetMode="External"/><Relationship Id="rId37" Type="http://schemas.openxmlformats.org/officeDocument/2006/relationships/hyperlink" Target="https://podminky.urs.cz/item/CS_URS_2021_02/334359112" TargetMode="External"/><Relationship Id="rId38" Type="http://schemas.openxmlformats.org/officeDocument/2006/relationships/hyperlink" Target="https://podminky.urs.cz/item/CS_URS_2021_02/334359115" TargetMode="External"/><Relationship Id="rId39" Type="http://schemas.openxmlformats.org/officeDocument/2006/relationships/hyperlink" Target="https://podminky.urs.cz/item/CS_URS_2021_02/339921132" TargetMode="External"/><Relationship Id="rId40" Type="http://schemas.openxmlformats.org/officeDocument/2006/relationships/hyperlink" Target="https://podminky.urs.cz/item/CS_URS_2021_02/421662113" TargetMode="External"/><Relationship Id="rId41" Type="http://schemas.openxmlformats.org/officeDocument/2006/relationships/hyperlink" Target="https://podminky.urs.cz/item/CS_URS_2021_02/430321616" TargetMode="External"/><Relationship Id="rId42" Type="http://schemas.openxmlformats.org/officeDocument/2006/relationships/hyperlink" Target="https://podminky.urs.cz/item/CS_URS_2021_02/430361821" TargetMode="External"/><Relationship Id="rId43" Type="http://schemas.openxmlformats.org/officeDocument/2006/relationships/hyperlink" Target="https://podminky.urs.cz/item/CS_URS_2021_02/430362021" TargetMode="External"/><Relationship Id="rId44" Type="http://schemas.openxmlformats.org/officeDocument/2006/relationships/hyperlink" Target="https://podminky.urs.cz/item/CS_URS_2021_02/434121426" TargetMode="External"/><Relationship Id="rId45" Type="http://schemas.openxmlformats.org/officeDocument/2006/relationships/hyperlink" Target="https://podminky.urs.cz/item/CS_URS_2021_02/434351141" TargetMode="External"/><Relationship Id="rId46" Type="http://schemas.openxmlformats.org/officeDocument/2006/relationships/hyperlink" Target="https://podminky.urs.cz/item/CS_URS_2021_02/434351142" TargetMode="External"/><Relationship Id="rId47" Type="http://schemas.openxmlformats.org/officeDocument/2006/relationships/hyperlink" Target="https://podminky.urs.cz/item/CS_URS_2021_02/452471131" TargetMode="External"/><Relationship Id="rId48" Type="http://schemas.openxmlformats.org/officeDocument/2006/relationships/hyperlink" Target="https://podminky.urs.cz/item/CS_URS_2021_02/462511112" TargetMode="External"/><Relationship Id="rId49" Type="http://schemas.openxmlformats.org/officeDocument/2006/relationships/hyperlink" Target="https://podminky.urs.cz/item/CS_URS_2021_02/564831111" TargetMode="External"/><Relationship Id="rId50" Type="http://schemas.openxmlformats.org/officeDocument/2006/relationships/hyperlink" Target="https://podminky.urs.cz/item/CS_URS_2021_02/564851111" TargetMode="External"/><Relationship Id="rId51" Type="http://schemas.openxmlformats.org/officeDocument/2006/relationships/hyperlink" Target="https://podminky.urs.cz/item/CS_URS_2021_02/565136101" TargetMode="External"/><Relationship Id="rId52" Type="http://schemas.openxmlformats.org/officeDocument/2006/relationships/hyperlink" Target="https://podminky.urs.cz/item/CS_URS_2021_02/567132115" TargetMode="External"/><Relationship Id="rId53" Type="http://schemas.openxmlformats.org/officeDocument/2006/relationships/hyperlink" Target="https://podminky.urs.cz/item/CS_URS_2021_02/573191111" TargetMode="External"/><Relationship Id="rId54" Type="http://schemas.openxmlformats.org/officeDocument/2006/relationships/hyperlink" Target="https://podminky.urs.cz/item/CS_URS_2021_02/573231108" TargetMode="External"/><Relationship Id="rId55" Type="http://schemas.openxmlformats.org/officeDocument/2006/relationships/hyperlink" Target="https://podminky.urs.cz/item/CS_URS_2021_02/577134111" TargetMode="External"/><Relationship Id="rId56" Type="http://schemas.openxmlformats.org/officeDocument/2006/relationships/hyperlink" Target="https://podminky.urs.cz/item/CS_URS_2021_02/577155112" TargetMode="External"/><Relationship Id="rId57" Type="http://schemas.openxmlformats.org/officeDocument/2006/relationships/hyperlink" Target="https://podminky.urs.cz/item/CS_URS_2021_02/596211110" TargetMode="External"/><Relationship Id="rId58" Type="http://schemas.openxmlformats.org/officeDocument/2006/relationships/hyperlink" Target="https://podminky.urs.cz/item/CS_URS_2021_02/871228111" TargetMode="External"/><Relationship Id="rId59" Type="http://schemas.openxmlformats.org/officeDocument/2006/relationships/hyperlink" Target="https://podminky.urs.cz/item/CS_URS_2021_02/877350320" TargetMode="External"/><Relationship Id="rId60" Type="http://schemas.openxmlformats.org/officeDocument/2006/relationships/hyperlink" Target="https://podminky.urs.cz/item/CS_URS_2021_02/916231213" TargetMode="External"/><Relationship Id="rId61" Type="http://schemas.openxmlformats.org/officeDocument/2006/relationships/hyperlink" Target="https://podminky.urs.cz/item/CS_URS_2021_02/919131111" TargetMode="External"/><Relationship Id="rId62" Type="http://schemas.openxmlformats.org/officeDocument/2006/relationships/hyperlink" Target="https://podminky.urs.cz/item/CS_URS_2021_02/919726124" TargetMode="External"/><Relationship Id="rId63" Type="http://schemas.openxmlformats.org/officeDocument/2006/relationships/hyperlink" Target="https://podminky.urs.cz/item/CS_URS_2021_02/931992111" TargetMode="External"/><Relationship Id="rId64" Type="http://schemas.openxmlformats.org/officeDocument/2006/relationships/hyperlink" Target="https://podminky.urs.cz/item/CS_URS_2021_02/931994142" TargetMode="External"/><Relationship Id="rId65" Type="http://schemas.openxmlformats.org/officeDocument/2006/relationships/hyperlink" Target="https://podminky.urs.cz/item/CS_URS_2021_02/953961212" TargetMode="External"/><Relationship Id="rId66" Type="http://schemas.openxmlformats.org/officeDocument/2006/relationships/hyperlink" Target="https://podminky.urs.cz/item/CS_URS_2021_02/953961213" TargetMode="External"/><Relationship Id="rId67" Type="http://schemas.openxmlformats.org/officeDocument/2006/relationships/hyperlink" Target="https://podminky.urs.cz/item/CS_URS_2021_02/953965115" TargetMode="External"/><Relationship Id="rId68" Type="http://schemas.openxmlformats.org/officeDocument/2006/relationships/hyperlink" Target="https://podminky.urs.cz/item/CS_URS_2021_02/953965121" TargetMode="External"/><Relationship Id="rId69" Type="http://schemas.openxmlformats.org/officeDocument/2006/relationships/hyperlink" Target="https://podminky.urs.cz/item/CS_URS_2021_02/953991321" TargetMode="External"/><Relationship Id="rId70" Type="http://schemas.openxmlformats.org/officeDocument/2006/relationships/hyperlink" Target="https://podminky.urs.cz/item/CS_URS_2021_02/963012510" TargetMode="External"/><Relationship Id="rId71" Type="http://schemas.openxmlformats.org/officeDocument/2006/relationships/hyperlink" Target="https://podminky.urs.cz/item/CS_URS_2021_02/966005211" TargetMode="External"/><Relationship Id="rId72" Type="http://schemas.openxmlformats.org/officeDocument/2006/relationships/hyperlink" Target="https://podminky.urs.cz/item/CS_URS_2021_02/966006211" TargetMode="External"/><Relationship Id="rId73" Type="http://schemas.openxmlformats.org/officeDocument/2006/relationships/hyperlink" Target="https://podminky.urs.cz/item/CS_URS_2021_02/977131110" TargetMode="External"/><Relationship Id="rId74" Type="http://schemas.openxmlformats.org/officeDocument/2006/relationships/hyperlink" Target="https://podminky.urs.cz/item/CS_URS_2021_02/977131291" TargetMode="External"/><Relationship Id="rId75" Type="http://schemas.openxmlformats.org/officeDocument/2006/relationships/hyperlink" Target="https://podminky.urs.cz/item/CS_URS_2021_02/977211112" TargetMode="External"/><Relationship Id="rId76" Type="http://schemas.openxmlformats.org/officeDocument/2006/relationships/hyperlink" Target="https://podminky.urs.cz/item/CS_URS_2021_02/981511112" TargetMode="External"/><Relationship Id="rId77" Type="http://schemas.openxmlformats.org/officeDocument/2006/relationships/hyperlink" Target="https://podminky.urs.cz/item/CS_URS_2021_02/981511113" TargetMode="External"/><Relationship Id="rId78" Type="http://schemas.openxmlformats.org/officeDocument/2006/relationships/hyperlink" Target="https://podminky.urs.cz/item/CS_URS_2021_02/981511116" TargetMode="External"/><Relationship Id="rId79" Type="http://schemas.openxmlformats.org/officeDocument/2006/relationships/hyperlink" Target="https://podminky.urs.cz/item/CS_URS_2021_02/985323112" TargetMode="External"/><Relationship Id="rId80" Type="http://schemas.openxmlformats.org/officeDocument/2006/relationships/hyperlink" Target="https://podminky.urs.cz/item/CS_URS_2021_02/985622311" TargetMode="External"/><Relationship Id="rId81" Type="http://schemas.openxmlformats.org/officeDocument/2006/relationships/hyperlink" Target="https://podminky.urs.cz/item/CS_URS_2021_02/997013501" TargetMode="External"/><Relationship Id="rId82" Type="http://schemas.openxmlformats.org/officeDocument/2006/relationships/hyperlink" Target="https://podminky.urs.cz/item/CS_URS_2021_02/997013509" TargetMode="External"/><Relationship Id="rId83" Type="http://schemas.openxmlformats.org/officeDocument/2006/relationships/hyperlink" Target="https://podminky.urs.cz/item/CS_URS_2021_02/997013601" TargetMode="External"/><Relationship Id="rId84" Type="http://schemas.openxmlformats.org/officeDocument/2006/relationships/hyperlink" Target="https://podminky.urs.cz/item/CS_URS_2021_02/997013602" TargetMode="External"/><Relationship Id="rId85" Type="http://schemas.openxmlformats.org/officeDocument/2006/relationships/hyperlink" Target="https://podminky.urs.cz/item/CS_URS_2021_02/997013631" TargetMode="External"/><Relationship Id="rId86" Type="http://schemas.openxmlformats.org/officeDocument/2006/relationships/hyperlink" Target="https://podminky.urs.cz/item/CS_URS_2021_02/997013645" TargetMode="External"/><Relationship Id="rId87" Type="http://schemas.openxmlformats.org/officeDocument/2006/relationships/hyperlink" Target="https://podminky.urs.cz/item/CS_URS_2021_02/997013655" TargetMode="External"/><Relationship Id="rId88" Type="http://schemas.openxmlformats.org/officeDocument/2006/relationships/hyperlink" Target="https://podminky.urs.cz/item/CS_URS_2021_02/998153131" TargetMode="External"/><Relationship Id="rId89" Type="http://schemas.openxmlformats.org/officeDocument/2006/relationships/hyperlink" Target="https://podminky.urs.cz/item/CS_URS_2021_02/711112001" TargetMode="External"/><Relationship Id="rId90" Type="http://schemas.openxmlformats.org/officeDocument/2006/relationships/hyperlink" Target="https://podminky.urs.cz/item/CS_URS_2021_02/711161388" TargetMode="External"/><Relationship Id="rId91" Type="http://schemas.openxmlformats.org/officeDocument/2006/relationships/hyperlink" Target="https://podminky.urs.cz/item/CS_URS_2021_02/711462201" TargetMode="External"/><Relationship Id="rId92" Type="http://schemas.openxmlformats.org/officeDocument/2006/relationships/hyperlink" Target="https://podminky.urs.cz/item/CS_URS_2021_02/711713116" TargetMode="External"/><Relationship Id="rId93" Type="http://schemas.openxmlformats.org/officeDocument/2006/relationships/hyperlink" Target="https://podminky.urs.cz/item/CS_URS_2021_02/711762622" TargetMode="External"/><Relationship Id="rId94" Type="http://schemas.openxmlformats.org/officeDocument/2006/relationships/hyperlink" Target="https://podminky.urs.cz/item/CS_URS_2021_02/711742567" TargetMode="External"/><Relationship Id="rId95" Type="http://schemas.openxmlformats.org/officeDocument/2006/relationships/hyperlink" Target="https://podminky.urs.cz/item/CS_URS_2021_02/711792183" TargetMode="External"/><Relationship Id="rId96" Type="http://schemas.openxmlformats.org/officeDocument/2006/relationships/hyperlink" Target="https://podminky.urs.cz/item/CS_URS_2021_02/R711471053" TargetMode="External"/><Relationship Id="rId97" Type="http://schemas.openxmlformats.org/officeDocument/2006/relationships/hyperlink" Target="https://podminky.urs.cz/item/CS_URS_2021_02/711747167" TargetMode="External"/><Relationship Id="rId98" Type="http://schemas.openxmlformats.org/officeDocument/2006/relationships/hyperlink" Target="https://podminky.urs.cz/item/CS_URS_2021_02/998711101" TargetMode="External"/><Relationship Id="rId99" Type="http://schemas.openxmlformats.org/officeDocument/2006/relationships/hyperlink" Target="https://podminky.urs.cz/item/CS_URS_2021_02/998711192" TargetMode="External"/><Relationship Id="rId100" Type="http://schemas.openxmlformats.org/officeDocument/2006/relationships/hyperlink" Target="https://podminky.urs.cz/item/CS_URS_2021_02/998711181" TargetMode="External"/><Relationship Id="rId101" Type="http://schemas.openxmlformats.org/officeDocument/2006/relationships/hyperlink" Target="https://podminky.urs.cz/item/CS_URS_2021_02/767163121" TargetMode="External"/><Relationship Id="rId102" Type="http://schemas.openxmlformats.org/officeDocument/2006/relationships/hyperlink" Target="https://podminky.urs.cz/item/CS_URS_2021_02/998767101" TargetMode="External"/><Relationship Id="rId10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51201" TargetMode="External"/><Relationship Id="rId2" Type="http://schemas.openxmlformats.org/officeDocument/2006/relationships/hyperlink" Target="https://podminky.urs.cz/item/CS_URS_2021_02/113106122" TargetMode="External"/><Relationship Id="rId3" Type="http://schemas.openxmlformats.org/officeDocument/2006/relationships/hyperlink" Target="https://podminky.urs.cz/item/CS_URS_2021_02/113106123" TargetMode="External"/><Relationship Id="rId4" Type="http://schemas.openxmlformats.org/officeDocument/2006/relationships/hyperlink" Target="https://podminky.urs.cz/item/CS_URS_2021_02/113107124" TargetMode="External"/><Relationship Id="rId5" Type="http://schemas.openxmlformats.org/officeDocument/2006/relationships/hyperlink" Target="https://podminky.urs.cz/item/CS_URS_2021_02/113107132" TargetMode="External"/><Relationship Id="rId6" Type="http://schemas.openxmlformats.org/officeDocument/2006/relationships/hyperlink" Target="https://podminky.urs.cz/item/CS_URS_2021_02/113107142" TargetMode="External"/><Relationship Id="rId7" Type="http://schemas.openxmlformats.org/officeDocument/2006/relationships/hyperlink" Target="https://podminky.urs.cz/item/CS_URS_2021_02/113201111" TargetMode="External"/><Relationship Id="rId8" Type="http://schemas.openxmlformats.org/officeDocument/2006/relationships/hyperlink" Target="https://podminky.urs.cz/item/CS_URS_2021_02/121151103" TargetMode="External"/><Relationship Id="rId9" Type="http://schemas.openxmlformats.org/officeDocument/2006/relationships/hyperlink" Target="https://podminky.urs.cz/item/CS_URS_2021_02/122251101" TargetMode="External"/><Relationship Id="rId10" Type="http://schemas.openxmlformats.org/officeDocument/2006/relationships/hyperlink" Target="https://podminky.urs.cz/item/CS_URS_2021_02/162751117" TargetMode="External"/><Relationship Id="rId11" Type="http://schemas.openxmlformats.org/officeDocument/2006/relationships/hyperlink" Target="https://podminky.urs.cz/item/CS_URS_2021_02/171151111" TargetMode="External"/><Relationship Id="rId12" Type="http://schemas.openxmlformats.org/officeDocument/2006/relationships/hyperlink" Target="https://podminky.urs.cz/item/CS_URS_2021_02/171201221" TargetMode="External"/><Relationship Id="rId13" Type="http://schemas.openxmlformats.org/officeDocument/2006/relationships/hyperlink" Target="https://podminky.urs.cz/item/CS_URS_2021_02/171251201" TargetMode="External"/><Relationship Id="rId14" Type="http://schemas.openxmlformats.org/officeDocument/2006/relationships/hyperlink" Target="https://podminky.urs.cz/item/CS_URS_2021_02/181411123" TargetMode="External"/><Relationship Id="rId15" Type="http://schemas.openxmlformats.org/officeDocument/2006/relationships/hyperlink" Target="https://podminky.urs.cz/item/CS_URS_2021_02/181951112" TargetMode="External"/><Relationship Id="rId16" Type="http://schemas.openxmlformats.org/officeDocument/2006/relationships/hyperlink" Target="https://podminky.urs.cz/item/CS_URS_2021_02/182151111" TargetMode="External"/><Relationship Id="rId17" Type="http://schemas.openxmlformats.org/officeDocument/2006/relationships/hyperlink" Target="https://podminky.urs.cz/item/CS_URS_2021_02/182351023" TargetMode="External"/><Relationship Id="rId18" Type="http://schemas.openxmlformats.org/officeDocument/2006/relationships/hyperlink" Target="https://podminky.urs.cz/item/CS_URS_2021_02/273313511" TargetMode="External"/><Relationship Id="rId19" Type="http://schemas.openxmlformats.org/officeDocument/2006/relationships/hyperlink" Target="https://podminky.urs.cz/item/CS_URS_2021_02/430321616" TargetMode="External"/><Relationship Id="rId20" Type="http://schemas.openxmlformats.org/officeDocument/2006/relationships/hyperlink" Target="https://podminky.urs.cz/item/CS_URS_2021_02/430361821" TargetMode="External"/><Relationship Id="rId21" Type="http://schemas.openxmlformats.org/officeDocument/2006/relationships/hyperlink" Target="https://podminky.urs.cz/item/CS_URS_2021_02/430362021" TargetMode="External"/><Relationship Id="rId22" Type="http://schemas.openxmlformats.org/officeDocument/2006/relationships/hyperlink" Target="https://podminky.urs.cz/item/CS_URS_2021_02/434121426" TargetMode="External"/><Relationship Id="rId23" Type="http://schemas.openxmlformats.org/officeDocument/2006/relationships/hyperlink" Target="https://podminky.urs.cz/item/CS_URS_2021_02/564831111" TargetMode="External"/><Relationship Id="rId24" Type="http://schemas.openxmlformats.org/officeDocument/2006/relationships/hyperlink" Target="https://podminky.urs.cz/item/CS_URS_2021_02/564851111" TargetMode="External"/><Relationship Id="rId25" Type="http://schemas.openxmlformats.org/officeDocument/2006/relationships/hyperlink" Target="https://podminky.urs.cz/item/CS_URS_2021_02/565136101" TargetMode="External"/><Relationship Id="rId26" Type="http://schemas.openxmlformats.org/officeDocument/2006/relationships/hyperlink" Target="https://podminky.urs.cz/item/CS_URS_2021_02/567132115" TargetMode="External"/><Relationship Id="rId27" Type="http://schemas.openxmlformats.org/officeDocument/2006/relationships/hyperlink" Target="https://podminky.urs.cz/item/CS_URS_2021_02/573191111" TargetMode="External"/><Relationship Id="rId28" Type="http://schemas.openxmlformats.org/officeDocument/2006/relationships/hyperlink" Target="https://podminky.urs.cz/item/CS_URS_2021_02/573231108" TargetMode="External"/><Relationship Id="rId29" Type="http://schemas.openxmlformats.org/officeDocument/2006/relationships/hyperlink" Target="https://podminky.urs.cz/item/CS_URS_2021_02/577134111" TargetMode="External"/><Relationship Id="rId30" Type="http://schemas.openxmlformats.org/officeDocument/2006/relationships/hyperlink" Target="https://podminky.urs.cz/item/CS_URS_2021_02/577155112" TargetMode="External"/><Relationship Id="rId31" Type="http://schemas.openxmlformats.org/officeDocument/2006/relationships/hyperlink" Target="https://podminky.urs.cz/item/CS_URS_2021_02/596211112" TargetMode="External"/><Relationship Id="rId32" Type="http://schemas.openxmlformats.org/officeDocument/2006/relationships/hyperlink" Target="https://podminky.urs.cz/item/CS_URS_2021_02/899331111" TargetMode="External"/><Relationship Id="rId33" Type="http://schemas.openxmlformats.org/officeDocument/2006/relationships/hyperlink" Target="https://podminky.urs.cz/item/CS_URS_2021_02/916131213" TargetMode="External"/><Relationship Id="rId34" Type="http://schemas.openxmlformats.org/officeDocument/2006/relationships/hyperlink" Target="https://podminky.urs.cz/item/CS_URS_2021_02/916231213" TargetMode="External"/><Relationship Id="rId35" Type="http://schemas.openxmlformats.org/officeDocument/2006/relationships/hyperlink" Target="https://podminky.urs.cz/item/CS_URS_2021_02/919726123" TargetMode="External"/><Relationship Id="rId36" Type="http://schemas.openxmlformats.org/officeDocument/2006/relationships/hyperlink" Target="https://podminky.urs.cz/item/CS_URS_2021_02/931992111" TargetMode="External"/><Relationship Id="rId37" Type="http://schemas.openxmlformats.org/officeDocument/2006/relationships/hyperlink" Target="https://podminky.urs.cz/item/CS_URS_2021_02/931994142" TargetMode="External"/><Relationship Id="rId38" Type="http://schemas.openxmlformats.org/officeDocument/2006/relationships/hyperlink" Target="https://podminky.urs.cz/item/CS_URS_2021_02/977211112" TargetMode="External"/><Relationship Id="rId39" Type="http://schemas.openxmlformats.org/officeDocument/2006/relationships/hyperlink" Target="https://podminky.urs.cz/item/CS_URS_2021_02/985323112" TargetMode="External"/><Relationship Id="rId40" Type="http://schemas.openxmlformats.org/officeDocument/2006/relationships/hyperlink" Target="https://podminky.urs.cz/item/CS_URS_2021_02/997221551" TargetMode="External"/><Relationship Id="rId41" Type="http://schemas.openxmlformats.org/officeDocument/2006/relationships/hyperlink" Target="https://podminky.urs.cz/item/CS_URS_2021_02/997221559" TargetMode="External"/><Relationship Id="rId42" Type="http://schemas.openxmlformats.org/officeDocument/2006/relationships/hyperlink" Target="https://podminky.urs.cz/item/CS_URS_2021_02/997221615" TargetMode="External"/><Relationship Id="rId43" Type="http://schemas.openxmlformats.org/officeDocument/2006/relationships/hyperlink" Target="https://podminky.urs.cz/item/CS_URS_2021_02/997221645" TargetMode="External"/><Relationship Id="rId44" Type="http://schemas.openxmlformats.org/officeDocument/2006/relationships/hyperlink" Target="https://podminky.urs.cz/item/CS_URS_2021_02/997221655" TargetMode="External"/><Relationship Id="rId45" Type="http://schemas.openxmlformats.org/officeDocument/2006/relationships/hyperlink" Target="https://podminky.urs.cz/item/CS_URS_2021_02/998223011" TargetMode="External"/><Relationship Id="rId46" Type="http://schemas.openxmlformats.org/officeDocument/2006/relationships/hyperlink" Target="https://podminky.urs.cz/item/CS_URS_2021_02/711161273" TargetMode="External"/><Relationship Id="rId47" Type="http://schemas.openxmlformats.org/officeDocument/2006/relationships/hyperlink" Target="https://podminky.urs.cz/item/CS_URS_2021_02/711713116" TargetMode="External"/><Relationship Id="rId48" Type="http://schemas.openxmlformats.org/officeDocument/2006/relationships/hyperlink" Target="https://podminky.urs.cz/item/CS_URS_2021_02/711792183" TargetMode="External"/><Relationship Id="rId49" Type="http://schemas.openxmlformats.org/officeDocument/2006/relationships/hyperlink" Target="https://podminky.urs.cz/item/CS_URS_2021_02/998711101" TargetMode="External"/><Relationship Id="rId5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23" TargetMode="External"/><Relationship Id="rId2" Type="http://schemas.openxmlformats.org/officeDocument/2006/relationships/hyperlink" Target="https://podminky.urs.cz/item/CS_URS_2021_02/113107124" TargetMode="External"/><Relationship Id="rId3" Type="http://schemas.openxmlformats.org/officeDocument/2006/relationships/hyperlink" Target="https://podminky.urs.cz/item/CS_URS_2021_02/113201111" TargetMode="External"/><Relationship Id="rId4" Type="http://schemas.openxmlformats.org/officeDocument/2006/relationships/hyperlink" Target="https://podminky.urs.cz/item/CS_URS_2021_02/121151103" TargetMode="External"/><Relationship Id="rId5" Type="http://schemas.openxmlformats.org/officeDocument/2006/relationships/hyperlink" Target="https://podminky.urs.cz/item/CS_URS_2021_02/181411123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182151111" TargetMode="External"/><Relationship Id="rId8" Type="http://schemas.openxmlformats.org/officeDocument/2006/relationships/hyperlink" Target="https://podminky.urs.cz/item/CS_URS_2021_02/182351023" TargetMode="External"/><Relationship Id="rId9" Type="http://schemas.openxmlformats.org/officeDocument/2006/relationships/hyperlink" Target="https://podminky.urs.cz/item/CS_URS_2021_02/564831111" TargetMode="External"/><Relationship Id="rId10" Type="http://schemas.openxmlformats.org/officeDocument/2006/relationships/hyperlink" Target="https://podminky.urs.cz/item/CS_URS_2021_02/564851111" TargetMode="External"/><Relationship Id="rId11" Type="http://schemas.openxmlformats.org/officeDocument/2006/relationships/hyperlink" Target="https://podminky.urs.cz/item/CS_URS_2021_02/596211112" TargetMode="External"/><Relationship Id="rId12" Type="http://schemas.openxmlformats.org/officeDocument/2006/relationships/hyperlink" Target="https://podminky.urs.cz/item/CS_URS_2021_02/916131213" TargetMode="External"/><Relationship Id="rId13" Type="http://schemas.openxmlformats.org/officeDocument/2006/relationships/hyperlink" Target="https://podminky.urs.cz/item/CS_URS_2021_02/916231213" TargetMode="External"/><Relationship Id="rId14" Type="http://schemas.openxmlformats.org/officeDocument/2006/relationships/hyperlink" Target="https://podminky.urs.cz/item/CS_URS_2021_02/919726123" TargetMode="External"/><Relationship Id="rId15" Type="http://schemas.openxmlformats.org/officeDocument/2006/relationships/hyperlink" Target="https://podminky.urs.cz/item/CS_URS_2021_02/997221551" TargetMode="External"/><Relationship Id="rId16" Type="http://schemas.openxmlformats.org/officeDocument/2006/relationships/hyperlink" Target="https://podminky.urs.cz/item/CS_URS_2021_02/997221559" TargetMode="External"/><Relationship Id="rId17" Type="http://schemas.openxmlformats.org/officeDocument/2006/relationships/hyperlink" Target="https://podminky.urs.cz/item/CS_URS_2021_02/997221615" TargetMode="External"/><Relationship Id="rId18" Type="http://schemas.openxmlformats.org/officeDocument/2006/relationships/hyperlink" Target="https://podminky.urs.cz/item/CS_URS_2021_02/997221645" TargetMode="External"/><Relationship Id="rId19" Type="http://schemas.openxmlformats.org/officeDocument/2006/relationships/hyperlink" Target="https://podminky.urs.cz/item/CS_URS_2021_02/997221655" TargetMode="External"/><Relationship Id="rId20" Type="http://schemas.openxmlformats.org/officeDocument/2006/relationships/hyperlink" Target="https://podminky.urs.cz/item/CS_URS_2021_02/998223011" TargetMode="External"/><Relationship Id="rId21" Type="http://schemas.openxmlformats.org/officeDocument/2006/relationships/hyperlink" Target="https://podminky.urs.cz/item/CS_URS_2021_02/711161273" TargetMode="External"/><Relationship Id="rId2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71" TargetMode="External"/><Relationship Id="rId2" Type="http://schemas.openxmlformats.org/officeDocument/2006/relationships/hyperlink" Target="https://podminky.urs.cz/item/CS_URS_2021_02/113107324" TargetMode="External"/><Relationship Id="rId3" Type="http://schemas.openxmlformats.org/officeDocument/2006/relationships/hyperlink" Target="https://podminky.urs.cz/item/CS_URS_2021_02/113201112" TargetMode="External"/><Relationship Id="rId4" Type="http://schemas.openxmlformats.org/officeDocument/2006/relationships/hyperlink" Target="https://podminky.urs.cz/item/CS_URS_2021_02/214500111" TargetMode="External"/><Relationship Id="rId5" Type="http://schemas.openxmlformats.org/officeDocument/2006/relationships/hyperlink" Target="https://podminky.urs.cz/item/CS_URS_2021_02/564851111" TargetMode="External"/><Relationship Id="rId6" Type="http://schemas.openxmlformats.org/officeDocument/2006/relationships/hyperlink" Target="https://podminky.urs.cz/item/CS_URS_2021_02/567122114" TargetMode="External"/><Relationship Id="rId7" Type="http://schemas.openxmlformats.org/officeDocument/2006/relationships/hyperlink" Target="https://podminky.urs.cz/item/CS_URS_2021_02/596212212" TargetMode="External"/><Relationship Id="rId8" Type="http://schemas.openxmlformats.org/officeDocument/2006/relationships/hyperlink" Target="https://podminky.urs.cz/item/CS_URS_2021_02/899231111" TargetMode="External"/><Relationship Id="rId9" Type="http://schemas.openxmlformats.org/officeDocument/2006/relationships/hyperlink" Target="https://podminky.urs.cz/item/CS_URS_2021_02/899331111" TargetMode="External"/><Relationship Id="rId10" Type="http://schemas.openxmlformats.org/officeDocument/2006/relationships/hyperlink" Target="https://podminky.urs.cz/item/CS_URS_2021_02/899431111" TargetMode="External"/><Relationship Id="rId11" Type="http://schemas.openxmlformats.org/officeDocument/2006/relationships/hyperlink" Target="https://podminky.urs.cz/item/CS_URS_2021_02/916131213" TargetMode="External"/><Relationship Id="rId12" Type="http://schemas.openxmlformats.org/officeDocument/2006/relationships/hyperlink" Target="https://podminky.urs.cz/item/CS_URS_2021_02/919726121" TargetMode="External"/><Relationship Id="rId13" Type="http://schemas.openxmlformats.org/officeDocument/2006/relationships/hyperlink" Target="https://podminky.urs.cz/item/CS_URS_2021_02/919726123" TargetMode="External"/><Relationship Id="rId14" Type="http://schemas.openxmlformats.org/officeDocument/2006/relationships/hyperlink" Target="https://podminky.urs.cz/item/CS_URS_2021_02/997221571" TargetMode="External"/><Relationship Id="rId15" Type="http://schemas.openxmlformats.org/officeDocument/2006/relationships/hyperlink" Target="https://podminky.urs.cz/item/CS_URS_2021_02/997221579" TargetMode="External"/><Relationship Id="rId16" Type="http://schemas.openxmlformats.org/officeDocument/2006/relationships/hyperlink" Target="https://podminky.urs.cz/item/CS_URS_2021_02/997221615" TargetMode="External"/><Relationship Id="rId17" Type="http://schemas.openxmlformats.org/officeDocument/2006/relationships/hyperlink" Target="https://podminky.urs.cz/item/CS_URS_2021_02/997221655" TargetMode="External"/><Relationship Id="rId18" Type="http://schemas.openxmlformats.org/officeDocument/2006/relationships/hyperlink" Target="https://podminky.urs.cz/item/CS_URS_2021_02/998223011" TargetMode="External"/><Relationship Id="rId1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71" TargetMode="External"/><Relationship Id="rId2" Type="http://schemas.openxmlformats.org/officeDocument/2006/relationships/hyperlink" Target="https://podminky.urs.cz/item/CS_URS_2021_02/113107324" TargetMode="External"/><Relationship Id="rId3" Type="http://schemas.openxmlformats.org/officeDocument/2006/relationships/hyperlink" Target="https://podminky.urs.cz/item/CS_URS_2021_02/564851111" TargetMode="External"/><Relationship Id="rId4" Type="http://schemas.openxmlformats.org/officeDocument/2006/relationships/hyperlink" Target="https://podminky.urs.cz/item/CS_URS_2021_02/567122114" TargetMode="External"/><Relationship Id="rId5" Type="http://schemas.openxmlformats.org/officeDocument/2006/relationships/hyperlink" Target="https://podminky.urs.cz/item/CS_URS_2021_02/596212212" TargetMode="External"/><Relationship Id="rId6" Type="http://schemas.openxmlformats.org/officeDocument/2006/relationships/hyperlink" Target="https://podminky.urs.cz/item/CS_URS_2021_02/919726123" TargetMode="External"/><Relationship Id="rId7" Type="http://schemas.openxmlformats.org/officeDocument/2006/relationships/hyperlink" Target="https://podminky.urs.cz/item/CS_URS_2021_02/997221571" TargetMode="External"/><Relationship Id="rId8" Type="http://schemas.openxmlformats.org/officeDocument/2006/relationships/hyperlink" Target="https://podminky.urs.cz/item/CS_URS_2021_02/997221579" TargetMode="External"/><Relationship Id="rId9" Type="http://schemas.openxmlformats.org/officeDocument/2006/relationships/hyperlink" Target="https://podminky.urs.cz/item/CS_URS_2021_02/997221615" TargetMode="External"/><Relationship Id="rId10" Type="http://schemas.openxmlformats.org/officeDocument/2006/relationships/hyperlink" Target="https://podminky.urs.cz/item/CS_URS_2021_02/997221655" TargetMode="External"/><Relationship Id="rId11" Type="http://schemas.openxmlformats.org/officeDocument/2006/relationships/hyperlink" Target="https://podminky.urs.cz/item/CS_URS_2021_02/998223011" TargetMode="External"/><Relationship Id="rId1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13131" TargetMode="External"/><Relationship Id="rId2" Type="http://schemas.openxmlformats.org/officeDocument/2006/relationships/hyperlink" Target="https://podminky.urs.cz/item/CS_URS_2021_02/151101102" TargetMode="External"/><Relationship Id="rId3" Type="http://schemas.openxmlformats.org/officeDocument/2006/relationships/hyperlink" Target="https://podminky.urs.cz/item/CS_URS_2021_02/151101112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71201221" TargetMode="External"/><Relationship Id="rId6" Type="http://schemas.openxmlformats.org/officeDocument/2006/relationships/hyperlink" Target="https://podminky.urs.cz/item/CS_URS_2021_02/171251201" TargetMode="External"/><Relationship Id="rId7" Type="http://schemas.openxmlformats.org/officeDocument/2006/relationships/hyperlink" Target="https://podminky.urs.cz/item/CS_URS_2021_02/174151101" TargetMode="External"/><Relationship Id="rId8" Type="http://schemas.openxmlformats.org/officeDocument/2006/relationships/hyperlink" Target="https://podminky.urs.cz/item/CS_URS_2021_02/213311141" TargetMode="External"/><Relationship Id="rId9" Type="http://schemas.openxmlformats.org/officeDocument/2006/relationships/hyperlink" Target="https://podminky.urs.cz/item/CS_URS_2021_02/273313511" TargetMode="External"/><Relationship Id="rId10" Type="http://schemas.openxmlformats.org/officeDocument/2006/relationships/hyperlink" Target="https://podminky.urs.cz/item/CS_URS_2021_02/452311141" TargetMode="External"/><Relationship Id="rId11" Type="http://schemas.openxmlformats.org/officeDocument/2006/relationships/hyperlink" Target="https://podminky.urs.cz/item/CS_URS_2021_02/831312121" TargetMode="External"/><Relationship Id="rId12" Type="http://schemas.openxmlformats.org/officeDocument/2006/relationships/hyperlink" Target="https://podminky.urs.cz/item/CS_URS_2021_02/837312221" TargetMode="External"/><Relationship Id="rId13" Type="http://schemas.openxmlformats.org/officeDocument/2006/relationships/hyperlink" Target="https://podminky.urs.cz/item/CS_URS_2021_02/871310320" TargetMode="External"/><Relationship Id="rId14" Type="http://schemas.openxmlformats.org/officeDocument/2006/relationships/hyperlink" Target="https://podminky.urs.cz/item/CS_URS_2021_02/877310310" TargetMode="External"/><Relationship Id="rId15" Type="http://schemas.openxmlformats.org/officeDocument/2006/relationships/hyperlink" Target="https://podminky.urs.cz/item/CS_URS_2021_02/877310320" TargetMode="External"/><Relationship Id="rId16" Type="http://schemas.openxmlformats.org/officeDocument/2006/relationships/hyperlink" Target="https://podminky.urs.cz/item/CS_URS_2021_02/877310330" TargetMode="External"/><Relationship Id="rId17" Type="http://schemas.openxmlformats.org/officeDocument/2006/relationships/hyperlink" Target="https://podminky.urs.cz/item/CS_URS_2021_02/895941111" TargetMode="External"/><Relationship Id="rId18" Type="http://schemas.openxmlformats.org/officeDocument/2006/relationships/hyperlink" Target="https://podminky.urs.cz/item/CS_URS_2021_02/899211112" TargetMode="External"/><Relationship Id="rId19" Type="http://schemas.openxmlformats.org/officeDocument/2006/relationships/hyperlink" Target="https://podminky.urs.cz/item/CS_URS_2021_02/931992124" TargetMode="External"/><Relationship Id="rId20" Type="http://schemas.openxmlformats.org/officeDocument/2006/relationships/hyperlink" Target="https://podminky.urs.cz/item/CS_URS_2021_02/935932418" TargetMode="External"/><Relationship Id="rId21" Type="http://schemas.openxmlformats.org/officeDocument/2006/relationships/hyperlink" Target="https://podminky.urs.cz/item/CS_URS_2021_02/977151124" TargetMode="External"/><Relationship Id="rId22" Type="http://schemas.openxmlformats.org/officeDocument/2006/relationships/hyperlink" Target="https://podminky.urs.cz/item/CS_URS_2021_02/998275101" TargetMode="External"/><Relationship Id="rId2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3311141" TargetMode="External"/><Relationship Id="rId2" Type="http://schemas.openxmlformats.org/officeDocument/2006/relationships/hyperlink" Target="https://podminky.urs.cz/item/CS_URS_2021_02/273313511" TargetMode="External"/><Relationship Id="rId3" Type="http://schemas.openxmlformats.org/officeDocument/2006/relationships/hyperlink" Target="https://podminky.urs.cz/item/CS_URS_2021_02/274313911" TargetMode="External"/><Relationship Id="rId4" Type="http://schemas.openxmlformats.org/officeDocument/2006/relationships/hyperlink" Target="https://podminky.urs.cz/item/CS_URS_2021_02/279113145" TargetMode="External"/><Relationship Id="rId5" Type="http://schemas.openxmlformats.org/officeDocument/2006/relationships/hyperlink" Target="https://podminky.urs.cz/item/CS_URS_2021_02/279361821" TargetMode="External"/><Relationship Id="rId6" Type="http://schemas.openxmlformats.org/officeDocument/2006/relationships/hyperlink" Target="https://podminky.urs.cz/item/CS_URS_2021_02/279362021" TargetMode="External"/><Relationship Id="rId7" Type="http://schemas.openxmlformats.org/officeDocument/2006/relationships/hyperlink" Target="https://podminky.urs.cz/item/CS_URS_2021_02/317321018" TargetMode="External"/><Relationship Id="rId8" Type="http://schemas.openxmlformats.org/officeDocument/2006/relationships/hyperlink" Target="https://podminky.urs.cz/item/CS_URS_2021_02/317353111" TargetMode="External"/><Relationship Id="rId9" Type="http://schemas.openxmlformats.org/officeDocument/2006/relationships/hyperlink" Target="https://podminky.urs.cz/item/CS_URS_2021_02/317353112" TargetMode="External"/><Relationship Id="rId10" Type="http://schemas.openxmlformats.org/officeDocument/2006/relationships/hyperlink" Target="https://podminky.urs.cz/item/CS_URS_2021_02/334359112" TargetMode="External"/><Relationship Id="rId11" Type="http://schemas.openxmlformats.org/officeDocument/2006/relationships/hyperlink" Target="https://podminky.urs.cz/item/CS_URS_2021_02/411125001" TargetMode="External"/><Relationship Id="rId12" Type="http://schemas.openxmlformats.org/officeDocument/2006/relationships/hyperlink" Target="https://podminky.urs.cz/item/CS_URS_2021_02/421662113" TargetMode="External"/><Relationship Id="rId13" Type="http://schemas.openxmlformats.org/officeDocument/2006/relationships/hyperlink" Target="https://podminky.urs.cz/item/CS_URS_2021_02/430321616" TargetMode="External"/><Relationship Id="rId14" Type="http://schemas.openxmlformats.org/officeDocument/2006/relationships/hyperlink" Target="https://podminky.urs.cz/item/CS_URS_2021_02/434121426" TargetMode="External"/><Relationship Id="rId15" Type="http://schemas.openxmlformats.org/officeDocument/2006/relationships/hyperlink" Target="https://podminky.urs.cz/item/CS_URS_2021_02/434351141" TargetMode="External"/><Relationship Id="rId16" Type="http://schemas.openxmlformats.org/officeDocument/2006/relationships/hyperlink" Target="https://podminky.urs.cz/item/CS_URS_2021_02/434351142" TargetMode="External"/><Relationship Id="rId17" Type="http://schemas.openxmlformats.org/officeDocument/2006/relationships/hyperlink" Target="https://podminky.urs.cz/item/CS_URS_2021_02/452471131" TargetMode="External"/><Relationship Id="rId18" Type="http://schemas.openxmlformats.org/officeDocument/2006/relationships/hyperlink" Target="https://podminky.urs.cz/item/CS_URS_2021_02/628631111" TargetMode="External"/><Relationship Id="rId19" Type="http://schemas.openxmlformats.org/officeDocument/2006/relationships/hyperlink" Target="https://podminky.urs.cz/item/CS_URS_2021_02/871228111" TargetMode="External"/><Relationship Id="rId20" Type="http://schemas.openxmlformats.org/officeDocument/2006/relationships/hyperlink" Target="https://podminky.urs.cz/item/CS_URS_2021_02/919726123" TargetMode="External"/><Relationship Id="rId21" Type="http://schemas.openxmlformats.org/officeDocument/2006/relationships/hyperlink" Target="https://podminky.urs.cz/item/CS_URS_2021_02/931992111" TargetMode="External"/><Relationship Id="rId22" Type="http://schemas.openxmlformats.org/officeDocument/2006/relationships/hyperlink" Target="https://podminky.urs.cz/item/CS_URS_2021_02/931994142" TargetMode="External"/><Relationship Id="rId23" Type="http://schemas.openxmlformats.org/officeDocument/2006/relationships/hyperlink" Target="https://podminky.urs.cz/item/CS_URS_2021_02/977211112" TargetMode="External"/><Relationship Id="rId24" Type="http://schemas.openxmlformats.org/officeDocument/2006/relationships/hyperlink" Target="https://podminky.urs.cz/item/CS_URS_2021_02/998011001" TargetMode="External"/><Relationship Id="rId25" Type="http://schemas.openxmlformats.org/officeDocument/2006/relationships/hyperlink" Target="https://podminky.urs.cz/item/CS_URS_2021_02/711472051" TargetMode="External"/><Relationship Id="rId26" Type="http://schemas.openxmlformats.org/officeDocument/2006/relationships/hyperlink" Target="https://podminky.urs.cz/item/CS_URS_2021_02/711491177" TargetMode="External"/><Relationship Id="rId27" Type="http://schemas.openxmlformats.org/officeDocument/2006/relationships/hyperlink" Target="https://podminky.urs.cz/item/CS_URS_2021_02/711541164" TargetMode="External"/><Relationship Id="rId28" Type="http://schemas.openxmlformats.org/officeDocument/2006/relationships/hyperlink" Target="https://podminky.urs.cz/item/CS_URS_2021_02/711713116" TargetMode="External"/><Relationship Id="rId29" Type="http://schemas.openxmlformats.org/officeDocument/2006/relationships/hyperlink" Target="https://podminky.urs.cz/item/CS_URS_2021_02/711792183" TargetMode="External"/><Relationship Id="rId30" Type="http://schemas.openxmlformats.org/officeDocument/2006/relationships/hyperlink" Target="https://podminky.urs.cz/item/CS_URS_2021_02/721171809" TargetMode="External"/><Relationship Id="rId31" Type="http://schemas.openxmlformats.org/officeDocument/2006/relationships/hyperlink" Target="https://podminky.urs.cz/item/CS_URS_2021_02/721173316" TargetMode="External"/><Relationship Id="rId32" Type="http://schemas.openxmlformats.org/officeDocument/2006/relationships/hyperlink" Target="https://podminky.urs.cz/item/CS_URS_2021_02/721290111" TargetMode="External"/><Relationship Id="rId33" Type="http://schemas.openxmlformats.org/officeDocument/2006/relationships/hyperlink" Target="https://podminky.urs.cz/item/CS_URS_2021_02/721290821" TargetMode="External"/><Relationship Id="rId34" Type="http://schemas.openxmlformats.org/officeDocument/2006/relationships/hyperlink" Target="https://podminky.urs.cz/item/CS_URS_2021_02/998721101" TargetMode="External"/><Relationship Id="rId35" Type="http://schemas.openxmlformats.org/officeDocument/2006/relationships/hyperlink" Target="https://podminky.urs.cz/item/CS_URS_2021_02/722170801" TargetMode="External"/><Relationship Id="rId36" Type="http://schemas.openxmlformats.org/officeDocument/2006/relationships/hyperlink" Target="https://podminky.urs.cz/item/CS_URS_2021_02/722174003" TargetMode="External"/><Relationship Id="rId37" Type="http://schemas.openxmlformats.org/officeDocument/2006/relationships/hyperlink" Target="https://podminky.urs.cz/item/CS_URS_2021_02/722262151" TargetMode="External"/><Relationship Id="rId38" Type="http://schemas.openxmlformats.org/officeDocument/2006/relationships/hyperlink" Target="https://podminky.urs.cz/item/CS_URS_2021_02/722290226" TargetMode="External"/><Relationship Id="rId39" Type="http://schemas.openxmlformats.org/officeDocument/2006/relationships/hyperlink" Target="https://podminky.urs.cz/item/CS_URS_2021_02/722290234" TargetMode="External"/><Relationship Id="rId40" Type="http://schemas.openxmlformats.org/officeDocument/2006/relationships/hyperlink" Target="https://podminky.urs.cz/item/CS_URS_2021_02/723150367" TargetMode="External"/><Relationship Id="rId41" Type="http://schemas.openxmlformats.org/officeDocument/2006/relationships/hyperlink" Target="https://podminky.urs.cz/item/CS_URS_2021_02/722260811" TargetMode="External"/><Relationship Id="rId42" Type="http://schemas.openxmlformats.org/officeDocument/2006/relationships/hyperlink" Target="https://podminky.urs.cz/item/CS_URS_2021_02/722290821" TargetMode="External"/><Relationship Id="rId43" Type="http://schemas.openxmlformats.org/officeDocument/2006/relationships/hyperlink" Target="https://podminky.urs.cz/item/CS_URS_2021_02/998722101" TargetMode="External"/><Relationship Id="rId44" Type="http://schemas.openxmlformats.org/officeDocument/2006/relationships/hyperlink" Target="https://podminky.urs.cz/item/CS_URS_2021_02/723150304" TargetMode="External"/><Relationship Id="rId45" Type="http://schemas.openxmlformats.org/officeDocument/2006/relationships/hyperlink" Target="https://podminky.urs.cz/item/CS_URS_2021_02/723150305" TargetMode="External"/><Relationship Id="rId46" Type="http://schemas.openxmlformats.org/officeDocument/2006/relationships/hyperlink" Target="https://podminky.urs.cz/item/CS_URS_2021_02/723160805" TargetMode="External"/><Relationship Id="rId47" Type="http://schemas.openxmlformats.org/officeDocument/2006/relationships/hyperlink" Target="https://podminky.urs.cz/item/CS_URS_2021_02/723160823" TargetMode="External"/><Relationship Id="rId48" Type="http://schemas.openxmlformats.org/officeDocument/2006/relationships/hyperlink" Target="https://podminky.urs.cz/item/CS_URS_2021_02/723260801" TargetMode="External"/><Relationship Id="rId49" Type="http://schemas.openxmlformats.org/officeDocument/2006/relationships/hyperlink" Target="https://podminky.urs.cz/item/CS_URS_2021_02/723290821" TargetMode="External"/><Relationship Id="rId50" Type="http://schemas.openxmlformats.org/officeDocument/2006/relationships/hyperlink" Target="https://podminky.urs.cz/item/CS_URS_2021_02/998723101" TargetMode="External"/><Relationship Id="rId51" Type="http://schemas.openxmlformats.org/officeDocument/2006/relationships/hyperlink" Target="https://podminky.urs.cz/item/CS_URS_2021_02/998723181" TargetMode="External"/><Relationship Id="rId5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Ulice Klajdov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4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AG100+AG103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AS100+AS103+AS104,2)</f>
        <v>0</v>
      </c>
      <c r="AT94" s="97" t="n">
        <f aca="false">ROUND(SUM(AV94:AW94),2)</f>
        <v>0</v>
      </c>
      <c r="AU94" s="98" t="n">
        <f aca="false">ROUND(AU95+AU96+AU97+AU100+AU103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AZ100+AZ103+AZ104,2)</f>
        <v>0</v>
      </c>
      <c r="BA94" s="97" t="n">
        <f aca="false">ROUND(BA95+BA96+BA97+BA100+BA103+BA104,2)</f>
        <v>0</v>
      </c>
      <c r="BB94" s="97" t="n">
        <f aca="false">ROUND(BB95+BB96+BB97+BB100+BB103+BB104,2)</f>
        <v>0</v>
      </c>
      <c r="BC94" s="97" t="n">
        <f aca="false">ROUND(BC95+BC96+BC97+BC100+BC103+BC104,2)</f>
        <v>0</v>
      </c>
      <c r="BD94" s="99" t="n">
        <f aca="false">ROUND(BD95+BD96+BD97+BD100+BD103+BD104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0 - Vedlejší rozpočt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-00 - Vedlejší rozpočto...'!P123</f>
        <v>0</v>
      </c>
      <c r="AV95" s="111" t="n">
        <f aca="false">'SO-00 - Vedlejší rozpočto...'!J33</f>
        <v>0</v>
      </c>
      <c r="AW95" s="111" t="n">
        <f aca="false">'SO-00 - Vedlejší rozpočto...'!J34</f>
        <v>0</v>
      </c>
      <c r="AX95" s="111" t="n">
        <f aca="false">'SO-00 - Vedlejší rozpočto...'!J35</f>
        <v>0</v>
      </c>
      <c r="AY95" s="111" t="n">
        <f aca="false">'SO-00 - Vedlejší rozpočto...'!J36</f>
        <v>0</v>
      </c>
      <c r="AZ95" s="111" t="n">
        <f aca="false">'SO-00 - Vedlejší rozpočto...'!F33</f>
        <v>0</v>
      </c>
      <c r="BA95" s="111" t="n">
        <f aca="false">'SO-00 - Vedlejší rozpočto...'!F34</f>
        <v>0</v>
      </c>
      <c r="BB95" s="111" t="n">
        <f aca="false">'SO-00 - Vedlejší rozpočto...'!F35</f>
        <v>0</v>
      </c>
      <c r="BC95" s="111" t="n">
        <f aca="false">'SO-00 - Vedlejší rozpočto...'!F36</f>
        <v>0</v>
      </c>
      <c r="BD95" s="113" t="n">
        <f aca="false">'SO-00 - Vedlejší rozpočto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1 - Opěrné zd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-01 - Opěrné zdi'!P131</f>
        <v>0</v>
      </c>
      <c r="AV96" s="111" t="n">
        <f aca="false">'SO-01 - Opěrné zdi'!J33</f>
        <v>0</v>
      </c>
      <c r="AW96" s="111" t="n">
        <f aca="false">'SO-01 - Opěrné zdi'!J34</f>
        <v>0</v>
      </c>
      <c r="AX96" s="111" t="n">
        <f aca="false">'SO-01 - Opěrné zdi'!J35</f>
        <v>0</v>
      </c>
      <c r="AY96" s="111" t="n">
        <f aca="false">'SO-01 - Opěrné zdi'!J36</f>
        <v>0</v>
      </c>
      <c r="AZ96" s="111" t="n">
        <f aca="false">'SO-01 - Opěrné zdi'!F33</f>
        <v>0</v>
      </c>
      <c r="BA96" s="111" t="n">
        <f aca="false">'SO-01 - Opěrné zdi'!F34</f>
        <v>0</v>
      </c>
      <c r="BB96" s="111" t="n">
        <f aca="false">'SO-01 - Opěrné zdi'!F35</f>
        <v>0</v>
      </c>
      <c r="BC96" s="111" t="n">
        <f aca="false">'SO-01 - Opěrné zdi'!F36</f>
        <v>0</v>
      </c>
      <c r="BD96" s="113" t="n">
        <f aca="false">'SO-01 - Opěrné zdi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99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f aca="false">ROUND(SUM(AS98:AS99),2)</f>
        <v>0</v>
      </c>
      <c r="AT97" s="111" t="n">
        <f aca="false">ROUND(SUM(AV97:AW97),2)</f>
        <v>0</v>
      </c>
      <c r="AU97" s="112" t="n">
        <f aca="false">ROUND(SUM(AU98:AU99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99),2)</f>
        <v>0</v>
      </c>
      <c r="BA97" s="111" t="n">
        <f aca="false">ROUND(SUM(BA98:BA99),2)</f>
        <v>0</v>
      </c>
      <c r="BB97" s="111" t="n">
        <f aca="false">ROUND(SUM(BB98:BB99),2)</f>
        <v>0</v>
      </c>
      <c r="BC97" s="111" t="n">
        <f aca="false">ROUND(SUM(BC98:BC99),2)</f>
        <v>0</v>
      </c>
      <c r="BD97" s="113" t="n">
        <f aca="false">ROUND(SUM(BD98:BD99),2)</f>
        <v>0</v>
      </c>
      <c r="BS97" s="115" t="s">
        <v>71</v>
      </c>
      <c r="BT97" s="115" t="s">
        <v>80</v>
      </c>
      <c r="BU97" s="115" t="s">
        <v>73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56" customFormat="true" ht="16.5" hidden="false" customHeight="true" outlineLevel="0" collapsed="false">
      <c r="A98" s="102" t="s">
        <v>76</v>
      </c>
      <c r="B98" s="57"/>
      <c r="C98" s="117"/>
      <c r="D98" s="117"/>
      <c r="E98" s="118" t="s">
        <v>89</v>
      </c>
      <c r="F98" s="118"/>
      <c r="G98" s="118"/>
      <c r="H98" s="118"/>
      <c r="I98" s="118"/>
      <c r="J98" s="117"/>
      <c r="K98" s="118" t="s">
        <v>90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-02.1 - Plochy míst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1</v>
      </c>
      <c r="AR98" s="59"/>
      <c r="AS98" s="121" t="n">
        <v>0</v>
      </c>
      <c r="AT98" s="122" t="n">
        <f aca="false">ROUND(SUM(AV98:AW98),2)</f>
        <v>0</v>
      </c>
      <c r="AU98" s="123" t="n">
        <f aca="false">'SO-02.1 - Plochy místní'!P131</f>
        <v>0</v>
      </c>
      <c r="AV98" s="122" t="n">
        <f aca="false">'SO-02.1 - Plochy místní'!J35</f>
        <v>0</v>
      </c>
      <c r="AW98" s="122" t="n">
        <f aca="false">'SO-02.1 - Plochy místní'!J36</f>
        <v>0</v>
      </c>
      <c r="AX98" s="122" t="n">
        <f aca="false">'SO-02.1 - Plochy místní'!J37</f>
        <v>0</v>
      </c>
      <c r="AY98" s="122" t="n">
        <f aca="false">'SO-02.1 - Plochy místní'!J38</f>
        <v>0</v>
      </c>
      <c r="AZ98" s="122" t="n">
        <f aca="false">'SO-02.1 - Plochy místní'!F35</f>
        <v>0</v>
      </c>
      <c r="BA98" s="122" t="n">
        <f aca="false">'SO-02.1 - Plochy místní'!F36</f>
        <v>0</v>
      </c>
      <c r="BB98" s="122" t="n">
        <f aca="false">'SO-02.1 - Plochy místní'!F37</f>
        <v>0</v>
      </c>
      <c r="BC98" s="122" t="n">
        <f aca="false">'SO-02.1 - Plochy místní'!F38</f>
        <v>0</v>
      </c>
      <c r="BD98" s="124" t="n">
        <f aca="false">'SO-02.1 - Plochy místní'!F39</f>
        <v>0</v>
      </c>
      <c r="BT98" s="125" t="s">
        <v>82</v>
      </c>
      <c r="BV98" s="125" t="s">
        <v>74</v>
      </c>
      <c r="BW98" s="125" t="s">
        <v>92</v>
      </c>
      <c r="BX98" s="125" t="s">
        <v>88</v>
      </c>
      <c r="CL98" s="125"/>
    </row>
    <row r="99" s="56" customFormat="true" ht="16.5" hidden="false" customHeight="true" outlineLevel="0" collapsed="false">
      <c r="A99" s="102" t="s">
        <v>76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-02.2 - Plochy účelové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1</v>
      </c>
      <c r="AR99" s="59"/>
      <c r="AS99" s="121" t="n">
        <v>0</v>
      </c>
      <c r="AT99" s="122" t="n">
        <f aca="false">ROUND(SUM(AV99:AW99),2)</f>
        <v>0</v>
      </c>
      <c r="AU99" s="123" t="n">
        <f aca="false">'SO-02.2 - Plochy účelové'!P128</f>
        <v>0</v>
      </c>
      <c r="AV99" s="122" t="n">
        <f aca="false">'SO-02.2 - Plochy účelové'!J35</f>
        <v>0</v>
      </c>
      <c r="AW99" s="122" t="n">
        <f aca="false">'SO-02.2 - Plochy účelové'!J36</f>
        <v>0</v>
      </c>
      <c r="AX99" s="122" t="n">
        <f aca="false">'SO-02.2 - Plochy účelové'!J37</f>
        <v>0</v>
      </c>
      <c r="AY99" s="122" t="n">
        <f aca="false">'SO-02.2 - Plochy účelové'!J38</f>
        <v>0</v>
      </c>
      <c r="AZ99" s="122" t="n">
        <f aca="false">'SO-02.2 - Plochy účelové'!F35</f>
        <v>0</v>
      </c>
      <c r="BA99" s="122" t="n">
        <f aca="false">'SO-02.2 - Plochy účelové'!F36</f>
        <v>0</v>
      </c>
      <c r="BB99" s="122" t="n">
        <f aca="false">'SO-02.2 - Plochy účelové'!F37</f>
        <v>0</v>
      </c>
      <c r="BC99" s="122" t="n">
        <f aca="false">'SO-02.2 - Plochy účelové'!F38</f>
        <v>0</v>
      </c>
      <c r="BD99" s="124" t="n">
        <f aca="false">'SO-02.2 - Plochy účelové'!F39</f>
        <v>0</v>
      </c>
      <c r="BT99" s="125" t="s">
        <v>82</v>
      </c>
      <c r="BV99" s="125" t="s">
        <v>74</v>
      </c>
      <c r="BW99" s="125" t="s">
        <v>95</v>
      </c>
      <c r="BX99" s="125" t="s">
        <v>88</v>
      </c>
      <c r="CL99" s="125"/>
    </row>
    <row r="100" s="114" customFormat="true" ht="16.5" hidden="false" customHeight="true" outlineLevel="0" collapsed="false"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16" t="n">
        <f aca="false">ROUND(SUM(AG101:AG102),2)</f>
        <v>0</v>
      </c>
      <c r="AH100" s="116"/>
      <c r="AI100" s="116"/>
      <c r="AJ100" s="116"/>
      <c r="AK100" s="116"/>
      <c r="AL100" s="116"/>
      <c r="AM100" s="116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f aca="false">ROUND(SUM(AS101:AS102),2)</f>
        <v>0</v>
      </c>
      <c r="AT100" s="111" t="n">
        <f aca="false">ROUND(SUM(AV100:AW100),2)</f>
        <v>0</v>
      </c>
      <c r="AU100" s="112" t="n">
        <f aca="false">ROUND(SUM(AU101:AU102),5)</f>
        <v>0</v>
      </c>
      <c r="AV100" s="111" t="n">
        <f aca="false">ROUND(AZ100*L29,2)</f>
        <v>0</v>
      </c>
      <c r="AW100" s="111" t="n">
        <f aca="false">ROUND(BA100*L30,2)</f>
        <v>0</v>
      </c>
      <c r="AX100" s="111" t="n">
        <f aca="false">ROUND(BB100*L29,2)</f>
        <v>0</v>
      </c>
      <c r="AY100" s="111" t="n">
        <f aca="false">ROUND(BC100*L30,2)</f>
        <v>0</v>
      </c>
      <c r="AZ100" s="111" t="n">
        <f aca="false">ROUND(SUM(AZ101:AZ102),2)</f>
        <v>0</v>
      </c>
      <c r="BA100" s="111" t="n">
        <f aca="false">ROUND(SUM(BA101:BA102),2)</f>
        <v>0</v>
      </c>
      <c r="BB100" s="111" t="n">
        <f aca="false">ROUND(SUM(BB101:BB102),2)</f>
        <v>0</v>
      </c>
      <c r="BC100" s="111" t="n">
        <f aca="false">ROUND(SUM(BC101:BC102),2)</f>
        <v>0</v>
      </c>
      <c r="BD100" s="113" t="n">
        <f aca="false">ROUND(SUM(BD101:BD102),2)</f>
        <v>0</v>
      </c>
      <c r="BS100" s="115" t="s">
        <v>71</v>
      </c>
      <c r="BT100" s="115" t="s">
        <v>80</v>
      </c>
      <c r="BU100" s="115" t="s">
        <v>73</v>
      </c>
      <c r="BV100" s="115" t="s">
        <v>74</v>
      </c>
      <c r="BW100" s="115" t="s">
        <v>98</v>
      </c>
      <c r="BX100" s="115" t="s">
        <v>4</v>
      </c>
      <c r="CL100" s="115"/>
      <c r="CM100" s="115" t="s">
        <v>82</v>
      </c>
    </row>
    <row r="101" s="56" customFormat="true" ht="16.5" hidden="false" customHeight="true" outlineLevel="0" collapsed="false">
      <c r="A101" s="102" t="s">
        <v>76</v>
      </c>
      <c r="B101" s="57"/>
      <c r="C101" s="117"/>
      <c r="D101" s="117"/>
      <c r="E101" s="118" t="s">
        <v>9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-03.1 - Místní komunikace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1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-03.1 - Místní komunikace'!P128</f>
        <v>0</v>
      </c>
      <c r="AV101" s="122" t="n">
        <f aca="false">'SO-03.1 - Místní komunikace'!J35</f>
        <v>0</v>
      </c>
      <c r="AW101" s="122" t="n">
        <f aca="false">'SO-03.1 - Místní komunikace'!J36</f>
        <v>0</v>
      </c>
      <c r="AX101" s="122" t="n">
        <f aca="false">'SO-03.1 - Místní komunikace'!J37</f>
        <v>0</v>
      </c>
      <c r="AY101" s="122" t="n">
        <f aca="false">'SO-03.1 - Místní komunikace'!J38</f>
        <v>0</v>
      </c>
      <c r="AZ101" s="122" t="n">
        <f aca="false">'SO-03.1 - Místní komunikace'!F35</f>
        <v>0</v>
      </c>
      <c r="BA101" s="122" t="n">
        <f aca="false">'SO-03.1 - Místní komunikace'!F36</f>
        <v>0</v>
      </c>
      <c r="BB101" s="122" t="n">
        <f aca="false">'SO-03.1 - Místní komunikace'!F37</f>
        <v>0</v>
      </c>
      <c r="BC101" s="122" t="n">
        <f aca="false">'SO-03.1 - Místní komunikace'!F38</f>
        <v>0</v>
      </c>
      <c r="BD101" s="124" t="n">
        <f aca="false">'SO-03.1 - Místní komunikace'!F39</f>
        <v>0</v>
      </c>
      <c r="BT101" s="125" t="s">
        <v>82</v>
      </c>
      <c r="BV101" s="125" t="s">
        <v>74</v>
      </c>
      <c r="BW101" s="125" t="s">
        <v>101</v>
      </c>
      <c r="BX101" s="125" t="s">
        <v>98</v>
      </c>
      <c r="CL101" s="125"/>
    </row>
    <row r="102" s="56" customFormat="true" ht="16.5" hidden="false" customHeight="true" outlineLevel="0" collapsed="false">
      <c r="A102" s="102" t="s">
        <v>76</v>
      </c>
      <c r="B102" s="57"/>
      <c r="C102" s="117"/>
      <c r="D102" s="117"/>
      <c r="E102" s="118" t="s">
        <v>102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-03.2 - Účelové komunikace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1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-03.2 - Účelové komunikace'!P126</f>
        <v>0</v>
      </c>
      <c r="AV102" s="122" t="n">
        <f aca="false">'SO-03.2 - Účelové komunikace'!J35</f>
        <v>0</v>
      </c>
      <c r="AW102" s="122" t="n">
        <f aca="false">'SO-03.2 - Účelové komunikace'!J36</f>
        <v>0</v>
      </c>
      <c r="AX102" s="122" t="n">
        <f aca="false">'SO-03.2 - Účelové komunikace'!J37</f>
        <v>0</v>
      </c>
      <c r="AY102" s="122" t="n">
        <f aca="false">'SO-03.2 - Účelové komunikace'!J38</f>
        <v>0</v>
      </c>
      <c r="AZ102" s="122" t="n">
        <f aca="false">'SO-03.2 - Účelové komunikace'!F35</f>
        <v>0</v>
      </c>
      <c r="BA102" s="122" t="n">
        <f aca="false">'SO-03.2 - Účelové komunikace'!F36</f>
        <v>0</v>
      </c>
      <c r="BB102" s="122" t="n">
        <f aca="false">'SO-03.2 - Účelové komunikace'!F37</f>
        <v>0</v>
      </c>
      <c r="BC102" s="122" t="n">
        <f aca="false">'SO-03.2 - Účelové komunikace'!F38</f>
        <v>0</v>
      </c>
      <c r="BD102" s="124" t="n">
        <f aca="false">'SO-03.2 - Účelové komunikace'!F39</f>
        <v>0</v>
      </c>
      <c r="BT102" s="125" t="s">
        <v>82</v>
      </c>
      <c r="BV102" s="125" t="s">
        <v>74</v>
      </c>
      <c r="BW102" s="125" t="s">
        <v>104</v>
      </c>
      <c r="BX102" s="125" t="s">
        <v>98</v>
      </c>
      <c r="CL102" s="125"/>
    </row>
    <row r="103" s="114" customFormat="true" ht="16.5" hidden="false" customHeight="true" outlineLevel="0" collapsed="false">
      <c r="A103" s="102" t="s">
        <v>76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-04 - Odvodnění chodník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-04 - Odvodnění chodník...'!P123</f>
        <v>0</v>
      </c>
      <c r="AV103" s="111" t="n">
        <f aca="false">'SO-04 - Odvodnění chodník...'!J33</f>
        <v>0</v>
      </c>
      <c r="AW103" s="111" t="n">
        <f aca="false">'SO-04 - Odvodnění chodník...'!J34</f>
        <v>0</v>
      </c>
      <c r="AX103" s="111" t="n">
        <f aca="false">'SO-04 - Odvodnění chodník...'!J35</f>
        <v>0</v>
      </c>
      <c r="AY103" s="111" t="n">
        <f aca="false">'SO-04 - Odvodnění chodník...'!J36</f>
        <v>0</v>
      </c>
      <c r="AZ103" s="111" t="n">
        <f aca="false">'SO-04 - Odvodnění chodník...'!F33</f>
        <v>0</v>
      </c>
      <c r="BA103" s="111" t="n">
        <f aca="false">'SO-04 - Odvodnění chodník...'!F34</f>
        <v>0</v>
      </c>
      <c r="BB103" s="111" t="n">
        <f aca="false">'SO-04 - Odvodnění chodník...'!F35</f>
        <v>0</v>
      </c>
      <c r="BC103" s="111" t="n">
        <f aca="false">'SO-04 - Odvodnění chodník...'!F36</f>
        <v>0</v>
      </c>
      <c r="BD103" s="113" t="n">
        <f aca="false">'SO-04 - Odvodnění chodník...'!F37</f>
        <v>0</v>
      </c>
      <c r="BT103" s="115" t="s">
        <v>80</v>
      </c>
      <c r="BV103" s="115" t="s">
        <v>74</v>
      </c>
      <c r="BW103" s="115" t="s">
        <v>107</v>
      </c>
      <c r="BX103" s="115" t="s">
        <v>4</v>
      </c>
      <c r="CL103" s="115"/>
      <c r="CM103" s="115" t="s">
        <v>82</v>
      </c>
    </row>
    <row r="104" s="114" customFormat="true" ht="16.5" hidden="false" customHeight="true" outlineLevel="0" collapsed="false">
      <c r="A104" s="102" t="s">
        <v>76</v>
      </c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109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-05 - Oprava sklepa a p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9</v>
      </c>
      <c r="AR104" s="109"/>
      <c r="AS104" s="126" t="n">
        <v>0</v>
      </c>
      <c r="AT104" s="127" t="n">
        <f aca="false">ROUND(SUM(AV104:AW104),2)</f>
        <v>0</v>
      </c>
      <c r="AU104" s="128" t="n">
        <f aca="false">'SO-05 - Oprava sklepa a p...'!P129</f>
        <v>0</v>
      </c>
      <c r="AV104" s="127" t="n">
        <f aca="false">'SO-05 - Oprava sklepa a p...'!J33</f>
        <v>0</v>
      </c>
      <c r="AW104" s="127" t="n">
        <f aca="false">'SO-05 - Oprava sklepa a p...'!J34</f>
        <v>0</v>
      </c>
      <c r="AX104" s="127" t="n">
        <f aca="false">'SO-05 - Oprava sklepa a p...'!J35</f>
        <v>0</v>
      </c>
      <c r="AY104" s="127" t="n">
        <f aca="false">'SO-05 - Oprava sklepa a p...'!J36</f>
        <v>0</v>
      </c>
      <c r="AZ104" s="127" t="n">
        <f aca="false">'SO-05 - Oprava sklepa a p...'!F33</f>
        <v>0</v>
      </c>
      <c r="BA104" s="127" t="n">
        <f aca="false">'SO-05 - Oprava sklepa a p...'!F34</f>
        <v>0</v>
      </c>
      <c r="BB104" s="127" t="n">
        <f aca="false">'SO-05 - Oprava sklepa a p...'!F35</f>
        <v>0</v>
      </c>
      <c r="BC104" s="127" t="n">
        <f aca="false">'SO-05 - Oprava sklepa a p...'!F36</f>
        <v>0</v>
      </c>
      <c r="BD104" s="129" t="n">
        <f aca="false">'SO-05 - Oprava sklepa a p...'!F37</f>
        <v>0</v>
      </c>
      <c r="BT104" s="115" t="s">
        <v>80</v>
      </c>
      <c r="BV104" s="115" t="s">
        <v>74</v>
      </c>
      <c r="BW104" s="115" t="s">
        <v>110</v>
      </c>
      <c r="BX104" s="115" t="s">
        <v>4</v>
      </c>
      <c r="CL104" s="115"/>
      <c r="CM104" s="115" t="s">
        <v>82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GQtLbXTobSk3c2qm/KidgBZDoQRP4h3HoaikWkRae/DvF9leyKyeJwNUrgIDr3KCITC1Kw/CiO85IVV6tV+dew==" saltValue="U3WZXmTHKqYrcBAnN4kcgQdySHdvV0m+HnjhhNjMCjpxNHtfr+/rmQJsgICRkI0y/LpHfLSCGcgLpZhHwt4e0g==" spinCount="100000" sheet="tru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SO-00 - Vedlejší rozpočto...'!C2" display="/"/>
    <hyperlink ref="A96" location="'SO-01 - Opěrné zdi'!C2" display="/"/>
    <hyperlink ref="A98" location="'SO-02.1 - Plochy místní'!C2" display="/"/>
    <hyperlink ref="A99" location="'SO-02.2 - Plochy účelové'!C2" display="/"/>
    <hyperlink ref="A101" location="'SO-03.1 - Místní komunikace'!C2" display="/"/>
    <hyperlink ref="A102" location="'SO-03.2 - Účelové komunikace'!C2" display="/"/>
    <hyperlink ref="A103" location="'SO-04 - Odvodnění chodník...'!C2" display="/"/>
    <hyperlink ref="A104" location="'SO-05 - Oprava sklepa a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75" hidden="false" customHeight="true" outlineLevel="0" collapsed="false">
      <c r="B4" s="6"/>
      <c r="C4" s="132" t="s">
        <v>2007</v>
      </c>
      <c r="H4" s="6"/>
    </row>
    <row r="5" customFormat="false" ht="12" hidden="false" customHeight="true" outlineLevel="0" collapsed="false">
      <c r="B5" s="6"/>
      <c r="C5" s="293" t="s">
        <v>12</v>
      </c>
      <c r="D5" s="141" t="s">
        <v>13</v>
      </c>
      <c r="E5" s="141"/>
      <c r="F5" s="141"/>
      <c r="H5" s="6"/>
    </row>
    <row r="6" customFormat="false" ht="36.75" hidden="false" customHeight="true" outlineLevel="0" collapsed="false">
      <c r="B6" s="6"/>
      <c r="C6" s="294" t="s">
        <v>15</v>
      </c>
      <c r="D6" s="295" t="s">
        <v>16</v>
      </c>
      <c r="E6" s="295"/>
      <c r="F6" s="295"/>
      <c r="H6" s="6"/>
    </row>
    <row r="7" customFormat="false" ht="16.5" hidden="false" customHeight="true" outlineLevel="0" collapsed="false">
      <c r="B7" s="6"/>
      <c r="C7" s="134" t="s">
        <v>21</v>
      </c>
      <c r="D7" s="137" t="str">
        <f aca="false">'Rekapitulace stavby'!AN8</f>
        <v>12. 4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6" customFormat="true" ht="29.25" hidden="false" customHeight="true" outlineLevel="0" collapsed="false">
      <c r="A9" s="190"/>
      <c r="B9" s="296"/>
      <c r="C9" s="297" t="s">
        <v>53</v>
      </c>
      <c r="D9" s="298" t="s">
        <v>54</v>
      </c>
      <c r="E9" s="298" t="s">
        <v>128</v>
      </c>
      <c r="F9" s="299" t="s">
        <v>2008</v>
      </c>
      <c r="G9" s="190"/>
      <c r="H9" s="296"/>
    </row>
    <row r="10" s="31" customFormat="true" ht="26.25" hidden="false" customHeight="true" outlineLevel="0" collapsed="false">
      <c r="A10" s="24"/>
      <c r="B10" s="30"/>
      <c r="C10" s="300" t="s">
        <v>2009</v>
      </c>
      <c r="D10" s="300" t="s">
        <v>84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1" t="s">
        <v>280</v>
      </c>
      <c r="D11" s="302" t="s">
        <v>280</v>
      </c>
      <c r="E11" s="303"/>
      <c r="F11" s="304" t="n">
        <v>506.8</v>
      </c>
      <c r="G11" s="24"/>
      <c r="H11" s="30"/>
    </row>
    <row r="12" s="31" customFormat="true" ht="16.5" hidden="false" customHeight="true" outlineLevel="0" collapsed="false">
      <c r="A12" s="24"/>
      <c r="B12" s="30"/>
      <c r="C12" s="305"/>
      <c r="D12" s="305" t="s">
        <v>322</v>
      </c>
      <c r="E12" s="3"/>
      <c r="F12" s="306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05" t="s">
        <v>280</v>
      </c>
      <c r="D13" s="305" t="s">
        <v>576</v>
      </c>
      <c r="E13" s="3"/>
      <c r="F13" s="306" t="n">
        <v>506.8</v>
      </c>
      <c r="G13" s="24"/>
      <c r="H13" s="30"/>
    </row>
    <row r="14" s="31" customFormat="true" ht="16.5" hidden="false" customHeight="true" outlineLevel="0" collapsed="false">
      <c r="A14" s="24"/>
      <c r="B14" s="30"/>
      <c r="C14" s="307" t="s">
        <v>2010</v>
      </c>
      <c r="D14" s="24"/>
      <c r="E14" s="24"/>
      <c r="F14" s="24"/>
      <c r="G14" s="24"/>
      <c r="H14" s="30"/>
    </row>
    <row r="15" s="31" customFormat="true" ht="16.5" hidden="false" customHeight="true" outlineLevel="0" collapsed="false">
      <c r="A15" s="24"/>
      <c r="B15" s="30"/>
      <c r="C15" s="305" t="s">
        <v>571</v>
      </c>
      <c r="D15" s="305" t="s">
        <v>572</v>
      </c>
      <c r="E15" s="3" t="s">
        <v>318</v>
      </c>
      <c r="F15" s="306" t="n">
        <v>506.8</v>
      </c>
      <c r="G15" s="24"/>
      <c r="H15" s="30"/>
    </row>
    <row r="16" s="31" customFormat="true" ht="16.5" hidden="false" customHeight="true" outlineLevel="0" collapsed="false">
      <c r="A16" s="24"/>
      <c r="B16" s="30"/>
      <c r="C16" s="305" t="s">
        <v>578</v>
      </c>
      <c r="D16" s="305" t="s">
        <v>579</v>
      </c>
      <c r="E16" s="3" t="s">
        <v>318</v>
      </c>
      <c r="F16" s="306" t="n">
        <v>506.8</v>
      </c>
      <c r="G16" s="24"/>
      <c r="H16" s="30"/>
    </row>
    <row r="17" s="31" customFormat="true" ht="16.5" hidden="false" customHeight="true" outlineLevel="0" collapsed="false">
      <c r="A17" s="24"/>
      <c r="B17" s="30"/>
      <c r="C17" s="301" t="s">
        <v>282</v>
      </c>
      <c r="D17" s="302" t="s">
        <v>282</v>
      </c>
      <c r="E17" s="303"/>
      <c r="F17" s="304" t="n">
        <v>224.4</v>
      </c>
      <c r="G17" s="24"/>
      <c r="H17" s="30"/>
    </row>
    <row r="18" s="31" customFormat="true" ht="16.5" hidden="false" customHeight="true" outlineLevel="0" collapsed="false">
      <c r="A18" s="24"/>
      <c r="B18" s="30"/>
      <c r="C18" s="305"/>
      <c r="D18" s="305" t="s">
        <v>322</v>
      </c>
      <c r="E18" s="3"/>
      <c r="F18" s="306" t="n">
        <v>0</v>
      </c>
      <c r="G18" s="24"/>
      <c r="H18" s="30"/>
    </row>
    <row r="19" s="31" customFormat="true" ht="22.5" hidden="false" customHeight="false" outlineLevel="0" collapsed="false">
      <c r="A19" s="24"/>
      <c r="B19" s="30"/>
      <c r="C19" s="305"/>
      <c r="D19" s="305" t="s">
        <v>534</v>
      </c>
      <c r="E19" s="3"/>
      <c r="F19" s="306" t="n">
        <v>0</v>
      </c>
      <c r="G19" s="24"/>
      <c r="H19" s="30"/>
    </row>
    <row r="20" s="31" customFormat="true" ht="16.5" hidden="false" customHeight="true" outlineLevel="0" collapsed="false">
      <c r="A20" s="24"/>
      <c r="B20" s="30"/>
      <c r="C20" s="305" t="s">
        <v>282</v>
      </c>
      <c r="D20" s="305" t="s">
        <v>283</v>
      </c>
      <c r="E20" s="3"/>
      <c r="F20" s="306" t="n">
        <v>224.4</v>
      </c>
      <c r="G20" s="24"/>
      <c r="H20" s="30"/>
    </row>
    <row r="21" s="31" customFormat="true" ht="16.5" hidden="false" customHeight="true" outlineLevel="0" collapsed="false">
      <c r="A21" s="24"/>
      <c r="B21" s="30"/>
      <c r="C21" s="307" t="s">
        <v>2010</v>
      </c>
      <c r="D21" s="24"/>
      <c r="E21" s="24"/>
      <c r="F21" s="24"/>
      <c r="G21" s="24"/>
      <c r="H21" s="30"/>
    </row>
    <row r="22" s="31" customFormat="true" ht="16.5" hidden="false" customHeight="true" outlineLevel="0" collapsed="false">
      <c r="A22" s="24"/>
      <c r="B22" s="30"/>
      <c r="C22" s="305" t="s">
        <v>529</v>
      </c>
      <c r="D22" s="305" t="s">
        <v>530</v>
      </c>
      <c r="E22" s="3" t="s">
        <v>318</v>
      </c>
      <c r="F22" s="306" t="n">
        <v>224.4</v>
      </c>
      <c r="G22" s="24"/>
      <c r="H22" s="30"/>
    </row>
    <row r="23" s="31" customFormat="true" ht="16.5" hidden="false" customHeight="true" outlineLevel="0" collapsed="false">
      <c r="A23" s="24"/>
      <c r="B23" s="30"/>
      <c r="C23" s="305" t="s">
        <v>536</v>
      </c>
      <c r="D23" s="305" t="s">
        <v>537</v>
      </c>
      <c r="E23" s="3" t="s">
        <v>318</v>
      </c>
      <c r="F23" s="306" t="n">
        <v>224.4</v>
      </c>
      <c r="G23" s="24"/>
      <c r="H23" s="30"/>
    </row>
    <row r="24" s="31" customFormat="true" ht="16.5" hidden="false" customHeight="true" outlineLevel="0" collapsed="false">
      <c r="A24" s="24"/>
      <c r="B24" s="30"/>
      <c r="C24" s="301" t="s">
        <v>346</v>
      </c>
      <c r="D24" s="302" t="s">
        <v>346</v>
      </c>
      <c r="E24" s="303"/>
      <c r="F24" s="304" t="n">
        <v>6.64</v>
      </c>
      <c r="G24" s="24"/>
      <c r="H24" s="30"/>
    </row>
    <row r="25" s="31" customFormat="true" ht="16.5" hidden="false" customHeight="true" outlineLevel="0" collapsed="false">
      <c r="A25" s="24"/>
      <c r="B25" s="30"/>
      <c r="C25" s="305"/>
      <c r="D25" s="305" t="s">
        <v>322</v>
      </c>
      <c r="E25" s="3"/>
      <c r="F25" s="306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305" t="s">
        <v>346</v>
      </c>
      <c r="D26" s="305" t="s">
        <v>347</v>
      </c>
      <c r="E26" s="3"/>
      <c r="F26" s="306" t="n">
        <v>6.64</v>
      </c>
      <c r="G26" s="24"/>
      <c r="H26" s="30"/>
    </row>
    <row r="27" s="31" customFormat="true" ht="16.5" hidden="false" customHeight="true" outlineLevel="0" collapsed="false">
      <c r="A27" s="24"/>
      <c r="B27" s="30"/>
      <c r="C27" s="301" t="s">
        <v>284</v>
      </c>
      <c r="D27" s="302" t="s">
        <v>284</v>
      </c>
      <c r="E27" s="303"/>
      <c r="F27" s="304" t="n">
        <v>369.25</v>
      </c>
      <c r="G27" s="24"/>
      <c r="H27" s="30"/>
    </row>
    <row r="28" s="31" customFormat="true" ht="16.5" hidden="false" customHeight="true" outlineLevel="0" collapsed="false">
      <c r="A28" s="24"/>
      <c r="B28" s="30"/>
      <c r="C28" s="305"/>
      <c r="D28" s="305" t="s">
        <v>322</v>
      </c>
      <c r="E28" s="3"/>
      <c r="F28" s="306" t="n">
        <v>0</v>
      </c>
      <c r="G28" s="24"/>
      <c r="H28" s="30"/>
    </row>
    <row r="29" s="31" customFormat="true" ht="16.5" hidden="false" customHeight="true" outlineLevel="0" collapsed="false">
      <c r="A29" s="24"/>
      <c r="B29" s="30"/>
      <c r="C29" s="305"/>
      <c r="D29" s="305" t="s">
        <v>362</v>
      </c>
      <c r="E29" s="3"/>
      <c r="F29" s="306" t="n">
        <v>0</v>
      </c>
      <c r="G29" s="24"/>
      <c r="H29" s="30"/>
    </row>
    <row r="30" s="31" customFormat="true" ht="16.5" hidden="false" customHeight="true" outlineLevel="0" collapsed="false">
      <c r="A30" s="24"/>
      <c r="B30" s="30"/>
      <c r="C30" s="305" t="s">
        <v>284</v>
      </c>
      <c r="D30" s="305" t="s">
        <v>363</v>
      </c>
      <c r="E30" s="3"/>
      <c r="F30" s="306" t="n">
        <v>369.25</v>
      </c>
      <c r="G30" s="24"/>
      <c r="H30" s="30"/>
    </row>
    <row r="31" s="31" customFormat="true" ht="16.5" hidden="false" customHeight="true" outlineLevel="0" collapsed="false">
      <c r="A31" s="24"/>
      <c r="B31" s="30"/>
      <c r="C31" s="307" t="s">
        <v>2010</v>
      </c>
      <c r="D31" s="24"/>
      <c r="E31" s="24"/>
      <c r="F31" s="24"/>
      <c r="G31" s="24"/>
      <c r="H31" s="30"/>
    </row>
    <row r="32" s="31" customFormat="true" ht="22.5" hidden="false" customHeight="false" outlineLevel="0" collapsed="false">
      <c r="A32" s="24"/>
      <c r="B32" s="30"/>
      <c r="C32" s="305" t="s">
        <v>357</v>
      </c>
      <c r="D32" s="305" t="s">
        <v>358</v>
      </c>
      <c r="E32" s="3" t="s">
        <v>351</v>
      </c>
      <c r="F32" s="306" t="n">
        <v>369.25</v>
      </c>
      <c r="G32" s="24"/>
      <c r="H32" s="30"/>
    </row>
    <row r="33" s="31" customFormat="true" ht="22.5" hidden="false" customHeight="false" outlineLevel="0" collapsed="false">
      <c r="A33" s="24"/>
      <c r="B33" s="30"/>
      <c r="C33" s="305" t="s">
        <v>412</v>
      </c>
      <c r="D33" s="305" t="s">
        <v>413</v>
      </c>
      <c r="E33" s="3" t="s">
        <v>351</v>
      </c>
      <c r="F33" s="306" t="n">
        <v>689.5</v>
      </c>
      <c r="G33" s="24"/>
      <c r="H33" s="30"/>
    </row>
    <row r="34" s="31" customFormat="true" ht="16.5" hidden="false" customHeight="true" outlineLevel="0" collapsed="false">
      <c r="A34" s="24"/>
      <c r="B34" s="30"/>
      <c r="C34" s="305" t="s">
        <v>425</v>
      </c>
      <c r="D34" s="305" t="s">
        <v>426</v>
      </c>
      <c r="E34" s="3" t="s">
        <v>378</v>
      </c>
      <c r="F34" s="306" t="n">
        <v>621.35</v>
      </c>
      <c r="G34" s="24"/>
      <c r="H34" s="30"/>
    </row>
    <row r="35" s="31" customFormat="true" ht="16.5" hidden="false" customHeight="true" outlineLevel="0" collapsed="false">
      <c r="A35" s="24"/>
      <c r="B35" s="30"/>
      <c r="C35" s="305" t="s">
        <v>431</v>
      </c>
      <c r="D35" s="305" t="s">
        <v>432</v>
      </c>
      <c r="E35" s="3" t="s">
        <v>351</v>
      </c>
      <c r="F35" s="306" t="n">
        <v>365.5</v>
      </c>
      <c r="G35" s="24"/>
      <c r="H35" s="30"/>
    </row>
    <row r="36" s="31" customFormat="true" ht="16.5" hidden="false" customHeight="true" outlineLevel="0" collapsed="false">
      <c r="A36" s="24"/>
      <c r="B36" s="30"/>
      <c r="C36" s="301" t="s">
        <v>286</v>
      </c>
      <c r="D36" s="302" t="s">
        <v>286</v>
      </c>
      <c r="E36" s="303"/>
      <c r="F36" s="304" t="n">
        <v>158.25</v>
      </c>
      <c r="G36" s="24"/>
      <c r="H36" s="30"/>
    </row>
    <row r="37" s="31" customFormat="true" ht="16.5" hidden="false" customHeight="true" outlineLevel="0" collapsed="false">
      <c r="A37" s="24"/>
      <c r="B37" s="30"/>
      <c r="C37" s="305"/>
      <c r="D37" s="305" t="s">
        <v>322</v>
      </c>
      <c r="E37" s="3"/>
      <c r="F37" s="306" t="n">
        <v>0</v>
      </c>
      <c r="G37" s="24"/>
      <c r="H37" s="30"/>
    </row>
    <row r="38" s="31" customFormat="true" ht="16.5" hidden="false" customHeight="true" outlineLevel="0" collapsed="false">
      <c r="A38" s="24"/>
      <c r="B38" s="30"/>
      <c r="C38" s="305"/>
      <c r="D38" s="305" t="s">
        <v>355</v>
      </c>
      <c r="E38" s="3"/>
      <c r="F38" s="306" t="n">
        <v>0</v>
      </c>
      <c r="G38" s="24"/>
      <c r="H38" s="30"/>
    </row>
    <row r="39" s="31" customFormat="true" ht="16.5" hidden="false" customHeight="true" outlineLevel="0" collapsed="false">
      <c r="A39" s="24"/>
      <c r="B39" s="30"/>
      <c r="C39" s="305" t="s">
        <v>286</v>
      </c>
      <c r="D39" s="305" t="s">
        <v>356</v>
      </c>
      <c r="E39" s="3"/>
      <c r="F39" s="306" t="n">
        <v>158.25</v>
      </c>
      <c r="G39" s="24"/>
      <c r="H39" s="30"/>
    </row>
    <row r="40" s="31" customFormat="true" ht="16.5" hidden="false" customHeight="true" outlineLevel="0" collapsed="false">
      <c r="A40" s="24"/>
      <c r="B40" s="30"/>
      <c r="C40" s="307" t="s">
        <v>2010</v>
      </c>
      <c r="D40" s="24"/>
      <c r="E40" s="24"/>
      <c r="F40" s="24"/>
      <c r="G40" s="24"/>
      <c r="H40" s="30"/>
    </row>
    <row r="41" s="31" customFormat="true" ht="16.5" hidden="false" customHeight="true" outlineLevel="0" collapsed="false">
      <c r="A41" s="24"/>
      <c r="B41" s="30"/>
      <c r="C41" s="305" t="s">
        <v>349</v>
      </c>
      <c r="D41" s="305" t="s">
        <v>350</v>
      </c>
      <c r="E41" s="3" t="s">
        <v>351</v>
      </c>
      <c r="F41" s="306" t="n">
        <v>158.25</v>
      </c>
      <c r="G41" s="24"/>
      <c r="H41" s="30"/>
    </row>
    <row r="42" s="31" customFormat="true" ht="22.5" hidden="false" customHeight="false" outlineLevel="0" collapsed="false">
      <c r="A42" s="24"/>
      <c r="B42" s="30"/>
      <c r="C42" s="305" t="s">
        <v>412</v>
      </c>
      <c r="D42" s="305" t="s">
        <v>413</v>
      </c>
      <c r="E42" s="3" t="s">
        <v>351</v>
      </c>
      <c r="F42" s="306" t="n">
        <v>689.5</v>
      </c>
      <c r="G42" s="24"/>
      <c r="H42" s="30"/>
    </row>
    <row r="43" s="31" customFormat="true" ht="16.5" hidden="false" customHeight="true" outlineLevel="0" collapsed="false">
      <c r="A43" s="24"/>
      <c r="B43" s="30"/>
      <c r="C43" s="305" t="s">
        <v>425</v>
      </c>
      <c r="D43" s="305" t="s">
        <v>426</v>
      </c>
      <c r="E43" s="3" t="s">
        <v>378</v>
      </c>
      <c r="F43" s="306" t="n">
        <v>621.35</v>
      </c>
      <c r="G43" s="24"/>
      <c r="H43" s="30"/>
    </row>
    <row r="44" s="31" customFormat="true" ht="16.5" hidden="false" customHeight="true" outlineLevel="0" collapsed="false">
      <c r="A44" s="24"/>
      <c r="B44" s="30"/>
      <c r="C44" s="305" t="s">
        <v>431</v>
      </c>
      <c r="D44" s="305" t="s">
        <v>432</v>
      </c>
      <c r="E44" s="3" t="s">
        <v>351</v>
      </c>
      <c r="F44" s="306" t="n">
        <v>365.5</v>
      </c>
      <c r="G44" s="24"/>
      <c r="H44" s="30"/>
    </row>
    <row r="45" s="31" customFormat="true" ht="16.5" hidden="false" customHeight="true" outlineLevel="0" collapsed="false">
      <c r="A45" s="24"/>
      <c r="B45" s="30"/>
      <c r="C45" s="301" t="s">
        <v>288</v>
      </c>
      <c r="D45" s="302" t="s">
        <v>288</v>
      </c>
      <c r="E45" s="303" t="s">
        <v>289</v>
      </c>
      <c r="F45" s="304" t="n">
        <v>110.4</v>
      </c>
      <c r="G45" s="24"/>
      <c r="H45" s="30"/>
    </row>
    <row r="46" s="31" customFormat="true" ht="16.5" hidden="false" customHeight="true" outlineLevel="0" collapsed="false">
      <c r="A46" s="24"/>
      <c r="B46" s="30"/>
      <c r="C46" s="305"/>
      <c r="D46" s="305" t="s">
        <v>369</v>
      </c>
      <c r="E46" s="3"/>
      <c r="F46" s="306" t="n">
        <v>0</v>
      </c>
      <c r="G46" s="24"/>
      <c r="H46" s="30"/>
    </row>
    <row r="47" s="31" customFormat="true" ht="16.5" hidden="false" customHeight="true" outlineLevel="0" collapsed="false">
      <c r="A47" s="24"/>
      <c r="B47" s="30"/>
      <c r="C47" s="305" t="s">
        <v>288</v>
      </c>
      <c r="D47" s="305" t="s">
        <v>290</v>
      </c>
      <c r="E47" s="3"/>
      <c r="F47" s="306" t="n">
        <v>110.4</v>
      </c>
      <c r="G47" s="24"/>
      <c r="H47" s="30"/>
    </row>
    <row r="48" s="31" customFormat="true" ht="16.5" hidden="false" customHeight="true" outlineLevel="0" collapsed="false">
      <c r="A48" s="24"/>
      <c r="B48" s="30"/>
      <c r="C48" s="301" t="s">
        <v>291</v>
      </c>
      <c r="D48" s="302" t="s">
        <v>291</v>
      </c>
      <c r="E48" s="303"/>
      <c r="F48" s="304" t="n">
        <v>350</v>
      </c>
      <c r="G48" s="24"/>
      <c r="H48" s="30"/>
    </row>
    <row r="49" s="31" customFormat="true" ht="16.5" hidden="false" customHeight="true" outlineLevel="0" collapsed="false">
      <c r="A49" s="24"/>
      <c r="B49" s="30"/>
      <c r="C49" s="305"/>
      <c r="D49" s="305" t="s">
        <v>369</v>
      </c>
      <c r="E49" s="3"/>
      <c r="F49" s="306" t="n">
        <v>0</v>
      </c>
      <c r="G49" s="24"/>
      <c r="H49" s="30"/>
    </row>
    <row r="50" s="31" customFormat="true" ht="16.5" hidden="false" customHeight="true" outlineLevel="0" collapsed="false">
      <c r="A50" s="24"/>
      <c r="B50" s="30"/>
      <c r="C50" s="305"/>
      <c r="D50" s="305" t="s">
        <v>370</v>
      </c>
      <c r="E50" s="3"/>
      <c r="F50" s="306" t="n">
        <v>12</v>
      </c>
      <c r="G50" s="24"/>
      <c r="H50" s="30"/>
    </row>
    <row r="51" s="31" customFormat="true" ht="16.5" hidden="false" customHeight="true" outlineLevel="0" collapsed="false">
      <c r="A51" s="24"/>
      <c r="B51" s="30"/>
      <c r="C51" s="305"/>
      <c r="D51" s="305" t="s">
        <v>371</v>
      </c>
      <c r="E51" s="3"/>
      <c r="F51" s="306" t="n">
        <v>63</v>
      </c>
      <c r="G51" s="24"/>
      <c r="H51" s="30"/>
    </row>
    <row r="52" s="31" customFormat="true" ht="16.5" hidden="false" customHeight="true" outlineLevel="0" collapsed="false">
      <c r="A52" s="24"/>
      <c r="B52" s="30"/>
      <c r="C52" s="305"/>
      <c r="D52" s="305" t="s">
        <v>372</v>
      </c>
      <c r="E52" s="3"/>
      <c r="F52" s="306" t="n">
        <v>275</v>
      </c>
      <c r="G52" s="24"/>
      <c r="H52" s="30"/>
    </row>
    <row r="53" s="31" customFormat="true" ht="16.5" hidden="false" customHeight="true" outlineLevel="0" collapsed="false">
      <c r="A53" s="24"/>
      <c r="B53" s="30"/>
      <c r="C53" s="305" t="s">
        <v>291</v>
      </c>
      <c r="D53" s="305" t="s">
        <v>373</v>
      </c>
      <c r="E53" s="3"/>
      <c r="F53" s="306" t="n">
        <v>350</v>
      </c>
      <c r="G53" s="24"/>
      <c r="H53" s="30"/>
    </row>
    <row r="54" s="31" customFormat="true" ht="16.5" hidden="false" customHeight="true" outlineLevel="0" collapsed="false">
      <c r="A54" s="24"/>
      <c r="B54" s="30"/>
      <c r="C54" s="307" t="s">
        <v>2010</v>
      </c>
      <c r="D54" s="24"/>
      <c r="E54" s="24"/>
      <c r="F54" s="24"/>
      <c r="G54" s="24"/>
      <c r="H54" s="30"/>
    </row>
    <row r="55" s="31" customFormat="true" ht="16.5" hidden="false" customHeight="true" outlineLevel="0" collapsed="false">
      <c r="A55" s="24"/>
      <c r="B55" s="30"/>
      <c r="C55" s="305" t="s">
        <v>364</v>
      </c>
      <c r="D55" s="305" t="s">
        <v>365</v>
      </c>
      <c r="E55" s="3" t="s">
        <v>289</v>
      </c>
      <c r="F55" s="306" t="n">
        <v>350</v>
      </c>
      <c r="G55" s="24"/>
      <c r="H55" s="30"/>
    </row>
    <row r="56" s="31" customFormat="true" ht="16.5" hidden="false" customHeight="true" outlineLevel="0" collapsed="false">
      <c r="A56" s="24"/>
      <c r="B56" s="30"/>
      <c r="C56" s="305" t="s">
        <v>394</v>
      </c>
      <c r="D56" s="305" t="s">
        <v>395</v>
      </c>
      <c r="E56" s="3" t="s">
        <v>289</v>
      </c>
      <c r="F56" s="306" t="n">
        <v>350</v>
      </c>
      <c r="G56" s="24"/>
      <c r="H56" s="30"/>
    </row>
    <row r="57" s="31" customFormat="true" ht="16.5" hidden="false" customHeight="true" outlineLevel="0" collapsed="false">
      <c r="A57" s="24"/>
      <c r="B57" s="30"/>
      <c r="C57" s="301" t="s">
        <v>293</v>
      </c>
      <c r="D57" s="302" t="s">
        <v>293</v>
      </c>
      <c r="E57" s="303"/>
      <c r="F57" s="304" t="n">
        <v>162</v>
      </c>
      <c r="G57" s="24"/>
      <c r="H57" s="30"/>
    </row>
    <row r="58" s="31" customFormat="true" ht="16.5" hidden="false" customHeight="true" outlineLevel="0" collapsed="false">
      <c r="A58" s="24"/>
      <c r="B58" s="30"/>
      <c r="C58" s="305" t="s">
        <v>293</v>
      </c>
      <c r="D58" s="305" t="s">
        <v>294</v>
      </c>
      <c r="E58" s="3"/>
      <c r="F58" s="306" t="n">
        <v>162</v>
      </c>
      <c r="G58" s="24"/>
      <c r="H58" s="30"/>
    </row>
    <row r="59" s="31" customFormat="true" ht="16.5" hidden="false" customHeight="true" outlineLevel="0" collapsed="false">
      <c r="A59" s="24"/>
      <c r="B59" s="30"/>
      <c r="C59" s="307" t="s">
        <v>2010</v>
      </c>
      <c r="D59" s="24"/>
      <c r="E59" s="24"/>
      <c r="F59" s="24"/>
      <c r="G59" s="24"/>
      <c r="H59" s="30"/>
    </row>
    <row r="60" s="31" customFormat="true" ht="16.5" hidden="false" customHeight="true" outlineLevel="0" collapsed="false">
      <c r="A60" s="24"/>
      <c r="B60" s="30"/>
      <c r="C60" s="305" t="s">
        <v>437</v>
      </c>
      <c r="D60" s="305" t="s">
        <v>438</v>
      </c>
      <c r="E60" s="3" t="s">
        <v>351</v>
      </c>
      <c r="F60" s="306" t="n">
        <v>325.8</v>
      </c>
      <c r="G60" s="24"/>
      <c r="H60" s="30"/>
    </row>
    <row r="61" s="31" customFormat="true" ht="22.5" hidden="false" customHeight="false" outlineLevel="0" collapsed="false">
      <c r="A61" s="24"/>
      <c r="B61" s="30"/>
      <c r="C61" s="305" t="s">
        <v>412</v>
      </c>
      <c r="D61" s="305" t="s">
        <v>413</v>
      </c>
      <c r="E61" s="3" t="s">
        <v>351</v>
      </c>
      <c r="F61" s="306" t="n">
        <v>689.5</v>
      </c>
      <c r="G61" s="24"/>
      <c r="H61" s="30"/>
    </row>
    <row r="62" s="31" customFormat="true" ht="16.5" hidden="false" customHeight="true" outlineLevel="0" collapsed="false">
      <c r="A62" s="24"/>
      <c r="B62" s="30"/>
      <c r="C62" s="305" t="s">
        <v>419</v>
      </c>
      <c r="D62" s="305" t="s">
        <v>420</v>
      </c>
      <c r="E62" s="3" t="s">
        <v>351</v>
      </c>
      <c r="F62" s="306" t="n">
        <v>162</v>
      </c>
      <c r="G62" s="24"/>
      <c r="H62" s="30"/>
    </row>
    <row r="63" s="31" customFormat="true" ht="16.5" hidden="false" customHeight="true" outlineLevel="0" collapsed="false">
      <c r="A63" s="24"/>
      <c r="B63" s="30"/>
      <c r="C63" s="305" t="s">
        <v>425</v>
      </c>
      <c r="D63" s="305" t="s">
        <v>426</v>
      </c>
      <c r="E63" s="3" t="s">
        <v>378</v>
      </c>
      <c r="F63" s="306" t="n">
        <v>621.35</v>
      </c>
      <c r="G63" s="24"/>
      <c r="H63" s="30"/>
    </row>
    <row r="64" s="31" customFormat="true" ht="16.5" hidden="false" customHeight="true" outlineLevel="0" collapsed="false">
      <c r="A64" s="24"/>
      <c r="B64" s="30"/>
      <c r="C64" s="305" t="s">
        <v>431</v>
      </c>
      <c r="D64" s="305" t="s">
        <v>432</v>
      </c>
      <c r="E64" s="3" t="s">
        <v>351</v>
      </c>
      <c r="F64" s="306" t="n">
        <v>365.5</v>
      </c>
      <c r="G64" s="24"/>
      <c r="H64" s="30"/>
    </row>
    <row r="65" s="31" customFormat="true" ht="16.5" hidden="false" customHeight="true" outlineLevel="0" collapsed="false">
      <c r="A65" s="24"/>
      <c r="B65" s="30"/>
      <c r="C65" s="301" t="s">
        <v>296</v>
      </c>
      <c r="D65" s="302" t="s">
        <v>296</v>
      </c>
      <c r="E65" s="303"/>
      <c r="F65" s="304" t="n">
        <v>163.8</v>
      </c>
      <c r="G65" s="24"/>
      <c r="H65" s="30"/>
    </row>
    <row r="66" s="31" customFormat="true" ht="16.5" hidden="false" customHeight="true" outlineLevel="0" collapsed="false">
      <c r="A66" s="24"/>
      <c r="B66" s="30"/>
      <c r="C66" s="305"/>
      <c r="D66" s="305" t="s">
        <v>322</v>
      </c>
      <c r="E66" s="3"/>
      <c r="F66" s="306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305" t="s">
        <v>296</v>
      </c>
      <c r="D67" s="305" t="s">
        <v>297</v>
      </c>
      <c r="E67" s="3"/>
      <c r="F67" s="306" t="n">
        <v>163.8</v>
      </c>
      <c r="G67" s="24"/>
      <c r="H67" s="30"/>
    </row>
    <row r="68" s="31" customFormat="true" ht="16.5" hidden="false" customHeight="true" outlineLevel="0" collapsed="false">
      <c r="A68" s="24"/>
      <c r="B68" s="30"/>
      <c r="C68" s="307" t="s">
        <v>2010</v>
      </c>
      <c r="D68" s="24"/>
      <c r="E68" s="24"/>
      <c r="F68" s="24"/>
      <c r="G68" s="24"/>
      <c r="H68" s="30"/>
    </row>
    <row r="69" s="31" customFormat="true" ht="16.5" hidden="false" customHeight="true" outlineLevel="0" collapsed="false">
      <c r="A69" s="24"/>
      <c r="B69" s="30"/>
      <c r="C69" s="305" t="s">
        <v>437</v>
      </c>
      <c r="D69" s="305" t="s">
        <v>438</v>
      </c>
      <c r="E69" s="3" t="s">
        <v>351</v>
      </c>
      <c r="F69" s="306" t="n">
        <v>325.8</v>
      </c>
      <c r="G69" s="24"/>
      <c r="H69" s="30"/>
    </row>
    <row r="70" s="31" customFormat="true" ht="16.5" hidden="false" customHeight="true" outlineLevel="0" collapsed="false">
      <c r="A70" s="24"/>
      <c r="B70" s="30"/>
      <c r="C70" s="305" t="s">
        <v>442</v>
      </c>
      <c r="D70" s="305" t="s">
        <v>443</v>
      </c>
      <c r="E70" s="3" t="s">
        <v>378</v>
      </c>
      <c r="F70" s="306" t="n">
        <v>294.84</v>
      </c>
      <c r="G70" s="24"/>
      <c r="H70" s="30"/>
    </row>
    <row r="71" s="31" customFormat="true" ht="26.25" hidden="false" customHeight="true" outlineLevel="0" collapsed="false">
      <c r="A71" s="24"/>
      <c r="B71" s="30"/>
      <c r="C71" s="300" t="s">
        <v>2011</v>
      </c>
      <c r="D71" s="300" t="s">
        <v>87</v>
      </c>
      <c r="E71" s="24"/>
      <c r="F71" s="24"/>
      <c r="G71" s="24"/>
      <c r="H71" s="30"/>
    </row>
    <row r="72" s="31" customFormat="true" ht="16.5" hidden="false" customHeight="true" outlineLevel="0" collapsed="false">
      <c r="A72" s="24"/>
      <c r="B72" s="30"/>
      <c r="C72" s="301" t="s">
        <v>1239</v>
      </c>
      <c r="D72" s="302" t="s">
        <v>1239</v>
      </c>
      <c r="E72" s="303"/>
      <c r="F72" s="304" t="n">
        <v>29.45</v>
      </c>
      <c r="G72" s="24"/>
      <c r="H72" s="30"/>
    </row>
    <row r="73" s="31" customFormat="true" ht="16.5" hidden="false" customHeight="true" outlineLevel="0" collapsed="false">
      <c r="A73" s="24"/>
      <c r="B73" s="30"/>
      <c r="C73" s="305"/>
      <c r="D73" s="305" t="s">
        <v>1249</v>
      </c>
      <c r="E73" s="3"/>
      <c r="F73" s="306" t="n">
        <v>0</v>
      </c>
      <c r="G73" s="24"/>
      <c r="H73" s="30"/>
    </row>
    <row r="74" s="31" customFormat="true" ht="16.5" hidden="false" customHeight="true" outlineLevel="0" collapsed="false">
      <c r="A74" s="24"/>
      <c r="B74" s="30"/>
      <c r="C74" s="305" t="s">
        <v>1239</v>
      </c>
      <c r="D74" s="305" t="s">
        <v>2012</v>
      </c>
      <c r="E74" s="3"/>
      <c r="F74" s="306" t="n">
        <v>29.45</v>
      </c>
      <c r="G74" s="24"/>
      <c r="H74" s="30"/>
    </row>
    <row r="75" s="31" customFormat="true" ht="16.5" hidden="false" customHeight="true" outlineLevel="0" collapsed="false">
      <c r="A75" s="24"/>
      <c r="B75" s="30"/>
      <c r="C75" s="301" t="s">
        <v>1237</v>
      </c>
      <c r="D75" s="302" t="s">
        <v>1237</v>
      </c>
      <c r="E75" s="303"/>
      <c r="F75" s="304" t="n">
        <v>13.4</v>
      </c>
      <c r="G75" s="24"/>
      <c r="H75" s="30"/>
    </row>
    <row r="76" s="31" customFormat="true" ht="16.5" hidden="false" customHeight="true" outlineLevel="0" collapsed="false">
      <c r="A76" s="24"/>
      <c r="B76" s="30"/>
      <c r="C76" s="305"/>
      <c r="D76" s="305" t="s">
        <v>1249</v>
      </c>
      <c r="E76" s="3"/>
      <c r="F76" s="306" t="n">
        <v>0</v>
      </c>
      <c r="G76" s="24"/>
      <c r="H76" s="30"/>
    </row>
    <row r="77" s="31" customFormat="true" ht="16.5" hidden="false" customHeight="true" outlineLevel="0" collapsed="false">
      <c r="A77" s="24"/>
      <c r="B77" s="30"/>
      <c r="C77" s="305" t="s">
        <v>1237</v>
      </c>
      <c r="D77" s="305" t="s">
        <v>2013</v>
      </c>
      <c r="E77" s="3"/>
      <c r="F77" s="306" t="n">
        <v>13.4</v>
      </c>
      <c r="G77" s="24"/>
      <c r="H77" s="30"/>
    </row>
    <row r="78" s="31" customFormat="true" ht="26.25" hidden="false" customHeight="true" outlineLevel="0" collapsed="false">
      <c r="A78" s="24"/>
      <c r="B78" s="30"/>
      <c r="C78" s="300" t="s">
        <v>2014</v>
      </c>
      <c r="D78" s="300" t="s">
        <v>90</v>
      </c>
      <c r="E78" s="24"/>
      <c r="F78" s="24"/>
      <c r="G78" s="24"/>
      <c r="H78" s="30"/>
    </row>
    <row r="79" s="31" customFormat="true" ht="16.5" hidden="false" customHeight="true" outlineLevel="0" collapsed="false">
      <c r="A79" s="24"/>
      <c r="B79" s="30"/>
      <c r="C79" s="301" t="s">
        <v>1239</v>
      </c>
      <c r="D79" s="302" t="s">
        <v>1239</v>
      </c>
      <c r="E79" s="303"/>
      <c r="F79" s="304" t="n">
        <v>27.6</v>
      </c>
      <c r="G79" s="24"/>
      <c r="H79" s="30"/>
    </row>
    <row r="80" s="31" customFormat="true" ht="16.5" hidden="false" customHeight="true" outlineLevel="0" collapsed="false">
      <c r="A80" s="24"/>
      <c r="B80" s="30"/>
      <c r="C80" s="305"/>
      <c r="D80" s="305" t="s">
        <v>1249</v>
      </c>
      <c r="E80" s="3"/>
      <c r="F80" s="306" t="n">
        <v>0</v>
      </c>
      <c r="G80" s="24"/>
      <c r="H80" s="30"/>
    </row>
    <row r="81" s="31" customFormat="true" ht="16.5" hidden="false" customHeight="true" outlineLevel="0" collapsed="false">
      <c r="A81" s="24"/>
      <c r="B81" s="30"/>
      <c r="C81" s="305" t="s">
        <v>1239</v>
      </c>
      <c r="D81" s="305" t="s">
        <v>1240</v>
      </c>
      <c r="E81" s="3"/>
      <c r="F81" s="306" t="n">
        <v>27.6</v>
      </c>
      <c r="G81" s="24"/>
      <c r="H81" s="30"/>
    </row>
    <row r="82" s="31" customFormat="true" ht="16.5" hidden="false" customHeight="true" outlineLevel="0" collapsed="false">
      <c r="A82" s="24"/>
      <c r="B82" s="30"/>
      <c r="C82" s="307" t="s">
        <v>2010</v>
      </c>
      <c r="D82" s="24"/>
      <c r="E82" s="24"/>
      <c r="F82" s="24"/>
      <c r="G82" s="24"/>
      <c r="H82" s="30"/>
    </row>
    <row r="83" s="31" customFormat="true" ht="16.5" hidden="false" customHeight="true" outlineLevel="0" collapsed="false">
      <c r="A83" s="24"/>
      <c r="B83" s="30"/>
      <c r="C83" s="305" t="s">
        <v>1286</v>
      </c>
      <c r="D83" s="305" t="s">
        <v>1287</v>
      </c>
      <c r="E83" s="3" t="s">
        <v>351</v>
      </c>
      <c r="F83" s="306" t="n">
        <v>27.6</v>
      </c>
      <c r="G83" s="24"/>
      <c r="H83" s="30"/>
    </row>
    <row r="84" s="31" customFormat="true" ht="16.5" hidden="false" customHeight="true" outlineLevel="0" collapsed="false">
      <c r="A84" s="24"/>
      <c r="B84" s="30"/>
      <c r="C84" s="305" t="s">
        <v>1291</v>
      </c>
      <c r="D84" s="305" t="s">
        <v>1292</v>
      </c>
      <c r="E84" s="3" t="s">
        <v>378</v>
      </c>
      <c r="F84" s="306" t="n">
        <v>55.2</v>
      </c>
      <c r="G84" s="24"/>
      <c r="H84" s="30"/>
    </row>
    <row r="85" s="31" customFormat="true" ht="16.5" hidden="false" customHeight="true" outlineLevel="0" collapsed="false">
      <c r="A85" s="24"/>
      <c r="B85" s="30"/>
      <c r="C85" s="301" t="s">
        <v>1237</v>
      </c>
      <c r="D85" s="302" t="s">
        <v>1237</v>
      </c>
      <c r="E85" s="303"/>
      <c r="F85" s="304" t="n">
        <v>12.4</v>
      </c>
      <c r="G85" s="24"/>
      <c r="H85" s="30"/>
    </row>
    <row r="86" s="31" customFormat="true" ht="16.5" hidden="false" customHeight="true" outlineLevel="0" collapsed="false">
      <c r="A86" s="24"/>
      <c r="B86" s="30"/>
      <c r="C86" s="305"/>
      <c r="D86" s="305" t="s">
        <v>1249</v>
      </c>
      <c r="E86" s="3"/>
      <c r="F86" s="306" t="n">
        <v>0</v>
      </c>
      <c r="G86" s="24"/>
      <c r="H86" s="30"/>
    </row>
    <row r="87" s="31" customFormat="true" ht="16.5" hidden="false" customHeight="true" outlineLevel="0" collapsed="false">
      <c r="A87" s="24"/>
      <c r="B87" s="30"/>
      <c r="C87" s="305" t="s">
        <v>1237</v>
      </c>
      <c r="D87" s="305" t="s">
        <v>1284</v>
      </c>
      <c r="E87" s="3"/>
      <c r="F87" s="306" t="n">
        <v>12.4</v>
      </c>
      <c r="G87" s="24"/>
      <c r="H87" s="30"/>
    </row>
    <row r="88" s="31" customFormat="true" ht="16.5" hidden="false" customHeight="true" outlineLevel="0" collapsed="false">
      <c r="A88" s="24"/>
      <c r="B88" s="30"/>
      <c r="C88" s="307" t="s">
        <v>2010</v>
      </c>
      <c r="D88" s="24"/>
      <c r="E88" s="24"/>
      <c r="F88" s="24"/>
      <c r="G88" s="24"/>
      <c r="H88" s="30"/>
    </row>
    <row r="89" s="31" customFormat="true" ht="22.5" hidden="false" customHeight="false" outlineLevel="0" collapsed="false">
      <c r="A89" s="24"/>
      <c r="B89" s="30"/>
      <c r="C89" s="305" t="s">
        <v>1279</v>
      </c>
      <c r="D89" s="305" t="s">
        <v>1280</v>
      </c>
      <c r="E89" s="3" t="s">
        <v>351</v>
      </c>
      <c r="F89" s="306" t="n">
        <v>12.4</v>
      </c>
      <c r="G89" s="24"/>
      <c r="H89" s="30"/>
    </row>
    <row r="90" s="31" customFormat="true" ht="22.5" hidden="false" customHeight="false" outlineLevel="0" collapsed="false">
      <c r="A90" s="24"/>
      <c r="B90" s="30"/>
      <c r="C90" s="305" t="s">
        <v>412</v>
      </c>
      <c r="D90" s="305" t="s">
        <v>413</v>
      </c>
      <c r="E90" s="3" t="s">
        <v>351</v>
      </c>
      <c r="F90" s="306" t="n">
        <v>12.4</v>
      </c>
      <c r="G90" s="24"/>
      <c r="H90" s="30"/>
    </row>
    <row r="91" s="31" customFormat="true" ht="16.5" hidden="false" customHeight="true" outlineLevel="0" collapsed="false">
      <c r="A91" s="24"/>
      <c r="B91" s="30"/>
      <c r="C91" s="305" t="s">
        <v>425</v>
      </c>
      <c r="D91" s="305" t="s">
        <v>426</v>
      </c>
      <c r="E91" s="3" t="s">
        <v>378</v>
      </c>
      <c r="F91" s="306" t="n">
        <v>12.4</v>
      </c>
      <c r="G91" s="24"/>
      <c r="H91" s="30"/>
    </row>
    <row r="92" s="31" customFormat="true" ht="16.5" hidden="false" customHeight="true" outlineLevel="0" collapsed="false">
      <c r="A92" s="24"/>
      <c r="B92" s="30"/>
      <c r="C92" s="305" t="s">
        <v>431</v>
      </c>
      <c r="D92" s="305" t="s">
        <v>432</v>
      </c>
      <c r="E92" s="3" t="s">
        <v>351</v>
      </c>
      <c r="F92" s="306" t="n">
        <v>12.4</v>
      </c>
      <c r="G92" s="24"/>
      <c r="H92" s="30"/>
    </row>
    <row r="93" s="31" customFormat="true" ht="26.25" hidden="false" customHeight="true" outlineLevel="0" collapsed="false">
      <c r="A93" s="24"/>
      <c r="B93" s="30"/>
      <c r="C93" s="300" t="s">
        <v>2015</v>
      </c>
      <c r="D93" s="300" t="s">
        <v>106</v>
      </c>
      <c r="E93" s="24"/>
      <c r="F93" s="24"/>
      <c r="G93" s="24"/>
      <c r="H93" s="30"/>
    </row>
    <row r="94" s="31" customFormat="true" ht="16.5" hidden="false" customHeight="true" outlineLevel="0" collapsed="false">
      <c r="A94" s="24"/>
      <c r="B94" s="30"/>
      <c r="C94" s="301" t="s">
        <v>1237</v>
      </c>
      <c r="D94" s="302" t="s">
        <v>1237</v>
      </c>
      <c r="E94" s="303"/>
      <c r="F94" s="304" t="n">
        <v>13.45</v>
      </c>
      <c r="G94" s="24"/>
      <c r="H94" s="30"/>
    </row>
    <row r="95" s="31" customFormat="true" ht="16.5" hidden="false" customHeight="true" outlineLevel="0" collapsed="false">
      <c r="A95" s="24"/>
      <c r="B95" s="30"/>
      <c r="C95" s="305"/>
      <c r="D95" s="305" t="s">
        <v>1474</v>
      </c>
      <c r="E95" s="3"/>
      <c r="F95" s="306" t="n">
        <v>0</v>
      </c>
      <c r="G95" s="24"/>
      <c r="H95" s="30"/>
    </row>
    <row r="96" s="31" customFormat="true" ht="16.5" hidden="false" customHeight="true" outlineLevel="0" collapsed="false">
      <c r="A96" s="24"/>
      <c r="B96" s="30"/>
      <c r="C96" s="305" t="s">
        <v>1237</v>
      </c>
      <c r="D96" s="305" t="s">
        <v>1591</v>
      </c>
      <c r="E96" s="3"/>
      <c r="F96" s="306" t="n">
        <v>13.45</v>
      </c>
      <c r="G96" s="24"/>
      <c r="H96" s="30"/>
    </row>
    <row r="97" s="31" customFormat="true" ht="16.5" hidden="false" customHeight="true" outlineLevel="0" collapsed="false">
      <c r="A97" s="24"/>
      <c r="B97" s="30"/>
      <c r="C97" s="307" t="s">
        <v>2010</v>
      </c>
      <c r="D97" s="24"/>
      <c r="E97" s="24"/>
      <c r="F97" s="24"/>
      <c r="G97" s="24"/>
      <c r="H97" s="30"/>
    </row>
    <row r="98" s="31" customFormat="true" ht="22.5" hidden="false" customHeight="false" outlineLevel="0" collapsed="false">
      <c r="A98" s="24"/>
      <c r="B98" s="30"/>
      <c r="C98" s="305" t="s">
        <v>1593</v>
      </c>
      <c r="D98" s="305" t="s">
        <v>1594</v>
      </c>
      <c r="E98" s="3" t="s">
        <v>351</v>
      </c>
      <c r="F98" s="306" t="n">
        <v>13.45</v>
      </c>
      <c r="G98" s="24"/>
      <c r="H98" s="30"/>
    </row>
    <row r="99" s="31" customFormat="true" ht="22.5" hidden="false" customHeight="false" outlineLevel="0" collapsed="false">
      <c r="A99" s="24"/>
      <c r="B99" s="30"/>
      <c r="C99" s="305" t="s">
        <v>412</v>
      </c>
      <c r="D99" s="305" t="s">
        <v>413</v>
      </c>
      <c r="E99" s="3" t="s">
        <v>351</v>
      </c>
      <c r="F99" s="306" t="n">
        <v>13.45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05" t="s">
        <v>425</v>
      </c>
      <c r="D100" s="305" t="s">
        <v>426</v>
      </c>
      <c r="E100" s="3" t="s">
        <v>378</v>
      </c>
      <c r="F100" s="306" t="n">
        <v>24.21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05" t="s">
        <v>431</v>
      </c>
      <c r="D101" s="305" t="s">
        <v>432</v>
      </c>
      <c r="E101" s="3" t="s">
        <v>351</v>
      </c>
      <c r="F101" s="306" t="n">
        <v>13.45</v>
      </c>
      <c r="G101" s="24"/>
      <c r="H101" s="30"/>
    </row>
    <row r="102" s="31" customFormat="true" ht="6.75" hidden="false" customHeight="true" outlineLevel="0" collapsed="false">
      <c r="A102" s="24"/>
      <c r="B102" s="165"/>
      <c r="C102" s="166"/>
      <c r="D102" s="166"/>
      <c r="E102" s="166"/>
      <c r="F102" s="166"/>
      <c r="G102" s="166"/>
      <c r="H102" s="30"/>
    </row>
    <row r="103" s="31" customFormat="true" ht="11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</sheetData>
  <sheetProtection algorithmName="SHA-512" hashValue="luYiY3GyTmANzHBRSGCAi5WRs4aGOAIRtUzbQAET6BnU7bZGXmfvKSFw7ufULMJqnYlTXNyCY/nKMOw0kYTMww==" saltValue="pyL+FUBc2VJ+G8oM1rGo3PyznHKqYwNd6XTlY8lEIDwhkKsR/Jz9HwLggoSsUUnfVMNCs5NPVyJNP24Y9AvNH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Ulice Klajdovsk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3:BE221)),  2)</f>
        <v>0</v>
      </c>
      <c r="G33" s="24"/>
      <c r="H33" s="24"/>
      <c r="I33" s="150" t="n">
        <v>0.21</v>
      </c>
      <c r="J33" s="149" t="n">
        <f aca="false">ROUND(((SUM(BE123:BE2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3:BF221)),  2)</f>
        <v>0</v>
      </c>
      <c r="G34" s="24"/>
      <c r="H34" s="24"/>
      <c r="I34" s="150" t="n">
        <v>0.15</v>
      </c>
      <c r="J34" s="149" t="n">
        <f aca="false">ROUND(((SUM(BF123:BF2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3:BG22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3:BH22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3:BI22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Ulice Klajdov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19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0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21</v>
      </c>
      <c r="E99" s="187"/>
      <c r="F99" s="187"/>
      <c r="G99" s="187"/>
      <c r="H99" s="187"/>
      <c r="I99" s="187"/>
      <c r="J99" s="188" t="n">
        <f aca="false">J14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22</v>
      </c>
      <c r="E100" s="187"/>
      <c r="F100" s="187"/>
      <c r="G100" s="187"/>
      <c r="H100" s="187"/>
      <c r="I100" s="187"/>
      <c r="J100" s="188" t="n">
        <f aca="false">J15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23</v>
      </c>
      <c r="E101" s="187"/>
      <c r="F101" s="187"/>
      <c r="G101" s="187"/>
      <c r="H101" s="187"/>
      <c r="I101" s="187"/>
      <c r="J101" s="188" t="n">
        <f aca="false">J17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4</v>
      </c>
      <c r="E102" s="187"/>
      <c r="F102" s="187"/>
      <c r="G102" s="187"/>
      <c r="H102" s="187"/>
      <c r="I102" s="187"/>
      <c r="J102" s="188" t="n">
        <f aca="false">J179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5</v>
      </c>
      <c r="E103" s="187"/>
      <c r="F103" s="187"/>
      <c r="G103" s="187"/>
      <c r="H103" s="187"/>
      <c r="I103" s="187"/>
      <c r="J103" s="188" t="n">
        <f aca="false">J195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Ulice Klajdovská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0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12. 4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71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27</v>
      </c>
      <c r="D122" s="193" t="s">
        <v>57</v>
      </c>
      <c r="E122" s="193" t="s">
        <v>53</v>
      </c>
      <c r="F122" s="193" t="s">
        <v>54</v>
      </c>
      <c r="G122" s="193" t="s">
        <v>128</v>
      </c>
      <c r="H122" s="193" t="s">
        <v>129</v>
      </c>
      <c r="I122" s="193" t="s">
        <v>130</v>
      </c>
      <c r="J122" s="193" t="s">
        <v>116</v>
      </c>
      <c r="K122" s="194" t="s">
        <v>131</v>
      </c>
      <c r="L122" s="195"/>
      <c r="M122" s="82"/>
      <c r="N122" s="83" t="s">
        <v>36</v>
      </c>
      <c r="O122" s="83" t="s">
        <v>132</v>
      </c>
      <c r="P122" s="83" t="s">
        <v>133</v>
      </c>
      <c r="Q122" s="83" t="s">
        <v>134</v>
      </c>
      <c r="R122" s="83" t="s">
        <v>135</v>
      </c>
      <c r="S122" s="83" t="s">
        <v>136</v>
      </c>
      <c r="T122" s="84" t="s">
        <v>137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38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1</v>
      </c>
      <c r="E124" s="206" t="s">
        <v>139</v>
      </c>
      <c r="F124" s="206" t="s">
        <v>78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47+P158+P173+P179+P195</f>
        <v>0</v>
      </c>
      <c r="Q124" s="211"/>
      <c r="R124" s="212" t="n">
        <f aca="false">R125+R147+R158+R173+R179+R195</f>
        <v>0</v>
      </c>
      <c r="S124" s="211"/>
      <c r="T124" s="213" t="n">
        <f aca="false">T125+T147+T158+T173+T179+T195</f>
        <v>0</v>
      </c>
      <c r="AR124" s="214" t="s">
        <v>140</v>
      </c>
      <c r="AT124" s="215" t="s">
        <v>71</v>
      </c>
      <c r="AU124" s="215" t="s">
        <v>72</v>
      </c>
      <c r="AY124" s="214" t="s">
        <v>141</v>
      </c>
      <c r="BK124" s="216" t="n">
        <f aca="false">BK125+BK147+BK158+BK173+BK179+BK195</f>
        <v>0</v>
      </c>
    </row>
    <row r="125" s="202" customFormat="true" ht="22.5" hidden="false" customHeight="true" outlineLevel="0" collapsed="false">
      <c r="B125" s="203"/>
      <c r="C125" s="204"/>
      <c r="D125" s="205" t="s">
        <v>71</v>
      </c>
      <c r="E125" s="217" t="s">
        <v>142</v>
      </c>
      <c r="F125" s="217" t="s">
        <v>143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46)</f>
        <v>0</v>
      </c>
      <c r="Q125" s="211"/>
      <c r="R125" s="212" t="n">
        <f aca="false">SUM(R126:R146)</f>
        <v>0</v>
      </c>
      <c r="S125" s="211"/>
      <c r="T125" s="213" t="n">
        <f aca="false">SUM(T126:T146)</f>
        <v>0</v>
      </c>
      <c r="AR125" s="214" t="s">
        <v>140</v>
      </c>
      <c r="AT125" s="215" t="s">
        <v>71</v>
      </c>
      <c r="AU125" s="215" t="s">
        <v>80</v>
      </c>
      <c r="AY125" s="214" t="s">
        <v>141</v>
      </c>
      <c r="BK125" s="216" t="n">
        <f aca="false">SUM(BK126:BK146)</f>
        <v>0</v>
      </c>
    </row>
    <row r="126" s="31" customFormat="true" ht="16.5" hidden="false" customHeight="true" outlineLevel="0" collapsed="false">
      <c r="A126" s="24"/>
      <c r="B126" s="25"/>
      <c r="C126" s="219" t="s">
        <v>80</v>
      </c>
      <c r="D126" s="219" t="s">
        <v>144</v>
      </c>
      <c r="E126" s="220" t="s">
        <v>145</v>
      </c>
      <c r="F126" s="221" t="s">
        <v>146</v>
      </c>
      <c r="G126" s="222" t="s">
        <v>147</v>
      </c>
      <c r="H126" s="223" t="n">
        <v>1</v>
      </c>
      <c r="I126" s="224"/>
      <c r="J126" s="225" t="n">
        <f aca="false">ROUND(I126*H126,2)</f>
        <v>0</v>
      </c>
      <c r="K126" s="221" t="s">
        <v>148</v>
      </c>
      <c r="L126" s="30"/>
      <c r="M126" s="226"/>
      <c r="N126" s="227" t="s">
        <v>37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49</v>
      </c>
      <c r="AT126" s="230" t="s">
        <v>144</v>
      </c>
      <c r="AU126" s="230" t="s">
        <v>82</v>
      </c>
      <c r="AY126" s="3" t="s">
        <v>14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0</v>
      </c>
      <c r="BK126" s="231" t="n">
        <f aca="false">ROUND(I126*H126,2)</f>
        <v>0</v>
      </c>
      <c r="BL126" s="3" t="s">
        <v>149</v>
      </c>
      <c r="BM126" s="230" t="s">
        <v>150</v>
      </c>
    </row>
    <row r="127" s="31" customFormat="true" ht="11.25" hidden="false" customHeight="false" outlineLevel="0" collapsed="false">
      <c r="A127" s="24"/>
      <c r="B127" s="25"/>
      <c r="C127" s="26"/>
      <c r="D127" s="232" t="s">
        <v>151</v>
      </c>
      <c r="E127" s="26"/>
      <c r="F127" s="233" t="s">
        <v>146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2</v>
      </c>
    </row>
    <row r="128" s="31" customFormat="true" ht="11.25" hidden="false" customHeight="false" outlineLevel="0" collapsed="false">
      <c r="A128" s="24"/>
      <c r="B128" s="25"/>
      <c r="C128" s="26"/>
      <c r="D128" s="237" t="s">
        <v>152</v>
      </c>
      <c r="E128" s="26"/>
      <c r="F128" s="238" t="s">
        <v>153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9" t="s">
        <v>82</v>
      </c>
      <c r="D129" s="219" t="s">
        <v>144</v>
      </c>
      <c r="E129" s="220" t="s">
        <v>154</v>
      </c>
      <c r="F129" s="221" t="s">
        <v>155</v>
      </c>
      <c r="G129" s="222" t="s">
        <v>147</v>
      </c>
      <c r="H129" s="223" t="n">
        <v>1</v>
      </c>
      <c r="I129" s="224"/>
      <c r="J129" s="225" t="n">
        <f aca="false">ROUND(I129*H129,2)</f>
        <v>0</v>
      </c>
      <c r="K129" s="221" t="s">
        <v>148</v>
      </c>
      <c r="L129" s="30"/>
      <c r="M129" s="226"/>
      <c r="N129" s="227" t="s">
        <v>37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9</v>
      </c>
      <c r="AT129" s="230" t="s">
        <v>144</v>
      </c>
      <c r="AU129" s="230" t="s">
        <v>82</v>
      </c>
      <c r="AY129" s="3" t="s">
        <v>14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0</v>
      </c>
      <c r="BK129" s="231" t="n">
        <f aca="false">ROUND(I129*H129,2)</f>
        <v>0</v>
      </c>
      <c r="BL129" s="3" t="s">
        <v>149</v>
      </c>
      <c r="BM129" s="230" t="s">
        <v>156</v>
      </c>
    </row>
    <row r="130" s="31" customFormat="true" ht="11.25" hidden="false" customHeight="false" outlineLevel="0" collapsed="false">
      <c r="A130" s="24"/>
      <c r="B130" s="25"/>
      <c r="C130" s="26"/>
      <c r="D130" s="232" t="s">
        <v>151</v>
      </c>
      <c r="E130" s="26"/>
      <c r="F130" s="233" t="s">
        <v>15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2</v>
      </c>
    </row>
    <row r="131" s="31" customFormat="true" ht="11.25" hidden="false" customHeight="false" outlineLevel="0" collapsed="false">
      <c r="A131" s="24"/>
      <c r="B131" s="25"/>
      <c r="C131" s="26"/>
      <c r="D131" s="237" t="s">
        <v>152</v>
      </c>
      <c r="E131" s="26"/>
      <c r="F131" s="238" t="s">
        <v>15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2</v>
      </c>
    </row>
    <row r="132" s="239" customFormat="true" ht="33.75" hidden="false" customHeight="false" outlineLevel="0" collapsed="false">
      <c r="B132" s="240"/>
      <c r="C132" s="241"/>
      <c r="D132" s="232" t="s">
        <v>158</v>
      </c>
      <c r="E132" s="242"/>
      <c r="F132" s="243" t="s">
        <v>159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58</v>
      </c>
      <c r="AU132" s="249" t="s">
        <v>82</v>
      </c>
      <c r="AV132" s="239" t="s">
        <v>80</v>
      </c>
      <c r="AW132" s="239" t="s">
        <v>29</v>
      </c>
      <c r="AX132" s="239" t="s">
        <v>72</v>
      </c>
      <c r="AY132" s="249" t="s">
        <v>141</v>
      </c>
    </row>
    <row r="133" s="239" customFormat="true" ht="11.25" hidden="false" customHeight="false" outlineLevel="0" collapsed="false">
      <c r="B133" s="240"/>
      <c r="C133" s="241"/>
      <c r="D133" s="232" t="s">
        <v>158</v>
      </c>
      <c r="E133" s="242"/>
      <c r="F133" s="243" t="s">
        <v>160</v>
      </c>
      <c r="G133" s="241"/>
      <c r="H133" s="242"/>
      <c r="I133" s="244"/>
      <c r="J133" s="241"/>
      <c r="K133" s="241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8</v>
      </c>
      <c r="AU133" s="249" t="s">
        <v>82</v>
      </c>
      <c r="AV133" s="239" t="s">
        <v>80</v>
      </c>
      <c r="AW133" s="239" t="s">
        <v>29</v>
      </c>
      <c r="AX133" s="239" t="s">
        <v>72</v>
      </c>
      <c r="AY133" s="249" t="s">
        <v>141</v>
      </c>
    </row>
    <row r="134" s="250" customFormat="true" ht="11.25" hidden="false" customHeight="false" outlineLevel="0" collapsed="false">
      <c r="B134" s="251"/>
      <c r="C134" s="252"/>
      <c r="D134" s="232" t="s">
        <v>158</v>
      </c>
      <c r="E134" s="253"/>
      <c r="F134" s="254" t="s">
        <v>80</v>
      </c>
      <c r="G134" s="252"/>
      <c r="H134" s="255" t="n">
        <v>1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58</v>
      </c>
      <c r="AU134" s="261" t="s">
        <v>82</v>
      </c>
      <c r="AV134" s="250" t="s">
        <v>82</v>
      </c>
      <c r="AW134" s="250" t="s">
        <v>29</v>
      </c>
      <c r="AX134" s="250" t="s">
        <v>80</v>
      </c>
      <c r="AY134" s="261" t="s">
        <v>141</v>
      </c>
    </row>
    <row r="135" s="31" customFormat="true" ht="16.5" hidden="false" customHeight="true" outlineLevel="0" collapsed="false">
      <c r="A135" s="24"/>
      <c r="B135" s="25"/>
      <c r="C135" s="219" t="s">
        <v>161</v>
      </c>
      <c r="D135" s="219" t="s">
        <v>144</v>
      </c>
      <c r="E135" s="220" t="s">
        <v>162</v>
      </c>
      <c r="F135" s="221" t="s">
        <v>163</v>
      </c>
      <c r="G135" s="222" t="s">
        <v>147</v>
      </c>
      <c r="H135" s="223" t="n">
        <v>1</v>
      </c>
      <c r="I135" s="224"/>
      <c r="J135" s="225" t="n">
        <f aca="false">ROUND(I135*H135,2)</f>
        <v>0</v>
      </c>
      <c r="K135" s="221" t="s">
        <v>148</v>
      </c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9</v>
      </c>
      <c r="AT135" s="230" t="s">
        <v>144</v>
      </c>
      <c r="AU135" s="230" t="s">
        <v>82</v>
      </c>
      <c r="AY135" s="3" t="s">
        <v>14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0</v>
      </c>
      <c r="BK135" s="231" t="n">
        <f aca="false">ROUND(I135*H135,2)</f>
        <v>0</v>
      </c>
      <c r="BL135" s="3" t="s">
        <v>149</v>
      </c>
      <c r="BM135" s="230" t="s">
        <v>164</v>
      </c>
    </row>
    <row r="136" s="31" customFormat="true" ht="11.25" hidden="false" customHeight="false" outlineLevel="0" collapsed="false">
      <c r="A136" s="24"/>
      <c r="B136" s="25"/>
      <c r="C136" s="26"/>
      <c r="D136" s="232" t="s">
        <v>151</v>
      </c>
      <c r="E136" s="26"/>
      <c r="F136" s="233" t="s">
        <v>16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2</v>
      </c>
    </row>
    <row r="137" s="31" customFormat="true" ht="11.25" hidden="false" customHeight="false" outlineLevel="0" collapsed="false">
      <c r="A137" s="24"/>
      <c r="B137" s="25"/>
      <c r="C137" s="26"/>
      <c r="D137" s="237" t="s">
        <v>152</v>
      </c>
      <c r="E137" s="26"/>
      <c r="F137" s="238" t="s">
        <v>166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82</v>
      </c>
    </row>
    <row r="138" s="31" customFormat="true" ht="24" hidden="false" customHeight="true" outlineLevel="0" collapsed="false">
      <c r="A138" s="24"/>
      <c r="B138" s="25"/>
      <c r="C138" s="219" t="s">
        <v>167</v>
      </c>
      <c r="D138" s="219" t="s">
        <v>144</v>
      </c>
      <c r="E138" s="220" t="s">
        <v>168</v>
      </c>
      <c r="F138" s="221" t="s">
        <v>169</v>
      </c>
      <c r="G138" s="222" t="s">
        <v>147</v>
      </c>
      <c r="H138" s="223" t="n">
        <v>1</v>
      </c>
      <c r="I138" s="224"/>
      <c r="J138" s="225" t="n">
        <f aca="false">ROUND(I138*H138,2)</f>
        <v>0</v>
      </c>
      <c r="K138" s="221" t="s">
        <v>148</v>
      </c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9</v>
      </c>
      <c r="AT138" s="230" t="s">
        <v>144</v>
      </c>
      <c r="AU138" s="230" t="s">
        <v>82</v>
      </c>
      <c r="AY138" s="3" t="s">
        <v>14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0</v>
      </c>
      <c r="BK138" s="231" t="n">
        <f aca="false">ROUND(I138*H138,2)</f>
        <v>0</v>
      </c>
      <c r="BL138" s="3" t="s">
        <v>149</v>
      </c>
      <c r="BM138" s="230" t="s">
        <v>170</v>
      </c>
    </row>
    <row r="139" s="31" customFormat="true" ht="11.25" hidden="false" customHeight="false" outlineLevel="0" collapsed="false">
      <c r="A139" s="24"/>
      <c r="B139" s="25"/>
      <c r="C139" s="26"/>
      <c r="D139" s="232" t="s">
        <v>151</v>
      </c>
      <c r="E139" s="26"/>
      <c r="F139" s="233" t="s">
        <v>171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2</v>
      </c>
    </row>
    <row r="140" s="31" customFormat="true" ht="11.25" hidden="false" customHeight="false" outlineLevel="0" collapsed="false">
      <c r="A140" s="24"/>
      <c r="B140" s="25"/>
      <c r="C140" s="26"/>
      <c r="D140" s="237" t="s">
        <v>152</v>
      </c>
      <c r="E140" s="26"/>
      <c r="F140" s="238" t="s">
        <v>172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2</v>
      </c>
    </row>
    <row r="141" s="31" customFormat="true" ht="24" hidden="false" customHeight="true" outlineLevel="0" collapsed="false">
      <c r="A141" s="24"/>
      <c r="B141" s="25"/>
      <c r="C141" s="219" t="s">
        <v>140</v>
      </c>
      <c r="D141" s="219" t="s">
        <v>144</v>
      </c>
      <c r="E141" s="220" t="s">
        <v>173</v>
      </c>
      <c r="F141" s="221" t="s">
        <v>174</v>
      </c>
      <c r="G141" s="222" t="s">
        <v>147</v>
      </c>
      <c r="H141" s="223" t="n">
        <v>1</v>
      </c>
      <c r="I141" s="224"/>
      <c r="J141" s="225" t="n">
        <f aca="false">ROUND(I141*H141,2)</f>
        <v>0</v>
      </c>
      <c r="K141" s="221" t="s">
        <v>148</v>
      </c>
      <c r="L141" s="30"/>
      <c r="M141" s="226"/>
      <c r="N141" s="227" t="s">
        <v>37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9</v>
      </c>
      <c r="AT141" s="230" t="s">
        <v>144</v>
      </c>
      <c r="AU141" s="230" t="s">
        <v>82</v>
      </c>
      <c r="AY141" s="3" t="s">
        <v>14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0</v>
      </c>
      <c r="BK141" s="231" t="n">
        <f aca="false">ROUND(I141*H141,2)</f>
        <v>0</v>
      </c>
      <c r="BL141" s="3" t="s">
        <v>149</v>
      </c>
      <c r="BM141" s="230" t="s">
        <v>175</v>
      </c>
    </row>
    <row r="142" s="31" customFormat="true" ht="11.25" hidden="false" customHeight="false" outlineLevel="0" collapsed="false">
      <c r="A142" s="24"/>
      <c r="B142" s="25"/>
      <c r="C142" s="26"/>
      <c r="D142" s="232" t="s">
        <v>151</v>
      </c>
      <c r="E142" s="26"/>
      <c r="F142" s="233" t="s">
        <v>176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2</v>
      </c>
    </row>
    <row r="143" s="31" customFormat="true" ht="11.25" hidden="false" customHeight="false" outlineLevel="0" collapsed="false">
      <c r="A143" s="24"/>
      <c r="B143" s="25"/>
      <c r="C143" s="26"/>
      <c r="D143" s="237" t="s">
        <v>152</v>
      </c>
      <c r="E143" s="26"/>
      <c r="F143" s="238" t="s">
        <v>177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19" t="s">
        <v>178</v>
      </c>
      <c r="D144" s="219" t="s">
        <v>144</v>
      </c>
      <c r="E144" s="220" t="s">
        <v>179</v>
      </c>
      <c r="F144" s="221" t="s">
        <v>180</v>
      </c>
      <c r="G144" s="222" t="s">
        <v>147</v>
      </c>
      <c r="H144" s="223" t="n">
        <v>1</v>
      </c>
      <c r="I144" s="224"/>
      <c r="J144" s="225" t="n">
        <f aca="false">ROUND(I144*H144,2)</f>
        <v>0</v>
      </c>
      <c r="K144" s="221" t="s">
        <v>148</v>
      </c>
      <c r="L144" s="30"/>
      <c r="M144" s="226"/>
      <c r="N144" s="227" t="s">
        <v>37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49</v>
      </c>
      <c r="AT144" s="230" t="s">
        <v>144</v>
      </c>
      <c r="AU144" s="230" t="s">
        <v>82</v>
      </c>
      <c r="AY144" s="3" t="s">
        <v>14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0</v>
      </c>
      <c r="BK144" s="231" t="n">
        <f aca="false">ROUND(I144*H144,2)</f>
        <v>0</v>
      </c>
      <c r="BL144" s="3" t="s">
        <v>149</v>
      </c>
      <c r="BM144" s="230" t="s">
        <v>181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51</v>
      </c>
      <c r="E145" s="26"/>
      <c r="F145" s="233" t="s">
        <v>180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2</v>
      </c>
    </row>
    <row r="146" s="31" customFormat="true" ht="11.25" hidden="false" customHeight="false" outlineLevel="0" collapsed="false">
      <c r="A146" s="24"/>
      <c r="B146" s="25"/>
      <c r="C146" s="26"/>
      <c r="D146" s="237" t="s">
        <v>152</v>
      </c>
      <c r="E146" s="26"/>
      <c r="F146" s="238" t="s">
        <v>182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2</v>
      </c>
    </row>
    <row r="147" s="202" customFormat="true" ht="22.5" hidden="false" customHeight="true" outlineLevel="0" collapsed="false">
      <c r="B147" s="203"/>
      <c r="C147" s="204"/>
      <c r="D147" s="205" t="s">
        <v>71</v>
      </c>
      <c r="E147" s="217" t="s">
        <v>183</v>
      </c>
      <c r="F147" s="217" t="s">
        <v>184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157)</f>
        <v>0</v>
      </c>
      <c r="Q147" s="211"/>
      <c r="R147" s="212" t="n">
        <f aca="false">SUM(R148:R157)</f>
        <v>0</v>
      </c>
      <c r="S147" s="211"/>
      <c r="T147" s="213" t="n">
        <f aca="false">SUM(T148:T157)</f>
        <v>0</v>
      </c>
      <c r="AR147" s="214" t="s">
        <v>140</v>
      </c>
      <c r="AT147" s="215" t="s">
        <v>71</v>
      </c>
      <c r="AU147" s="215" t="s">
        <v>80</v>
      </c>
      <c r="AY147" s="214" t="s">
        <v>141</v>
      </c>
      <c r="BK147" s="216" t="n">
        <f aca="false">SUM(BK148:BK157)</f>
        <v>0</v>
      </c>
    </row>
    <row r="148" s="31" customFormat="true" ht="16.5" hidden="false" customHeight="true" outlineLevel="0" collapsed="false">
      <c r="A148" s="24"/>
      <c r="B148" s="25"/>
      <c r="C148" s="219" t="s">
        <v>185</v>
      </c>
      <c r="D148" s="219" t="s">
        <v>144</v>
      </c>
      <c r="E148" s="220" t="s">
        <v>186</v>
      </c>
      <c r="F148" s="221" t="s">
        <v>184</v>
      </c>
      <c r="G148" s="222" t="s">
        <v>147</v>
      </c>
      <c r="H148" s="223" t="n">
        <v>1</v>
      </c>
      <c r="I148" s="224"/>
      <c r="J148" s="225" t="n">
        <f aca="false">ROUND(I148*H148,2)</f>
        <v>0</v>
      </c>
      <c r="K148" s="221" t="s">
        <v>148</v>
      </c>
      <c r="L148" s="30"/>
      <c r="M148" s="226"/>
      <c r="N148" s="227" t="s">
        <v>37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49</v>
      </c>
      <c r="AT148" s="230" t="s">
        <v>144</v>
      </c>
      <c r="AU148" s="230" t="s">
        <v>82</v>
      </c>
      <c r="AY148" s="3" t="s">
        <v>14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0</v>
      </c>
      <c r="BK148" s="231" t="n">
        <f aca="false">ROUND(I148*H148,2)</f>
        <v>0</v>
      </c>
      <c r="BL148" s="3" t="s">
        <v>149</v>
      </c>
      <c r="BM148" s="230" t="s">
        <v>187</v>
      </c>
    </row>
    <row r="149" s="31" customFormat="true" ht="11.25" hidden="false" customHeight="false" outlineLevel="0" collapsed="false">
      <c r="A149" s="24"/>
      <c r="B149" s="25"/>
      <c r="C149" s="26"/>
      <c r="D149" s="232" t="s">
        <v>151</v>
      </c>
      <c r="E149" s="26"/>
      <c r="F149" s="233" t="s">
        <v>18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2</v>
      </c>
    </row>
    <row r="150" s="31" customFormat="true" ht="11.25" hidden="false" customHeight="false" outlineLevel="0" collapsed="false">
      <c r="A150" s="24"/>
      <c r="B150" s="25"/>
      <c r="C150" s="26"/>
      <c r="D150" s="237" t="s">
        <v>152</v>
      </c>
      <c r="E150" s="26"/>
      <c r="F150" s="238" t="s">
        <v>188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2</v>
      </c>
    </row>
    <row r="151" s="239" customFormat="true" ht="22.5" hidden="false" customHeight="false" outlineLevel="0" collapsed="false">
      <c r="B151" s="240"/>
      <c r="C151" s="241"/>
      <c r="D151" s="232" t="s">
        <v>158</v>
      </c>
      <c r="E151" s="242"/>
      <c r="F151" s="243" t="s">
        <v>189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8</v>
      </c>
      <c r="AU151" s="249" t="s">
        <v>82</v>
      </c>
      <c r="AV151" s="239" t="s">
        <v>80</v>
      </c>
      <c r="AW151" s="239" t="s">
        <v>29</v>
      </c>
      <c r="AX151" s="239" t="s">
        <v>72</v>
      </c>
      <c r="AY151" s="249" t="s">
        <v>141</v>
      </c>
    </row>
    <row r="152" s="239" customFormat="true" ht="22.5" hidden="false" customHeight="false" outlineLevel="0" collapsed="false">
      <c r="B152" s="240"/>
      <c r="C152" s="241"/>
      <c r="D152" s="232" t="s">
        <v>158</v>
      </c>
      <c r="E152" s="242"/>
      <c r="F152" s="243" t="s">
        <v>190</v>
      </c>
      <c r="G152" s="241"/>
      <c r="H152" s="242"/>
      <c r="I152" s="244"/>
      <c r="J152" s="241"/>
      <c r="K152" s="241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8</v>
      </c>
      <c r="AU152" s="249" t="s">
        <v>82</v>
      </c>
      <c r="AV152" s="239" t="s">
        <v>80</v>
      </c>
      <c r="AW152" s="239" t="s">
        <v>29</v>
      </c>
      <c r="AX152" s="239" t="s">
        <v>72</v>
      </c>
      <c r="AY152" s="249" t="s">
        <v>141</v>
      </c>
    </row>
    <row r="153" s="239" customFormat="true" ht="22.5" hidden="false" customHeight="false" outlineLevel="0" collapsed="false">
      <c r="B153" s="240"/>
      <c r="C153" s="241"/>
      <c r="D153" s="232" t="s">
        <v>158</v>
      </c>
      <c r="E153" s="242"/>
      <c r="F153" s="243" t="s">
        <v>191</v>
      </c>
      <c r="G153" s="241"/>
      <c r="H153" s="242"/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58</v>
      </c>
      <c r="AU153" s="249" t="s">
        <v>82</v>
      </c>
      <c r="AV153" s="239" t="s">
        <v>80</v>
      </c>
      <c r="AW153" s="239" t="s">
        <v>29</v>
      </c>
      <c r="AX153" s="239" t="s">
        <v>72</v>
      </c>
      <c r="AY153" s="249" t="s">
        <v>141</v>
      </c>
    </row>
    <row r="154" s="239" customFormat="true" ht="22.5" hidden="false" customHeight="false" outlineLevel="0" collapsed="false">
      <c r="B154" s="240"/>
      <c r="C154" s="241"/>
      <c r="D154" s="232" t="s">
        <v>158</v>
      </c>
      <c r="E154" s="242"/>
      <c r="F154" s="243" t="s">
        <v>192</v>
      </c>
      <c r="G154" s="241"/>
      <c r="H154" s="242"/>
      <c r="I154" s="244"/>
      <c r="J154" s="241"/>
      <c r="K154" s="241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58</v>
      </c>
      <c r="AU154" s="249" t="s">
        <v>82</v>
      </c>
      <c r="AV154" s="239" t="s">
        <v>80</v>
      </c>
      <c r="AW154" s="239" t="s">
        <v>29</v>
      </c>
      <c r="AX154" s="239" t="s">
        <v>72</v>
      </c>
      <c r="AY154" s="249" t="s">
        <v>141</v>
      </c>
    </row>
    <row r="155" s="239" customFormat="true" ht="22.5" hidden="false" customHeight="false" outlineLevel="0" collapsed="false">
      <c r="B155" s="240"/>
      <c r="C155" s="241"/>
      <c r="D155" s="232" t="s">
        <v>158</v>
      </c>
      <c r="E155" s="242"/>
      <c r="F155" s="243" t="s">
        <v>193</v>
      </c>
      <c r="G155" s="241"/>
      <c r="H155" s="242"/>
      <c r="I155" s="244"/>
      <c r="J155" s="241"/>
      <c r="K155" s="241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8</v>
      </c>
      <c r="AU155" s="249" t="s">
        <v>82</v>
      </c>
      <c r="AV155" s="239" t="s">
        <v>80</v>
      </c>
      <c r="AW155" s="239" t="s">
        <v>29</v>
      </c>
      <c r="AX155" s="239" t="s">
        <v>72</v>
      </c>
      <c r="AY155" s="249" t="s">
        <v>141</v>
      </c>
    </row>
    <row r="156" s="239" customFormat="true" ht="11.25" hidden="false" customHeight="false" outlineLevel="0" collapsed="false">
      <c r="B156" s="240"/>
      <c r="C156" s="241"/>
      <c r="D156" s="232" t="s">
        <v>158</v>
      </c>
      <c r="E156" s="242"/>
      <c r="F156" s="243" t="s">
        <v>194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8</v>
      </c>
      <c r="AU156" s="249" t="s">
        <v>82</v>
      </c>
      <c r="AV156" s="239" t="s">
        <v>80</v>
      </c>
      <c r="AW156" s="239" t="s">
        <v>29</v>
      </c>
      <c r="AX156" s="239" t="s">
        <v>72</v>
      </c>
      <c r="AY156" s="249" t="s">
        <v>141</v>
      </c>
    </row>
    <row r="157" s="250" customFormat="true" ht="11.25" hidden="false" customHeight="false" outlineLevel="0" collapsed="false">
      <c r="B157" s="251"/>
      <c r="C157" s="252"/>
      <c r="D157" s="232" t="s">
        <v>158</v>
      </c>
      <c r="E157" s="253"/>
      <c r="F157" s="254" t="s">
        <v>80</v>
      </c>
      <c r="G157" s="252"/>
      <c r="H157" s="255" t="n">
        <v>1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58</v>
      </c>
      <c r="AU157" s="261" t="s">
        <v>82</v>
      </c>
      <c r="AV157" s="250" t="s">
        <v>82</v>
      </c>
      <c r="AW157" s="250" t="s">
        <v>29</v>
      </c>
      <c r="AX157" s="250" t="s">
        <v>80</v>
      </c>
      <c r="AY157" s="261" t="s">
        <v>141</v>
      </c>
    </row>
    <row r="158" s="202" customFormat="true" ht="22.5" hidden="false" customHeight="true" outlineLevel="0" collapsed="false">
      <c r="B158" s="203"/>
      <c r="C158" s="204"/>
      <c r="D158" s="205" t="s">
        <v>71</v>
      </c>
      <c r="E158" s="217" t="s">
        <v>195</v>
      </c>
      <c r="F158" s="217" t="s">
        <v>196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72)</f>
        <v>0</v>
      </c>
      <c r="Q158" s="211"/>
      <c r="R158" s="212" t="n">
        <f aca="false">SUM(R159:R172)</f>
        <v>0</v>
      </c>
      <c r="S158" s="211"/>
      <c r="T158" s="213" t="n">
        <f aca="false">SUM(T159:T172)</f>
        <v>0</v>
      </c>
      <c r="AR158" s="214" t="s">
        <v>140</v>
      </c>
      <c r="AT158" s="215" t="s">
        <v>71</v>
      </c>
      <c r="AU158" s="215" t="s">
        <v>80</v>
      </c>
      <c r="AY158" s="214" t="s">
        <v>141</v>
      </c>
      <c r="BK158" s="216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219" t="s">
        <v>197</v>
      </c>
      <c r="D159" s="219" t="s">
        <v>144</v>
      </c>
      <c r="E159" s="220" t="s">
        <v>198</v>
      </c>
      <c r="F159" s="221" t="s">
        <v>199</v>
      </c>
      <c r="G159" s="222" t="s">
        <v>147</v>
      </c>
      <c r="H159" s="223" t="n">
        <v>1</v>
      </c>
      <c r="I159" s="224"/>
      <c r="J159" s="225" t="n">
        <f aca="false">ROUND(I159*H159,2)</f>
        <v>0</v>
      </c>
      <c r="K159" s="221" t="s">
        <v>148</v>
      </c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9</v>
      </c>
      <c r="AT159" s="230" t="s">
        <v>144</v>
      </c>
      <c r="AU159" s="230" t="s">
        <v>82</v>
      </c>
      <c r="AY159" s="3" t="s">
        <v>14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0</v>
      </c>
      <c r="BK159" s="231" t="n">
        <f aca="false">ROUND(I159*H159,2)</f>
        <v>0</v>
      </c>
      <c r="BL159" s="3" t="s">
        <v>149</v>
      </c>
      <c r="BM159" s="230" t="s">
        <v>200</v>
      </c>
    </row>
    <row r="160" s="31" customFormat="true" ht="11.25" hidden="false" customHeight="false" outlineLevel="0" collapsed="false">
      <c r="A160" s="24"/>
      <c r="B160" s="25"/>
      <c r="C160" s="26"/>
      <c r="D160" s="232" t="s">
        <v>151</v>
      </c>
      <c r="E160" s="26"/>
      <c r="F160" s="233" t="s">
        <v>199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2</v>
      </c>
    </row>
    <row r="161" s="31" customFormat="true" ht="11.25" hidden="false" customHeight="false" outlineLevel="0" collapsed="false">
      <c r="A161" s="24"/>
      <c r="B161" s="25"/>
      <c r="C161" s="26"/>
      <c r="D161" s="237" t="s">
        <v>152</v>
      </c>
      <c r="E161" s="26"/>
      <c r="F161" s="238" t="s">
        <v>20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2</v>
      </c>
    </row>
    <row r="162" s="31" customFormat="true" ht="33" hidden="false" customHeight="true" outlineLevel="0" collapsed="false">
      <c r="A162" s="24"/>
      <c r="B162" s="25"/>
      <c r="C162" s="219" t="s">
        <v>202</v>
      </c>
      <c r="D162" s="219" t="s">
        <v>144</v>
      </c>
      <c r="E162" s="220" t="s">
        <v>203</v>
      </c>
      <c r="F162" s="221" t="s">
        <v>204</v>
      </c>
      <c r="G162" s="222" t="s">
        <v>147</v>
      </c>
      <c r="H162" s="223" t="n">
        <v>1</v>
      </c>
      <c r="I162" s="224"/>
      <c r="J162" s="225" t="n">
        <f aca="false">ROUND(I162*H162,2)</f>
        <v>0</v>
      </c>
      <c r="K162" s="221" t="s">
        <v>148</v>
      </c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49</v>
      </c>
      <c r="AT162" s="230" t="s">
        <v>144</v>
      </c>
      <c r="AU162" s="230" t="s">
        <v>82</v>
      </c>
      <c r="AY162" s="3" t="s">
        <v>14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0</v>
      </c>
      <c r="BK162" s="231" t="n">
        <f aca="false">ROUND(I162*H162,2)</f>
        <v>0</v>
      </c>
      <c r="BL162" s="3" t="s">
        <v>149</v>
      </c>
      <c r="BM162" s="230" t="s">
        <v>205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51</v>
      </c>
      <c r="E163" s="26"/>
      <c r="F163" s="233" t="s">
        <v>206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2</v>
      </c>
    </row>
    <row r="164" s="31" customFormat="true" ht="11.25" hidden="false" customHeight="false" outlineLevel="0" collapsed="false">
      <c r="A164" s="24"/>
      <c r="B164" s="25"/>
      <c r="C164" s="26"/>
      <c r="D164" s="237" t="s">
        <v>152</v>
      </c>
      <c r="E164" s="26"/>
      <c r="F164" s="238" t="s">
        <v>207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19" t="s">
        <v>208</v>
      </c>
      <c r="D165" s="219" t="s">
        <v>144</v>
      </c>
      <c r="E165" s="220" t="s">
        <v>209</v>
      </c>
      <c r="F165" s="221" t="s">
        <v>210</v>
      </c>
      <c r="G165" s="222" t="s">
        <v>147</v>
      </c>
      <c r="H165" s="223" t="n">
        <v>1</v>
      </c>
      <c r="I165" s="224"/>
      <c r="J165" s="225" t="n">
        <f aca="false">ROUND(I165*H165,2)</f>
        <v>0</v>
      </c>
      <c r="K165" s="221" t="s">
        <v>148</v>
      </c>
      <c r="L165" s="30"/>
      <c r="M165" s="226"/>
      <c r="N165" s="227" t="s">
        <v>37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9</v>
      </c>
      <c r="AT165" s="230" t="s">
        <v>144</v>
      </c>
      <c r="AU165" s="230" t="s">
        <v>82</v>
      </c>
      <c r="AY165" s="3" t="s">
        <v>14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0</v>
      </c>
      <c r="BK165" s="231" t="n">
        <f aca="false">ROUND(I165*H165,2)</f>
        <v>0</v>
      </c>
      <c r="BL165" s="3" t="s">
        <v>149</v>
      </c>
      <c r="BM165" s="230" t="s">
        <v>211</v>
      </c>
    </row>
    <row r="166" s="31" customFormat="true" ht="11.25" hidden="false" customHeight="false" outlineLevel="0" collapsed="false">
      <c r="A166" s="24"/>
      <c r="B166" s="25"/>
      <c r="C166" s="26"/>
      <c r="D166" s="232" t="s">
        <v>151</v>
      </c>
      <c r="E166" s="26"/>
      <c r="F166" s="233" t="s">
        <v>210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2</v>
      </c>
    </row>
    <row r="167" s="31" customFormat="true" ht="11.25" hidden="false" customHeight="false" outlineLevel="0" collapsed="false">
      <c r="A167" s="24"/>
      <c r="B167" s="25"/>
      <c r="C167" s="26"/>
      <c r="D167" s="237" t="s">
        <v>152</v>
      </c>
      <c r="E167" s="26"/>
      <c r="F167" s="238" t="s">
        <v>21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19" t="s">
        <v>213</v>
      </c>
      <c r="D168" s="219" t="s">
        <v>144</v>
      </c>
      <c r="E168" s="220" t="s">
        <v>214</v>
      </c>
      <c r="F168" s="221" t="s">
        <v>215</v>
      </c>
      <c r="G168" s="222" t="s">
        <v>147</v>
      </c>
      <c r="H168" s="223" t="n">
        <v>1</v>
      </c>
      <c r="I168" s="224"/>
      <c r="J168" s="225" t="n">
        <f aca="false">ROUND(I168*H168,2)</f>
        <v>0</v>
      </c>
      <c r="K168" s="221" t="s">
        <v>148</v>
      </c>
      <c r="L168" s="30"/>
      <c r="M168" s="226"/>
      <c r="N168" s="227" t="s">
        <v>37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9</v>
      </c>
      <c r="AT168" s="230" t="s">
        <v>144</v>
      </c>
      <c r="AU168" s="230" t="s">
        <v>82</v>
      </c>
      <c r="AY168" s="3" t="s">
        <v>14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0</v>
      </c>
      <c r="BK168" s="231" t="n">
        <f aca="false">ROUND(I168*H168,2)</f>
        <v>0</v>
      </c>
      <c r="BL168" s="3" t="s">
        <v>149</v>
      </c>
      <c r="BM168" s="230" t="s">
        <v>216</v>
      </c>
    </row>
    <row r="169" s="31" customFormat="true" ht="11.25" hidden="false" customHeight="false" outlineLevel="0" collapsed="false">
      <c r="A169" s="24"/>
      <c r="B169" s="25"/>
      <c r="C169" s="26"/>
      <c r="D169" s="232" t="s">
        <v>151</v>
      </c>
      <c r="E169" s="26"/>
      <c r="F169" s="233" t="s">
        <v>215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2</v>
      </c>
    </row>
    <row r="170" s="31" customFormat="true" ht="11.25" hidden="false" customHeight="false" outlineLevel="0" collapsed="false">
      <c r="A170" s="24"/>
      <c r="B170" s="25"/>
      <c r="C170" s="26"/>
      <c r="D170" s="237" t="s">
        <v>152</v>
      </c>
      <c r="E170" s="26"/>
      <c r="F170" s="238" t="s">
        <v>217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2</v>
      </c>
      <c r="AU170" s="3" t="s">
        <v>82</v>
      </c>
    </row>
    <row r="171" s="239" customFormat="true" ht="22.5" hidden="false" customHeight="false" outlineLevel="0" collapsed="false">
      <c r="B171" s="240"/>
      <c r="C171" s="241"/>
      <c r="D171" s="232" t="s">
        <v>158</v>
      </c>
      <c r="E171" s="242"/>
      <c r="F171" s="243" t="s">
        <v>218</v>
      </c>
      <c r="G171" s="241"/>
      <c r="H171" s="242"/>
      <c r="I171" s="244"/>
      <c r="J171" s="241"/>
      <c r="K171" s="241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58</v>
      </c>
      <c r="AU171" s="249" t="s">
        <v>82</v>
      </c>
      <c r="AV171" s="239" t="s">
        <v>80</v>
      </c>
      <c r="AW171" s="239" t="s">
        <v>29</v>
      </c>
      <c r="AX171" s="239" t="s">
        <v>72</v>
      </c>
      <c r="AY171" s="249" t="s">
        <v>141</v>
      </c>
    </row>
    <row r="172" s="250" customFormat="true" ht="11.25" hidden="false" customHeight="false" outlineLevel="0" collapsed="false">
      <c r="B172" s="251"/>
      <c r="C172" s="252"/>
      <c r="D172" s="232" t="s">
        <v>158</v>
      </c>
      <c r="E172" s="253"/>
      <c r="F172" s="254" t="s">
        <v>80</v>
      </c>
      <c r="G172" s="252"/>
      <c r="H172" s="255" t="n">
        <v>1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58</v>
      </c>
      <c r="AU172" s="261" t="s">
        <v>82</v>
      </c>
      <c r="AV172" s="250" t="s">
        <v>82</v>
      </c>
      <c r="AW172" s="250" t="s">
        <v>29</v>
      </c>
      <c r="AX172" s="250" t="s">
        <v>80</v>
      </c>
      <c r="AY172" s="261" t="s">
        <v>141</v>
      </c>
    </row>
    <row r="173" s="202" customFormat="true" ht="22.5" hidden="false" customHeight="true" outlineLevel="0" collapsed="false">
      <c r="B173" s="203"/>
      <c r="C173" s="204"/>
      <c r="D173" s="205" t="s">
        <v>71</v>
      </c>
      <c r="E173" s="217" t="s">
        <v>219</v>
      </c>
      <c r="F173" s="217" t="s">
        <v>220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78)</f>
        <v>0</v>
      </c>
      <c r="Q173" s="211"/>
      <c r="R173" s="212" t="n">
        <f aca="false">SUM(R174:R178)</f>
        <v>0</v>
      </c>
      <c r="S173" s="211"/>
      <c r="T173" s="213" t="n">
        <f aca="false">SUM(T174:T178)</f>
        <v>0</v>
      </c>
      <c r="AR173" s="214" t="s">
        <v>140</v>
      </c>
      <c r="AT173" s="215" t="s">
        <v>71</v>
      </c>
      <c r="AU173" s="215" t="s">
        <v>80</v>
      </c>
      <c r="AY173" s="214" t="s">
        <v>141</v>
      </c>
      <c r="BK173" s="216" t="n">
        <f aca="false">SUM(BK174:BK178)</f>
        <v>0</v>
      </c>
    </row>
    <row r="174" s="31" customFormat="true" ht="16.5" hidden="false" customHeight="true" outlineLevel="0" collapsed="false">
      <c r="A174" s="24"/>
      <c r="B174" s="25"/>
      <c r="C174" s="219" t="s">
        <v>221</v>
      </c>
      <c r="D174" s="219" t="s">
        <v>144</v>
      </c>
      <c r="E174" s="220" t="s">
        <v>222</v>
      </c>
      <c r="F174" s="221" t="s">
        <v>223</v>
      </c>
      <c r="G174" s="222" t="s">
        <v>147</v>
      </c>
      <c r="H174" s="223" t="n">
        <v>1</v>
      </c>
      <c r="I174" s="224"/>
      <c r="J174" s="225" t="n">
        <f aca="false">ROUND(I174*H174,2)</f>
        <v>0</v>
      </c>
      <c r="K174" s="221" t="s">
        <v>148</v>
      </c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9</v>
      </c>
      <c r="AT174" s="230" t="s">
        <v>144</v>
      </c>
      <c r="AU174" s="230" t="s">
        <v>82</v>
      </c>
      <c r="AY174" s="3" t="s">
        <v>14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0</v>
      </c>
      <c r="BK174" s="231" t="n">
        <f aca="false">ROUND(I174*H174,2)</f>
        <v>0</v>
      </c>
      <c r="BL174" s="3" t="s">
        <v>149</v>
      </c>
      <c r="BM174" s="230" t="s">
        <v>224</v>
      </c>
    </row>
    <row r="175" s="31" customFormat="true" ht="11.25" hidden="false" customHeight="false" outlineLevel="0" collapsed="false">
      <c r="A175" s="24"/>
      <c r="B175" s="25"/>
      <c r="C175" s="26"/>
      <c r="D175" s="232" t="s">
        <v>151</v>
      </c>
      <c r="E175" s="26"/>
      <c r="F175" s="233" t="s">
        <v>223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2</v>
      </c>
    </row>
    <row r="176" s="31" customFormat="true" ht="11.25" hidden="false" customHeight="false" outlineLevel="0" collapsed="false">
      <c r="A176" s="24"/>
      <c r="B176" s="25"/>
      <c r="C176" s="26"/>
      <c r="D176" s="237" t="s">
        <v>152</v>
      </c>
      <c r="E176" s="26"/>
      <c r="F176" s="238" t="s">
        <v>225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2</v>
      </c>
    </row>
    <row r="177" s="239" customFormat="true" ht="22.5" hidden="false" customHeight="false" outlineLevel="0" collapsed="false">
      <c r="B177" s="240"/>
      <c r="C177" s="241"/>
      <c r="D177" s="232" t="s">
        <v>158</v>
      </c>
      <c r="E177" s="242"/>
      <c r="F177" s="243" t="s">
        <v>226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8</v>
      </c>
      <c r="AU177" s="249" t="s">
        <v>82</v>
      </c>
      <c r="AV177" s="239" t="s">
        <v>80</v>
      </c>
      <c r="AW177" s="239" t="s">
        <v>29</v>
      </c>
      <c r="AX177" s="239" t="s">
        <v>72</v>
      </c>
      <c r="AY177" s="249" t="s">
        <v>141</v>
      </c>
    </row>
    <row r="178" s="250" customFormat="true" ht="11.25" hidden="false" customHeight="false" outlineLevel="0" collapsed="false">
      <c r="B178" s="251"/>
      <c r="C178" s="252"/>
      <c r="D178" s="232" t="s">
        <v>158</v>
      </c>
      <c r="E178" s="253"/>
      <c r="F178" s="254" t="s">
        <v>80</v>
      </c>
      <c r="G178" s="252"/>
      <c r="H178" s="255" t="n">
        <v>1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8</v>
      </c>
      <c r="AU178" s="261" t="s">
        <v>82</v>
      </c>
      <c r="AV178" s="250" t="s">
        <v>82</v>
      </c>
      <c r="AW178" s="250" t="s">
        <v>29</v>
      </c>
      <c r="AX178" s="250" t="s">
        <v>80</v>
      </c>
      <c r="AY178" s="261" t="s">
        <v>141</v>
      </c>
    </row>
    <row r="179" s="202" customFormat="true" ht="22.5" hidden="false" customHeight="true" outlineLevel="0" collapsed="false">
      <c r="B179" s="203"/>
      <c r="C179" s="204"/>
      <c r="D179" s="205" t="s">
        <v>71</v>
      </c>
      <c r="E179" s="217" t="s">
        <v>227</v>
      </c>
      <c r="F179" s="217" t="s">
        <v>228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194)</f>
        <v>0</v>
      </c>
      <c r="Q179" s="211"/>
      <c r="R179" s="212" t="n">
        <f aca="false">SUM(R180:R194)</f>
        <v>0</v>
      </c>
      <c r="S179" s="211"/>
      <c r="T179" s="213" t="n">
        <f aca="false">SUM(T180:T194)</f>
        <v>0</v>
      </c>
      <c r="AR179" s="214" t="s">
        <v>140</v>
      </c>
      <c r="AT179" s="215" t="s">
        <v>71</v>
      </c>
      <c r="AU179" s="215" t="s">
        <v>80</v>
      </c>
      <c r="AY179" s="214" t="s">
        <v>141</v>
      </c>
      <c r="BK179" s="216" t="n">
        <f aca="false">SUM(BK180:BK194)</f>
        <v>0</v>
      </c>
    </row>
    <row r="180" s="31" customFormat="true" ht="16.5" hidden="false" customHeight="true" outlineLevel="0" collapsed="false">
      <c r="A180" s="24"/>
      <c r="B180" s="25"/>
      <c r="C180" s="219" t="s">
        <v>229</v>
      </c>
      <c r="D180" s="219" t="s">
        <v>144</v>
      </c>
      <c r="E180" s="220" t="s">
        <v>230</v>
      </c>
      <c r="F180" s="221" t="s">
        <v>231</v>
      </c>
      <c r="G180" s="222" t="s">
        <v>147</v>
      </c>
      <c r="H180" s="223" t="n">
        <v>1</v>
      </c>
      <c r="I180" s="224"/>
      <c r="J180" s="225" t="n">
        <f aca="false">ROUND(I180*H180,2)</f>
        <v>0</v>
      </c>
      <c r="K180" s="221" t="s">
        <v>148</v>
      </c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49</v>
      </c>
      <c r="AT180" s="230" t="s">
        <v>144</v>
      </c>
      <c r="AU180" s="230" t="s">
        <v>82</v>
      </c>
      <c r="AY180" s="3" t="s">
        <v>14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0</v>
      </c>
      <c r="BK180" s="231" t="n">
        <f aca="false">ROUND(I180*H180,2)</f>
        <v>0</v>
      </c>
      <c r="BL180" s="3" t="s">
        <v>149</v>
      </c>
      <c r="BM180" s="230" t="s">
        <v>232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51</v>
      </c>
      <c r="E181" s="26"/>
      <c r="F181" s="233" t="s">
        <v>231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2</v>
      </c>
    </row>
    <row r="182" s="31" customFormat="true" ht="11.25" hidden="false" customHeight="false" outlineLevel="0" collapsed="false">
      <c r="A182" s="24"/>
      <c r="B182" s="25"/>
      <c r="C182" s="26"/>
      <c r="D182" s="237" t="s">
        <v>152</v>
      </c>
      <c r="E182" s="26"/>
      <c r="F182" s="238" t="s">
        <v>233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82</v>
      </c>
    </row>
    <row r="183" s="239" customFormat="true" ht="22.5" hidden="false" customHeight="false" outlineLevel="0" collapsed="false">
      <c r="B183" s="240"/>
      <c r="C183" s="241"/>
      <c r="D183" s="232" t="s">
        <v>158</v>
      </c>
      <c r="E183" s="242"/>
      <c r="F183" s="243" t="s">
        <v>234</v>
      </c>
      <c r="G183" s="241"/>
      <c r="H183" s="242"/>
      <c r="I183" s="244"/>
      <c r="J183" s="241"/>
      <c r="K183" s="241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58</v>
      </c>
      <c r="AU183" s="249" t="s">
        <v>82</v>
      </c>
      <c r="AV183" s="239" t="s">
        <v>80</v>
      </c>
      <c r="AW183" s="239" t="s">
        <v>29</v>
      </c>
      <c r="AX183" s="239" t="s">
        <v>72</v>
      </c>
      <c r="AY183" s="249" t="s">
        <v>141</v>
      </c>
    </row>
    <row r="184" s="250" customFormat="true" ht="11.25" hidden="false" customHeight="false" outlineLevel="0" collapsed="false">
      <c r="B184" s="251"/>
      <c r="C184" s="252"/>
      <c r="D184" s="232" t="s">
        <v>158</v>
      </c>
      <c r="E184" s="253"/>
      <c r="F184" s="254" t="s">
        <v>80</v>
      </c>
      <c r="G184" s="252"/>
      <c r="H184" s="255" t="n">
        <v>1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58</v>
      </c>
      <c r="AU184" s="261" t="s">
        <v>82</v>
      </c>
      <c r="AV184" s="250" t="s">
        <v>82</v>
      </c>
      <c r="AW184" s="250" t="s">
        <v>29</v>
      </c>
      <c r="AX184" s="250" t="s">
        <v>80</v>
      </c>
      <c r="AY184" s="261" t="s">
        <v>141</v>
      </c>
    </row>
    <row r="185" s="31" customFormat="true" ht="16.5" hidden="false" customHeight="true" outlineLevel="0" collapsed="false">
      <c r="A185" s="24"/>
      <c r="B185" s="25"/>
      <c r="C185" s="219" t="s">
        <v>235</v>
      </c>
      <c r="D185" s="219" t="s">
        <v>144</v>
      </c>
      <c r="E185" s="220" t="s">
        <v>236</v>
      </c>
      <c r="F185" s="221" t="s">
        <v>237</v>
      </c>
      <c r="G185" s="222" t="s">
        <v>147</v>
      </c>
      <c r="H185" s="223" t="n">
        <v>1</v>
      </c>
      <c r="I185" s="224"/>
      <c r="J185" s="225" t="n">
        <f aca="false">ROUND(I185*H185,2)</f>
        <v>0</v>
      </c>
      <c r="K185" s="221" t="s">
        <v>148</v>
      </c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9</v>
      </c>
      <c r="AT185" s="230" t="s">
        <v>144</v>
      </c>
      <c r="AU185" s="230" t="s">
        <v>82</v>
      </c>
      <c r="AY185" s="3" t="s">
        <v>14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0</v>
      </c>
      <c r="BK185" s="231" t="n">
        <f aca="false">ROUND(I185*H185,2)</f>
        <v>0</v>
      </c>
      <c r="BL185" s="3" t="s">
        <v>149</v>
      </c>
      <c r="BM185" s="230" t="s">
        <v>238</v>
      </c>
    </row>
    <row r="186" s="31" customFormat="true" ht="11.25" hidden="false" customHeight="false" outlineLevel="0" collapsed="false">
      <c r="A186" s="24"/>
      <c r="B186" s="25"/>
      <c r="C186" s="26"/>
      <c r="D186" s="232" t="s">
        <v>151</v>
      </c>
      <c r="E186" s="26"/>
      <c r="F186" s="233" t="s">
        <v>237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2</v>
      </c>
    </row>
    <row r="187" s="31" customFormat="true" ht="11.25" hidden="false" customHeight="false" outlineLevel="0" collapsed="false">
      <c r="A187" s="24"/>
      <c r="B187" s="25"/>
      <c r="C187" s="26"/>
      <c r="D187" s="237" t="s">
        <v>152</v>
      </c>
      <c r="E187" s="26"/>
      <c r="F187" s="238" t="s">
        <v>239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82</v>
      </c>
    </row>
    <row r="188" s="239" customFormat="true" ht="22.5" hidden="false" customHeight="false" outlineLevel="0" collapsed="false">
      <c r="B188" s="240"/>
      <c r="C188" s="241"/>
      <c r="D188" s="232" t="s">
        <v>158</v>
      </c>
      <c r="E188" s="242"/>
      <c r="F188" s="243" t="s">
        <v>240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8</v>
      </c>
      <c r="AU188" s="249" t="s">
        <v>82</v>
      </c>
      <c r="AV188" s="239" t="s">
        <v>80</v>
      </c>
      <c r="AW188" s="239" t="s">
        <v>29</v>
      </c>
      <c r="AX188" s="239" t="s">
        <v>72</v>
      </c>
      <c r="AY188" s="249" t="s">
        <v>141</v>
      </c>
    </row>
    <row r="189" s="250" customFormat="true" ht="11.25" hidden="false" customHeight="false" outlineLevel="0" collapsed="false">
      <c r="B189" s="251"/>
      <c r="C189" s="252"/>
      <c r="D189" s="232" t="s">
        <v>158</v>
      </c>
      <c r="E189" s="253"/>
      <c r="F189" s="254" t="s">
        <v>80</v>
      </c>
      <c r="G189" s="252"/>
      <c r="H189" s="255" t="n">
        <v>1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58</v>
      </c>
      <c r="AU189" s="261" t="s">
        <v>82</v>
      </c>
      <c r="AV189" s="250" t="s">
        <v>82</v>
      </c>
      <c r="AW189" s="250" t="s">
        <v>29</v>
      </c>
      <c r="AX189" s="250" t="s">
        <v>80</v>
      </c>
      <c r="AY189" s="261" t="s">
        <v>141</v>
      </c>
    </row>
    <row r="190" s="31" customFormat="true" ht="16.5" hidden="false" customHeight="true" outlineLevel="0" collapsed="false">
      <c r="A190" s="24"/>
      <c r="B190" s="25"/>
      <c r="C190" s="219" t="s">
        <v>7</v>
      </c>
      <c r="D190" s="219" t="s">
        <v>144</v>
      </c>
      <c r="E190" s="220" t="s">
        <v>241</v>
      </c>
      <c r="F190" s="221" t="s">
        <v>242</v>
      </c>
      <c r="G190" s="222" t="s">
        <v>147</v>
      </c>
      <c r="H190" s="223" t="n">
        <v>1</v>
      </c>
      <c r="I190" s="224"/>
      <c r="J190" s="225" t="n">
        <f aca="false">ROUND(I190*H190,2)</f>
        <v>0</v>
      </c>
      <c r="K190" s="221" t="s">
        <v>148</v>
      </c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9</v>
      </c>
      <c r="AT190" s="230" t="s">
        <v>144</v>
      </c>
      <c r="AU190" s="230" t="s">
        <v>82</v>
      </c>
      <c r="AY190" s="3" t="s">
        <v>14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0</v>
      </c>
      <c r="BK190" s="231" t="n">
        <f aca="false">ROUND(I190*H190,2)</f>
        <v>0</v>
      </c>
      <c r="BL190" s="3" t="s">
        <v>149</v>
      </c>
      <c r="BM190" s="230" t="s">
        <v>243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51</v>
      </c>
      <c r="E191" s="26"/>
      <c r="F191" s="233" t="s">
        <v>242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2</v>
      </c>
    </row>
    <row r="192" s="31" customFormat="true" ht="11.25" hidden="false" customHeight="false" outlineLevel="0" collapsed="false">
      <c r="A192" s="24"/>
      <c r="B192" s="25"/>
      <c r="C192" s="26"/>
      <c r="D192" s="237" t="s">
        <v>152</v>
      </c>
      <c r="E192" s="26"/>
      <c r="F192" s="238" t="s">
        <v>244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2</v>
      </c>
      <c r="AU192" s="3" t="s">
        <v>82</v>
      </c>
    </row>
    <row r="193" s="239" customFormat="true" ht="33.75" hidden="false" customHeight="false" outlineLevel="0" collapsed="false">
      <c r="B193" s="240"/>
      <c r="C193" s="241"/>
      <c r="D193" s="232" t="s">
        <v>158</v>
      </c>
      <c r="E193" s="242"/>
      <c r="F193" s="243" t="s">
        <v>245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58</v>
      </c>
      <c r="AU193" s="249" t="s">
        <v>82</v>
      </c>
      <c r="AV193" s="239" t="s">
        <v>80</v>
      </c>
      <c r="AW193" s="239" t="s">
        <v>29</v>
      </c>
      <c r="AX193" s="239" t="s">
        <v>72</v>
      </c>
      <c r="AY193" s="249" t="s">
        <v>141</v>
      </c>
    </row>
    <row r="194" s="250" customFormat="true" ht="11.25" hidden="false" customHeight="false" outlineLevel="0" collapsed="false">
      <c r="B194" s="251"/>
      <c r="C194" s="252"/>
      <c r="D194" s="232" t="s">
        <v>158</v>
      </c>
      <c r="E194" s="253"/>
      <c r="F194" s="254" t="s">
        <v>80</v>
      </c>
      <c r="G194" s="252"/>
      <c r="H194" s="255" t="n">
        <v>1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58</v>
      </c>
      <c r="AU194" s="261" t="s">
        <v>82</v>
      </c>
      <c r="AV194" s="250" t="s">
        <v>82</v>
      </c>
      <c r="AW194" s="250" t="s">
        <v>29</v>
      </c>
      <c r="AX194" s="250" t="s">
        <v>80</v>
      </c>
      <c r="AY194" s="261" t="s">
        <v>141</v>
      </c>
    </row>
    <row r="195" s="202" customFormat="true" ht="22.5" hidden="false" customHeight="true" outlineLevel="0" collapsed="false">
      <c r="B195" s="203"/>
      <c r="C195" s="204"/>
      <c r="D195" s="205" t="s">
        <v>71</v>
      </c>
      <c r="E195" s="217" t="s">
        <v>246</v>
      </c>
      <c r="F195" s="217" t="s">
        <v>247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221)</f>
        <v>0</v>
      </c>
      <c r="Q195" s="211"/>
      <c r="R195" s="212" t="n">
        <f aca="false">SUM(R196:R221)</f>
        <v>0</v>
      </c>
      <c r="S195" s="211"/>
      <c r="T195" s="213" t="n">
        <f aca="false">SUM(T196:T221)</f>
        <v>0</v>
      </c>
      <c r="AR195" s="214" t="s">
        <v>140</v>
      </c>
      <c r="AT195" s="215" t="s">
        <v>71</v>
      </c>
      <c r="AU195" s="215" t="s">
        <v>80</v>
      </c>
      <c r="AY195" s="214" t="s">
        <v>141</v>
      </c>
      <c r="BK195" s="216" t="n">
        <f aca="false">SUM(BK196:BK221)</f>
        <v>0</v>
      </c>
    </row>
    <row r="196" s="31" customFormat="true" ht="21.75" hidden="false" customHeight="true" outlineLevel="0" collapsed="false">
      <c r="A196" s="24"/>
      <c r="B196" s="25"/>
      <c r="C196" s="219" t="s">
        <v>248</v>
      </c>
      <c r="D196" s="219" t="s">
        <v>144</v>
      </c>
      <c r="E196" s="220" t="s">
        <v>249</v>
      </c>
      <c r="F196" s="221" t="s">
        <v>250</v>
      </c>
      <c r="G196" s="222" t="s">
        <v>147</v>
      </c>
      <c r="H196" s="223" t="n">
        <v>1</v>
      </c>
      <c r="I196" s="224"/>
      <c r="J196" s="225" t="n">
        <f aca="false">ROUND(I196*H196,2)</f>
        <v>0</v>
      </c>
      <c r="K196" s="221" t="s">
        <v>148</v>
      </c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49</v>
      </c>
      <c r="AT196" s="230" t="s">
        <v>144</v>
      </c>
      <c r="AU196" s="230" t="s">
        <v>82</v>
      </c>
      <c r="AY196" s="3" t="s">
        <v>14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0</v>
      </c>
      <c r="BK196" s="231" t="n">
        <f aca="false">ROUND(I196*H196,2)</f>
        <v>0</v>
      </c>
      <c r="BL196" s="3" t="s">
        <v>149</v>
      </c>
      <c r="BM196" s="230" t="s">
        <v>251</v>
      </c>
    </row>
    <row r="197" s="31" customFormat="true" ht="11.25" hidden="false" customHeight="false" outlineLevel="0" collapsed="false">
      <c r="A197" s="24"/>
      <c r="B197" s="25"/>
      <c r="C197" s="26"/>
      <c r="D197" s="232" t="s">
        <v>151</v>
      </c>
      <c r="E197" s="26"/>
      <c r="F197" s="233" t="s">
        <v>250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2</v>
      </c>
    </row>
    <row r="198" s="31" customFormat="true" ht="11.25" hidden="false" customHeight="false" outlineLevel="0" collapsed="false">
      <c r="A198" s="24"/>
      <c r="B198" s="25"/>
      <c r="C198" s="26"/>
      <c r="D198" s="237" t="s">
        <v>152</v>
      </c>
      <c r="E198" s="26"/>
      <c r="F198" s="238" t="s">
        <v>252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2</v>
      </c>
    </row>
    <row r="199" s="31" customFormat="true" ht="24" hidden="false" customHeight="true" outlineLevel="0" collapsed="false">
      <c r="A199" s="24"/>
      <c r="B199" s="25"/>
      <c r="C199" s="219" t="s">
        <v>253</v>
      </c>
      <c r="D199" s="219" t="s">
        <v>144</v>
      </c>
      <c r="E199" s="220" t="s">
        <v>254</v>
      </c>
      <c r="F199" s="221" t="s">
        <v>255</v>
      </c>
      <c r="G199" s="222" t="s">
        <v>147</v>
      </c>
      <c r="H199" s="223" t="n">
        <v>1</v>
      </c>
      <c r="I199" s="224"/>
      <c r="J199" s="225" t="n">
        <f aca="false">ROUND(I199*H199,2)</f>
        <v>0</v>
      </c>
      <c r="K199" s="221" t="s">
        <v>148</v>
      </c>
      <c r="L199" s="30"/>
      <c r="M199" s="226"/>
      <c r="N199" s="227" t="s">
        <v>37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49</v>
      </c>
      <c r="AT199" s="230" t="s">
        <v>144</v>
      </c>
      <c r="AU199" s="230" t="s">
        <v>82</v>
      </c>
      <c r="AY199" s="3" t="s">
        <v>14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0</v>
      </c>
      <c r="BK199" s="231" t="n">
        <f aca="false">ROUND(I199*H199,2)</f>
        <v>0</v>
      </c>
      <c r="BL199" s="3" t="s">
        <v>149</v>
      </c>
      <c r="BM199" s="230" t="s">
        <v>256</v>
      </c>
    </row>
    <row r="200" s="31" customFormat="true" ht="11.25" hidden="false" customHeight="false" outlineLevel="0" collapsed="false">
      <c r="A200" s="24"/>
      <c r="B200" s="25"/>
      <c r="C200" s="26"/>
      <c r="D200" s="232" t="s">
        <v>151</v>
      </c>
      <c r="E200" s="26"/>
      <c r="F200" s="233" t="s">
        <v>255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2</v>
      </c>
    </row>
    <row r="201" s="31" customFormat="true" ht="11.25" hidden="false" customHeight="false" outlineLevel="0" collapsed="false">
      <c r="A201" s="24"/>
      <c r="B201" s="25"/>
      <c r="C201" s="26"/>
      <c r="D201" s="237" t="s">
        <v>152</v>
      </c>
      <c r="E201" s="26"/>
      <c r="F201" s="238" t="s">
        <v>257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82</v>
      </c>
    </row>
    <row r="202" s="239" customFormat="true" ht="33.75" hidden="false" customHeight="false" outlineLevel="0" collapsed="false">
      <c r="B202" s="240"/>
      <c r="C202" s="241"/>
      <c r="D202" s="232" t="s">
        <v>158</v>
      </c>
      <c r="E202" s="242"/>
      <c r="F202" s="243" t="s">
        <v>258</v>
      </c>
      <c r="G202" s="241"/>
      <c r="H202" s="242"/>
      <c r="I202" s="244"/>
      <c r="J202" s="241"/>
      <c r="K202" s="241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58</v>
      </c>
      <c r="AU202" s="249" t="s">
        <v>82</v>
      </c>
      <c r="AV202" s="239" t="s">
        <v>80</v>
      </c>
      <c r="AW202" s="239" t="s">
        <v>29</v>
      </c>
      <c r="AX202" s="239" t="s">
        <v>72</v>
      </c>
      <c r="AY202" s="249" t="s">
        <v>141</v>
      </c>
    </row>
    <row r="203" s="239" customFormat="true" ht="11.25" hidden="false" customHeight="false" outlineLevel="0" collapsed="false">
      <c r="B203" s="240"/>
      <c r="C203" s="241"/>
      <c r="D203" s="232" t="s">
        <v>158</v>
      </c>
      <c r="E203" s="242"/>
      <c r="F203" s="243" t="s">
        <v>259</v>
      </c>
      <c r="G203" s="241"/>
      <c r="H203" s="242"/>
      <c r="I203" s="244"/>
      <c r="J203" s="241"/>
      <c r="K203" s="241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58</v>
      </c>
      <c r="AU203" s="249" t="s">
        <v>82</v>
      </c>
      <c r="AV203" s="239" t="s">
        <v>80</v>
      </c>
      <c r="AW203" s="239" t="s">
        <v>29</v>
      </c>
      <c r="AX203" s="239" t="s">
        <v>72</v>
      </c>
      <c r="AY203" s="249" t="s">
        <v>141</v>
      </c>
    </row>
    <row r="204" s="239" customFormat="true" ht="33.75" hidden="false" customHeight="false" outlineLevel="0" collapsed="false">
      <c r="B204" s="240"/>
      <c r="C204" s="241"/>
      <c r="D204" s="232" t="s">
        <v>158</v>
      </c>
      <c r="E204" s="242"/>
      <c r="F204" s="243" t="s">
        <v>260</v>
      </c>
      <c r="G204" s="241"/>
      <c r="H204" s="242"/>
      <c r="I204" s="244"/>
      <c r="J204" s="241"/>
      <c r="K204" s="241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8</v>
      </c>
      <c r="AU204" s="249" t="s">
        <v>82</v>
      </c>
      <c r="AV204" s="239" t="s">
        <v>80</v>
      </c>
      <c r="AW204" s="239" t="s">
        <v>29</v>
      </c>
      <c r="AX204" s="239" t="s">
        <v>72</v>
      </c>
      <c r="AY204" s="249" t="s">
        <v>141</v>
      </c>
    </row>
    <row r="205" s="239" customFormat="true" ht="22.5" hidden="false" customHeight="false" outlineLevel="0" collapsed="false">
      <c r="B205" s="240"/>
      <c r="C205" s="241"/>
      <c r="D205" s="232" t="s">
        <v>158</v>
      </c>
      <c r="E205" s="242"/>
      <c r="F205" s="243" t="s">
        <v>261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58</v>
      </c>
      <c r="AU205" s="249" t="s">
        <v>82</v>
      </c>
      <c r="AV205" s="239" t="s">
        <v>80</v>
      </c>
      <c r="AW205" s="239" t="s">
        <v>29</v>
      </c>
      <c r="AX205" s="239" t="s">
        <v>72</v>
      </c>
      <c r="AY205" s="249" t="s">
        <v>141</v>
      </c>
    </row>
    <row r="206" s="250" customFormat="true" ht="11.25" hidden="false" customHeight="false" outlineLevel="0" collapsed="false">
      <c r="B206" s="251"/>
      <c r="C206" s="252"/>
      <c r="D206" s="232" t="s">
        <v>158</v>
      </c>
      <c r="E206" s="253"/>
      <c r="F206" s="254" t="s">
        <v>80</v>
      </c>
      <c r="G206" s="252"/>
      <c r="H206" s="255" t="n">
        <v>1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58</v>
      </c>
      <c r="AU206" s="261" t="s">
        <v>82</v>
      </c>
      <c r="AV206" s="250" t="s">
        <v>82</v>
      </c>
      <c r="AW206" s="250" t="s">
        <v>29</v>
      </c>
      <c r="AX206" s="250" t="s">
        <v>80</v>
      </c>
      <c r="AY206" s="261" t="s">
        <v>141</v>
      </c>
    </row>
    <row r="207" s="31" customFormat="true" ht="16.5" hidden="false" customHeight="true" outlineLevel="0" collapsed="false">
      <c r="A207" s="24"/>
      <c r="B207" s="25"/>
      <c r="C207" s="219" t="s">
        <v>262</v>
      </c>
      <c r="D207" s="219" t="s">
        <v>144</v>
      </c>
      <c r="E207" s="220" t="s">
        <v>263</v>
      </c>
      <c r="F207" s="221" t="s">
        <v>264</v>
      </c>
      <c r="G207" s="222" t="s">
        <v>147</v>
      </c>
      <c r="H207" s="223" t="n">
        <v>1</v>
      </c>
      <c r="I207" s="224"/>
      <c r="J207" s="225" t="n">
        <f aca="false">ROUND(I207*H207,2)</f>
        <v>0</v>
      </c>
      <c r="K207" s="221" t="s">
        <v>148</v>
      </c>
      <c r="L207" s="30"/>
      <c r="M207" s="226"/>
      <c r="N207" s="227" t="s">
        <v>37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49</v>
      </c>
      <c r="AT207" s="230" t="s">
        <v>144</v>
      </c>
      <c r="AU207" s="230" t="s">
        <v>82</v>
      </c>
      <c r="AY207" s="3" t="s">
        <v>14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0</v>
      </c>
      <c r="BK207" s="231" t="n">
        <f aca="false">ROUND(I207*H207,2)</f>
        <v>0</v>
      </c>
      <c r="BL207" s="3" t="s">
        <v>149</v>
      </c>
      <c r="BM207" s="230" t="s">
        <v>265</v>
      </c>
    </row>
    <row r="208" s="31" customFormat="true" ht="11.25" hidden="false" customHeight="false" outlineLevel="0" collapsed="false">
      <c r="A208" s="24"/>
      <c r="B208" s="25"/>
      <c r="C208" s="26"/>
      <c r="D208" s="232" t="s">
        <v>151</v>
      </c>
      <c r="E208" s="26"/>
      <c r="F208" s="233" t="s">
        <v>264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2</v>
      </c>
    </row>
    <row r="209" s="31" customFormat="true" ht="11.25" hidden="false" customHeight="false" outlineLevel="0" collapsed="false">
      <c r="A209" s="24"/>
      <c r="B209" s="25"/>
      <c r="C209" s="26"/>
      <c r="D209" s="237" t="s">
        <v>152</v>
      </c>
      <c r="E209" s="26"/>
      <c r="F209" s="238" t="s">
        <v>266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2</v>
      </c>
      <c r="AU209" s="3" t="s">
        <v>82</v>
      </c>
    </row>
    <row r="210" s="239" customFormat="true" ht="11.25" hidden="false" customHeight="false" outlineLevel="0" collapsed="false">
      <c r="B210" s="240"/>
      <c r="C210" s="241"/>
      <c r="D210" s="232" t="s">
        <v>158</v>
      </c>
      <c r="E210" s="242"/>
      <c r="F210" s="243" t="s">
        <v>267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58</v>
      </c>
      <c r="AU210" s="249" t="s">
        <v>82</v>
      </c>
      <c r="AV210" s="239" t="s">
        <v>80</v>
      </c>
      <c r="AW210" s="239" t="s">
        <v>29</v>
      </c>
      <c r="AX210" s="239" t="s">
        <v>72</v>
      </c>
      <c r="AY210" s="249" t="s">
        <v>141</v>
      </c>
    </row>
    <row r="211" s="250" customFormat="true" ht="11.25" hidden="false" customHeight="false" outlineLevel="0" collapsed="false">
      <c r="B211" s="251"/>
      <c r="C211" s="252"/>
      <c r="D211" s="232" t="s">
        <v>158</v>
      </c>
      <c r="E211" s="253"/>
      <c r="F211" s="254" t="s">
        <v>80</v>
      </c>
      <c r="G211" s="252"/>
      <c r="H211" s="255" t="n">
        <v>1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58</v>
      </c>
      <c r="AU211" s="261" t="s">
        <v>82</v>
      </c>
      <c r="AV211" s="250" t="s">
        <v>82</v>
      </c>
      <c r="AW211" s="250" t="s">
        <v>29</v>
      </c>
      <c r="AX211" s="250" t="s">
        <v>80</v>
      </c>
      <c r="AY211" s="261" t="s">
        <v>141</v>
      </c>
    </row>
    <row r="212" s="31" customFormat="true" ht="16.5" hidden="false" customHeight="true" outlineLevel="0" collapsed="false">
      <c r="A212" s="24"/>
      <c r="B212" s="25"/>
      <c r="C212" s="219" t="s">
        <v>268</v>
      </c>
      <c r="D212" s="219" t="s">
        <v>144</v>
      </c>
      <c r="E212" s="220" t="s">
        <v>269</v>
      </c>
      <c r="F212" s="221" t="s">
        <v>270</v>
      </c>
      <c r="G212" s="222" t="s">
        <v>147</v>
      </c>
      <c r="H212" s="223" t="n">
        <v>1</v>
      </c>
      <c r="I212" s="224"/>
      <c r="J212" s="225" t="n">
        <f aca="false">ROUND(I212*H212,2)</f>
        <v>0</v>
      </c>
      <c r="K212" s="221" t="s">
        <v>148</v>
      </c>
      <c r="L212" s="30"/>
      <c r="M212" s="226"/>
      <c r="N212" s="227" t="s">
        <v>37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49</v>
      </c>
      <c r="AT212" s="230" t="s">
        <v>144</v>
      </c>
      <c r="AU212" s="230" t="s">
        <v>82</v>
      </c>
      <c r="AY212" s="3" t="s">
        <v>141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0</v>
      </c>
      <c r="BK212" s="231" t="n">
        <f aca="false">ROUND(I212*H212,2)</f>
        <v>0</v>
      </c>
      <c r="BL212" s="3" t="s">
        <v>149</v>
      </c>
      <c r="BM212" s="230" t="s">
        <v>271</v>
      </c>
    </row>
    <row r="213" s="31" customFormat="true" ht="11.25" hidden="false" customHeight="false" outlineLevel="0" collapsed="false">
      <c r="A213" s="24"/>
      <c r="B213" s="25"/>
      <c r="C213" s="26"/>
      <c r="D213" s="232" t="s">
        <v>151</v>
      </c>
      <c r="E213" s="26"/>
      <c r="F213" s="233" t="s">
        <v>270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2</v>
      </c>
    </row>
    <row r="214" s="31" customFormat="true" ht="11.25" hidden="false" customHeight="false" outlineLevel="0" collapsed="false">
      <c r="A214" s="24"/>
      <c r="B214" s="25"/>
      <c r="C214" s="26"/>
      <c r="D214" s="237" t="s">
        <v>152</v>
      </c>
      <c r="E214" s="26"/>
      <c r="F214" s="238" t="s">
        <v>272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82</v>
      </c>
    </row>
    <row r="215" s="239" customFormat="true" ht="11.25" hidden="false" customHeight="false" outlineLevel="0" collapsed="false">
      <c r="B215" s="240"/>
      <c r="C215" s="241"/>
      <c r="D215" s="232" t="s">
        <v>158</v>
      </c>
      <c r="E215" s="242"/>
      <c r="F215" s="243" t="s">
        <v>273</v>
      </c>
      <c r="G215" s="241"/>
      <c r="H215" s="242"/>
      <c r="I215" s="244"/>
      <c r="J215" s="241"/>
      <c r="K215" s="241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58</v>
      </c>
      <c r="AU215" s="249" t="s">
        <v>82</v>
      </c>
      <c r="AV215" s="239" t="s">
        <v>80</v>
      </c>
      <c r="AW215" s="239" t="s">
        <v>29</v>
      </c>
      <c r="AX215" s="239" t="s">
        <v>72</v>
      </c>
      <c r="AY215" s="249" t="s">
        <v>141</v>
      </c>
    </row>
    <row r="216" s="250" customFormat="true" ht="11.25" hidden="false" customHeight="false" outlineLevel="0" collapsed="false">
      <c r="B216" s="251"/>
      <c r="C216" s="252"/>
      <c r="D216" s="232" t="s">
        <v>158</v>
      </c>
      <c r="E216" s="253"/>
      <c r="F216" s="254" t="s">
        <v>80</v>
      </c>
      <c r="G216" s="252"/>
      <c r="H216" s="255" t="n">
        <v>1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58</v>
      </c>
      <c r="AU216" s="261" t="s">
        <v>82</v>
      </c>
      <c r="AV216" s="250" t="s">
        <v>82</v>
      </c>
      <c r="AW216" s="250" t="s">
        <v>29</v>
      </c>
      <c r="AX216" s="250" t="s">
        <v>80</v>
      </c>
      <c r="AY216" s="261" t="s">
        <v>141</v>
      </c>
    </row>
    <row r="217" s="31" customFormat="true" ht="21.75" hidden="false" customHeight="true" outlineLevel="0" collapsed="false">
      <c r="A217" s="24"/>
      <c r="B217" s="25"/>
      <c r="C217" s="219" t="s">
        <v>274</v>
      </c>
      <c r="D217" s="219" t="s">
        <v>144</v>
      </c>
      <c r="E217" s="220" t="s">
        <v>275</v>
      </c>
      <c r="F217" s="221" t="s">
        <v>276</v>
      </c>
      <c r="G217" s="222" t="s">
        <v>147</v>
      </c>
      <c r="H217" s="223" t="n">
        <v>1</v>
      </c>
      <c r="I217" s="224"/>
      <c r="J217" s="225" t="n">
        <f aca="false">ROUND(I217*H217,2)</f>
        <v>0</v>
      </c>
      <c r="K217" s="221" t="s">
        <v>148</v>
      </c>
      <c r="L217" s="30"/>
      <c r="M217" s="226"/>
      <c r="N217" s="227" t="s">
        <v>37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49</v>
      </c>
      <c r="AT217" s="230" t="s">
        <v>144</v>
      </c>
      <c r="AU217" s="230" t="s">
        <v>82</v>
      </c>
      <c r="AY217" s="3" t="s">
        <v>141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0</v>
      </c>
      <c r="BK217" s="231" t="n">
        <f aca="false">ROUND(I217*H217,2)</f>
        <v>0</v>
      </c>
      <c r="BL217" s="3" t="s">
        <v>149</v>
      </c>
      <c r="BM217" s="230" t="s">
        <v>277</v>
      </c>
    </row>
    <row r="218" s="31" customFormat="true" ht="11.25" hidden="false" customHeight="false" outlineLevel="0" collapsed="false">
      <c r="A218" s="24"/>
      <c r="B218" s="25"/>
      <c r="C218" s="26"/>
      <c r="D218" s="232" t="s">
        <v>151</v>
      </c>
      <c r="E218" s="26"/>
      <c r="F218" s="233" t="s">
        <v>276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2</v>
      </c>
    </row>
    <row r="219" s="31" customFormat="true" ht="11.25" hidden="false" customHeight="false" outlineLevel="0" collapsed="false">
      <c r="A219" s="24"/>
      <c r="B219" s="25"/>
      <c r="C219" s="26"/>
      <c r="D219" s="237" t="s">
        <v>152</v>
      </c>
      <c r="E219" s="26"/>
      <c r="F219" s="238" t="s">
        <v>278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2</v>
      </c>
      <c r="AU219" s="3" t="s">
        <v>82</v>
      </c>
    </row>
    <row r="220" s="239" customFormat="true" ht="11.25" hidden="false" customHeight="false" outlineLevel="0" collapsed="false">
      <c r="B220" s="240"/>
      <c r="C220" s="241"/>
      <c r="D220" s="232" t="s">
        <v>158</v>
      </c>
      <c r="E220" s="242"/>
      <c r="F220" s="243" t="s">
        <v>279</v>
      </c>
      <c r="G220" s="241"/>
      <c r="H220" s="242"/>
      <c r="I220" s="244"/>
      <c r="J220" s="241"/>
      <c r="K220" s="241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58</v>
      </c>
      <c r="AU220" s="249" t="s">
        <v>82</v>
      </c>
      <c r="AV220" s="239" t="s">
        <v>80</v>
      </c>
      <c r="AW220" s="239" t="s">
        <v>29</v>
      </c>
      <c r="AX220" s="239" t="s">
        <v>72</v>
      </c>
      <c r="AY220" s="249" t="s">
        <v>141</v>
      </c>
    </row>
    <row r="221" s="250" customFormat="true" ht="11.25" hidden="false" customHeight="false" outlineLevel="0" collapsed="false">
      <c r="B221" s="251"/>
      <c r="C221" s="252"/>
      <c r="D221" s="232" t="s">
        <v>158</v>
      </c>
      <c r="E221" s="253"/>
      <c r="F221" s="254" t="s">
        <v>80</v>
      </c>
      <c r="G221" s="252"/>
      <c r="H221" s="255" t="n">
        <v>1</v>
      </c>
      <c r="I221" s="256"/>
      <c r="J221" s="252"/>
      <c r="K221" s="252"/>
      <c r="L221" s="257"/>
      <c r="M221" s="262"/>
      <c r="N221" s="263"/>
      <c r="O221" s="263"/>
      <c r="P221" s="263"/>
      <c r="Q221" s="263"/>
      <c r="R221" s="263"/>
      <c r="S221" s="263"/>
      <c r="T221" s="264"/>
      <c r="AT221" s="261" t="s">
        <v>158</v>
      </c>
      <c r="AU221" s="261" t="s">
        <v>82</v>
      </c>
      <c r="AV221" s="250" t="s">
        <v>82</v>
      </c>
      <c r="AW221" s="250" t="s">
        <v>29</v>
      </c>
      <c r="AX221" s="250" t="s">
        <v>80</v>
      </c>
      <c r="AY221" s="261" t="s">
        <v>141</v>
      </c>
    </row>
    <row r="222" s="31" customFormat="true" ht="6.7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3hgJzC0D0dShUQcdLCIENTlZGmtgm0LUUkGRQ8ru500aM3R7a1LQiRAVpX3A26xSfeQQ7MOsUmu0WV3LBFAQrw==" saltValue="/ea5H5GrsMu0ZYeTC9F7kkiBkSpMk1cnT9EOcX//YFRz8+Stj9W8P/rdzVnEt5shUXz3Da28WBt9UMGnaKEoyg==" spinCount="100000" sheet="true" objects="true" scenarios="true" formatColumns="false" formatRows="false" autoFilter="false"/>
  <autoFilter ref="C122:K22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1_02/011314000"/>
    <hyperlink ref="F131" r:id="rId2" display="https://podminky.urs.cz/item/CS_URS_2021_02/011503000"/>
    <hyperlink ref="F137" r:id="rId3" display="https://podminky.urs.cz/item/CS_URS_2021_02/012103000"/>
    <hyperlink ref="F140" r:id="rId4" display="https://podminky.urs.cz/item/CS_URS_2021_02/012203000"/>
    <hyperlink ref="F143" r:id="rId5" display="https://podminky.urs.cz/item/CS_URS_2021_02/012303000"/>
    <hyperlink ref="F146" r:id="rId6" display="https://podminky.urs.cz/item/CS_URS_2021_02/013254000"/>
    <hyperlink ref="F150" r:id="rId7" display="https://podminky.urs.cz/item/CS_URS_2021_02/030001000"/>
    <hyperlink ref="F161" r:id="rId8" display="https://podminky.urs.cz/item/CS_URS_2021_02/041403000"/>
    <hyperlink ref="F164" r:id="rId9" display="https://podminky.urs.cz/item/CS_URS_2021_02/041903000"/>
    <hyperlink ref="F167" r:id="rId10" display="https://podminky.urs.cz/item/CS_URS_2021_02/042503000"/>
    <hyperlink ref="F170" r:id="rId11" display="https://podminky.urs.cz/item/CS_URS_2021_02/049103000"/>
    <hyperlink ref="F176" r:id="rId12" display="https://podminky.urs.cz/item/CS_URS_2021_02/053002000"/>
    <hyperlink ref="F182" r:id="rId13" display="https://podminky.urs.cz/item/CS_URS_2021_02/062303000"/>
    <hyperlink ref="F187" r:id="rId14" display="https://podminky.urs.cz/item/CS_URS_2021_02/062503000"/>
    <hyperlink ref="F192" r:id="rId15" display="https://podminky.urs.cz/item/CS_URS_2021_02/063503000"/>
    <hyperlink ref="F198" r:id="rId16" display="https://podminky.urs.cz/item/CS_URS_2021_02/072103001"/>
    <hyperlink ref="F201" r:id="rId17" display="https://podminky.urs.cz/item/CS_URS_2021_02/072103011"/>
    <hyperlink ref="F209" r:id="rId18" display="https://podminky.urs.cz/item/CS_URS_2021_02/073002000"/>
    <hyperlink ref="F214" r:id="rId19" display="https://podminky.urs.cz/item/CS_URS_2021_02/075103000"/>
    <hyperlink ref="F219" r:id="rId20" display="https://podminky.urs.cz/item/CS_URS_2021_02/076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265" t="s">
        <v>280</v>
      </c>
      <c r="BA2" s="265" t="s">
        <v>280</v>
      </c>
      <c r="BB2" s="265"/>
      <c r="BC2" s="265" t="s">
        <v>281</v>
      </c>
      <c r="BD2" s="265" t="s">
        <v>8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  <c r="AZ3" s="265" t="s">
        <v>282</v>
      </c>
      <c r="BA3" s="265" t="s">
        <v>282</v>
      </c>
      <c r="BB3" s="265"/>
      <c r="BC3" s="265" t="s">
        <v>283</v>
      </c>
      <c r="BD3" s="265" t="s">
        <v>82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  <c r="AZ4" s="265" t="s">
        <v>284</v>
      </c>
      <c r="BA4" s="265" t="s">
        <v>284</v>
      </c>
      <c r="BB4" s="265"/>
      <c r="BC4" s="265" t="s">
        <v>285</v>
      </c>
      <c r="BD4" s="265" t="s">
        <v>82</v>
      </c>
    </row>
    <row r="5" customFormat="false" ht="6.75" hidden="false" customHeight="true" outlineLevel="0" collapsed="false">
      <c r="B5" s="6"/>
      <c r="L5" s="6"/>
      <c r="AZ5" s="265" t="s">
        <v>286</v>
      </c>
      <c r="BA5" s="265" t="s">
        <v>286</v>
      </c>
      <c r="BB5" s="265"/>
      <c r="BC5" s="265" t="s">
        <v>287</v>
      </c>
      <c r="BD5" s="265" t="s">
        <v>82</v>
      </c>
    </row>
    <row r="6" customFormat="false" ht="12" hidden="false" customHeight="true" outlineLevel="0" collapsed="false">
      <c r="B6" s="6"/>
      <c r="D6" s="134" t="s">
        <v>15</v>
      </c>
      <c r="L6" s="6"/>
      <c r="AZ6" s="265" t="s">
        <v>288</v>
      </c>
      <c r="BA6" s="265" t="s">
        <v>288</v>
      </c>
      <c r="BB6" s="265" t="s">
        <v>289</v>
      </c>
      <c r="BC6" s="265" t="s">
        <v>290</v>
      </c>
      <c r="BD6" s="265" t="s">
        <v>82</v>
      </c>
    </row>
    <row r="7" customFormat="false" ht="16.5" hidden="false" customHeight="true" outlineLevel="0" collapsed="false">
      <c r="B7" s="6"/>
      <c r="E7" s="135" t="str">
        <f aca="false">'Rekapitulace stavby'!K6</f>
        <v>Ulice Klajdovská</v>
      </c>
      <c r="F7" s="135"/>
      <c r="G7" s="135"/>
      <c r="H7" s="135"/>
      <c r="L7" s="6"/>
      <c r="AZ7" s="265" t="s">
        <v>291</v>
      </c>
      <c r="BA7" s="265" t="s">
        <v>291</v>
      </c>
      <c r="BB7" s="265"/>
      <c r="BC7" s="265" t="s">
        <v>292</v>
      </c>
      <c r="BD7" s="265" t="s">
        <v>82</v>
      </c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5" t="s">
        <v>293</v>
      </c>
      <c r="BA8" s="265" t="s">
        <v>293</v>
      </c>
      <c r="BB8" s="265"/>
      <c r="BC8" s="265" t="s">
        <v>294</v>
      </c>
      <c r="BD8" s="265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29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5" t="s">
        <v>296</v>
      </c>
      <c r="BA9" s="265" t="s">
        <v>296</v>
      </c>
      <c r="BB9" s="265"/>
      <c r="BC9" s="265" t="s">
        <v>297</v>
      </c>
      <c r="BD9" s="265" t="s">
        <v>82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31:BE851)),  2)</f>
        <v>0</v>
      </c>
      <c r="G33" s="24"/>
      <c r="H33" s="24"/>
      <c r="I33" s="150" t="n">
        <v>0.21</v>
      </c>
      <c r="J33" s="149" t="n">
        <f aca="false">ROUND(((SUM(BE131:BE8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31:BF851)),  2)</f>
        <v>0</v>
      </c>
      <c r="G34" s="24"/>
      <c r="H34" s="24"/>
      <c r="I34" s="150" t="n">
        <v>0.15</v>
      </c>
      <c r="J34" s="149" t="n">
        <f aca="false">ROUND(((SUM(BF131:BF8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31:BG85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31:BH85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31:BI85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Ulice Klajdov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Opěrné zd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298</v>
      </c>
      <c r="E97" s="181"/>
      <c r="F97" s="181"/>
      <c r="G97" s="181"/>
      <c r="H97" s="181"/>
      <c r="I97" s="181"/>
      <c r="J97" s="182" t="n">
        <f aca="false">J132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299</v>
      </c>
      <c r="E98" s="187"/>
      <c r="F98" s="187"/>
      <c r="G98" s="187"/>
      <c r="H98" s="187"/>
      <c r="I98" s="187"/>
      <c r="J98" s="188" t="n">
        <f aca="false">J133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300</v>
      </c>
      <c r="E99" s="187"/>
      <c r="F99" s="187"/>
      <c r="G99" s="187"/>
      <c r="H99" s="187"/>
      <c r="I99" s="187"/>
      <c r="J99" s="188" t="n">
        <f aca="false">J25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301</v>
      </c>
      <c r="E100" s="187"/>
      <c r="F100" s="187"/>
      <c r="G100" s="187"/>
      <c r="H100" s="187"/>
      <c r="I100" s="187"/>
      <c r="J100" s="188" t="n">
        <f aca="false">J284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02</v>
      </c>
      <c r="E101" s="187"/>
      <c r="F101" s="187"/>
      <c r="G101" s="187"/>
      <c r="H101" s="187"/>
      <c r="I101" s="187"/>
      <c r="J101" s="188" t="n">
        <f aca="false">J39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303</v>
      </c>
      <c r="E102" s="187"/>
      <c r="F102" s="187"/>
      <c r="G102" s="187"/>
      <c r="H102" s="187"/>
      <c r="I102" s="187"/>
      <c r="J102" s="188" t="n">
        <f aca="false">J459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04</v>
      </c>
      <c r="E103" s="187"/>
      <c r="F103" s="187"/>
      <c r="G103" s="187"/>
      <c r="H103" s="187"/>
      <c r="I103" s="187"/>
      <c r="J103" s="188" t="n">
        <f aca="false">J511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305</v>
      </c>
      <c r="E104" s="187"/>
      <c r="F104" s="187"/>
      <c r="G104" s="187"/>
      <c r="H104" s="187"/>
      <c r="I104" s="187"/>
      <c r="J104" s="188" t="n">
        <f aca="false">J532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306</v>
      </c>
      <c r="E105" s="187"/>
      <c r="F105" s="187"/>
      <c r="G105" s="187"/>
      <c r="H105" s="187"/>
      <c r="I105" s="187"/>
      <c r="J105" s="188" t="n">
        <f aca="false">J669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307</v>
      </c>
      <c r="E106" s="187"/>
      <c r="F106" s="187"/>
      <c r="G106" s="187"/>
      <c r="H106" s="187"/>
      <c r="I106" s="187"/>
      <c r="J106" s="188" t="n">
        <f aca="false">J697</f>
        <v>0</v>
      </c>
      <c r="K106" s="117"/>
      <c r="L106" s="189"/>
    </row>
    <row r="107" s="177" customFormat="true" ht="24.75" hidden="false" customHeight="true" outlineLevel="0" collapsed="false">
      <c r="B107" s="178"/>
      <c r="C107" s="179"/>
      <c r="D107" s="180" t="s">
        <v>308</v>
      </c>
      <c r="E107" s="181"/>
      <c r="F107" s="181"/>
      <c r="G107" s="181"/>
      <c r="H107" s="181"/>
      <c r="I107" s="181"/>
      <c r="J107" s="182" t="n">
        <f aca="false">J701</f>
        <v>0</v>
      </c>
      <c r="K107" s="179"/>
      <c r="L107" s="183"/>
    </row>
    <row r="108" s="184" customFormat="true" ht="19.5" hidden="false" customHeight="true" outlineLevel="0" collapsed="false">
      <c r="B108" s="185"/>
      <c r="C108" s="117"/>
      <c r="D108" s="186" t="s">
        <v>309</v>
      </c>
      <c r="E108" s="187"/>
      <c r="F108" s="187"/>
      <c r="G108" s="187"/>
      <c r="H108" s="187"/>
      <c r="I108" s="187"/>
      <c r="J108" s="188" t="n">
        <f aca="false">J702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310</v>
      </c>
      <c r="E109" s="187"/>
      <c r="F109" s="187"/>
      <c r="G109" s="187"/>
      <c r="H109" s="187"/>
      <c r="I109" s="187"/>
      <c r="J109" s="188" t="n">
        <f aca="false">J798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311</v>
      </c>
      <c r="E110" s="187"/>
      <c r="F110" s="187"/>
      <c r="G110" s="187"/>
      <c r="H110" s="187"/>
      <c r="I110" s="187"/>
      <c r="J110" s="188" t="n">
        <f aca="false">J804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312</v>
      </c>
      <c r="E111" s="187"/>
      <c r="F111" s="187"/>
      <c r="G111" s="187"/>
      <c r="H111" s="187"/>
      <c r="I111" s="187"/>
      <c r="J111" s="188" t="n">
        <f aca="false">J810</f>
        <v>0</v>
      </c>
      <c r="K111" s="117"/>
      <c r="L111" s="189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2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Ulice Klajdovská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1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-01 - Opěrné zdi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70" t="str">
        <f aca="false">IF(J12="","",J12)</f>
        <v>12. 4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71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71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25" hidden="false" customHeight="true" outlineLevel="0" collapsed="false">
      <c r="A130" s="190"/>
      <c r="B130" s="191"/>
      <c r="C130" s="192" t="s">
        <v>127</v>
      </c>
      <c r="D130" s="193" t="s">
        <v>57</v>
      </c>
      <c r="E130" s="193" t="s">
        <v>53</v>
      </c>
      <c r="F130" s="193" t="s">
        <v>54</v>
      </c>
      <c r="G130" s="193" t="s">
        <v>128</v>
      </c>
      <c r="H130" s="193" t="s">
        <v>129</v>
      </c>
      <c r="I130" s="193" t="s">
        <v>130</v>
      </c>
      <c r="J130" s="193" t="s">
        <v>116</v>
      </c>
      <c r="K130" s="194" t="s">
        <v>131</v>
      </c>
      <c r="L130" s="195"/>
      <c r="M130" s="82"/>
      <c r="N130" s="83" t="s">
        <v>36</v>
      </c>
      <c r="O130" s="83" t="s">
        <v>132</v>
      </c>
      <c r="P130" s="83" t="s">
        <v>133</v>
      </c>
      <c r="Q130" s="83" t="s">
        <v>134</v>
      </c>
      <c r="R130" s="83" t="s">
        <v>135</v>
      </c>
      <c r="S130" s="83" t="s">
        <v>136</v>
      </c>
      <c r="T130" s="84" t="s">
        <v>137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5" hidden="false" customHeight="true" outlineLevel="0" collapsed="false">
      <c r="A131" s="24"/>
      <c r="B131" s="25"/>
      <c r="C131" s="90" t="s">
        <v>138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701</f>
        <v>0</v>
      </c>
      <c r="Q131" s="86"/>
      <c r="R131" s="199" t="n">
        <f aca="false">R132+R701</f>
        <v>1414.70475134</v>
      </c>
      <c r="S131" s="86"/>
      <c r="T131" s="200" t="n">
        <f aca="false">T132+T701</f>
        <v>569.592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18</v>
      </c>
      <c r="BK131" s="201" t="n">
        <f aca="false">BK132+BK701</f>
        <v>0</v>
      </c>
    </row>
    <row r="132" s="202" customFormat="true" ht="25.5" hidden="false" customHeight="true" outlineLevel="0" collapsed="false">
      <c r="B132" s="203"/>
      <c r="C132" s="204"/>
      <c r="D132" s="205" t="s">
        <v>71</v>
      </c>
      <c r="E132" s="206" t="s">
        <v>313</v>
      </c>
      <c r="F132" s="206" t="s">
        <v>314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257+P284+P393+P459+P511+P532+P669+P697</f>
        <v>0</v>
      </c>
      <c r="Q132" s="211"/>
      <c r="R132" s="212" t="n">
        <f aca="false">R133+R257+R284+R393+R459+R511+R532+R669+R697</f>
        <v>1411.91892258</v>
      </c>
      <c r="S132" s="211"/>
      <c r="T132" s="213" t="n">
        <f aca="false">T133+T257+T284+T393+T459+T511+T532+T669+T697</f>
        <v>569.5922</v>
      </c>
      <c r="AR132" s="214" t="s">
        <v>80</v>
      </c>
      <c r="AT132" s="215" t="s">
        <v>71</v>
      </c>
      <c r="AU132" s="215" t="s">
        <v>72</v>
      </c>
      <c r="AY132" s="214" t="s">
        <v>141</v>
      </c>
      <c r="BK132" s="216" t="n">
        <f aca="false">BK133+BK257+BK284+BK393+BK459+BK511+BK532+BK669+BK697</f>
        <v>0</v>
      </c>
    </row>
    <row r="133" s="202" customFormat="true" ht="22.5" hidden="false" customHeight="true" outlineLevel="0" collapsed="false">
      <c r="B133" s="203"/>
      <c r="C133" s="204"/>
      <c r="D133" s="205" t="s">
        <v>71</v>
      </c>
      <c r="E133" s="217" t="s">
        <v>80</v>
      </c>
      <c r="F133" s="217" t="s">
        <v>315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256)</f>
        <v>0</v>
      </c>
      <c r="Q133" s="211"/>
      <c r="R133" s="212" t="n">
        <f aca="false">SUM(R134:R256)</f>
        <v>349.222335</v>
      </c>
      <c r="S133" s="211"/>
      <c r="T133" s="213" t="n">
        <f aca="false">SUM(T134:T256)</f>
        <v>24.0982</v>
      </c>
      <c r="AR133" s="214" t="s">
        <v>80</v>
      </c>
      <c r="AT133" s="215" t="s">
        <v>71</v>
      </c>
      <c r="AU133" s="215" t="s">
        <v>80</v>
      </c>
      <c r="AY133" s="214" t="s">
        <v>141</v>
      </c>
      <c r="BK133" s="216" t="n">
        <f aca="false">SUM(BK134:BK256)</f>
        <v>0</v>
      </c>
    </row>
    <row r="134" s="31" customFormat="true" ht="24" hidden="false" customHeight="true" outlineLevel="0" collapsed="false">
      <c r="A134" s="24"/>
      <c r="B134" s="25"/>
      <c r="C134" s="219" t="s">
        <v>80</v>
      </c>
      <c r="D134" s="219" t="s">
        <v>144</v>
      </c>
      <c r="E134" s="220" t="s">
        <v>316</v>
      </c>
      <c r="F134" s="221" t="s">
        <v>317</v>
      </c>
      <c r="G134" s="222" t="s">
        <v>318</v>
      </c>
      <c r="H134" s="223" t="n">
        <v>22.5</v>
      </c>
      <c r="I134" s="224"/>
      <c r="J134" s="225" t="n">
        <f aca="false">ROUND(I134*H134,2)</f>
        <v>0</v>
      </c>
      <c r="K134" s="221" t="s">
        <v>148</v>
      </c>
      <c r="L134" s="30"/>
      <c r="M134" s="226"/>
      <c r="N134" s="227" t="s">
        <v>37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26</v>
      </c>
      <c r="T134" s="229" t="n">
        <f aca="false">S134*H134</f>
        <v>5.8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7</v>
      </c>
      <c r="AT134" s="230" t="s">
        <v>144</v>
      </c>
      <c r="AU134" s="230" t="s">
        <v>82</v>
      </c>
      <c r="AY134" s="3" t="s">
        <v>14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0</v>
      </c>
      <c r="BK134" s="231" t="n">
        <f aca="false">ROUND(I134*H134,2)</f>
        <v>0</v>
      </c>
      <c r="BL134" s="3" t="s">
        <v>167</v>
      </c>
      <c r="BM134" s="230" t="s">
        <v>319</v>
      </c>
    </row>
    <row r="135" s="31" customFormat="true" ht="39" hidden="false" customHeight="false" outlineLevel="0" collapsed="false">
      <c r="A135" s="24"/>
      <c r="B135" s="25"/>
      <c r="C135" s="26"/>
      <c r="D135" s="232" t="s">
        <v>151</v>
      </c>
      <c r="E135" s="26"/>
      <c r="F135" s="233" t="s">
        <v>320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2</v>
      </c>
    </row>
    <row r="136" s="31" customFormat="true" ht="11.25" hidden="false" customHeight="false" outlineLevel="0" collapsed="false">
      <c r="A136" s="24"/>
      <c r="B136" s="25"/>
      <c r="C136" s="26"/>
      <c r="D136" s="237" t="s">
        <v>152</v>
      </c>
      <c r="E136" s="26"/>
      <c r="F136" s="238" t="s">
        <v>32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2</v>
      </c>
    </row>
    <row r="137" s="239" customFormat="true" ht="11.25" hidden="false" customHeight="false" outlineLevel="0" collapsed="false">
      <c r="B137" s="240"/>
      <c r="C137" s="241"/>
      <c r="D137" s="232" t="s">
        <v>158</v>
      </c>
      <c r="E137" s="242"/>
      <c r="F137" s="243" t="s">
        <v>322</v>
      </c>
      <c r="G137" s="241"/>
      <c r="H137" s="242"/>
      <c r="I137" s="244"/>
      <c r="J137" s="241"/>
      <c r="K137" s="241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8</v>
      </c>
      <c r="AU137" s="249" t="s">
        <v>82</v>
      </c>
      <c r="AV137" s="239" t="s">
        <v>80</v>
      </c>
      <c r="AW137" s="239" t="s">
        <v>29</v>
      </c>
      <c r="AX137" s="239" t="s">
        <v>72</v>
      </c>
      <c r="AY137" s="249" t="s">
        <v>141</v>
      </c>
    </row>
    <row r="138" s="250" customFormat="true" ht="11.25" hidden="false" customHeight="false" outlineLevel="0" collapsed="false">
      <c r="B138" s="251"/>
      <c r="C138" s="252"/>
      <c r="D138" s="232" t="s">
        <v>158</v>
      </c>
      <c r="E138" s="253"/>
      <c r="F138" s="254" t="s">
        <v>323</v>
      </c>
      <c r="G138" s="252"/>
      <c r="H138" s="255" t="n">
        <v>22.5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58</v>
      </c>
      <c r="AU138" s="261" t="s">
        <v>82</v>
      </c>
      <c r="AV138" s="250" t="s">
        <v>82</v>
      </c>
      <c r="AW138" s="250" t="s">
        <v>29</v>
      </c>
      <c r="AX138" s="250" t="s">
        <v>80</v>
      </c>
      <c r="AY138" s="261" t="s">
        <v>141</v>
      </c>
    </row>
    <row r="139" s="31" customFormat="true" ht="24" hidden="false" customHeight="true" outlineLevel="0" collapsed="false">
      <c r="A139" s="24"/>
      <c r="B139" s="25"/>
      <c r="C139" s="219" t="s">
        <v>82</v>
      </c>
      <c r="D139" s="219" t="s">
        <v>144</v>
      </c>
      <c r="E139" s="220" t="s">
        <v>324</v>
      </c>
      <c r="F139" s="221" t="s">
        <v>325</v>
      </c>
      <c r="G139" s="222" t="s">
        <v>318</v>
      </c>
      <c r="H139" s="223" t="n">
        <v>26.7</v>
      </c>
      <c r="I139" s="224"/>
      <c r="J139" s="225" t="n">
        <f aca="false">ROUND(I139*H139,2)</f>
        <v>0</v>
      </c>
      <c r="K139" s="221" t="s">
        <v>148</v>
      </c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.58</v>
      </c>
      <c r="T139" s="229" t="n">
        <f aca="false">S139*H139</f>
        <v>15.48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7</v>
      </c>
      <c r="AT139" s="230" t="s">
        <v>144</v>
      </c>
      <c r="AU139" s="230" t="s">
        <v>82</v>
      </c>
      <c r="AY139" s="3" t="s">
        <v>14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0</v>
      </c>
      <c r="BK139" s="231" t="n">
        <f aca="false">ROUND(I139*H139,2)</f>
        <v>0</v>
      </c>
      <c r="BL139" s="3" t="s">
        <v>167</v>
      </c>
      <c r="BM139" s="230" t="s">
        <v>326</v>
      </c>
    </row>
    <row r="140" s="31" customFormat="true" ht="39" hidden="false" customHeight="false" outlineLevel="0" collapsed="false">
      <c r="A140" s="24"/>
      <c r="B140" s="25"/>
      <c r="C140" s="26"/>
      <c r="D140" s="232" t="s">
        <v>151</v>
      </c>
      <c r="E140" s="26"/>
      <c r="F140" s="233" t="s">
        <v>327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2</v>
      </c>
    </row>
    <row r="141" s="31" customFormat="true" ht="11.25" hidden="false" customHeight="false" outlineLevel="0" collapsed="false">
      <c r="A141" s="24"/>
      <c r="B141" s="25"/>
      <c r="C141" s="26"/>
      <c r="D141" s="237" t="s">
        <v>152</v>
      </c>
      <c r="E141" s="26"/>
      <c r="F141" s="238" t="s">
        <v>328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2</v>
      </c>
    </row>
    <row r="142" s="239" customFormat="true" ht="11.25" hidden="false" customHeight="false" outlineLevel="0" collapsed="false">
      <c r="B142" s="240"/>
      <c r="C142" s="241"/>
      <c r="D142" s="232" t="s">
        <v>158</v>
      </c>
      <c r="E142" s="242"/>
      <c r="F142" s="243" t="s">
        <v>322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8</v>
      </c>
      <c r="AU142" s="249" t="s">
        <v>82</v>
      </c>
      <c r="AV142" s="239" t="s">
        <v>80</v>
      </c>
      <c r="AW142" s="239" t="s">
        <v>29</v>
      </c>
      <c r="AX142" s="239" t="s">
        <v>72</v>
      </c>
      <c r="AY142" s="249" t="s">
        <v>141</v>
      </c>
    </row>
    <row r="143" s="250" customFormat="true" ht="11.25" hidden="false" customHeight="false" outlineLevel="0" collapsed="false">
      <c r="B143" s="251"/>
      <c r="C143" s="252"/>
      <c r="D143" s="232" t="s">
        <v>158</v>
      </c>
      <c r="E143" s="253"/>
      <c r="F143" s="254" t="s">
        <v>329</v>
      </c>
      <c r="G143" s="252"/>
      <c r="H143" s="255" t="n">
        <v>26.7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58</v>
      </c>
      <c r="AU143" s="261" t="s">
        <v>82</v>
      </c>
      <c r="AV143" s="250" t="s">
        <v>82</v>
      </c>
      <c r="AW143" s="250" t="s">
        <v>29</v>
      </c>
      <c r="AX143" s="250" t="s">
        <v>80</v>
      </c>
      <c r="AY143" s="261" t="s">
        <v>141</v>
      </c>
    </row>
    <row r="144" s="31" customFormat="true" ht="16.5" hidden="false" customHeight="true" outlineLevel="0" collapsed="false">
      <c r="A144" s="24"/>
      <c r="B144" s="25"/>
      <c r="C144" s="219" t="s">
        <v>161</v>
      </c>
      <c r="D144" s="219" t="s">
        <v>144</v>
      </c>
      <c r="E144" s="220" t="s">
        <v>330</v>
      </c>
      <c r="F144" s="221" t="s">
        <v>331</v>
      </c>
      <c r="G144" s="222" t="s">
        <v>318</v>
      </c>
      <c r="H144" s="223" t="n">
        <v>4.2</v>
      </c>
      <c r="I144" s="224"/>
      <c r="J144" s="225" t="n">
        <f aca="false">ROUND(I144*H144,2)</f>
        <v>0</v>
      </c>
      <c r="K144" s="221" t="s">
        <v>148</v>
      </c>
      <c r="L144" s="30"/>
      <c r="M144" s="226"/>
      <c r="N144" s="227" t="s">
        <v>37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.316</v>
      </c>
      <c r="T144" s="229" t="n">
        <f aca="false">S144*H144</f>
        <v>1.327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7</v>
      </c>
      <c r="AT144" s="230" t="s">
        <v>144</v>
      </c>
      <c r="AU144" s="230" t="s">
        <v>82</v>
      </c>
      <c r="AY144" s="3" t="s">
        <v>14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0</v>
      </c>
      <c r="BK144" s="231" t="n">
        <f aca="false">ROUND(I144*H144,2)</f>
        <v>0</v>
      </c>
      <c r="BL144" s="3" t="s">
        <v>167</v>
      </c>
      <c r="BM144" s="230" t="s">
        <v>332</v>
      </c>
    </row>
    <row r="145" s="31" customFormat="true" ht="29.25" hidden="false" customHeight="false" outlineLevel="0" collapsed="false">
      <c r="A145" s="24"/>
      <c r="B145" s="25"/>
      <c r="C145" s="26"/>
      <c r="D145" s="232" t="s">
        <v>151</v>
      </c>
      <c r="E145" s="26"/>
      <c r="F145" s="233" t="s">
        <v>33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2</v>
      </c>
    </row>
    <row r="146" s="31" customFormat="true" ht="11.25" hidden="false" customHeight="false" outlineLevel="0" collapsed="false">
      <c r="A146" s="24"/>
      <c r="B146" s="25"/>
      <c r="C146" s="26"/>
      <c r="D146" s="237" t="s">
        <v>152</v>
      </c>
      <c r="E146" s="26"/>
      <c r="F146" s="238" t="s">
        <v>334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2</v>
      </c>
    </row>
    <row r="147" s="239" customFormat="true" ht="11.25" hidden="false" customHeight="false" outlineLevel="0" collapsed="false">
      <c r="B147" s="240"/>
      <c r="C147" s="241"/>
      <c r="D147" s="232" t="s">
        <v>158</v>
      </c>
      <c r="E147" s="242"/>
      <c r="F147" s="243" t="s">
        <v>322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58</v>
      </c>
      <c r="AU147" s="249" t="s">
        <v>82</v>
      </c>
      <c r="AV147" s="239" t="s">
        <v>80</v>
      </c>
      <c r="AW147" s="239" t="s">
        <v>29</v>
      </c>
      <c r="AX147" s="239" t="s">
        <v>72</v>
      </c>
      <c r="AY147" s="249" t="s">
        <v>141</v>
      </c>
    </row>
    <row r="148" s="250" customFormat="true" ht="11.25" hidden="false" customHeight="false" outlineLevel="0" collapsed="false">
      <c r="B148" s="251"/>
      <c r="C148" s="252"/>
      <c r="D148" s="232" t="s">
        <v>158</v>
      </c>
      <c r="E148" s="253"/>
      <c r="F148" s="254" t="s">
        <v>335</v>
      </c>
      <c r="G148" s="252"/>
      <c r="H148" s="255" t="n">
        <v>4.2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58</v>
      </c>
      <c r="AU148" s="261" t="s">
        <v>82</v>
      </c>
      <c r="AV148" s="250" t="s">
        <v>82</v>
      </c>
      <c r="AW148" s="250" t="s">
        <v>29</v>
      </c>
      <c r="AX148" s="250" t="s">
        <v>80</v>
      </c>
      <c r="AY148" s="261" t="s">
        <v>141</v>
      </c>
    </row>
    <row r="149" s="31" customFormat="true" ht="16.5" hidden="false" customHeight="true" outlineLevel="0" collapsed="false">
      <c r="A149" s="24"/>
      <c r="B149" s="25"/>
      <c r="C149" s="219" t="s">
        <v>167</v>
      </c>
      <c r="D149" s="219" t="s">
        <v>144</v>
      </c>
      <c r="E149" s="220" t="s">
        <v>336</v>
      </c>
      <c r="F149" s="221" t="s">
        <v>337</v>
      </c>
      <c r="G149" s="222" t="s">
        <v>289</v>
      </c>
      <c r="H149" s="223" t="n">
        <v>7</v>
      </c>
      <c r="I149" s="224"/>
      <c r="J149" s="225" t="n">
        <f aca="false">ROUND(I149*H149,2)</f>
        <v>0</v>
      </c>
      <c r="K149" s="221" t="s">
        <v>148</v>
      </c>
      <c r="L149" s="30"/>
      <c r="M149" s="226"/>
      <c r="N149" s="227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.205</v>
      </c>
      <c r="T149" s="229" t="n">
        <f aca="false">S149*H149</f>
        <v>1.43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7</v>
      </c>
      <c r="AT149" s="230" t="s">
        <v>144</v>
      </c>
      <c r="AU149" s="230" t="s">
        <v>82</v>
      </c>
      <c r="AY149" s="3" t="s">
        <v>14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0</v>
      </c>
      <c r="BK149" s="231" t="n">
        <f aca="false">ROUND(I149*H149,2)</f>
        <v>0</v>
      </c>
      <c r="BL149" s="3" t="s">
        <v>167</v>
      </c>
      <c r="BM149" s="230" t="s">
        <v>338</v>
      </c>
    </row>
    <row r="150" s="31" customFormat="true" ht="29.25" hidden="false" customHeight="false" outlineLevel="0" collapsed="false">
      <c r="A150" s="24"/>
      <c r="B150" s="25"/>
      <c r="C150" s="26"/>
      <c r="D150" s="232" t="s">
        <v>151</v>
      </c>
      <c r="E150" s="26"/>
      <c r="F150" s="233" t="s">
        <v>339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2</v>
      </c>
    </row>
    <row r="151" s="31" customFormat="true" ht="11.25" hidden="false" customHeight="false" outlineLevel="0" collapsed="false">
      <c r="A151" s="24"/>
      <c r="B151" s="25"/>
      <c r="C151" s="26"/>
      <c r="D151" s="237" t="s">
        <v>152</v>
      </c>
      <c r="E151" s="26"/>
      <c r="F151" s="238" t="s">
        <v>340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2</v>
      </c>
    </row>
    <row r="152" s="239" customFormat="true" ht="11.25" hidden="false" customHeight="false" outlineLevel="0" collapsed="false">
      <c r="B152" s="240"/>
      <c r="C152" s="241"/>
      <c r="D152" s="232" t="s">
        <v>158</v>
      </c>
      <c r="E152" s="242"/>
      <c r="F152" s="243" t="s">
        <v>322</v>
      </c>
      <c r="G152" s="241"/>
      <c r="H152" s="242"/>
      <c r="I152" s="244"/>
      <c r="J152" s="241"/>
      <c r="K152" s="241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8</v>
      </c>
      <c r="AU152" s="249" t="s">
        <v>82</v>
      </c>
      <c r="AV152" s="239" t="s">
        <v>80</v>
      </c>
      <c r="AW152" s="239" t="s">
        <v>29</v>
      </c>
      <c r="AX152" s="239" t="s">
        <v>72</v>
      </c>
      <c r="AY152" s="249" t="s">
        <v>141</v>
      </c>
    </row>
    <row r="153" s="250" customFormat="true" ht="11.25" hidden="false" customHeight="false" outlineLevel="0" collapsed="false">
      <c r="B153" s="251"/>
      <c r="C153" s="252"/>
      <c r="D153" s="232" t="s">
        <v>158</v>
      </c>
      <c r="E153" s="253"/>
      <c r="F153" s="254" t="s">
        <v>185</v>
      </c>
      <c r="G153" s="252"/>
      <c r="H153" s="255" t="n">
        <v>7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58</v>
      </c>
      <c r="AU153" s="261" t="s">
        <v>82</v>
      </c>
      <c r="AV153" s="250" t="s">
        <v>82</v>
      </c>
      <c r="AW153" s="250" t="s">
        <v>29</v>
      </c>
      <c r="AX153" s="250" t="s">
        <v>80</v>
      </c>
      <c r="AY153" s="261" t="s">
        <v>141</v>
      </c>
    </row>
    <row r="154" s="31" customFormat="true" ht="24" hidden="false" customHeight="true" outlineLevel="0" collapsed="false">
      <c r="A154" s="24"/>
      <c r="B154" s="25"/>
      <c r="C154" s="219" t="s">
        <v>140</v>
      </c>
      <c r="D154" s="219" t="s">
        <v>144</v>
      </c>
      <c r="E154" s="220" t="s">
        <v>341</v>
      </c>
      <c r="F154" s="221" t="s">
        <v>342</v>
      </c>
      <c r="G154" s="222" t="s">
        <v>318</v>
      </c>
      <c r="H154" s="223" t="n">
        <v>44.267</v>
      </c>
      <c r="I154" s="224"/>
      <c r="J154" s="225" t="n">
        <f aca="false">ROUND(I154*H154,2)</f>
        <v>0</v>
      </c>
      <c r="K154" s="221" t="s">
        <v>148</v>
      </c>
      <c r="L154" s="30"/>
      <c r="M154" s="226"/>
      <c r="N154" s="227" t="s">
        <v>37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7</v>
      </c>
      <c r="AT154" s="230" t="s">
        <v>144</v>
      </c>
      <c r="AU154" s="230" t="s">
        <v>82</v>
      </c>
      <c r="AY154" s="3" t="s">
        <v>14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0</v>
      </c>
      <c r="BK154" s="231" t="n">
        <f aca="false">ROUND(I154*H154,2)</f>
        <v>0</v>
      </c>
      <c r="BL154" s="3" t="s">
        <v>167</v>
      </c>
      <c r="BM154" s="230" t="s">
        <v>343</v>
      </c>
    </row>
    <row r="155" s="31" customFormat="true" ht="19.5" hidden="false" customHeight="false" outlineLevel="0" collapsed="false">
      <c r="A155" s="24"/>
      <c r="B155" s="25"/>
      <c r="C155" s="26"/>
      <c r="D155" s="232" t="s">
        <v>151</v>
      </c>
      <c r="E155" s="26"/>
      <c r="F155" s="233" t="s">
        <v>344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2</v>
      </c>
    </row>
    <row r="156" s="31" customFormat="true" ht="11.25" hidden="false" customHeight="false" outlineLevel="0" collapsed="false">
      <c r="A156" s="24"/>
      <c r="B156" s="25"/>
      <c r="C156" s="26"/>
      <c r="D156" s="237" t="s">
        <v>152</v>
      </c>
      <c r="E156" s="26"/>
      <c r="F156" s="238" t="s">
        <v>345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2</v>
      </c>
    </row>
    <row r="157" s="239" customFormat="true" ht="11.25" hidden="false" customHeight="false" outlineLevel="0" collapsed="false">
      <c r="B157" s="240"/>
      <c r="C157" s="241"/>
      <c r="D157" s="232" t="s">
        <v>158</v>
      </c>
      <c r="E157" s="242"/>
      <c r="F157" s="243" t="s">
        <v>322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58</v>
      </c>
      <c r="AU157" s="249" t="s">
        <v>82</v>
      </c>
      <c r="AV157" s="239" t="s">
        <v>80</v>
      </c>
      <c r="AW157" s="239" t="s">
        <v>29</v>
      </c>
      <c r="AX157" s="239" t="s">
        <v>72</v>
      </c>
      <c r="AY157" s="249" t="s">
        <v>141</v>
      </c>
    </row>
    <row r="158" s="250" customFormat="true" ht="11.25" hidden="false" customHeight="false" outlineLevel="0" collapsed="false">
      <c r="B158" s="251"/>
      <c r="C158" s="252"/>
      <c r="D158" s="232" t="s">
        <v>158</v>
      </c>
      <c r="E158" s="253" t="s">
        <v>346</v>
      </c>
      <c r="F158" s="254" t="s">
        <v>347</v>
      </c>
      <c r="G158" s="252"/>
      <c r="H158" s="255" t="n">
        <v>6.64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8</v>
      </c>
      <c r="AU158" s="261" t="s">
        <v>82</v>
      </c>
      <c r="AV158" s="250" t="s">
        <v>82</v>
      </c>
      <c r="AW158" s="250" t="s">
        <v>29</v>
      </c>
      <c r="AX158" s="250" t="s">
        <v>72</v>
      </c>
      <c r="AY158" s="261" t="s">
        <v>141</v>
      </c>
    </row>
    <row r="159" s="250" customFormat="true" ht="11.25" hidden="false" customHeight="false" outlineLevel="0" collapsed="false">
      <c r="B159" s="251"/>
      <c r="C159" s="252"/>
      <c r="D159" s="232" t="s">
        <v>158</v>
      </c>
      <c r="E159" s="253"/>
      <c r="F159" s="254" t="s">
        <v>348</v>
      </c>
      <c r="G159" s="252"/>
      <c r="H159" s="255" t="n">
        <v>44.267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58</v>
      </c>
      <c r="AU159" s="261" t="s">
        <v>82</v>
      </c>
      <c r="AV159" s="250" t="s">
        <v>82</v>
      </c>
      <c r="AW159" s="250" t="s">
        <v>29</v>
      </c>
      <c r="AX159" s="250" t="s">
        <v>80</v>
      </c>
      <c r="AY159" s="261" t="s">
        <v>141</v>
      </c>
    </row>
    <row r="160" s="31" customFormat="true" ht="24" hidden="false" customHeight="true" outlineLevel="0" collapsed="false">
      <c r="A160" s="24"/>
      <c r="B160" s="25"/>
      <c r="C160" s="219" t="s">
        <v>178</v>
      </c>
      <c r="D160" s="219" t="s">
        <v>144</v>
      </c>
      <c r="E160" s="220" t="s">
        <v>349</v>
      </c>
      <c r="F160" s="221" t="s">
        <v>350</v>
      </c>
      <c r="G160" s="222" t="s">
        <v>351</v>
      </c>
      <c r="H160" s="223" t="n">
        <v>158.25</v>
      </c>
      <c r="I160" s="224"/>
      <c r="J160" s="225" t="n">
        <f aca="false">ROUND(I160*H160,2)</f>
        <v>0</v>
      </c>
      <c r="K160" s="221" t="s">
        <v>148</v>
      </c>
      <c r="L160" s="30"/>
      <c r="M160" s="226"/>
      <c r="N160" s="227" t="s">
        <v>37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7</v>
      </c>
      <c r="AT160" s="230" t="s">
        <v>144</v>
      </c>
      <c r="AU160" s="230" t="s">
        <v>82</v>
      </c>
      <c r="AY160" s="3" t="s">
        <v>14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0</v>
      </c>
      <c r="BK160" s="231" t="n">
        <f aca="false">ROUND(I160*H160,2)</f>
        <v>0</v>
      </c>
      <c r="BL160" s="3" t="s">
        <v>167</v>
      </c>
      <c r="BM160" s="230" t="s">
        <v>352</v>
      </c>
    </row>
    <row r="161" s="31" customFormat="true" ht="19.5" hidden="false" customHeight="false" outlineLevel="0" collapsed="false">
      <c r="A161" s="24"/>
      <c r="B161" s="25"/>
      <c r="C161" s="26"/>
      <c r="D161" s="232" t="s">
        <v>151</v>
      </c>
      <c r="E161" s="26"/>
      <c r="F161" s="233" t="s">
        <v>353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2</v>
      </c>
    </row>
    <row r="162" s="31" customFormat="true" ht="11.25" hidden="false" customHeight="false" outlineLevel="0" collapsed="false">
      <c r="A162" s="24"/>
      <c r="B162" s="25"/>
      <c r="C162" s="26"/>
      <c r="D162" s="237" t="s">
        <v>152</v>
      </c>
      <c r="E162" s="26"/>
      <c r="F162" s="238" t="s">
        <v>354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82</v>
      </c>
    </row>
    <row r="163" s="239" customFormat="true" ht="11.25" hidden="false" customHeight="false" outlineLevel="0" collapsed="false">
      <c r="B163" s="240"/>
      <c r="C163" s="241"/>
      <c r="D163" s="232" t="s">
        <v>158</v>
      </c>
      <c r="E163" s="242"/>
      <c r="F163" s="243" t="s">
        <v>322</v>
      </c>
      <c r="G163" s="241"/>
      <c r="H163" s="242"/>
      <c r="I163" s="244"/>
      <c r="J163" s="241"/>
      <c r="K163" s="241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58</v>
      </c>
      <c r="AU163" s="249" t="s">
        <v>82</v>
      </c>
      <c r="AV163" s="239" t="s">
        <v>80</v>
      </c>
      <c r="AW163" s="239" t="s">
        <v>29</v>
      </c>
      <c r="AX163" s="239" t="s">
        <v>72</v>
      </c>
      <c r="AY163" s="249" t="s">
        <v>141</v>
      </c>
    </row>
    <row r="164" s="239" customFormat="true" ht="22.5" hidden="false" customHeight="false" outlineLevel="0" collapsed="false">
      <c r="B164" s="240"/>
      <c r="C164" s="241"/>
      <c r="D164" s="232" t="s">
        <v>158</v>
      </c>
      <c r="E164" s="242"/>
      <c r="F164" s="243" t="s">
        <v>355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58</v>
      </c>
      <c r="AU164" s="249" t="s">
        <v>82</v>
      </c>
      <c r="AV164" s="239" t="s">
        <v>80</v>
      </c>
      <c r="AW164" s="239" t="s">
        <v>29</v>
      </c>
      <c r="AX164" s="239" t="s">
        <v>72</v>
      </c>
      <c r="AY164" s="249" t="s">
        <v>141</v>
      </c>
    </row>
    <row r="165" s="250" customFormat="true" ht="11.25" hidden="false" customHeight="false" outlineLevel="0" collapsed="false">
      <c r="B165" s="251"/>
      <c r="C165" s="252"/>
      <c r="D165" s="232" t="s">
        <v>158</v>
      </c>
      <c r="E165" s="253" t="s">
        <v>286</v>
      </c>
      <c r="F165" s="254" t="s">
        <v>356</v>
      </c>
      <c r="G165" s="252"/>
      <c r="H165" s="255" t="n">
        <v>158.25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58</v>
      </c>
      <c r="AU165" s="261" t="s">
        <v>82</v>
      </c>
      <c r="AV165" s="250" t="s">
        <v>82</v>
      </c>
      <c r="AW165" s="250" t="s">
        <v>29</v>
      </c>
      <c r="AX165" s="250" t="s">
        <v>80</v>
      </c>
      <c r="AY165" s="261" t="s">
        <v>141</v>
      </c>
    </row>
    <row r="166" s="31" customFormat="true" ht="33" hidden="false" customHeight="true" outlineLevel="0" collapsed="false">
      <c r="A166" s="24"/>
      <c r="B166" s="25"/>
      <c r="C166" s="219" t="s">
        <v>185</v>
      </c>
      <c r="D166" s="219" t="s">
        <v>144</v>
      </c>
      <c r="E166" s="220" t="s">
        <v>357</v>
      </c>
      <c r="F166" s="221" t="s">
        <v>358</v>
      </c>
      <c r="G166" s="222" t="s">
        <v>351</v>
      </c>
      <c r="H166" s="223" t="n">
        <v>369.25</v>
      </c>
      <c r="I166" s="224"/>
      <c r="J166" s="225" t="n">
        <f aca="false">ROUND(I166*H166,2)</f>
        <v>0</v>
      </c>
      <c r="K166" s="221" t="s">
        <v>148</v>
      </c>
      <c r="L166" s="30"/>
      <c r="M166" s="226"/>
      <c r="N166" s="227" t="s">
        <v>37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7</v>
      </c>
      <c r="AT166" s="230" t="s">
        <v>144</v>
      </c>
      <c r="AU166" s="230" t="s">
        <v>82</v>
      </c>
      <c r="AY166" s="3" t="s">
        <v>14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0</v>
      </c>
      <c r="BK166" s="231" t="n">
        <f aca="false">ROUND(I166*H166,2)</f>
        <v>0</v>
      </c>
      <c r="BL166" s="3" t="s">
        <v>167</v>
      </c>
      <c r="BM166" s="230" t="s">
        <v>359</v>
      </c>
    </row>
    <row r="167" s="31" customFormat="true" ht="19.5" hidden="false" customHeight="false" outlineLevel="0" collapsed="false">
      <c r="A167" s="24"/>
      <c r="B167" s="25"/>
      <c r="C167" s="26"/>
      <c r="D167" s="232" t="s">
        <v>151</v>
      </c>
      <c r="E167" s="26"/>
      <c r="F167" s="233" t="s">
        <v>360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2</v>
      </c>
    </row>
    <row r="168" s="31" customFormat="true" ht="11.25" hidden="false" customHeight="false" outlineLevel="0" collapsed="false">
      <c r="A168" s="24"/>
      <c r="B168" s="25"/>
      <c r="C168" s="26"/>
      <c r="D168" s="237" t="s">
        <v>152</v>
      </c>
      <c r="E168" s="26"/>
      <c r="F168" s="238" t="s">
        <v>361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82</v>
      </c>
    </row>
    <row r="169" s="239" customFormat="true" ht="11.25" hidden="false" customHeight="false" outlineLevel="0" collapsed="false">
      <c r="B169" s="240"/>
      <c r="C169" s="241"/>
      <c r="D169" s="232" t="s">
        <v>158</v>
      </c>
      <c r="E169" s="242"/>
      <c r="F169" s="243" t="s">
        <v>322</v>
      </c>
      <c r="G169" s="241"/>
      <c r="H169" s="242"/>
      <c r="I169" s="244"/>
      <c r="J169" s="241"/>
      <c r="K169" s="241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58</v>
      </c>
      <c r="AU169" s="249" t="s">
        <v>82</v>
      </c>
      <c r="AV169" s="239" t="s">
        <v>80</v>
      </c>
      <c r="AW169" s="239" t="s">
        <v>29</v>
      </c>
      <c r="AX169" s="239" t="s">
        <v>72</v>
      </c>
      <c r="AY169" s="249" t="s">
        <v>141</v>
      </c>
    </row>
    <row r="170" s="239" customFormat="true" ht="11.25" hidden="false" customHeight="false" outlineLevel="0" collapsed="false">
      <c r="B170" s="240"/>
      <c r="C170" s="241"/>
      <c r="D170" s="232" t="s">
        <v>158</v>
      </c>
      <c r="E170" s="242"/>
      <c r="F170" s="243" t="s">
        <v>362</v>
      </c>
      <c r="G170" s="241"/>
      <c r="H170" s="242"/>
      <c r="I170" s="244"/>
      <c r="J170" s="241"/>
      <c r="K170" s="241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58</v>
      </c>
      <c r="AU170" s="249" t="s">
        <v>82</v>
      </c>
      <c r="AV170" s="239" t="s">
        <v>80</v>
      </c>
      <c r="AW170" s="239" t="s">
        <v>29</v>
      </c>
      <c r="AX170" s="239" t="s">
        <v>72</v>
      </c>
      <c r="AY170" s="249" t="s">
        <v>141</v>
      </c>
    </row>
    <row r="171" s="250" customFormat="true" ht="11.25" hidden="false" customHeight="false" outlineLevel="0" collapsed="false">
      <c r="B171" s="251"/>
      <c r="C171" s="252"/>
      <c r="D171" s="232" t="s">
        <v>158</v>
      </c>
      <c r="E171" s="253" t="s">
        <v>284</v>
      </c>
      <c r="F171" s="254" t="s">
        <v>363</v>
      </c>
      <c r="G171" s="252"/>
      <c r="H171" s="255" t="n">
        <v>369.25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58</v>
      </c>
      <c r="AU171" s="261" t="s">
        <v>82</v>
      </c>
      <c r="AV171" s="250" t="s">
        <v>82</v>
      </c>
      <c r="AW171" s="250" t="s">
        <v>29</v>
      </c>
      <c r="AX171" s="250" t="s">
        <v>80</v>
      </c>
      <c r="AY171" s="261" t="s">
        <v>141</v>
      </c>
    </row>
    <row r="172" s="31" customFormat="true" ht="16.5" hidden="false" customHeight="true" outlineLevel="0" collapsed="false">
      <c r="A172" s="24"/>
      <c r="B172" s="25"/>
      <c r="C172" s="219" t="s">
        <v>197</v>
      </c>
      <c r="D172" s="219" t="s">
        <v>144</v>
      </c>
      <c r="E172" s="220" t="s">
        <v>364</v>
      </c>
      <c r="F172" s="221" t="s">
        <v>365</v>
      </c>
      <c r="G172" s="222" t="s">
        <v>289</v>
      </c>
      <c r="H172" s="223" t="n">
        <v>350</v>
      </c>
      <c r="I172" s="224"/>
      <c r="J172" s="225" t="n">
        <f aca="false">ROUND(I172*H172,2)</f>
        <v>0</v>
      </c>
      <c r="K172" s="221" t="s">
        <v>148</v>
      </c>
      <c r="L172" s="30"/>
      <c r="M172" s="226"/>
      <c r="N172" s="227" t="s">
        <v>37</v>
      </c>
      <c r="O172" s="74"/>
      <c r="P172" s="228" t="n">
        <f aca="false">O172*H172</f>
        <v>0</v>
      </c>
      <c r="Q172" s="228" t="n">
        <v>0.00133</v>
      </c>
      <c r="R172" s="228" t="n">
        <f aca="false">Q172*H172</f>
        <v>0.4655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7</v>
      </c>
      <c r="AT172" s="230" t="s">
        <v>144</v>
      </c>
      <c r="AU172" s="230" t="s">
        <v>82</v>
      </c>
      <c r="AY172" s="3" t="s">
        <v>14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0</v>
      </c>
      <c r="BK172" s="231" t="n">
        <f aca="false">ROUND(I172*H172,2)</f>
        <v>0</v>
      </c>
      <c r="BL172" s="3" t="s">
        <v>167</v>
      </c>
      <c r="BM172" s="230" t="s">
        <v>366</v>
      </c>
    </row>
    <row r="173" s="31" customFormat="true" ht="29.25" hidden="false" customHeight="false" outlineLevel="0" collapsed="false">
      <c r="A173" s="24"/>
      <c r="B173" s="25"/>
      <c r="C173" s="26"/>
      <c r="D173" s="232" t="s">
        <v>151</v>
      </c>
      <c r="E173" s="26"/>
      <c r="F173" s="233" t="s">
        <v>36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2</v>
      </c>
    </row>
    <row r="174" s="31" customFormat="true" ht="11.25" hidden="false" customHeight="false" outlineLevel="0" collapsed="false">
      <c r="A174" s="24"/>
      <c r="B174" s="25"/>
      <c r="C174" s="26"/>
      <c r="D174" s="237" t="s">
        <v>152</v>
      </c>
      <c r="E174" s="26"/>
      <c r="F174" s="238" t="s">
        <v>368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82</v>
      </c>
    </row>
    <row r="175" s="239" customFormat="true" ht="11.25" hidden="false" customHeight="false" outlineLevel="0" collapsed="false">
      <c r="B175" s="240"/>
      <c r="C175" s="241"/>
      <c r="D175" s="232" t="s">
        <v>158</v>
      </c>
      <c r="E175" s="242"/>
      <c r="F175" s="243" t="s">
        <v>369</v>
      </c>
      <c r="G175" s="241"/>
      <c r="H175" s="242"/>
      <c r="I175" s="244"/>
      <c r="J175" s="241"/>
      <c r="K175" s="241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58</v>
      </c>
      <c r="AU175" s="249" t="s">
        <v>82</v>
      </c>
      <c r="AV175" s="239" t="s">
        <v>80</v>
      </c>
      <c r="AW175" s="239" t="s">
        <v>29</v>
      </c>
      <c r="AX175" s="239" t="s">
        <v>72</v>
      </c>
      <c r="AY175" s="249" t="s">
        <v>141</v>
      </c>
    </row>
    <row r="176" s="250" customFormat="true" ht="11.25" hidden="false" customHeight="false" outlineLevel="0" collapsed="false">
      <c r="B176" s="251"/>
      <c r="C176" s="252"/>
      <c r="D176" s="232" t="s">
        <v>158</v>
      </c>
      <c r="E176" s="253"/>
      <c r="F176" s="254" t="s">
        <v>370</v>
      </c>
      <c r="G176" s="252"/>
      <c r="H176" s="255" t="n">
        <v>12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58</v>
      </c>
      <c r="AU176" s="261" t="s">
        <v>82</v>
      </c>
      <c r="AV176" s="250" t="s">
        <v>82</v>
      </c>
      <c r="AW176" s="250" t="s">
        <v>29</v>
      </c>
      <c r="AX176" s="250" t="s">
        <v>72</v>
      </c>
      <c r="AY176" s="261" t="s">
        <v>141</v>
      </c>
    </row>
    <row r="177" s="250" customFormat="true" ht="11.25" hidden="false" customHeight="false" outlineLevel="0" collapsed="false">
      <c r="B177" s="251"/>
      <c r="C177" s="252"/>
      <c r="D177" s="232" t="s">
        <v>158</v>
      </c>
      <c r="E177" s="253"/>
      <c r="F177" s="254" t="s">
        <v>371</v>
      </c>
      <c r="G177" s="252"/>
      <c r="H177" s="255" t="n">
        <v>63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58</v>
      </c>
      <c r="AU177" s="261" t="s">
        <v>82</v>
      </c>
      <c r="AV177" s="250" t="s">
        <v>82</v>
      </c>
      <c r="AW177" s="250" t="s">
        <v>29</v>
      </c>
      <c r="AX177" s="250" t="s">
        <v>72</v>
      </c>
      <c r="AY177" s="261" t="s">
        <v>141</v>
      </c>
    </row>
    <row r="178" s="250" customFormat="true" ht="11.25" hidden="false" customHeight="false" outlineLevel="0" collapsed="false">
      <c r="B178" s="251"/>
      <c r="C178" s="252"/>
      <c r="D178" s="232" t="s">
        <v>158</v>
      </c>
      <c r="E178" s="253"/>
      <c r="F178" s="254" t="s">
        <v>372</v>
      </c>
      <c r="G178" s="252"/>
      <c r="H178" s="255" t="n">
        <v>275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8</v>
      </c>
      <c r="AU178" s="261" t="s">
        <v>82</v>
      </c>
      <c r="AV178" s="250" t="s">
        <v>82</v>
      </c>
      <c r="AW178" s="250" t="s">
        <v>29</v>
      </c>
      <c r="AX178" s="250" t="s">
        <v>72</v>
      </c>
      <c r="AY178" s="261" t="s">
        <v>141</v>
      </c>
    </row>
    <row r="179" s="266" customFormat="true" ht="11.25" hidden="false" customHeight="false" outlineLevel="0" collapsed="false">
      <c r="B179" s="267"/>
      <c r="C179" s="268"/>
      <c r="D179" s="232" t="s">
        <v>158</v>
      </c>
      <c r="E179" s="269" t="s">
        <v>291</v>
      </c>
      <c r="F179" s="270" t="s">
        <v>373</v>
      </c>
      <c r="G179" s="268"/>
      <c r="H179" s="271" t="n">
        <v>350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58</v>
      </c>
      <c r="AU179" s="277" t="s">
        <v>82</v>
      </c>
      <c r="AV179" s="266" t="s">
        <v>167</v>
      </c>
      <c r="AW179" s="266" t="s">
        <v>29</v>
      </c>
      <c r="AX179" s="266" t="s">
        <v>80</v>
      </c>
      <c r="AY179" s="277" t="s">
        <v>141</v>
      </c>
    </row>
    <row r="180" s="31" customFormat="true" ht="16.5" hidden="false" customHeight="true" outlineLevel="0" collapsed="false">
      <c r="A180" s="24"/>
      <c r="B180" s="25"/>
      <c r="C180" s="278" t="s">
        <v>374</v>
      </c>
      <c r="D180" s="278" t="s">
        <v>375</v>
      </c>
      <c r="E180" s="279" t="s">
        <v>376</v>
      </c>
      <c r="F180" s="280" t="s">
        <v>377</v>
      </c>
      <c r="G180" s="281" t="s">
        <v>378</v>
      </c>
      <c r="H180" s="282" t="n">
        <v>33.45</v>
      </c>
      <c r="I180" s="283"/>
      <c r="J180" s="284" t="n">
        <f aca="false">ROUND(I180*H180,2)</f>
        <v>0</v>
      </c>
      <c r="K180" s="280" t="s">
        <v>148</v>
      </c>
      <c r="L180" s="285"/>
      <c r="M180" s="286"/>
      <c r="N180" s="287" t="s">
        <v>37</v>
      </c>
      <c r="O180" s="74"/>
      <c r="P180" s="228" t="n">
        <f aca="false">O180*H180</f>
        <v>0</v>
      </c>
      <c r="Q180" s="228" t="n">
        <v>1</v>
      </c>
      <c r="R180" s="228" t="n">
        <f aca="false">Q180*H180</f>
        <v>33.45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97</v>
      </c>
      <c r="AT180" s="230" t="s">
        <v>375</v>
      </c>
      <c r="AU180" s="230" t="s">
        <v>82</v>
      </c>
      <c r="AY180" s="3" t="s">
        <v>14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0</v>
      </c>
      <c r="BK180" s="231" t="n">
        <f aca="false">ROUND(I180*H180,2)</f>
        <v>0</v>
      </c>
      <c r="BL180" s="3" t="s">
        <v>167</v>
      </c>
      <c r="BM180" s="230" t="s">
        <v>379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51</v>
      </c>
      <c r="E181" s="26"/>
      <c r="F181" s="233" t="s">
        <v>377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2</v>
      </c>
    </row>
    <row r="182" s="239" customFormat="true" ht="11.25" hidden="false" customHeight="false" outlineLevel="0" collapsed="false">
      <c r="B182" s="240"/>
      <c r="C182" s="241"/>
      <c r="D182" s="232" t="s">
        <v>158</v>
      </c>
      <c r="E182" s="242"/>
      <c r="F182" s="243" t="s">
        <v>380</v>
      </c>
      <c r="G182" s="241"/>
      <c r="H182" s="242"/>
      <c r="I182" s="244"/>
      <c r="J182" s="241"/>
      <c r="K182" s="241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58</v>
      </c>
      <c r="AU182" s="249" t="s">
        <v>82</v>
      </c>
      <c r="AV182" s="239" t="s">
        <v>80</v>
      </c>
      <c r="AW182" s="239" t="s">
        <v>29</v>
      </c>
      <c r="AX182" s="239" t="s">
        <v>72</v>
      </c>
      <c r="AY182" s="249" t="s">
        <v>141</v>
      </c>
    </row>
    <row r="183" s="250" customFormat="true" ht="11.25" hidden="false" customHeight="false" outlineLevel="0" collapsed="false">
      <c r="B183" s="251"/>
      <c r="C183" s="252"/>
      <c r="D183" s="232" t="s">
        <v>158</v>
      </c>
      <c r="E183" s="253"/>
      <c r="F183" s="254" t="s">
        <v>381</v>
      </c>
      <c r="G183" s="252"/>
      <c r="H183" s="255" t="n">
        <v>33.45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58</v>
      </c>
      <c r="AU183" s="261" t="s">
        <v>82</v>
      </c>
      <c r="AV183" s="250" t="s">
        <v>82</v>
      </c>
      <c r="AW183" s="250" t="s">
        <v>29</v>
      </c>
      <c r="AX183" s="250" t="s">
        <v>80</v>
      </c>
      <c r="AY183" s="261" t="s">
        <v>141</v>
      </c>
    </row>
    <row r="184" s="31" customFormat="true" ht="16.5" hidden="false" customHeight="true" outlineLevel="0" collapsed="false">
      <c r="A184" s="24"/>
      <c r="B184" s="25"/>
      <c r="C184" s="278" t="s">
        <v>202</v>
      </c>
      <c r="D184" s="278" t="s">
        <v>375</v>
      </c>
      <c r="E184" s="279" t="s">
        <v>382</v>
      </c>
      <c r="F184" s="280" t="s">
        <v>383</v>
      </c>
      <c r="G184" s="281" t="s">
        <v>378</v>
      </c>
      <c r="H184" s="282" t="n">
        <v>0.245</v>
      </c>
      <c r="I184" s="283"/>
      <c r="J184" s="284" t="n">
        <f aca="false">ROUND(I184*H184,2)</f>
        <v>0</v>
      </c>
      <c r="K184" s="280" t="s">
        <v>148</v>
      </c>
      <c r="L184" s="285"/>
      <c r="M184" s="286"/>
      <c r="N184" s="287" t="s">
        <v>37</v>
      </c>
      <c r="O184" s="74"/>
      <c r="P184" s="228" t="n">
        <f aca="false">O184*H184</f>
        <v>0</v>
      </c>
      <c r="Q184" s="228" t="n">
        <v>1</v>
      </c>
      <c r="R184" s="228" t="n">
        <f aca="false">Q184*H184</f>
        <v>0.245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7</v>
      </c>
      <c r="AT184" s="230" t="s">
        <v>375</v>
      </c>
      <c r="AU184" s="230" t="s">
        <v>82</v>
      </c>
      <c r="AY184" s="3" t="s">
        <v>14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0</v>
      </c>
      <c r="BK184" s="231" t="n">
        <f aca="false">ROUND(I184*H184,2)</f>
        <v>0</v>
      </c>
      <c r="BL184" s="3" t="s">
        <v>167</v>
      </c>
      <c r="BM184" s="230" t="s">
        <v>384</v>
      </c>
    </row>
    <row r="185" s="31" customFormat="true" ht="11.25" hidden="false" customHeight="false" outlineLevel="0" collapsed="false">
      <c r="A185" s="24"/>
      <c r="B185" s="25"/>
      <c r="C185" s="26"/>
      <c r="D185" s="232" t="s">
        <v>151</v>
      </c>
      <c r="E185" s="26"/>
      <c r="F185" s="233" t="s">
        <v>383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2</v>
      </c>
    </row>
    <row r="186" s="31" customFormat="true" ht="19.5" hidden="false" customHeight="false" outlineLevel="0" collapsed="false">
      <c r="A186" s="24"/>
      <c r="B186" s="25"/>
      <c r="C186" s="26"/>
      <c r="D186" s="232" t="s">
        <v>385</v>
      </c>
      <c r="E186" s="26"/>
      <c r="F186" s="288" t="s">
        <v>386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85</v>
      </c>
      <c r="AU186" s="3" t="s">
        <v>82</v>
      </c>
    </row>
    <row r="187" s="250" customFormat="true" ht="11.25" hidden="false" customHeight="false" outlineLevel="0" collapsed="false">
      <c r="B187" s="251"/>
      <c r="C187" s="252"/>
      <c r="D187" s="232" t="s">
        <v>158</v>
      </c>
      <c r="E187" s="253"/>
      <c r="F187" s="254" t="s">
        <v>387</v>
      </c>
      <c r="G187" s="252"/>
      <c r="H187" s="255" t="n">
        <v>0.245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58</v>
      </c>
      <c r="AU187" s="261" t="s">
        <v>82</v>
      </c>
      <c r="AV187" s="250" t="s">
        <v>82</v>
      </c>
      <c r="AW187" s="250" t="s">
        <v>29</v>
      </c>
      <c r="AX187" s="250" t="s">
        <v>80</v>
      </c>
      <c r="AY187" s="261" t="s">
        <v>141</v>
      </c>
    </row>
    <row r="188" s="31" customFormat="true" ht="16.5" hidden="false" customHeight="true" outlineLevel="0" collapsed="false">
      <c r="A188" s="24"/>
      <c r="B188" s="25"/>
      <c r="C188" s="278" t="s">
        <v>208</v>
      </c>
      <c r="D188" s="278" t="s">
        <v>375</v>
      </c>
      <c r="E188" s="279" t="s">
        <v>388</v>
      </c>
      <c r="F188" s="280" t="s">
        <v>389</v>
      </c>
      <c r="G188" s="281" t="s">
        <v>378</v>
      </c>
      <c r="H188" s="282" t="n">
        <v>14.25</v>
      </c>
      <c r="I188" s="283"/>
      <c r="J188" s="284" t="n">
        <f aca="false">ROUND(I188*H188,2)</f>
        <v>0</v>
      </c>
      <c r="K188" s="280" t="s">
        <v>148</v>
      </c>
      <c r="L188" s="285"/>
      <c r="M188" s="286"/>
      <c r="N188" s="287" t="s">
        <v>37</v>
      </c>
      <c r="O188" s="74"/>
      <c r="P188" s="228" t="n">
        <f aca="false">O188*H188</f>
        <v>0</v>
      </c>
      <c r="Q188" s="228" t="n">
        <v>1</v>
      </c>
      <c r="R188" s="228" t="n">
        <f aca="false">Q188*H188</f>
        <v>14.25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7</v>
      </c>
      <c r="AT188" s="230" t="s">
        <v>375</v>
      </c>
      <c r="AU188" s="230" t="s">
        <v>82</v>
      </c>
      <c r="AY188" s="3" t="s">
        <v>14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0</v>
      </c>
      <c r="BK188" s="231" t="n">
        <f aca="false">ROUND(I188*H188,2)</f>
        <v>0</v>
      </c>
      <c r="BL188" s="3" t="s">
        <v>167</v>
      </c>
      <c r="BM188" s="230" t="s">
        <v>390</v>
      </c>
    </row>
    <row r="189" s="31" customFormat="true" ht="11.25" hidden="false" customHeight="false" outlineLevel="0" collapsed="false">
      <c r="A189" s="24"/>
      <c r="B189" s="25"/>
      <c r="C189" s="26"/>
      <c r="D189" s="232" t="s">
        <v>151</v>
      </c>
      <c r="E189" s="26"/>
      <c r="F189" s="233" t="s">
        <v>389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2</v>
      </c>
    </row>
    <row r="190" s="31" customFormat="true" ht="19.5" hidden="false" customHeight="false" outlineLevel="0" collapsed="false">
      <c r="A190" s="24"/>
      <c r="B190" s="25"/>
      <c r="C190" s="26"/>
      <c r="D190" s="232" t="s">
        <v>385</v>
      </c>
      <c r="E190" s="26"/>
      <c r="F190" s="288" t="s">
        <v>391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85</v>
      </c>
      <c r="AU190" s="3" t="s">
        <v>82</v>
      </c>
    </row>
    <row r="191" s="250" customFormat="true" ht="11.25" hidden="false" customHeight="false" outlineLevel="0" collapsed="false">
      <c r="B191" s="251"/>
      <c r="C191" s="252"/>
      <c r="D191" s="232" t="s">
        <v>158</v>
      </c>
      <c r="E191" s="253"/>
      <c r="F191" s="254" t="s">
        <v>392</v>
      </c>
      <c r="G191" s="252"/>
      <c r="H191" s="255" t="n">
        <v>11.715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58</v>
      </c>
      <c r="AU191" s="261" t="s">
        <v>82</v>
      </c>
      <c r="AV191" s="250" t="s">
        <v>82</v>
      </c>
      <c r="AW191" s="250" t="s">
        <v>29</v>
      </c>
      <c r="AX191" s="250" t="s">
        <v>72</v>
      </c>
      <c r="AY191" s="261" t="s">
        <v>141</v>
      </c>
    </row>
    <row r="192" s="250" customFormat="true" ht="11.25" hidden="false" customHeight="false" outlineLevel="0" collapsed="false">
      <c r="B192" s="251"/>
      <c r="C192" s="252"/>
      <c r="D192" s="232" t="s">
        <v>158</v>
      </c>
      <c r="E192" s="253"/>
      <c r="F192" s="254" t="s">
        <v>393</v>
      </c>
      <c r="G192" s="252"/>
      <c r="H192" s="255" t="n">
        <v>2.535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58</v>
      </c>
      <c r="AU192" s="261" t="s">
        <v>82</v>
      </c>
      <c r="AV192" s="250" t="s">
        <v>82</v>
      </c>
      <c r="AW192" s="250" t="s">
        <v>29</v>
      </c>
      <c r="AX192" s="250" t="s">
        <v>72</v>
      </c>
      <c r="AY192" s="261" t="s">
        <v>141</v>
      </c>
    </row>
    <row r="193" s="266" customFormat="true" ht="11.25" hidden="false" customHeight="false" outlineLevel="0" collapsed="false">
      <c r="B193" s="267"/>
      <c r="C193" s="268"/>
      <c r="D193" s="232" t="s">
        <v>158</v>
      </c>
      <c r="E193" s="269"/>
      <c r="F193" s="270" t="s">
        <v>373</v>
      </c>
      <c r="G193" s="268"/>
      <c r="H193" s="271" t="n">
        <v>14.2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158</v>
      </c>
      <c r="AU193" s="277" t="s">
        <v>82</v>
      </c>
      <c r="AV193" s="266" t="s">
        <v>167</v>
      </c>
      <c r="AW193" s="266" t="s">
        <v>29</v>
      </c>
      <c r="AX193" s="266" t="s">
        <v>80</v>
      </c>
      <c r="AY193" s="277" t="s">
        <v>141</v>
      </c>
    </row>
    <row r="194" s="31" customFormat="true" ht="16.5" hidden="false" customHeight="true" outlineLevel="0" collapsed="false">
      <c r="A194" s="24"/>
      <c r="B194" s="25"/>
      <c r="C194" s="219" t="s">
        <v>213</v>
      </c>
      <c r="D194" s="219" t="s">
        <v>144</v>
      </c>
      <c r="E194" s="220" t="s">
        <v>394</v>
      </c>
      <c r="F194" s="221" t="s">
        <v>395</v>
      </c>
      <c r="G194" s="222" t="s">
        <v>289</v>
      </c>
      <c r="H194" s="223" t="n">
        <v>350</v>
      </c>
      <c r="I194" s="224"/>
      <c r="J194" s="225" t="n">
        <f aca="false">ROUND(I194*H194,2)</f>
        <v>0</v>
      </c>
      <c r="K194" s="221" t="s">
        <v>148</v>
      </c>
      <c r="L194" s="30"/>
      <c r="M194" s="226"/>
      <c r="N194" s="227" t="s">
        <v>37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7</v>
      </c>
      <c r="AT194" s="230" t="s">
        <v>144</v>
      </c>
      <c r="AU194" s="230" t="s">
        <v>82</v>
      </c>
      <c r="AY194" s="3" t="s">
        <v>141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0</v>
      </c>
      <c r="BK194" s="231" t="n">
        <f aca="false">ROUND(I194*H194,2)</f>
        <v>0</v>
      </c>
      <c r="BL194" s="3" t="s">
        <v>167</v>
      </c>
      <c r="BM194" s="230" t="s">
        <v>396</v>
      </c>
    </row>
    <row r="195" s="31" customFormat="true" ht="11.25" hidden="false" customHeight="false" outlineLevel="0" collapsed="false">
      <c r="A195" s="24"/>
      <c r="B195" s="25"/>
      <c r="C195" s="26"/>
      <c r="D195" s="232" t="s">
        <v>151</v>
      </c>
      <c r="E195" s="26"/>
      <c r="F195" s="233" t="s">
        <v>397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2</v>
      </c>
    </row>
    <row r="196" s="31" customFormat="true" ht="11.25" hidden="false" customHeight="false" outlineLevel="0" collapsed="false">
      <c r="A196" s="24"/>
      <c r="B196" s="25"/>
      <c r="C196" s="26"/>
      <c r="D196" s="237" t="s">
        <v>152</v>
      </c>
      <c r="E196" s="26"/>
      <c r="F196" s="238" t="s">
        <v>398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82</v>
      </c>
    </row>
    <row r="197" s="250" customFormat="true" ht="11.25" hidden="false" customHeight="false" outlineLevel="0" collapsed="false">
      <c r="B197" s="251"/>
      <c r="C197" s="252"/>
      <c r="D197" s="232" t="s">
        <v>158</v>
      </c>
      <c r="E197" s="253"/>
      <c r="F197" s="254" t="s">
        <v>291</v>
      </c>
      <c r="G197" s="252"/>
      <c r="H197" s="255" t="n">
        <v>350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58</v>
      </c>
      <c r="AU197" s="261" t="s">
        <v>82</v>
      </c>
      <c r="AV197" s="250" t="s">
        <v>82</v>
      </c>
      <c r="AW197" s="250" t="s">
        <v>29</v>
      </c>
      <c r="AX197" s="250" t="s">
        <v>80</v>
      </c>
      <c r="AY197" s="261" t="s">
        <v>141</v>
      </c>
    </row>
    <row r="198" s="31" customFormat="true" ht="24" hidden="false" customHeight="true" outlineLevel="0" collapsed="false">
      <c r="A198" s="24"/>
      <c r="B198" s="25"/>
      <c r="C198" s="219" t="s">
        <v>221</v>
      </c>
      <c r="D198" s="219" t="s">
        <v>144</v>
      </c>
      <c r="E198" s="220" t="s">
        <v>399</v>
      </c>
      <c r="F198" s="221" t="s">
        <v>400</v>
      </c>
      <c r="G198" s="222" t="s">
        <v>318</v>
      </c>
      <c r="H198" s="223" t="n">
        <v>226.15</v>
      </c>
      <c r="I198" s="224"/>
      <c r="J198" s="225" t="n">
        <f aca="false">ROUND(I198*H198,2)</f>
        <v>0</v>
      </c>
      <c r="K198" s="221" t="s">
        <v>148</v>
      </c>
      <c r="L198" s="30"/>
      <c r="M198" s="226"/>
      <c r="N198" s="227" t="s">
        <v>37</v>
      </c>
      <c r="O198" s="74"/>
      <c r="P198" s="228" t="n">
        <f aca="false">O198*H198</f>
        <v>0</v>
      </c>
      <c r="Q198" s="228" t="n">
        <v>0.0264</v>
      </c>
      <c r="R198" s="228" t="n">
        <f aca="false">Q198*H198</f>
        <v>5.97036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7</v>
      </c>
      <c r="AT198" s="230" t="s">
        <v>144</v>
      </c>
      <c r="AU198" s="230" t="s">
        <v>82</v>
      </c>
      <c r="AY198" s="3" t="s">
        <v>14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0</v>
      </c>
      <c r="BK198" s="231" t="n">
        <f aca="false">ROUND(I198*H198,2)</f>
        <v>0</v>
      </c>
      <c r="BL198" s="3" t="s">
        <v>167</v>
      </c>
      <c r="BM198" s="230" t="s">
        <v>401</v>
      </c>
    </row>
    <row r="199" s="31" customFormat="true" ht="19.5" hidden="false" customHeight="false" outlineLevel="0" collapsed="false">
      <c r="A199" s="24"/>
      <c r="B199" s="25"/>
      <c r="C199" s="26"/>
      <c r="D199" s="232" t="s">
        <v>151</v>
      </c>
      <c r="E199" s="26"/>
      <c r="F199" s="233" t="s">
        <v>402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2</v>
      </c>
    </row>
    <row r="200" s="31" customFormat="true" ht="11.25" hidden="false" customHeight="false" outlineLevel="0" collapsed="false">
      <c r="A200" s="24"/>
      <c r="B200" s="25"/>
      <c r="C200" s="26"/>
      <c r="D200" s="237" t="s">
        <v>152</v>
      </c>
      <c r="E200" s="26"/>
      <c r="F200" s="238" t="s">
        <v>403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82</v>
      </c>
    </row>
    <row r="201" s="239" customFormat="true" ht="11.25" hidden="false" customHeight="false" outlineLevel="0" collapsed="false">
      <c r="B201" s="240"/>
      <c r="C201" s="241"/>
      <c r="D201" s="232" t="s">
        <v>158</v>
      </c>
      <c r="E201" s="242"/>
      <c r="F201" s="243" t="s">
        <v>369</v>
      </c>
      <c r="G201" s="241"/>
      <c r="H201" s="242"/>
      <c r="I201" s="244"/>
      <c r="J201" s="241"/>
      <c r="K201" s="241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58</v>
      </c>
      <c r="AU201" s="249" t="s">
        <v>82</v>
      </c>
      <c r="AV201" s="239" t="s">
        <v>80</v>
      </c>
      <c r="AW201" s="239" t="s">
        <v>29</v>
      </c>
      <c r="AX201" s="239" t="s">
        <v>72</v>
      </c>
      <c r="AY201" s="249" t="s">
        <v>141</v>
      </c>
    </row>
    <row r="202" s="250" customFormat="true" ht="11.25" hidden="false" customHeight="false" outlineLevel="0" collapsed="false">
      <c r="B202" s="251"/>
      <c r="C202" s="252"/>
      <c r="D202" s="232" t="s">
        <v>158</v>
      </c>
      <c r="E202" s="253"/>
      <c r="F202" s="254" t="s">
        <v>404</v>
      </c>
      <c r="G202" s="252"/>
      <c r="H202" s="255" t="n">
        <v>226.15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58</v>
      </c>
      <c r="AU202" s="261" t="s">
        <v>82</v>
      </c>
      <c r="AV202" s="250" t="s">
        <v>82</v>
      </c>
      <c r="AW202" s="250" t="s">
        <v>29</v>
      </c>
      <c r="AX202" s="250" t="s">
        <v>80</v>
      </c>
      <c r="AY202" s="261" t="s">
        <v>141</v>
      </c>
    </row>
    <row r="203" s="31" customFormat="true" ht="16.5" hidden="false" customHeight="true" outlineLevel="0" collapsed="false">
      <c r="A203" s="24"/>
      <c r="B203" s="25"/>
      <c r="C203" s="219" t="s">
        <v>229</v>
      </c>
      <c r="D203" s="219" t="s">
        <v>144</v>
      </c>
      <c r="E203" s="220" t="s">
        <v>405</v>
      </c>
      <c r="F203" s="221" t="s">
        <v>406</v>
      </c>
      <c r="G203" s="222" t="s">
        <v>407</v>
      </c>
      <c r="H203" s="223" t="n">
        <v>3</v>
      </c>
      <c r="I203" s="224"/>
      <c r="J203" s="225" t="n">
        <f aca="false">ROUND(I203*H203,2)</f>
        <v>0</v>
      </c>
      <c r="K203" s="221" t="s">
        <v>148</v>
      </c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.0002</v>
      </c>
      <c r="R203" s="228" t="n">
        <f aca="false">Q203*H203</f>
        <v>0.0006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7</v>
      </c>
      <c r="AT203" s="230" t="s">
        <v>144</v>
      </c>
      <c r="AU203" s="230" t="s">
        <v>82</v>
      </c>
      <c r="AY203" s="3" t="s">
        <v>14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0</v>
      </c>
      <c r="BK203" s="231" t="n">
        <f aca="false">ROUND(I203*H203,2)</f>
        <v>0</v>
      </c>
      <c r="BL203" s="3" t="s">
        <v>167</v>
      </c>
      <c r="BM203" s="230" t="s">
        <v>408</v>
      </c>
    </row>
    <row r="204" s="31" customFormat="true" ht="19.5" hidden="false" customHeight="false" outlineLevel="0" collapsed="false">
      <c r="A204" s="24"/>
      <c r="B204" s="25"/>
      <c r="C204" s="26"/>
      <c r="D204" s="232" t="s">
        <v>151</v>
      </c>
      <c r="E204" s="26"/>
      <c r="F204" s="233" t="s">
        <v>409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2</v>
      </c>
    </row>
    <row r="205" s="31" customFormat="true" ht="11.25" hidden="false" customHeight="false" outlineLevel="0" collapsed="false">
      <c r="A205" s="24"/>
      <c r="B205" s="25"/>
      <c r="C205" s="26"/>
      <c r="D205" s="237" t="s">
        <v>152</v>
      </c>
      <c r="E205" s="26"/>
      <c r="F205" s="238" t="s">
        <v>410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2</v>
      </c>
      <c r="AU205" s="3" t="s">
        <v>82</v>
      </c>
    </row>
    <row r="206" s="239" customFormat="true" ht="11.25" hidden="false" customHeight="false" outlineLevel="0" collapsed="false">
      <c r="B206" s="240"/>
      <c r="C206" s="241"/>
      <c r="D206" s="232" t="s">
        <v>158</v>
      </c>
      <c r="E206" s="242"/>
      <c r="F206" s="243" t="s">
        <v>369</v>
      </c>
      <c r="G206" s="241"/>
      <c r="H206" s="242"/>
      <c r="I206" s="244"/>
      <c r="J206" s="241"/>
      <c r="K206" s="241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58</v>
      </c>
      <c r="AU206" s="249" t="s">
        <v>82</v>
      </c>
      <c r="AV206" s="239" t="s">
        <v>80</v>
      </c>
      <c r="AW206" s="239" t="s">
        <v>29</v>
      </c>
      <c r="AX206" s="239" t="s">
        <v>72</v>
      </c>
      <c r="AY206" s="249" t="s">
        <v>141</v>
      </c>
    </row>
    <row r="207" s="239" customFormat="true" ht="22.5" hidden="false" customHeight="false" outlineLevel="0" collapsed="false">
      <c r="B207" s="240"/>
      <c r="C207" s="241"/>
      <c r="D207" s="232" t="s">
        <v>158</v>
      </c>
      <c r="E207" s="242"/>
      <c r="F207" s="243" t="s">
        <v>411</v>
      </c>
      <c r="G207" s="241"/>
      <c r="H207" s="242"/>
      <c r="I207" s="244"/>
      <c r="J207" s="241"/>
      <c r="K207" s="241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58</v>
      </c>
      <c r="AU207" s="249" t="s">
        <v>82</v>
      </c>
      <c r="AV207" s="239" t="s">
        <v>80</v>
      </c>
      <c r="AW207" s="239" t="s">
        <v>29</v>
      </c>
      <c r="AX207" s="239" t="s">
        <v>72</v>
      </c>
      <c r="AY207" s="249" t="s">
        <v>141</v>
      </c>
    </row>
    <row r="208" s="250" customFormat="true" ht="11.25" hidden="false" customHeight="false" outlineLevel="0" collapsed="false">
      <c r="B208" s="251"/>
      <c r="C208" s="252"/>
      <c r="D208" s="232" t="s">
        <v>158</v>
      </c>
      <c r="E208" s="253"/>
      <c r="F208" s="254" t="s">
        <v>161</v>
      </c>
      <c r="G208" s="252"/>
      <c r="H208" s="255" t="n">
        <v>3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58</v>
      </c>
      <c r="AU208" s="261" t="s">
        <v>82</v>
      </c>
      <c r="AV208" s="250" t="s">
        <v>82</v>
      </c>
      <c r="AW208" s="250" t="s">
        <v>29</v>
      </c>
      <c r="AX208" s="250" t="s">
        <v>80</v>
      </c>
      <c r="AY208" s="261" t="s">
        <v>141</v>
      </c>
    </row>
    <row r="209" s="31" customFormat="true" ht="33" hidden="false" customHeight="true" outlineLevel="0" collapsed="false">
      <c r="A209" s="24"/>
      <c r="B209" s="25"/>
      <c r="C209" s="219" t="s">
        <v>235</v>
      </c>
      <c r="D209" s="219" t="s">
        <v>144</v>
      </c>
      <c r="E209" s="220" t="s">
        <v>412</v>
      </c>
      <c r="F209" s="221" t="s">
        <v>413</v>
      </c>
      <c r="G209" s="222" t="s">
        <v>351</v>
      </c>
      <c r="H209" s="223" t="n">
        <v>689.5</v>
      </c>
      <c r="I209" s="224"/>
      <c r="J209" s="225" t="n">
        <f aca="false">ROUND(I209*H209,2)</f>
        <v>0</v>
      </c>
      <c r="K209" s="221" t="s">
        <v>148</v>
      </c>
      <c r="L209" s="30"/>
      <c r="M209" s="226"/>
      <c r="N209" s="227" t="s">
        <v>37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7</v>
      </c>
      <c r="AT209" s="230" t="s">
        <v>144</v>
      </c>
      <c r="AU209" s="230" t="s">
        <v>82</v>
      </c>
      <c r="AY209" s="3" t="s">
        <v>14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0</v>
      </c>
      <c r="BK209" s="231" t="n">
        <f aca="false">ROUND(I209*H209,2)</f>
        <v>0</v>
      </c>
      <c r="BL209" s="3" t="s">
        <v>167</v>
      </c>
      <c r="BM209" s="230" t="s">
        <v>414</v>
      </c>
    </row>
    <row r="210" s="31" customFormat="true" ht="39" hidden="false" customHeight="false" outlineLevel="0" collapsed="false">
      <c r="A210" s="24"/>
      <c r="B210" s="25"/>
      <c r="C210" s="26"/>
      <c r="D210" s="232" t="s">
        <v>151</v>
      </c>
      <c r="E210" s="26"/>
      <c r="F210" s="233" t="s">
        <v>415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2</v>
      </c>
    </row>
    <row r="211" s="31" customFormat="true" ht="11.25" hidden="false" customHeight="false" outlineLevel="0" collapsed="false">
      <c r="A211" s="24"/>
      <c r="B211" s="25"/>
      <c r="C211" s="26"/>
      <c r="D211" s="237" t="s">
        <v>152</v>
      </c>
      <c r="E211" s="26"/>
      <c r="F211" s="238" t="s">
        <v>416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82</v>
      </c>
    </row>
    <row r="212" s="250" customFormat="true" ht="33.75" hidden="false" customHeight="false" outlineLevel="0" collapsed="false">
      <c r="B212" s="251"/>
      <c r="C212" s="252"/>
      <c r="D212" s="232" t="s">
        <v>158</v>
      </c>
      <c r="E212" s="253"/>
      <c r="F212" s="254" t="s">
        <v>417</v>
      </c>
      <c r="G212" s="252"/>
      <c r="H212" s="255" t="n">
        <v>162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8</v>
      </c>
      <c r="AU212" s="261" t="s">
        <v>82</v>
      </c>
      <c r="AV212" s="250" t="s">
        <v>82</v>
      </c>
      <c r="AW212" s="250" t="s">
        <v>29</v>
      </c>
      <c r="AX212" s="250" t="s">
        <v>72</v>
      </c>
      <c r="AY212" s="261" t="s">
        <v>141</v>
      </c>
    </row>
    <row r="213" s="250" customFormat="true" ht="11.25" hidden="false" customHeight="false" outlineLevel="0" collapsed="false">
      <c r="B213" s="251"/>
      <c r="C213" s="252"/>
      <c r="D213" s="232" t="s">
        <v>158</v>
      </c>
      <c r="E213" s="253"/>
      <c r="F213" s="254" t="s">
        <v>418</v>
      </c>
      <c r="G213" s="252"/>
      <c r="H213" s="255" t="n">
        <v>527.5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58</v>
      </c>
      <c r="AU213" s="261" t="s">
        <v>82</v>
      </c>
      <c r="AV213" s="250" t="s">
        <v>82</v>
      </c>
      <c r="AW213" s="250" t="s">
        <v>29</v>
      </c>
      <c r="AX213" s="250" t="s">
        <v>72</v>
      </c>
      <c r="AY213" s="261" t="s">
        <v>141</v>
      </c>
    </row>
    <row r="214" s="266" customFormat="true" ht="11.25" hidden="false" customHeight="false" outlineLevel="0" collapsed="false">
      <c r="B214" s="267"/>
      <c r="C214" s="268"/>
      <c r="D214" s="232" t="s">
        <v>158</v>
      </c>
      <c r="E214" s="269"/>
      <c r="F214" s="270" t="s">
        <v>373</v>
      </c>
      <c r="G214" s="268"/>
      <c r="H214" s="271" t="n">
        <v>689.5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158</v>
      </c>
      <c r="AU214" s="277" t="s">
        <v>82</v>
      </c>
      <c r="AV214" s="266" t="s">
        <v>167</v>
      </c>
      <c r="AW214" s="266" t="s">
        <v>29</v>
      </c>
      <c r="AX214" s="266" t="s">
        <v>80</v>
      </c>
      <c r="AY214" s="277" t="s">
        <v>141</v>
      </c>
    </row>
    <row r="215" s="31" customFormat="true" ht="24" hidden="false" customHeight="true" outlineLevel="0" collapsed="false">
      <c r="A215" s="24"/>
      <c r="B215" s="25"/>
      <c r="C215" s="219" t="s">
        <v>7</v>
      </c>
      <c r="D215" s="219" t="s">
        <v>144</v>
      </c>
      <c r="E215" s="220" t="s">
        <v>419</v>
      </c>
      <c r="F215" s="221" t="s">
        <v>420</v>
      </c>
      <c r="G215" s="222" t="s">
        <v>351</v>
      </c>
      <c r="H215" s="223" t="n">
        <v>162</v>
      </c>
      <c r="I215" s="224"/>
      <c r="J215" s="225" t="n">
        <f aca="false">ROUND(I215*H215,2)</f>
        <v>0</v>
      </c>
      <c r="K215" s="221" t="s">
        <v>148</v>
      </c>
      <c r="L215" s="30"/>
      <c r="M215" s="226"/>
      <c r="N215" s="227" t="s">
        <v>37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7</v>
      </c>
      <c r="AT215" s="230" t="s">
        <v>144</v>
      </c>
      <c r="AU215" s="230" t="s">
        <v>82</v>
      </c>
      <c r="AY215" s="3" t="s">
        <v>141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0</v>
      </c>
      <c r="BK215" s="231" t="n">
        <f aca="false">ROUND(I215*H215,2)</f>
        <v>0</v>
      </c>
      <c r="BL215" s="3" t="s">
        <v>167</v>
      </c>
      <c r="BM215" s="230" t="s">
        <v>421</v>
      </c>
    </row>
    <row r="216" s="31" customFormat="true" ht="29.25" hidden="false" customHeight="false" outlineLevel="0" collapsed="false">
      <c r="A216" s="24"/>
      <c r="B216" s="25"/>
      <c r="C216" s="26"/>
      <c r="D216" s="232" t="s">
        <v>151</v>
      </c>
      <c r="E216" s="26"/>
      <c r="F216" s="233" t="s">
        <v>422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2</v>
      </c>
    </row>
    <row r="217" s="31" customFormat="true" ht="11.25" hidden="false" customHeight="false" outlineLevel="0" collapsed="false">
      <c r="A217" s="24"/>
      <c r="B217" s="25"/>
      <c r="C217" s="26"/>
      <c r="D217" s="237" t="s">
        <v>152</v>
      </c>
      <c r="E217" s="26"/>
      <c r="F217" s="238" t="s">
        <v>423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82</v>
      </c>
    </row>
    <row r="218" s="239" customFormat="true" ht="11.25" hidden="false" customHeight="false" outlineLevel="0" collapsed="false">
      <c r="B218" s="240"/>
      <c r="C218" s="241"/>
      <c r="D218" s="232" t="s">
        <v>158</v>
      </c>
      <c r="E218" s="242"/>
      <c r="F218" s="243" t="s">
        <v>424</v>
      </c>
      <c r="G218" s="241"/>
      <c r="H218" s="242"/>
      <c r="I218" s="244"/>
      <c r="J218" s="241"/>
      <c r="K218" s="241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58</v>
      </c>
      <c r="AU218" s="249" t="s">
        <v>82</v>
      </c>
      <c r="AV218" s="239" t="s">
        <v>80</v>
      </c>
      <c r="AW218" s="239" t="s">
        <v>29</v>
      </c>
      <c r="AX218" s="239" t="s">
        <v>72</v>
      </c>
      <c r="AY218" s="249" t="s">
        <v>141</v>
      </c>
    </row>
    <row r="219" s="250" customFormat="true" ht="11.25" hidden="false" customHeight="false" outlineLevel="0" collapsed="false">
      <c r="B219" s="251"/>
      <c r="C219" s="252"/>
      <c r="D219" s="232" t="s">
        <v>158</v>
      </c>
      <c r="E219" s="253"/>
      <c r="F219" s="254" t="s">
        <v>293</v>
      </c>
      <c r="G219" s="252"/>
      <c r="H219" s="255" t="n">
        <v>162</v>
      </c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58</v>
      </c>
      <c r="AU219" s="261" t="s">
        <v>82</v>
      </c>
      <c r="AV219" s="250" t="s">
        <v>82</v>
      </c>
      <c r="AW219" s="250" t="s">
        <v>29</v>
      </c>
      <c r="AX219" s="250" t="s">
        <v>80</v>
      </c>
      <c r="AY219" s="261" t="s">
        <v>141</v>
      </c>
    </row>
    <row r="220" s="31" customFormat="true" ht="24" hidden="false" customHeight="true" outlineLevel="0" collapsed="false">
      <c r="A220" s="24"/>
      <c r="B220" s="25"/>
      <c r="C220" s="219" t="s">
        <v>248</v>
      </c>
      <c r="D220" s="219" t="s">
        <v>144</v>
      </c>
      <c r="E220" s="220" t="s">
        <v>425</v>
      </c>
      <c r="F220" s="221" t="s">
        <v>426</v>
      </c>
      <c r="G220" s="222" t="s">
        <v>378</v>
      </c>
      <c r="H220" s="223" t="n">
        <v>621.35</v>
      </c>
      <c r="I220" s="224"/>
      <c r="J220" s="225" t="n">
        <f aca="false">ROUND(I220*H220,2)</f>
        <v>0</v>
      </c>
      <c r="K220" s="221" t="s">
        <v>148</v>
      </c>
      <c r="L220" s="30"/>
      <c r="M220" s="226"/>
      <c r="N220" s="227" t="s">
        <v>37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7</v>
      </c>
      <c r="AT220" s="230" t="s">
        <v>144</v>
      </c>
      <c r="AU220" s="230" t="s">
        <v>82</v>
      </c>
      <c r="AY220" s="3" t="s">
        <v>141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0</v>
      </c>
      <c r="BK220" s="231" t="n">
        <f aca="false">ROUND(I220*H220,2)</f>
        <v>0</v>
      </c>
      <c r="BL220" s="3" t="s">
        <v>167</v>
      </c>
      <c r="BM220" s="230" t="s">
        <v>427</v>
      </c>
    </row>
    <row r="221" s="31" customFormat="true" ht="29.25" hidden="false" customHeight="false" outlineLevel="0" collapsed="false">
      <c r="A221" s="24"/>
      <c r="B221" s="25"/>
      <c r="C221" s="26"/>
      <c r="D221" s="232" t="s">
        <v>151</v>
      </c>
      <c r="E221" s="26"/>
      <c r="F221" s="233" t="s">
        <v>428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2</v>
      </c>
    </row>
    <row r="222" s="31" customFormat="true" ht="11.25" hidden="false" customHeight="false" outlineLevel="0" collapsed="false">
      <c r="A222" s="24"/>
      <c r="B222" s="25"/>
      <c r="C222" s="26"/>
      <c r="D222" s="237" t="s">
        <v>152</v>
      </c>
      <c r="E222" s="26"/>
      <c r="F222" s="238" t="s">
        <v>429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2</v>
      </c>
    </row>
    <row r="223" s="250" customFormat="true" ht="11.25" hidden="false" customHeight="false" outlineLevel="0" collapsed="false">
      <c r="B223" s="251"/>
      <c r="C223" s="252"/>
      <c r="D223" s="232" t="s">
        <v>158</v>
      </c>
      <c r="E223" s="253"/>
      <c r="F223" s="254" t="s">
        <v>430</v>
      </c>
      <c r="G223" s="252"/>
      <c r="H223" s="255" t="n">
        <v>621.35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58</v>
      </c>
      <c r="AU223" s="261" t="s">
        <v>82</v>
      </c>
      <c r="AV223" s="250" t="s">
        <v>82</v>
      </c>
      <c r="AW223" s="250" t="s">
        <v>29</v>
      </c>
      <c r="AX223" s="250" t="s">
        <v>80</v>
      </c>
      <c r="AY223" s="261" t="s">
        <v>141</v>
      </c>
    </row>
    <row r="224" s="31" customFormat="true" ht="16.5" hidden="false" customHeight="true" outlineLevel="0" collapsed="false">
      <c r="A224" s="24"/>
      <c r="B224" s="25"/>
      <c r="C224" s="219" t="s">
        <v>253</v>
      </c>
      <c r="D224" s="219" t="s">
        <v>144</v>
      </c>
      <c r="E224" s="220" t="s">
        <v>431</v>
      </c>
      <c r="F224" s="221" t="s">
        <v>432</v>
      </c>
      <c r="G224" s="222" t="s">
        <v>351</v>
      </c>
      <c r="H224" s="223" t="n">
        <v>365.5</v>
      </c>
      <c r="I224" s="224"/>
      <c r="J224" s="225" t="n">
        <f aca="false">ROUND(I224*H224,2)</f>
        <v>0</v>
      </c>
      <c r="K224" s="221" t="s">
        <v>148</v>
      </c>
      <c r="L224" s="30"/>
      <c r="M224" s="226"/>
      <c r="N224" s="227" t="s">
        <v>37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7</v>
      </c>
      <c r="AT224" s="230" t="s">
        <v>144</v>
      </c>
      <c r="AU224" s="230" t="s">
        <v>82</v>
      </c>
      <c r="AY224" s="3" t="s">
        <v>141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0</v>
      </c>
      <c r="BK224" s="231" t="n">
        <f aca="false">ROUND(I224*H224,2)</f>
        <v>0</v>
      </c>
      <c r="BL224" s="3" t="s">
        <v>167</v>
      </c>
      <c r="BM224" s="230" t="s">
        <v>433</v>
      </c>
    </row>
    <row r="225" s="31" customFormat="true" ht="19.5" hidden="false" customHeight="false" outlineLevel="0" collapsed="false">
      <c r="A225" s="24"/>
      <c r="B225" s="25"/>
      <c r="C225" s="26"/>
      <c r="D225" s="232" t="s">
        <v>151</v>
      </c>
      <c r="E225" s="26"/>
      <c r="F225" s="233" t="s">
        <v>434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2</v>
      </c>
    </row>
    <row r="226" s="31" customFormat="true" ht="11.25" hidden="false" customHeight="false" outlineLevel="0" collapsed="false">
      <c r="A226" s="24"/>
      <c r="B226" s="25"/>
      <c r="C226" s="26"/>
      <c r="D226" s="237" t="s">
        <v>152</v>
      </c>
      <c r="E226" s="26"/>
      <c r="F226" s="238" t="s">
        <v>435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2</v>
      </c>
    </row>
    <row r="227" s="239" customFormat="true" ht="11.25" hidden="false" customHeight="false" outlineLevel="0" collapsed="false">
      <c r="B227" s="240"/>
      <c r="C227" s="241"/>
      <c r="D227" s="232" t="s">
        <v>158</v>
      </c>
      <c r="E227" s="242"/>
      <c r="F227" s="243" t="s">
        <v>322</v>
      </c>
      <c r="G227" s="241"/>
      <c r="H227" s="242"/>
      <c r="I227" s="244"/>
      <c r="J227" s="241"/>
      <c r="K227" s="241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58</v>
      </c>
      <c r="AU227" s="249" t="s">
        <v>82</v>
      </c>
      <c r="AV227" s="239" t="s">
        <v>80</v>
      </c>
      <c r="AW227" s="239" t="s">
        <v>29</v>
      </c>
      <c r="AX227" s="239" t="s">
        <v>72</v>
      </c>
      <c r="AY227" s="249" t="s">
        <v>141</v>
      </c>
    </row>
    <row r="228" s="250" customFormat="true" ht="11.25" hidden="false" customHeight="false" outlineLevel="0" collapsed="false">
      <c r="B228" s="251"/>
      <c r="C228" s="252"/>
      <c r="D228" s="232" t="s">
        <v>158</v>
      </c>
      <c r="E228" s="253"/>
      <c r="F228" s="254" t="s">
        <v>436</v>
      </c>
      <c r="G228" s="252"/>
      <c r="H228" s="255" t="n">
        <v>365.5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158</v>
      </c>
      <c r="AU228" s="261" t="s">
        <v>82</v>
      </c>
      <c r="AV228" s="250" t="s">
        <v>82</v>
      </c>
      <c r="AW228" s="250" t="s">
        <v>29</v>
      </c>
      <c r="AX228" s="250" t="s">
        <v>80</v>
      </c>
      <c r="AY228" s="261" t="s">
        <v>141</v>
      </c>
    </row>
    <row r="229" s="31" customFormat="true" ht="24" hidden="false" customHeight="true" outlineLevel="0" collapsed="false">
      <c r="A229" s="24"/>
      <c r="B229" s="25"/>
      <c r="C229" s="219" t="s">
        <v>262</v>
      </c>
      <c r="D229" s="219" t="s">
        <v>144</v>
      </c>
      <c r="E229" s="220" t="s">
        <v>437</v>
      </c>
      <c r="F229" s="221" t="s">
        <v>438</v>
      </c>
      <c r="G229" s="222" t="s">
        <v>351</v>
      </c>
      <c r="H229" s="223" t="n">
        <v>325.8</v>
      </c>
      <c r="I229" s="224"/>
      <c r="J229" s="225" t="n">
        <f aca="false">ROUND(I229*H229,2)</f>
        <v>0</v>
      </c>
      <c r="K229" s="221" t="s">
        <v>148</v>
      </c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67</v>
      </c>
      <c r="AT229" s="230" t="s">
        <v>144</v>
      </c>
      <c r="AU229" s="230" t="s">
        <v>82</v>
      </c>
      <c r="AY229" s="3" t="s">
        <v>141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0</v>
      </c>
      <c r="BK229" s="231" t="n">
        <f aca="false">ROUND(I229*H229,2)</f>
        <v>0</v>
      </c>
      <c r="BL229" s="3" t="s">
        <v>167</v>
      </c>
      <c r="BM229" s="230" t="s">
        <v>439</v>
      </c>
    </row>
    <row r="230" s="31" customFormat="true" ht="29.25" hidden="false" customHeight="false" outlineLevel="0" collapsed="false">
      <c r="A230" s="24"/>
      <c r="B230" s="25"/>
      <c r="C230" s="26"/>
      <c r="D230" s="232" t="s">
        <v>151</v>
      </c>
      <c r="E230" s="26"/>
      <c r="F230" s="233" t="s">
        <v>440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2</v>
      </c>
    </row>
    <row r="231" s="31" customFormat="true" ht="11.25" hidden="false" customHeight="false" outlineLevel="0" collapsed="false">
      <c r="A231" s="24"/>
      <c r="B231" s="25"/>
      <c r="C231" s="26"/>
      <c r="D231" s="237" t="s">
        <v>152</v>
      </c>
      <c r="E231" s="26"/>
      <c r="F231" s="238" t="s">
        <v>441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82</v>
      </c>
    </row>
    <row r="232" s="239" customFormat="true" ht="11.25" hidden="false" customHeight="false" outlineLevel="0" collapsed="false">
      <c r="B232" s="240"/>
      <c r="C232" s="241"/>
      <c r="D232" s="232" t="s">
        <v>158</v>
      </c>
      <c r="E232" s="242"/>
      <c r="F232" s="243" t="s">
        <v>322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58</v>
      </c>
      <c r="AU232" s="249" t="s">
        <v>82</v>
      </c>
      <c r="AV232" s="239" t="s">
        <v>80</v>
      </c>
      <c r="AW232" s="239" t="s">
        <v>29</v>
      </c>
      <c r="AX232" s="239" t="s">
        <v>72</v>
      </c>
      <c r="AY232" s="249" t="s">
        <v>141</v>
      </c>
    </row>
    <row r="233" s="250" customFormat="true" ht="11.25" hidden="false" customHeight="false" outlineLevel="0" collapsed="false">
      <c r="B233" s="251"/>
      <c r="C233" s="252"/>
      <c r="D233" s="232" t="s">
        <v>158</v>
      </c>
      <c r="E233" s="253" t="s">
        <v>296</v>
      </c>
      <c r="F233" s="254" t="s">
        <v>297</v>
      </c>
      <c r="G233" s="252"/>
      <c r="H233" s="255" t="n">
        <v>163.8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58</v>
      </c>
      <c r="AU233" s="261" t="s">
        <v>82</v>
      </c>
      <c r="AV233" s="250" t="s">
        <v>82</v>
      </c>
      <c r="AW233" s="250" t="s">
        <v>29</v>
      </c>
      <c r="AX233" s="250" t="s">
        <v>72</v>
      </c>
      <c r="AY233" s="261" t="s">
        <v>141</v>
      </c>
    </row>
    <row r="234" s="250" customFormat="true" ht="11.25" hidden="false" customHeight="false" outlineLevel="0" collapsed="false">
      <c r="B234" s="251"/>
      <c r="C234" s="252"/>
      <c r="D234" s="232" t="s">
        <v>158</v>
      </c>
      <c r="E234" s="253" t="s">
        <v>293</v>
      </c>
      <c r="F234" s="254" t="s">
        <v>294</v>
      </c>
      <c r="G234" s="252"/>
      <c r="H234" s="255" t="n">
        <v>162</v>
      </c>
      <c r="I234" s="256"/>
      <c r="J234" s="252"/>
      <c r="K234" s="252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158</v>
      </c>
      <c r="AU234" s="261" t="s">
        <v>82</v>
      </c>
      <c r="AV234" s="250" t="s">
        <v>82</v>
      </c>
      <c r="AW234" s="250" t="s">
        <v>29</v>
      </c>
      <c r="AX234" s="250" t="s">
        <v>72</v>
      </c>
      <c r="AY234" s="261" t="s">
        <v>141</v>
      </c>
    </row>
    <row r="235" s="266" customFormat="true" ht="11.25" hidden="false" customHeight="false" outlineLevel="0" collapsed="false">
      <c r="B235" s="267"/>
      <c r="C235" s="268"/>
      <c r="D235" s="232" t="s">
        <v>158</v>
      </c>
      <c r="E235" s="269"/>
      <c r="F235" s="270" t="s">
        <v>373</v>
      </c>
      <c r="G235" s="268"/>
      <c r="H235" s="271" t="n">
        <v>325.8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158</v>
      </c>
      <c r="AU235" s="277" t="s">
        <v>82</v>
      </c>
      <c r="AV235" s="266" t="s">
        <v>167</v>
      </c>
      <c r="AW235" s="266" t="s">
        <v>29</v>
      </c>
      <c r="AX235" s="266" t="s">
        <v>80</v>
      </c>
      <c r="AY235" s="277" t="s">
        <v>141</v>
      </c>
    </row>
    <row r="236" s="31" customFormat="true" ht="16.5" hidden="false" customHeight="true" outlineLevel="0" collapsed="false">
      <c r="A236" s="24"/>
      <c r="B236" s="25"/>
      <c r="C236" s="278" t="s">
        <v>268</v>
      </c>
      <c r="D236" s="278" t="s">
        <v>375</v>
      </c>
      <c r="E236" s="279" t="s">
        <v>442</v>
      </c>
      <c r="F236" s="280" t="s">
        <v>443</v>
      </c>
      <c r="G236" s="281" t="s">
        <v>378</v>
      </c>
      <c r="H236" s="282" t="n">
        <v>294.84</v>
      </c>
      <c r="I236" s="283"/>
      <c r="J236" s="284" t="n">
        <f aca="false">ROUND(I236*H236,2)</f>
        <v>0</v>
      </c>
      <c r="K236" s="280" t="s">
        <v>148</v>
      </c>
      <c r="L236" s="285"/>
      <c r="M236" s="286"/>
      <c r="N236" s="287" t="s">
        <v>37</v>
      </c>
      <c r="O236" s="74"/>
      <c r="P236" s="228" t="n">
        <f aca="false">O236*H236</f>
        <v>0</v>
      </c>
      <c r="Q236" s="228" t="n">
        <v>1</v>
      </c>
      <c r="R236" s="228" t="n">
        <f aca="false">Q236*H236</f>
        <v>294.84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97</v>
      </c>
      <c r="AT236" s="230" t="s">
        <v>375</v>
      </c>
      <c r="AU236" s="230" t="s">
        <v>82</v>
      </c>
      <c r="AY236" s="3" t="s">
        <v>141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0</v>
      </c>
      <c r="BK236" s="231" t="n">
        <f aca="false">ROUND(I236*H236,2)</f>
        <v>0</v>
      </c>
      <c r="BL236" s="3" t="s">
        <v>167</v>
      </c>
      <c r="BM236" s="230" t="s">
        <v>444</v>
      </c>
    </row>
    <row r="237" s="31" customFormat="true" ht="11.25" hidden="false" customHeight="false" outlineLevel="0" collapsed="false">
      <c r="A237" s="24"/>
      <c r="B237" s="25"/>
      <c r="C237" s="26"/>
      <c r="D237" s="232" t="s">
        <v>151</v>
      </c>
      <c r="E237" s="26"/>
      <c r="F237" s="233" t="s">
        <v>443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2</v>
      </c>
    </row>
    <row r="238" s="250" customFormat="true" ht="11.25" hidden="false" customHeight="false" outlineLevel="0" collapsed="false">
      <c r="B238" s="251"/>
      <c r="C238" s="252"/>
      <c r="D238" s="232" t="s">
        <v>158</v>
      </c>
      <c r="E238" s="253"/>
      <c r="F238" s="254" t="s">
        <v>445</v>
      </c>
      <c r="G238" s="252"/>
      <c r="H238" s="255" t="n">
        <v>294.84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58</v>
      </c>
      <c r="AU238" s="261" t="s">
        <v>82</v>
      </c>
      <c r="AV238" s="250" t="s">
        <v>82</v>
      </c>
      <c r="AW238" s="250" t="s">
        <v>29</v>
      </c>
      <c r="AX238" s="250" t="s">
        <v>80</v>
      </c>
      <c r="AY238" s="261" t="s">
        <v>141</v>
      </c>
    </row>
    <row r="239" s="31" customFormat="true" ht="24" hidden="false" customHeight="true" outlineLevel="0" collapsed="false">
      <c r="A239" s="24"/>
      <c r="B239" s="25"/>
      <c r="C239" s="219" t="s">
        <v>274</v>
      </c>
      <c r="D239" s="219" t="s">
        <v>144</v>
      </c>
      <c r="E239" s="220" t="s">
        <v>446</v>
      </c>
      <c r="F239" s="221" t="s">
        <v>447</v>
      </c>
      <c r="G239" s="222" t="s">
        <v>318</v>
      </c>
      <c r="H239" s="223" t="n">
        <v>35</v>
      </c>
      <c r="I239" s="224"/>
      <c r="J239" s="225" t="n">
        <f aca="false">ROUND(I239*H239,2)</f>
        <v>0</v>
      </c>
      <c r="K239" s="221" t="s">
        <v>148</v>
      </c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67</v>
      </c>
      <c r="AT239" s="230" t="s">
        <v>144</v>
      </c>
      <c r="AU239" s="230" t="s">
        <v>82</v>
      </c>
      <c r="AY239" s="3" t="s">
        <v>141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0</v>
      </c>
      <c r="BK239" s="231" t="n">
        <f aca="false">ROUND(I239*H239,2)</f>
        <v>0</v>
      </c>
      <c r="BL239" s="3" t="s">
        <v>167</v>
      </c>
      <c r="BM239" s="230" t="s">
        <v>448</v>
      </c>
    </row>
    <row r="240" s="31" customFormat="true" ht="19.5" hidden="false" customHeight="false" outlineLevel="0" collapsed="false">
      <c r="A240" s="24"/>
      <c r="B240" s="25"/>
      <c r="C240" s="26"/>
      <c r="D240" s="232" t="s">
        <v>151</v>
      </c>
      <c r="E240" s="26"/>
      <c r="F240" s="233" t="s">
        <v>449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2</v>
      </c>
    </row>
    <row r="241" s="31" customFormat="true" ht="11.25" hidden="false" customHeight="false" outlineLevel="0" collapsed="false">
      <c r="A241" s="24"/>
      <c r="B241" s="25"/>
      <c r="C241" s="26"/>
      <c r="D241" s="237" t="s">
        <v>152</v>
      </c>
      <c r="E241" s="26"/>
      <c r="F241" s="238" t="s">
        <v>450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2</v>
      </c>
      <c r="AU241" s="3" t="s">
        <v>82</v>
      </c>
    </row>
    <row r="242" s="239" customFormat="true" ht="11.25" hidden="false" customHeight="false" outlineLevel="0" collapsed="false">
      <c r="B242" s="240"/>
      <c r="C242" s="241"/>
      <c r="D242" s="232" t="s">
        <v>158</v>
      </c>
      <c r="E242" s="242"/>
      <c r="F242" s="243" t="s">
        <v>322</v>
      </c>
      <c r="G242" s="241"/>
      <c r="H242" s="242"/>
      <c r="I242" s="244"/>
      <c r="J242" s="241"/>
      <c r="K242" s="241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58</v>
      </c>
      <c r="AU242" s="249" t="s">
        <v>82</v>
      </c>
      <c r="AV242" s="239" t="s">
        <v>80</v>
      </c>
      <c r="AW242" s="239" t="s">
        <v>29</v>
      </c>
      <c r="AX242" s="239" t="s">
        <v>72</v>
      </c>
      <c r="AY242" s="249" t="s">
        <v>141</v>
      </c>
    </row>
    <row r="243" s="250" customFormat="true" ht="11.25" hidden="false" customHeight="false" outlineLevel="0" collapsed="false">
      <c r="B243" s="251"/>
      <c r="C243" s="252"/>
      <c r="D243" s="232" t="s">
        <v>158</v>
      </c>
      <c r="E243" s="253"/>
      <c r="F243" s="254" t="s">
        <v>451</v>
      </c>
      <c r="G243" s="252"/>
      <c r="H243" s="255" t="n">
        <v>35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158</v>
      </c>
      <c r="AU243" s="261" t="s">
        <v>82</v>
      </c>
      <c r="AV243" s="250" t="s">
        <v>82</v>
      </c>
      <c r="AW243" s="250" t="s">
        <v>29</v>
      </c>
      <c r="AX243" s="250" t="s">
        <v>80</v>
      </c>
      <c r="AY243" s="261" t="s">
        <v>141</v>
      </c>
    </row>
    <row r="244" s="31" customFormat="true" ht="16.5" hidden="false" customHeight="true" outlineLevel="0" collapsed="false">
      <c r="A244" s="24"/>
      <c r="B244" s="25"/>
      <c r="C244" s="278" t="s">
        <v>6</v>
      </c>
      <c r="D244" s="278" t="s">
        <v>375</v>
      </c>
      <c r="E244" s="279" t="s">
        <v>452</v>
      </c>
      <c r="F244" s="280" t="s">
        <v>453</v>
      </c>
      <c r="G244" s="281" t="s">
        <v>454</v>
      </c>
      <c r="H244" s="282" t="n">
        <v>0.875</v>
      </c>
      <c r="I244" s="283"/>
      <c r="J244" s="284" t="n">
        <f aca="false">ROUND(I244*H244,2)</f>
        <v>0</v>
      </c>
      <c r="K244" s="280" t="s">
        <v>148</v>
      </c>
      <c r="L244" s="285"/>
      <c r="M244" s="286"/>
      <c r="N244" s="287" t="s">
        <v>37</v>
      </c>
      <c r="O244" s="74"/>
      <c r="P244" s="228" t="n">
        <f aca="false">O244*H244</f>
        <v>0</v>
      </c>
      <c r="Q244" s="228" t="n">
        <v>0.001</v>
      </c>
      <c r="R244" s="228" t="n">
        <f aca="false">Q244*H244</f>
        <v>0.000875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97</v>
      </c>
      <c r="AT244" s="230" t="s">
        <v>375</v>
      </c>
      <c r="AU244" s="230" t="s">
        <v>82</v>
      </c>
      <c r="AY244" s="3" t="s">
        <v>14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0</v>
      </c>
      <c r="BK244" s="231" t="n">
        <f aca="false">ROUND(I244*H244,2)</f>
        <v>0</v>
      </c>
      <c r="BL244" s="3" t="s">
        <v>167</v>
      </c>
      <c r="BM244" s="230" t="s">
        <v>455</v>
      </c>
    </row>
    <row r="245" s="31" customFormat="true" ht="11.25" hidden="false" customHeight="false" outlineLevel="0" collapsed="false">
      <c r="A245" s="24"/>
      <c r="B245" s="25"/>
      <c r="C245" s="26"/>
      <c r="D245" s="232" t="s">
        <v>151</v>
      </c>
      <c r="E245" s="26"/>
      <c r="F245" s="233" t="s">
        <v>453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2</v>
      </c>
    </row>
    <row r="246" s="250" customFormat="true" ht="11.25" hidden="false" customHeight="false" outlineLevel="0" collapsed="false">
      <c r="B246" s="251"/>
      <c r="C246" s="252"/>
      <c r="D246" s="232" t="s">
        <v>158</v>
      </c>
      <c r="E246" s="253"/>
      <c r="F246" s="254" t="s">
        <v>456</v>
      </c>
      <c r="G246" s="252"/>
      <c r="H246" s="255" t="n">
        <v>0.875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158</v>
      </c>
      <c r="AU246" s="261" t="s">
        <v>82</v>
      </c>
      <c r="AV246" s="250" t="s">
        <v>82</v>
      </c>
      <c r="AW246" s="250" t="s">
        <v>29</v>
      </c>
      <c r="AX246" s="250" t="s">
        <v>80</v>
      </c>
      <c r="AY246" s="261" t="s">
        <v>141</v>
      </c>
    </row>
    <row r="247" s="31" customFormat="true" ht="24" hidden="false" customHeight="true" outlineLevel="0" collapsed="false">
      <c r="A247" s="24"/>
      <c r="B247" s="25"/>
      <c r="C247" s="219" t="s">
        <v>457</v>
      </c>
      <c r="D247" s="219" t="s">
        <v>144</v>
      </c>
      <c r="E247" s="220" t="s">
        <v>458</v>
      </c>
      <c r="F247" s="221" t="s">
        <v>459</v>
      </c>
      <c r="G247" s="222" t="s">
        <v>318</v>
      </c>
      <c r="H247" s="223" t="n">
        <v>35</v>
      </c>
      <c r="I247" s="224"/>
      <c r="J247" s="225" t="n">
        <f aca="false">ROUND(I247*H247,2)</f>
        <v>0</v>
      </c>
      <c r="K247" s="221" t="s">
        <v>148</v>
      </c>
      <c r="L247" s="30"/>
      <c r="M247" s="226"/>
      <c r="N247" s="227" t="s">
        <v>37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67</v>
      </c>
      <c r="AT247" s="230" t="s">
        <v>144</v>
      </c>
      <c r="AU247" s="230" t="s">
        <v>82</v>
      </c>
      <c r="AY247" s="3" t="s">
        <v>141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0</v>
      </c>
      <c r="BK247" s="231" t="n">
        <f aca="false">ROUND(I247*H247,2)</f>
        <v>0</v>
      </c>
      <c r="BL247" s="3" t="s">
        <v>167</v>
      </c>
      <c r="BM247" s="230" t="s">
        <v>460</v>
      </c>
    </row>
    <row r="248" s="31" customFormat="true" ht="29.25" hidden="false" customHeight="false" outlineLevel="0" collapsed="false">
      <c r="A248" s="24"/>
      <c r="B248" s="25"/>
      <c r="C248" s="26"/>
      <c r="D248" s="232" t="s">
        <v>151</v>
      </c>
      <c r="E248" s="26"/>
      <c r="F248" s="233" t="s">
        <v>461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2</v>
      </c>
    </row>
    <row r="249" s="31" customFormat="true" ht="11.25" hidden="false" customHeight="false" outlineLevel="0" collapsed="false">
      <c r="A249" s="24"/>
      <c r="B249" s="25"/>
      <c r="C249" s="26"/>
      <c r="D249" s="237" t="s">
        <v>152</v>
      </c>
      <c r="E249" s="26"/>
      <c r="F249" s="238" t="s">
        <v>462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2</v>
      </c>
    </row>
    <row r="250" s="239" customFormat="true" ht="11.25" hidden="false" customHeight="false" outlineLevel="0" collapsed="false">
      <c r="B250" s="240"/>
      <c r="C250" s="241"/>
      <c r="D250" s="232" t="s">
        <v>158</v>
      </c>
      <c r="E250" s="242"/>
      <c r="F250" s="243" t="s">
        <v>322</v>
      </c>
      <c r="G250" s="241"/>
      <c r="H250" s="242"/>
      <c r="I250" s="244"/>
      <c r="J250" s="241"/>
      <c r="K250" s="241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58</v>
      </c>
      <c r="AU250" s="249" t="s">
        <v>82</v>
      </c>
      <c r="AV250" s="239" t="s">
        <v>80</v>
      </c>
      <c r="AW250" s="239" t="s">
        <v>29</v>
      </c>
      <c r="AX250" s="239" t="s">
        <v>72</v>
      </c>
      <c r="AY250" s="249" t="s">
        <v>141</v>
      </c>
    </row>
    <row r="251" s="250" customFormat="true" ht="11.25" hidden="false" customHeight="false" outlineLevel="0" collapsed="false">
      <c r="B251" s="251"/>
      <c r="C251" s="252"/>
      <c r="D251" s="232" t="s">
        <v>158</v>
      </c>
      <c r="E251" s="253"/>
      <c r="F251" s="254" t="s">
        <v>451</v>
      </c>
      <c r="G251" s="252"/>
      <c r="H251" s="255" t="n">
        <v>35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158</v>
      </c>
      <c r="AU251" s="261" t="s">
        <v>82</v>
      </c>
      <c r="AV251" s="250" t="s">
        <v>82</v>
      </c>
      <c r="AW251" s="250" t="s">
        <v>29</v>
      </c>
      <c r="AX251" s="250" t="s">
        <v>80</v>
      </c>
      <c r="AY251" s="261" t="s">
        <v>141</v>
      </c>
    </row>
    <row r="252" s="31" customFormat="true" ht="24" hidden="false" customHeight="true" outlineLevel="0" collapsed="false">
      <c r="A252" s="24"/>
      <c r="B252" s="25"/>
      <c r="C252" s="219" t="s">
        <v>463</v>
      </c>
      <c r="D252" s="219" t="s">
        <v>144</v>
      </c>
      <c r="E252" s="220" t="s">
        <v>464</v>
      </c>
      <c r="F252" s="221" t="s">
        <v>465</v>
      </c>
      <c r="G252" s="222" t="s">
        <v>318</v>
      </c>
      <c r="H252" s="223" t="n">
        <v>35</v>
      </c>
      <c r="I252" s="224"/>
      <c r="J252" s="225" t="n">
        <f aca="false">ROUND(I252*H252,2)</f>
        <v>0</v>
      </c>
      <c r="K252" s="221" t="s">
        <v>148</v>
      </c>
      <c r="L252" s="30"/>
      <c r="M252" s="226"/>
      <c r="N252" s="227" t="s">
        <v>37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67</v>
      </c>
      <c r="AT252" s="230" t="s">
        <v>144</v>
      </c>
      <c r="AU252" s="230" t="s">
        <v>82</v>
      </c>
      <c r="AY252" s="3" t="s">
        <v>141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0</v>
      </c>
      <c r="BK252" s="231" t="n">
        <f aca="false">ROUND(I252*H252,2)</f>
        <v>0</v>
      </c>
      <c r="BL252" s="3" t="s">
        <v>167</v>
      </c>
      <c r="BM252" s="230" t="s">
        <v>466</v>
      </c>
    </row>
    <row r="253" s="31" customFormat="true" ht="19.5" hidden="false" customHeight="false" outlineLevel="0" collapsed="false">
      <c r="A253" s="24"/>
      <c r="B253" s="25"/>
      <c r="C253" s="26"/>
      <c r="D253" s="232" t="s">
        <v>151</v>
      </c>
      <c r="E253" s="26"/>
      <c r="F253" s="233" t="s">
        <v>467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2</v>
      </c>
    </row>
    <row r="254" s="31" customFormat="true" ht="11.25" hidden="false" customHeight="false" outlineLevel="0" collapsed="false">
      <c r="A254" s="24"/>
      <c r="B254" s="25"/>
      <c r="C254" s="26"/>
      <c r="D254" s="237" t="s">
        <v>152</v>
      </c>
      <c r="E254" s="26"/>
      <c r="F254" s="238" t="s">
        <v>468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2</v>
      </c>
      <c r="AU254" s="3" t="s">
        <v>82</v>
      </c>
    </row>
    <row r="255" s="239" customFormat="true" ht="11.25" hidden="false" customHeight="false" outlineLevel="0" collapsed="false">
      <c r="B255" s="240"/>
      <c r="C255" s="241"/>
      <c r="D255" s="232" t="s">
        <v>158</v>
      </c>
      <c r="E255" s="242"/>
      <c r="F255" s="243" t="s">
        <v>322</v>
      </c>
      <c r="G255" s="241"/>
      <c r="H255" s="242"/>
      <c r="I255" s="244"/>
      <c r="J255" s="241"/>
      <c r="K255" s="241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58</v>
      </c>
      <c r="AU255" s="249" t="s">
        <v>82</v>
      </c>
      <c r="AV255" s="239" t="s">
        <v>80</v>
      </c>
      <c r="AW255" s="239" t="s">
        <v>29</v>
      </c>
      <c r="AX255" s="239" t="s">
        <v>72</v>
      </c>
      <c r="AY255" s="249" t="s">
        <v>141</v>
      </c>
    </row>
    <row r="256" s="250" customFormat="true" ht="11.25" hidden="false" customHeight="false" outlineLevel="0" collapsed="false">
      <c r="B256" s="251"/>
      <c r="C256" s="252"/>
      <c r="D256" s="232" t="s">
        <v>158</v>
      </c>
      <c r="E256" s="253"/>
      <c r="F256" s="254" t="s">
        <v>451</v>
      </c>
      <c r="G256" s="252"/>
      <c r="H256" s="255" t="n">
        <v>35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58</v>
      </c>
      <c r="AU256" s="261" t="s">
        <v>82</v>
      </c>
      <c r="AV256" s="250" t="s">
        <v>82</v>
      </c>
      <c r="AW256" s="250" t="s">
        <v>29</v>
      </c>
      <c r="AX256" s="250" t="s">
        <v>80</v>
      </c>
      <c r="AY256" s="261" t="s">
        <v>141</v>
      </c>
    </row>
    <row r="257" s="202" customFormat="true" ht="22.5" hidden="false" customHeight="true" outlineLevel="0" collapsed="false">
      <c r="B257" s="203"/>
      <c r="C257" s="204"/>
      <c r="D257" s="205" t="s">
        <v>71</v>
      </c>
      <c r="E257" s="217" t="s">
        <v>82</v>
      </c>
      <c r="F257" s="217" t="s">
        <v>469</v>
      </c>
      <c r="G257" s="204"/>
      <c r="H257" s="204"/>
      <c r="I257" s="207"/>
      <c r="J257" s="218" t="n">
        <f aca="false">BK257</f>
        <v>0</v>
      </c>
      <c r="K257" s="204"/>
      <c r="L257" s="209"/>
      <c r="M257" s="210"/>
      <c r="N257" s="211"/>
      <c r="O257" s="211"/>
      <c r="P257" s="212" t="n">
        <f aca="false">SUM(P258:P283)</f>
        <v>0</v>
      </c>
      <c r="Q257" s="211"/>
      <c r="R257" s="212" t="n">
        <f aca="false">SUM(R258:R283)</f>
        <v>549.46743</v>
      </c>
      <c r="S257" s="211"/>
      <c r="T257" s="213" t="n">
        <f aca="false">SUM(T258:T283)</f>
        <v>0</v>
      </c>
      <c r="AR257" s="214" t="s">
        <v>80</v>
      </c>
      <c r="AT257" s="215" t="s">
        <v>71</v>
      </c>
      <c r="AU257" s="215" t="s">
        <v>80</v>
      </c>
      <c r="AY257" s="214" t="s">
        <v>141</v>
      </c>
      <c r="BK257" s="216" t="n">
        <f aca="false">SUM(BK258:BK283)</f>
        <v>0</v>
      </c>
    </row>
    <row r="258" s="31" customFormat="true" ht="24" hidden="false" customHeight="true" outlineLevel="0" collapsed="false">
      <c r="A258" s="24"/>
      <c r="B258" s="25"/>
      <c r="C258" s="219" t="s">
        <v>470</v>
      </c>
      <c r="D258" s="219" t="s">
        <v>144</v>
      </c>
      <c r="E258" s="220" t="s">
        <v>471</v>
      </c>
      <c r="F258" s="221" t="s">
        <v>472</v>
      </c>
      <c r="G258" s="222" t="s">
        <v>351</v>
      </c>
      <c r="H258" s="223" t="n">
        <v>211</v>
      </c>
      <c r="I258" s="224"/>
      <c r="J258" s="225" t="n">
        <f aca="false">ROUND(I258*H258,2)</f>
        <v>0</v>
      </c>
      <c r="K258" s="221" t="s">
        <v>148</v>
      </c>
      <c r="L258" s="30"/>
      <c r="M258" s="226"/>
      <c r="N258" s="227" t="s">
        <v>37</v>
      </c>
      <c r="O258" s="74"/>
      <c r="P258" s="228" t="n">
        <f aca="false">O258*H258</f>
        <v>0</v>
      </c>
      <c r="Q258" s="228" t="n">
        <v>2.16</v>
      </c>
      <c r="R258" s="228" t="n">
        <f aca="false">Q258*H258</f>
        <v>455.76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67</v>
      </c>
      <c r="AT258" s="230" t="s">
        <v>144</v>
      </c>
      <c r="AU258" s="230" t="s">
        <v>82</v>
      </c>
      <c r="AY258" s="3" t="s">
        <v>141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0</v>
      </c>
      <c r="BK258" s="231" t="n">
        <f aca="false">ROUND(I258*H258,2)</f>
        <v>0</v>
      </c>
      <c r="BL258" s="3" t="s">
        <v>167</v>
      </c>
      <c r="BM258" s="230" t="s">
        <v>473</v>
      </c>
    </row>
    <row r="259" s="31" customFormat="true" ht="11.25" hidden="false" customHeight="false" outlineLevel="0" collapsed="false">
      <c r="A259" s="24"/>
      <c r="B259" s="25"/>
      <c r="C259" s="26"/>
      <c r="D259" s="232" t="s">
        <v>151</v>
      </c>
      <c r="E259" s="26"/>
      <c r="F259" s="233" t="s">
        <v>474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2</v>
      </c>
    </row>
    <row r="260" s="31" customFormat="true" ht="11.25" hidden="false" customHeight="false" outlineLevel="0" collapsed="false">
      <c r="A260" s="24"/>
      <c r="B260" s="25"/>
      <c r="C260" s="26"/>
      <c r="D260" s="237" t="s">
        <v>152</v>
      </c>
      <c r="E260" s="26"/>
      <c r="F260" s="238" t="s">
        <v>475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2</v>
      </c>
      <c r="AU260" s="3" t="s">
        <v>82</v>
      </c>
    </row>
    <row r="261" s="239" customFormat="true" ht="11.25" hidden="false" customHeight="false" outlineLevel="0" collapsed="false">
      <c r="B261" s="240"/>
      <c r="C261" s="241"/>
      <c r="D261" s="232" t="s">
        <v>158</v>
      </c>
      <c r="E261" s="242"/>
      <c r="F261" s="243" t="s">
        <v>369</v>
      </c>
      <c r="G261" s="241"/>
      <c r="H261" s="242"/>
      <c r="I261" s="244"/>
      <c r="J261" s="241"/>
      <c r="K261" s="241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58</v>
      </c>
      <c r="AU261" s="249" t="s">
        <v>82</v>
      </c>
      <c r="AV261" s="239" t="s">
        <v>80</v>
      </c>
      <c r="AW261" s="239" t="s">
        <v>29</v>
      </c>
      <c r="AX261" s="239" t="s">
        <v>72</v>
      </c>
      <c r="AY261" s="249" t="s">
        <v>141</v>
      </c>
    </row>
    <row r="262" s="250" customFormat="true" ht="11.25" hidden="false" customHeight="false" outlineLevel="0" collapsed="false">
      <c r="B262" s="251"/>
      <c r="C262" s="252"/>
      <c r="D262" s="232" t="s">
        <v>158</v>
      </c>
      <c r="E262" s="253"/>
      <c r="F262" s="254" t="s">
        <v>476</v>
      </c>
      <c r="G262" s="252"/>
      <c r="H262" s="255" t="n">
        <v>209</v>
      </c>
      <c r="I262" s="256"/>
      <c r="J262" s="252"/>
      <c r="K262" s="252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158</v>
      </c>
      <c r="AU262" s="261" t="s">
        <v>82</v>
      </c>
      <c r="AV262" s="250" t="s">
        <v>82</v>
      </c>
      <c r="AW262" s="250" t="s">
        <v>29</v>
      </c>
      <c r="AX262" s="250" t="s">
        <v>72</v>
      </c>
      <c r="AY262" s="261" t="s">
        <v>141</v>
      </c>
    </row>
    <row r="263" s="250" customFormat="true" ht="11.25" hidden="false" customHeight="false" outlineLevel="0" collapsed="false">
      <c r="B263" s="251"/>
      <c r="C263" s="252"/>
      <c r="D263" s="232" t="s">
        <v>158</v>
      </c>
      <c r="E263" s="253"/>
      <c r="F263" s="254" t="s">
        <v>477</v>
      </c>
      <c r="G263" s="252"/>
      <c r="H263" s="255" t="n">
        <v>2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58</v>
      </c>
      <c r="AU263" s="261" t="s">
        <v>82</v>
      </c>
      <c r="AV263" s="250" t="s">
        <v>82</v>
      </c>
      <c r="AW263" s="250" t="s">
        <v>29</v>
      </c>
      <c r="AX263" s="250" t="s">
        <v>72</v>
      </c>
      <c r="AY263" s="261" t="s">
        <v>141</v>
      </c>
    </row>
    <row r="264" s="266" customFormat="true" ht="11.25" hidden="false" customHeight="false" outlineLevel="0" collapsed="false">
      <c r="B264" s="267"/>
      <c r="C264" s="268"/>
      <c r="D264" s="232" t="s">
        <v>158</v>
      </c>
      <c r="E264" s="269"/>
      <c r="F264" s="270" t="s">
        <v>373</v>
      </c>
      <c r="G264" s="268"/>
      <c r="H264" s="271" t="n">
        <v>211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158</v>
      </c>
      <c r="AU264" s="277" t="s">
        <v>82</v>
      </c>
      <c r="AV264" s="266" t="s">
        <v>167</v>
      </c>
      <c r="AW264" s="266" t="s">
        <v>29</v>
      </c>
      <c r="AX264" s="266" t="s">
        <v>80</v>
      </c>
      <c r="AY264" s="277" t="s">
        <v>141</v>
      </c>
    </row>
    <row r="265" s="31" customFormat="true" ht="24" hidden="false" customHeight="true" outlineLevel="0" collapsed="false">
      <c r="A265" s="24"/>
      <c r="B265" s="25"/>
      <c r="C265" s="219" t="s">
        <v>478</v>
      </c>
      <c r="D265" s="219" t="s">
        <v>144</v>
      </c>
      <c r="E265" s="220" t="s">
        <v>479</v>
      </c>
      <c r="F265" s="221" t="s">
        <v>480</v>
      </c>
      <c r="G265" s="222" t="s">
        <v>289</v>
      </c>
      <c r="H265" s="223" t="n">
        <v>340.5</v>
      </c>
      <c r="I265" s="224"/>
      <c r="J265" s="225" t="n">
        <f aca="false">ROUND(I265*H265,2)</f>
        <v>0</v>
      </c>
      <c r="K265" s="221" t="s">
        <v>148</v>
      </c>
      <c r="L265" s="30"/>
      <c r="M265" s="226"/>
      <c r="N265" s="227" t="s">
        <v>37</v>
      </c>
      <c r="O265" s="74"/>
      <c r="P265" s="228" t="n">
        <f aca="false">O265*H265</f>
        <v>0</v>
      </c>
      <c r="Q265" s="228" t="n">
        <v>0.00058</v>
      </c>
      <c r="R265" s="228" t="n">
        <f aca="false">Q265*H265</f>
        <v>0.19749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67</v>
      </c>
      <c r="AT265" s="230" t="s">
        <v>144</v>
      </c>
      <c r="AU265" s="230" t="s">
        <v>82</v>
      </c>
      <c r="AY265" s="3" t="s">
        <v>141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0</v>
      </c>
      <c r="BK265" s="231" t="n">
        <f aca="false">ROUND(I265*H265,2)</f>
        <v>0</v>
      </c>
      <c r="BL265" s="3" t="s">
        <v>167</v>
      </c>
      <c r="BM265" s="230" t="s">
        <v>481</v>
      </c>
    </row>
    <row r="266" s="31" customFormat="true" ht="19.5" hidden="false" customHeight="false" outlineLevel="0" collapsed="false">
      <c r="A266" s="24"/>
      <c r="B266" s="25"/>
      <c r="C266" s="26"/>
      <c r="D266" s="232" t="s">
        <v>151</v>
      </c>
      <c r="E266" s="26"/>
      <c r="F266" s="233" t="s">
        <v>482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2</v>
      </c>
    </row>
    <row r="267" s="31" customFormat="true" ht="11.25" hidden="false" customHeight="false" outlineLevel="0" collapsed="false">
      <c r="A267" s="24"/>
      <c r="B267" s="25"/>
      <c r="C267" s="26"/>
      <c r="D267" s="237" t="s">
        <v>152</v>
      </c>
      <c r="E267" s="26"/>
      <c r="F267" s="238" t="s">
        <v>483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82</v>
      </c>
    </row>
    <row r="268" s="239" customFormat="true" ht="11.25" hidden="false" customHeight="false" outlineLevel="0" collapsed="false">
      <c r="B268" s="240"/>
      <c r="C268" s="241"/>
      <c r="D268" s="232" t="s">
        <v>158</v>
      </c>
      <c r="E268" s="242"/>
      <c r="F268" s="243" t="s">
        <v>369</v>
      </c>
      <c r="G268" s="241"/>
      <c r="H268" s="242"/>
      <c r="I268" s="244"/>
      <c r="J268" s="241"/>
      <c r="K268" s="241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58</v>
      </c>
      <c r="AU268" s="249" t="s">
        <v>82</v>
      </c>
      <c r="AV268" s="239" t="s">
        <v>80</v>
      </c>
      <c r="AW268" s="239" t="s">
        <v>29</v>
      </c>
      <c r="AX268" s="239" t="s">
        <v>72</v>
      </c>
      <c r="AY268" s="249" t="s">
        <v>141</v>
      </c>
    </row>
    <row r="269" s="250" customFormat="true" ht="11.25" hidden="false" customHeight="false" outlineLevel="0" collapsed="false">
      <c r="B269" s="251"/>
      <c r="C269" s="252"/>
      <c r="D269" s="232" t="s">
        <v>158</v>
      </c>
      <c r="E269" s="253"/>
      <c r="F269" s="254" t="s">
        <v>484</v>
      </c>
      <c r="G269" s="252"/>
      <c r="H269" s="255" t="n">
        <v>6</v>
      </c>
      <c r="I269" s="256"/>
      <c r="J269" s="252"/>
      <c r="K269" s="252"/>
      <c r="L269" s="257"/>
      <c r="M269" s="258"/>
      <c r="N269" s="259"/>
      <c r="O269" s="259"/>
      <c r="P269" s="259"/>
      <c r="Q269" s="259"/>
      <c r="R269" s="259"/>
      <c r="S269" s="259"/>
      <c r="T269" s="260"/>
      <c r="AT269" s="261" t="s">
        <v>158</v>
      </c>
      <c r="AU269" s="261" t="s">
        <v>82</v>
      </c>
      <c r="AV269" s="250" t="s">
        <v>82</v>
      </c>
      <c r="AW269" s="250" t="s">
        <v>29</v>
      </c>
      <c r="AX269" s="250" t="s">
        <v>72</v>
      </c>
      <c r="AY269" s="261" t="s">
        <v>141</v>
      </c>
    </row>
    <row r="270" s="250" customFormat="true" ht="22.5" hidden="false" customHeight="false" outlineLevel="0" collapsed="false">
      <c r="B270" s="251"/>
      <c r="C270" s="252"/>
      <c r="D270" s="232" t="s">
        <v>158</v>
      </c>
      <c r="E270" s="253"/>
      <c r="F270" s="254" t="s">
        <v>485</v>
      </c>
      <c r="G270" s="252"/>
      <c r="H270" s="255" t="n">
        <v>334.5</v>
      </c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58</v>
      </c>
      <c r="AU270" s="261" t="s">
        <v>82</v>
      </c>
      <c r="AV270" s="250" t="s">
        <v>82</v>
      </c>
      <c r="AW270" s="250" t="s">
        <v>29</v>
      </c>
      <c r="AX270" s="250" t="s">
        <v>72</v>
      </c>
      <c r="AY270" s="261" t="s">
        <v>141</v>
      </c>
    </row>
    <row r="271" s="266" customFormat="true" ht="11.25" hidden="false" customHeight="false" outlineLevel="0" collapsed="false">
      <c r="B271" s="267"/>
      <c r="C271" s="268"/>
      <c r="D271" s="232" t="s">
        <v>158</v>
      </c>
      <c r="E271" s="269"/>
      <c r="F271" s="270" t="s">
        <v>373</v>
      </c>
      <c r="G271" s="268"/>
      <c r="H271" s="271" t="n">
        <v>340.5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158</v>
      </c>
      <c r="AU271" s="277" t="s">
        <v>82</v>
      </c>
      <c r="AV271" s="266" t="s">
        <v>167</v>
      </c>
      <c r="AW271" s="266" t="s">
        <v>29</v>
      </c>
      <c r="AX271" s="266" t="s">
        <v>80</v>
      </c>
      <c r="AY271" s="277" t="s">
        <v>141</v>
      </c>
    </row>
    <row r="272" s="31" customFormat="true" ht="16.5" hidden="false" customHeight="true" outlineLevel="0" collapsed="false">
      <c r="A272" s="24"/>
      <c r="B272" s="25"/>
      <c r="C272" s="219" t="s">
        <v>486</v>
      </c>
      <c r="D272" s="219" t="s">
        <v>144</v>
      </c>
      <c r="E272" s="220" t="s">
        <v>487</v>
      </c>
      <c r="F272" s="221" t="s">
        <v>488</v>
      </c>
      <c r="G272" s="222" t="s">
        <v>351</v>
      </c>
      <c r="H272" s="223" t="n">
        <v>41</v>
      </c>
      <c r="I272" s="224"/>
      <c r="J272" s="225" t="n">
        <f aca="false">ROUND(I272*H272,2)</f>
        <v>0</v>
      </c>
      <c r="K272" s="221" t="s">
        <v>148</v>
      </c>
      <c r="L272" s="30"/>
      <c r="M272" s="226"/>
      <c r="N272" s="227" t="s">
        <v>37</v>
      </c>
      <c r="O272" s="74"/>
      <c r="P272" s="228" t="n">
        <f aca="false">O272*H272</f>
        <v>0</v>
      </c>
      <c r="Q272" s="228" t="n">
        <v>2.25634</v>
      </c>
      <c r="R272" s="228" t="n">
        <f aca="false">Q272*H272</f>
        <v>92.50994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67</v>
      </c>
      <c r="AT272" s="230" t="s">
        <v>144</v>
      </c>
      <c r="AU272" s="230" t="s">
        <v>82</v>
      </c>
      <c r="AY272" s="3" t="s">
        <v>141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0</v>
      </c>
      <c r="BK272" s="231" t="n">
        <f aca="false">ROUND(I272*H272,2)</f>
        <v>0</v>
      </c>
      <c r="BL272" s="3" t="s">
        <v>167</v>
      </c>
      <c r="BM272" s="230" t="s">
        <v>489</v>
      </c>
    </row>
    <row r="273" s="31" customFormat="true" ht="19.5" hidden="false" customHeight="false" outlineLevel="0" collapsed="false">
      <c r="A273" s="24"/>
      <c r="B273" s="25"/>
      <c r="C273" s="26"/>
      <c r="D273" s="232" t="s">
        <v>151</v>
      </c>
      <c r="E273" s="26"/>
      <c r="F273" s="233" t="s">
        <v>490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2</v>
      </c>
    </row>
    <row r="274" s="31" customFormat="true" ht="11.25" hidden="false" customHeight="false" outlineLevel="0" collapsed="false">
      <c r="A274" s="24"/>
      <c r="B274" s="25"/>
      <c r="C274" s="26"/>
      <c r="D274" s="237" t="s">
        <v>152</v>
      </c>
      <c r="E274" s="26"/>
      <c r="F274" s="238" t="s">
        <v>491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2</v>
      </c>
      <c r="AU274" s="3" t="s">
        <v>82</v>
      </c>
    </row>
    <row r="275" s="239" customFormat="true" ht="11.25" hidden="false" customHeight="false" outlineLevel="0" collapsed="false">
      <c r="B275" s="240"/>
      <c r="C275" s="241"/>
      <c r="D275" s="232" t="s">
        <v>158</v>
      </c>
      <c r="E275" s="242"/>
      <c r="F275" s="243" t="s">
        <v>322</v>
      </c>
      <c r="G275" s="241"/>
      <c r="H275" s="242"/>
      <c r="I275" s="244"/>
      <c r="J275" s="241"/>
      <c r="K275" s="241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58</v>
      </c>
      <c r="AU275" s="249" t="s">
        <v>82</v>
      </c>
      <c r="AV275" s="239" t="s">
        <v>80</v>
      </c>
      <c r="AW275" s="239" t="s">
        <v>29</v>
      </c>
      <c r="AX275" s="239" t="s">
        <v>72</v>
      </c>
      <c r="AY275" s="249" t="s">
        <v>141</v>
      </c>
    </row>
    <row r="276" s="250" customFormat="true" ht="11.25" hidden="false" customHeight="false" outlineLevel="0" collapsed="false">
      <c r="B276" s="251"/>
      <c r="C276" s="252"/>
      <c r="D276" s="232" t="s">
        <v>158</v>
      </c>
      <c r="E276" s="253"/>
      <c r="F276" s="254" t="s">
        <v>492</v>
      </c>
      <c r="G276" s="252"/>
      <c r="H276" s="255" t="n">
        <v>40</v>
      </c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158</v>
      </c>
      <c r="AU276" s="261" t="s">
        <v>82</v>
      </c>
      <c r="AV276" s="250" t="s">
        <v>82</v>
      </c>
      <c r="AW276" s="250" t="s">
        <v>29</v>
      </c>
      <c r="AX276" s="250" t="s">
        <v>72</v>
      </c>
      <c r="AY276" s="261" t="s">
        <v>141</v>
      </c>
    </row>
    <row r="277" s="250" customFormat="true" ht="11.25" hidden="false" customHeight="false" outlineLevel="0" collapsed="false">
      <c r="B277" s="251"/>
      <c r="C277" s="252"/>
      <c r="D277" s="232" t="s">
        <v>158</v>
      </c>
      <c r="E277" s="253"/>
      <c r="F277" s="254" t="s">
        <v>493</v>
      </c>
      <c r="G277" s="252"/>
      <c r="H277" s="255" t="n">
        <v>1</v>
      </c>
      <c r="I277" s="256"/>
      <c r="J277" s="252"/>
      <c r="K277" s="252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58</v>
      </c>
      <c r="AU277" s="261" t="s">
        <v>82</v>
      </c>
      <c r="AV277" s="250" t="s">
        <v>82</v>
      </c>
      <c r="AW277" s="250" t="s">
        <v>29</v>
      </c>
      <c r="AX277" s="250" t="s">
        <v>72</v>
      </c>
      <c r="AY277" s="261" t="s">
        <v>141</v>
      </c>
    </row>
    <row r="278" s="266" customFormat="true" ht="11.25" hidden="false" customHeight="false" outlineLevel="0" collapsed="false">
      <c r="B278" s="267"/>
      <c r="C278" s="268"/>
      <c r="D278" s="232" t="s">
        <v>158</v>
      </c>
      <c r="E278" s="269"/>
      <c r="F278" s="270" t="s">
        <v>373</v>
      </c>
      <c r="G278" s="268"/>
      <c r="H278" s="271" t="n">
        <v>41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158</v>
      </c>
      <c r="AU278" s="277" t="s">
        <v>82</v>
      </c>
      <c r="AV278" s="266" t="s">
        <v>167</v>
      </c>
      <c r="AW278" s="266" t="s">
        <v>29</v>
      </c>
      <c r="AX278" s="266" t="s">
        <v>80</v>
      </c>
      <c r="AY278" s="277" t="s">
        <v>141</v>
      </c>
    </row>
    <row r="279" s="31" customFormat="true" ht="16.5" hidden="false" customHeight="true" outlineLevel="0" collapsed="false">
      <c r="A279" s="24"/>
      <c r="B279" s="25"/>
      <c r="C279" s="219" t="s">
        <v>494</v>
      </c>
      <c r="D279" s="219" t="s">
        <v>144</v>
      </c>
      <c r="E279" s="220" t="s">
        <v>495</v>
      </c>
      <c r="F279" s="221" t="s">
        <v>496</v>
      </c>
      <c r="G279" s="222" t="s">
        <v>147</v>
      </c>
      <c r="H279" s="223" t="n">
        <v>1</v>
      </c>
      <c r="I279" s="224"/>
      <c r="J279" s="225" t="n">
        <f aca="false">ROUND(I279*H279,2)</f>
        <v>0</v>
      </c>
      <c r="K279" s="221"/>
      <c r="L279" s="30"/>
      <c r="M279" s="226"/>
      <c r="N279" s="227" t="s">
        <v>37</v>
      </c>
      <c r="O279" s="74"/>
      <c r="P279" s="228" t="n">
        <f aca="false">O279*H279</f>
        <v>0</v>
      </c>
      <c r="Q279" s="228" t="n">
        <v>1</v>
      </c>
      <c r="R279" s="228" t="n">
        <f aca="false">Q279*H279</f>
        <v>1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67</v>
      </c>
      <c r="AT279" s="230" t="s">
        <v>144</v>
      </c>
      <c r="AU279" s="230" t="s">
        <v>82</v>
      </c>
      <c r="AY279" s="3" t="s">
        <v>141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0</v>
      </c>
      <c r="BK279" s="231" t="n">
        <f aca="false">ROUND(I279*H279,2)</f>
        <v>0</v>
      </c>
      <c r="BL279" s="3" t="s">
        <v>167</v>
      </c>
      <c r="BM279" s="230" t="s">
        <v>497</v>
      </c>
    </row>
    <row r="280" s="31" customFormat="true" ht="11.25" hidden="false" customHeight="false" outlineLevel="0" collapsed="false">
      <c r="A280" s="24"/>
      <c r="B280" s="25"/>
      <c r="C280" s="26"/>
      <c r="D280" s="232" t="s">
        <v>151</v>
      </c>
      <c r="E280" s="26"/>
      <c r="F280" s="233" t="s">
        <v>496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2</v>
      </c>
    </row>
    <row r="281" s="239" customFormat="true" ht="33.75" hidden="false" customHeight="false" outlineLevel="0" collapsed="false">
      <c r="B281" s="240"/>
      <c r="C281" s="241"/>
      <c r="D281" s="232" t="s">
        <v>158</v>
      </c>
      <c r="E281" s="242"/>
      <c r="F281" s="243" t="s">
        <v>498</v>
      </c>
      <c r="G281" s="241"/>
      <c r="H281" s="242"/>
      <c r="I281" s="244"/>
      <c r="J281" s="241"/>
      <c r="K281" s="241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58</v>
      </c>
      <c r="AU281" s="249" t="s">
        <v>82</v>
      </c>
      <c r="AV281" s="239" t="s">
        <v>80</v>
      </c>
      <c r="AW281" s="239" t="s">
        <v>29</v>
      </c>
      <c r="AX281" s="239" t="s">
        <v>72</v>
      </c>
      <c r="AY281" s="249" t="s">
        <v>141</v>
      </c>
    </row>
    <row r="282" s="239" customFormat="true" ht="22.5" hidden="false" customHeight="false" outlineLevel="0" collapsed="false">
      <c r="B282" s="240"/>
      <c r="C282" s="241"/>
      <c r="D282" s="232" t="s">
        <v>158</v>
      </c>
      <c r="E282" s="242"/>
      <c r="F282" s="243" t="s">
        <v>499</v>
      </c>
      <c r="G282" s="241"/>
      <c r="H282" s="242"/>
      <c r="I282" s="244"/>
      <c r="J282" s="241"/>
      <c r="K282" s="241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58</v>
      </c>
      <c r="AU282" s="249" t="s">
        <v>82</v>
      </c>
      <c r="AV282" s="239" t="s">
        <v>80</v>
      </c>
      <c r="AW282" s="239" t="s">
        <v>29</v>
      </c>
      <c r="AX282" s="239" t="s">
        <v>72</v>
      </c>
      <c r="AY282" s="249" t="s">
        <v>141</v>
      </c>
    </row>
    <row r="283" s="250" customFormat="true" ht="11.25" hidden="false" customHeight="false" outlineLevel="0" collapsed="false">
      <c r="B283" s="251"/>
      <c r="C283" s="252"/>
      <c r="D283" s="232" t="s">
        <v>158</v>
      </c>
      <c r="E283" s="253"/>
      <c r="F283" s="254" t="s">
        <v>80</v>
      </c>
      <c r="G283" s="252"/>
      <c r="H283" s="255" t="n">
        <v>1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158</v>
      </c>
      <c r="AU283" s="261" t="s">
        <v>82</v>
      </c>
      <c r="AV283" s="250" t="s">
        <v>82</v>
      </c>
      <c r="AW283" s="250" t="s">
        <v>29</v>
      </c>
      <c r="AX283" s="250" t="s">
        <v>80</v>
      </c>
      <c r="AY283" s="261" t="s">
        <v>141</v>
      </c>
    </row>
    <row r="284" s="202" customFormat="true" ht="22.5" hidden="false" customHeight="true" outlineLevel="0" collapsed="false">
      <c r="B284" s="203"/>
      <c r="C284" s="204"/>
      <c r="D284" s="205" t="s">
        <v>71</v>
      </c>
      <c r="E284" s="217" t="s">
        <v>161</v>
      </c>
      <c r="F284" s="217" t="s">
        <v>500</v>
      </c>
      <c r="G284" s="204"/>
      <c r="H284" s="204"/>
      <c r="I284" s="207"/>
      <c r="J284" s="218" t="n">
        <f aca="false">BK284</f>
        <v>0</v>
      </c>
      <c r="K284" s="204"/>
      <c r="L284" s="209"/>
      <c r="M284" s="210"/>
      <c r="N284" s="211"/>
      <c r="O284" s="211"/>
      <c r="P284" s="212" t="n">
        <f aca="false">SUM(P285:P392)</f>
        <v>0</v>
      </c>
      <c r="Q284" s="211"/>
      <c r="R284" s="212" t="n">
        <f aca="false">SUM(R285:R392)</f>
        <v>434.2700198</v>
      </c>
      <c r="S284" s="211"/>
      <c r="T284" s="213" t="n">
        <f aca="false">SUM(T285:T392)</f>
        <v>0</v>
      </c>
      <c r="AR284" s="214" t="s">
        <v>80</v>
      </c>
      <c r="AT284" s="215" t="s">
        <v>71</v>
      </c>
      <c r="AU284" s="215" t="s">
        <v>80</v>
      </c>
      <c r="AY284" s="214" t="s">
        <v>141</v>
      </c>
      <c r="BK284" s="216" t="n">
        <f aca="false">SUM(BK285:BK392)</f>
        <v>0</v>
      </c>
    </row>
    <row r="285" s="31" customFormat="true" ht="24" hidden="false" customHeight="true" outlineLevel="0" collapsed="false">
      <c r="A285" s="24"/>
      <c r="B285" s="25"/>
      <c r="C285" s="219" t="s">
        <v>501</v>
      </c>
      <c r="D285" s="219" t="s">
        <v>144</v>
      </c>
      <c r="E285" s="220" t="s">
        <v>502</v>
      </c>
      <c r="F285" s="221" t="s">
        <v>503</v>
      </c>
      <c r="G285" s="222" t="s">
        <v>289</v>
      </c>
      <c r="H285" s="223" t="n">
        <v>4.5</v>
      </c>
      <c r="I285" s="224"/>
      <c r="J285" s="225" t="n">
        <f aca="false">ROUND(I285*H285,2)</f>
        <v>0</v>
      </c>
      <c r="K285" s="221" t="s">
        <v>148</v>
      </c>
      <c r="L285" s="30"/>
      <c r="M285" s="226"/>
      <c r="N285" s="227" t="s">
        <v>37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67</v>
      </c>
      <c r="AT285" s="230" t="s">
        <v>144</v>
      </c>
      <c r="AU285" s="230" t="s">
        <v>82</v>
      </c>
      <c r="AY285" s="3" t="s">
        <v>141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0</v>
      </c>
      <c r="BK285" s="231" t="n">
        <f aca="false">ROUND(I285*H285,2)</f>
        <v>0</v>
      </c>
      <c r="BL285" s="3" t="s">
        <v>167</v>
      </c>
      <c r="BM285" s="230" t="s">
        <v>504</v>
      </c>
    </row>
    <row r="286" s="31" customFormat="true" ht="58.5" hidden="false" customHeight="false" outlineLevel="0" collapsed="false">
      <c r="A286" s="24"/>
      <c r="B286" s="25"/>
      <c r="C286" s="26"/>
      <c r="D286" s="232" t="s">
        <v>151</v>
      </c>
      <c r="E286" s="26"/>
      <c r="F286" s="233" t="s">
        <v>505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2</v>
      </c>
    </row>
    <row r="287" s="31" customFormat="true" ht="11.25" hidden="false" customHeight="false" outlineLevel="0" collapsed="false">
      <c r="A287" s="24"/>
      <c r="B287" s="25"/>
      <c r="C287" s="26"/>
      <c r="D287" s="237" t="s">
        <v>152</v>
      </c>
      <c r="E287" s="26"/>
      <c r="F287" s="238" t="s">
        <v>506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2</v>
      </c>
      <c r="AU287" s="3" t="s">
        <v>82</v>
      </c>
    </row>
    <row r="288" s="239" customFormat="true" ht="11.25" hidden="false" customHeight="false" outlineLevel="0" collapsed="false">
      <c r="B288" s="240"/>
      <c r="C288" s="241"/>
      <c r="D288" s="232" t="s">
        <v>158</v>
      </c>
      <c r="E288" s="242"/>
      <c r="F288" s="243" t="s">
        <v>507</v>
      </c>
      <c r="G288" s="241"/>
      <c r="H288" s="242"/>
      <c r="I288" s="244"/>
      <c r="J288" s="241"/>
      <c r="K288" s="241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58</v>
      </c>
      <c r="AU288" s="249" t="s">
        <v>82</v>
      </c>
      <c r="AV288" s="239" t="s">
        <v>80</v>
      </c>
      <c r="AW288" s="239" t="s">
        <v>29</v>
      </c>
      <c r="AX288" s="239" t="s">
        <v>72</v>
      </c>
      <c r="AY288" s="249" t="s">
        <v>141</v>
      </c>
    </row>
    <row r="289" s="250" customFormat="true" ht="11.25" hidden="false" customHeight="false" outlineLevel="0" collapsed="false">
      <c r="B289" s="251"/>
      <c r="C289" s="252"/>
      <c r="D289" s="232" t="s">
        <v>158</v>
      </c>
      <c r="E289" s="253"/>
      <c r="F289" s="254" t="s">
        <v>508</v>
      </c>
      <c r="G289" s="252"/>
      <c r="H289" s="255" t="n">
        <v>4.5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158</v>
      </c>
      <c r="AU289" s="261" t="s">
        <v>82</v>
      </c>
      <c r="AV289" s="250" t="s">
        <v>82</v>
      </c>
      <c r="AW289" s="250" t="s">
        <v>29</v>
      </c>
      <c r="AX289" s="250" t="s">
        <v>80</v>
      </c>
      <c r="AY289" s="261" t="s">
        <v>141</v>
      </c>
    </row>
    <row r="290" s="31" customFormat="true" ht="16.5" hidden="false" customHeight="true" outlineLevel="0" collapsed="false">
      <c r="A290" s="24"/>
      <c r="B290" s="25"/>
      <c r="C290" s="278" t="s">
        <v>509</v>
      </c>
      <c r="D290" s="278" t="s">
        <v>375</v>
      </c>
      <c r="E290" s="279" t="s">
        <v>510</v>
      </c>
      <c r="F290" s="280" t="s">
        <v>511</v>
      </c>
      <c r="G290" s="281" t="s">
        <v>289</v>
      </c>
      <c r="H290" s="282" t="n">
        <v>4.5</v>
      </c>
      <c r="I290" s="283"/>
      <c r="J290" s="284" t="n">
        <f aca="false">ROUND(I290*H290,2)</f>
        <v>0</v>
      </c>
      <c r="K290" s="280" t="s">
        <v>148</v>
      </c>
      <c r="L290" s="285"/>
      <c r="M290" s="286"/>
      <c r="N290" s="287" t="s">
        <v>37</v>
      </c>
      <c r="O290" s="74"/>
      <c r="P290" s="228" t="n">
        <f aca="false">O290*H290</f>
        <v>0</v>
      </c>
      <c r="Q290" s="228" t="n">
        <v>0.00358</v>
      </c>
      <c r="R290" s="228" t="n">
        <f aca="false">Q290*H290</f>
        <v>0.01611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97</v>
      </c>
      <c r="AT290" s="230" t="s">
        <v>375</v>
      </c>
      <c r="AU290" s="230" t="s">
        <v>82</v>
      </c>
      <c r="AY290" s="3" t="s">
        <v>141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0</v>
      </c>
      <c r="BK290" s="231" t="n">
        <f aca="false">ROUND(I290*H290,2)</f>
        <v>0</v>
      </c>
      <c r="BL290" s="3" t="s">
        <v>167</v>
      </c>
      <c r="BM290" s="230" t="s">
        <v>512</v>
      </c>
    </row>
    <row r="291" s="31" customFormat="true" ht="11.25" hidden="false" customHeight="false" outlineLevel="0" collapsed="false">
      <c r="A291" s="24"/>
      <c r="B291" s="25"/>
      <c r="C291" s="26"/>
      <c r="D291" s="232" t="s">
        <v>151</v>
      </c>
      <c r="E291" s="26"/>
      <c r="F291" s="233" t="s">
        <v>511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2</v>
      </c>
    </row>
    <row r="292" s="239" customFormat="true" ht="11.25" hidden="false" customHeight="false" outlineLevel="0" collapsed="false">
      <c r="B292" s="240"/>
      <c r="C292" s="241"/>
      <c r="D292" s="232" t="s">
        <v>158</v>
      </c>
      <c r="E292" s="242"/>
      <c r="F292" s="243" t="s">
        <v>507</v>
      </c>
      <c r="G292" s="241"/>
      <c r="H292" s="242"/>
      <c r="I292" s="244"/>
      <c r="J292" s="241"/>
      <c r="K292" s="241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58</v>
      </c>
      <c r="AU292" s="249" t="s">
        <v>82</v>
      </c>
      <c r="AV292" s="239" t="s">
        <v>80</v>
      </c>
      <c r="AW292" s="239" t="s">
        <v>29</v>
      </c>
      <c r="AX292" s="239" t="s">
        <v>72</v>
      </c>
      <c r="AY292" s="249" t="s">
        <v>141</v>
      </c>
    </row>
    <row r="293" s="239" customFormat="true" ht="11.25" hidden="false" customHeight="false" outlineLevel="0" collapsed="false">
      <c r="B293" s="240"/>
      <c r="C293" s="241"/>
      <c r="D293" s="232" t="s">
        <v>158</v>
      </c>
      <c r="E293" s="242"/>
      <c r="F293" s="243" t="s">
        <v>513</v>
      </c>
      <c r="G293" s="241"/>
      <c r="H293" s="242"/>
      <c r="I293" s="244"/>
      <c r="J293" s="241"/>
      <c r="K293" s="241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58</v>
      </c>
      <c r="AU293" s="249" t="s">
        <v>82</v>
      </c>
      <c r="AV293" s="239" t="s">
        <v>80</v>
      </c>
      <c r="AW293" s="239" t="s">
        <v>29</v>
      </c>
      <c r="AX293" s="239" t="s">
        <v>72</v>
      </c>
      <c r="AY293" s="249" t="s">
        <v>141</v>
      </c>
    </row>
    <row r="294" s="250" customFormat="true" ht="11.25" hidden="false" customHeight="false" outlineLevel="0" collapsed="false">
      <c r="B294" s="251"/>
      <c r="C294" s="252"/>
      <c r="D294" s="232" t="s">
        <v>158</v>
      </c>
      <c r="E294" s="253"/>
      <c r="F294" s="254" t="s">
        <v>508</v>
      </c>
      <c r="G294" s="252"/>
      <c r="H294" s="255" t="n">
        <v>4.5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158</v>
      </c>
      <c r="AU294" s="261" t="s">
        <v>82</v>
      </c>
      <c r="AV294" s="250" t="s">
        <v>82</v>
      </c>
      <c r="AW294" s="250" t="s">
        <v>29</v>
      </c>
      <c r="AX294" s="250" t="s">
        <v>80</v>
      </c>
      <c r="AY294" s="261" t="s">
        <v>141</v>
      </c>
    </row>
    <row r="295" s="31" customFormat="true" ht="24" hidden="false" customHeight="true" outlineLevel="0" collapsed="false">
      <c r="A295" s="24"/>
      <c r="B295" s="25"/>
      <c r="C295" s="219" t="s">
        <v>514</v>
      </c>
      <c r="D295" s="219" t="s">
        <v>144</v>
      </c>
      <c r="E295" s="220" t="s">
        <v>515</v>
      </c>
      <c r="F295" s="221" t="s">
        <v>516</v>
      </c>
      <c r="G295" s="222" t="s">
        <v>351</v>
      </c>
      <c r="H295" s="223" t="n">
        <v>20.72</v>
      </c>
      <c r="I295" s="224"/>
      <c r="J295" s="225" t="n">
        <f aca="false">ROUND(I295*H295,2)</f>
        <v>0</v>
      </c>
      <c r="K295" s="221" t="s">
        <v>148</v>
      </c>
      <c r="L295" s="30"/>
      <c r="M295" s="226"/>
      <c r="N295" s="227" t="s">
        <v>37</v>
      </c>
      <c r="O295" s="74"/>
      <c r="P295" s="228" t="n">
        <f aca="false">O295*H295</f>
        <v>0</v>
      </c>
      <c r="Q295" s="228" t="n">
        <v>2.64766</v>
      </c>
      <c r="R295" s="228" t="n">
        <f aca="false">Q295*H295</f>
        <v>54.8595152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67</v>
      </c>
      <c r="AT295" s="230" t="s">
        <v>144</v>
      </c>
      <c r="AU295" s="230" t="s">
        <v>82</v>
      </c>
      <c r="AY295" s="3" t="s">
        <v>141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0</v>
      </c>
      <c r="BK295" s="231" t="n">
        <f aca="false">ROUND(I295*H295,2)</f>
        <v>0</v>
      </c>
      <c r="BL295" s="3" t="s">
        <v>167</v>
      </c>
      <c r="BM295" s="230" t="s">
        <v>517</v>
      </c>
    </row>
    <row r="296" s="31" customFormat="true" ht="19.5" hidden="false" customHeight="false" outlineLevel="0" collapsed="false">
      <c r="A296" s="24"/>
      <c r="B296" s="25"/>
      <c r="C296" s="26"/>
      <c r="D296" s="232" t="s">
        <v>151</v>
      </c>
      <c r="E296" s="26"/>
      <c r="F296" s="233" t="s">
        <v>518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2</v>
      </c>
    </row>
    <row r="297" s="31" customFormat="true" ht="11.25" hidden="false" customHeight="false" outlineLevel="0" collapsed="false">
      <c r="A297" s="24"/>
      <c r="B297" s="25"/>
      <c r="C297" s="26"/>
      <c r="D297" s="237" t="s">
        <v>152</v>
      </c>
      <c r="E297" s="26"/>
      <c r="F297" s="238" t="s">
        <v>519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2</v>
      </c>
      <c r="AU297" s="3" t="s">
        <v>82</v>
      </c>
    </row>
    <row r="298" s="239" customFormat="true" ht="11.25" hidden="false" customHeight="false" outlineLevel="0" collapsed="false">
      <c r="B298" s="240"/>
      <c r="C298" s="241"/>
      <c r="D298" s="232" t="s">
        <v>158</v>
      </c>
      <c r="E298" s="242"/>
      <c r="F298" s="243" t="s">
        <v>322</v>
      </c>
      <c r="G298" s="241"/>
      <c r="H298" s="242"/>
      <c r="I298" s="244"/>
      <c r="J298" s="241"/>
      <c r="K298" s="241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58</v>
      </c>
      <c r="AU298" s="249" t="s">
        <v>82</v>
      </c>
      <c r="AV298" s="239" t="s">
        <v>80</v>
      </c>
      <c r="AW298" s="239" t="s">
        <v>29</v>
      </c>
      <c r="AX298" s="239" t="s">
        <v>72</v>
      </c>
      <c r="AY298" s="249" t="s">
        <v>141</v>
      </c>
    </row>
    <row r="299" s="250" customFormat="true" ht="11.25" hidden="false" customHeight="false" outlineLevel="0" collapsed="false">
      <c r="B299" s="251"/>
      <c r="C299" s="252"/>
      <c r="D299" s="232" t="s">
        <v>158</v>
      </c>
      <c r="E299" s="253"/>
      <c r="F299" s="254" t="s">
        <v>520</v>
      </c>
      <c r="G299" s="252"/>
      <c r="H299" s="255" t="n">
        <v>20.72</v>
      </c>
      <c r="I299" s="256"/>
      <c r="J299" s="252"/>
      <c r="K299" s="252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158</v>
      </c>
      <c r="AU299" s="261" t="s">
        <v>82</v>
      </c>
      <c r="AV299" s="250" t="s">
        <v>82</v>
      </c>
      <c r="AW299" s="250" t="s">
        <v>29</v>
      </c>
      <c r="AX299" s="250" t="s">
        <v>80</v>
      </c>
      <c r="AY299" s="261" t="s">
        <v>141</v>
      </c>
    </row>
    <row r="300" s="31" customFormat="true" ht="16.5" hidden="false" customHeight="true" outlineLevel="0" collapsed="false">
      <c r="A300" s="24"/>
      <c r="B300" s="25"/>
      <c r="C300" s="219" t="s">
        <v>521</v>
      </c>
      <c r="D300" s="219" t="s">
        <v>144</v>
      </c>
      <c r="E300" s="220" t="s">
        <v>522</v>
      </c>
      <c r="F300" s="221" t="s">
        <v>523</v>
      </c>
      <c r="G300" s="222" t="s">
        <v>351</v>
      </c>
      <c r="H300" s="223" t="n">
        <v>12.61</v>
      </c>
      <c r="I300" s="224"/>
      <c r="J300" s="225" t="n">
        <f aca="false">ROUND(I300*H300,2)</f>
        <v>0</v>
      </c>
      <c r="K300" s="221" t="s">
        <v>148</v>
      </c>
      <c r="L300" s="30"/>
      <c r="M300" s="226"/>
      <c r="N300" s="227" t="s">
        <v>37</v>
      </c>
      <c r="O300" s="74"/>
      <c r="P300" s="228" t="n">
        <f aca="false">O300*H300</f>
        <v>0</v>
      </c>
      <c r="Q300" s="228" t="n">
        <v>2.47057</v>
      </c>
      <c r="R300" s="228" t="n">
        <f aca="false">Q300*H300</f>
        <v>31.1538877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67</v>
      </c>
      <c r="AT300" s="230" t="s">
        <v>144</v>
      </c>
      <c r="AU300" s="230" t="s">
        <v>82</v>
      </c>
      <c r="AY300" s="3" t="s">
        <v>141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0</v>
      </c>
      <c r="BK300" s="231" t="n">
        <f aca="false">ROUND(I300*H300,2)</f>
        <v>0</v>
      </c>
      <c r="BL300" s="3" t="s">
        <v>167</v>
      </c>
      <c r="BM300" s="230" t="s">
        <v>524</v>
      </c>
    </row>
    <row r="301" s="31" customFormat="true" ht="11.25" hidden="false" customHeight="false" outlineLevel="0" collapsed="false">
      <c r="A301" s="24"/>
      <c r="B301" s="25"/>
      <c r="C301" s="26"/>
      <c r="D301" s="232" t="s">
        <v>151</v>
      </c>
      <c r="E301" s="26"/>
      <c r="F301" s="233" t="s">
        <v>525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82</v>
      </c>
    </row>
    <row r="302" s="31" customFormat="true" ht="11.25" hidden="false" customHeight="false" outlineLevel="0" collapsed="false">
      <c r="A302" s="24"/>
      <c r="B302" s="25"/>
      <c r="C302" s="26"/>
      <c r="D302" s="237" t="s">
        <v>152</v>
      </c>
      <c r="E302" s="26"/>
      <c r="F302" s="238" t="s">
        <v>526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2</v>
      </c>
      <c r="AU302" s="3" t="s">
        <v>82</v>
      </c>
    </row>
    <row r="303" s="239" customFormat="true" ht="11.25" hidden="false" customHeight="false" outlineLevel="0" collapsed="false">
      <c r="B303" s="240"/>
      <c r="C303" s="241"/>
      <c r="D303" s="232" t="s">
        <v>158</v>
      </c>
      <c r="E303" s="242"/>
      <c r="F303" s="243" t="s">
        <v>507</v>
      </c>
      <c r="G303" s="241"/>
      <c r="H303" s="242"/>
      <c r="I303" s="244"/>
      <c r="J303" s="241"/>
      <c r="K303" s="241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58</v>
      </c>
      <c r="AU303" s="249" t="s">
        <v>82</v>
      </c>
      <c r="AV303" s="239" t="s">
        <v>80</v>
      </c>
      <c r="AW303" s="239" t="s">
        <v>29</v>
      </c>
      <c r="AX303" s="239" t="s">
        <v>72</v>
      </c>
      <c r="AY303" s="249" t="s">
        <v>141</v>
      </c>
    </row>
    <row r="304" s="250" customFormat="true" ht="11.25" hidden="false" customHeight="false" outlineLevel="0" collapsed="false">
      <c r="B304" s="251"/>
      <c r="C304" s="252"/>
      <c r="D304" s="232" t="s">
        <v>158</v>
      </c>
      <c r="E304" s="253"/>
      <c r="F304" s="254" t="s">
        <v>527</v>
      </c>
      <c r="G304" s="252"/>
      <c r="H304" s="255" t="n">
        <v>12.61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158</v>
      </c>
      <c r="AU304" s="261" t="s">
        <v>82</v>
      </c>
      <c r="AV304" s="250" t="s">
        <v>82</v>
      </c>
      <c r="AW304" s="250" t="s">
        <v>29</v>
      </c>
      <c r="AX304" s="250" t="s">
        <v>80</v>
      </c>
      <c r="AY304" s="261" t="s">
        <v>141</v>
      </c>
    </row>
    <row r="305" s="31" customFormat="true" ht="24" hidden="false" customHeight="true" outlineLevel="0" collapsed="false">
      <c r="A305" s="24"/>
      <c r="B305" s="25"/>
      <c r="C305" s="219" t="s">
        <v>528</v>
      </c>
      <c r="D305" s="219" t="s">
        <v>144</v>
      </c>
      <c r="E305" s="220" t="s">
        <v>529</v>
      </c>
      <c r="F305" s="221" t="s">
        <v>530</v>
      </c>
      <c r="G305" s="222" t="s">
        <v>318</v>
      </c>
      <c r="H305" s="223" t="n">
        <v>224.4</v>
      </c>
      <c r="I305" s="224"/>
      <c r="J305" s="225" t="n">
        <f aca="false">ROUND(I305*H305,2)</f>
        <v>0</v>
      </c>
      <c r="K305" s="221" t="s">
        <v>148</v>
      </c>
      <c r="L305" s="30"/>
      <c r="M305" s="226"/>
      <c r="N305" s="227" t="s">
        <v>37</v>
      </c>
      <c r="O305" s="74"/>
      <c r="P305" s="228" t="n">
        <f aca="false">O305*H305</f>
        <v>0</v>
      </c>
      <c r="Q305" s="228" t="n">
        <v>0.02519</v>
      </c>
      <c r="R305" s="228" t="n">
        <f aca="false">Q305*H305</f>
        <v>5.652636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67</v>
      </c>
      <c r="AT305" s="230" t="s">
        <v>144</v>
      </c>
      <c r="AU305" s="230" t="s">
        <v>82</v>
      </c>
      <c r="AY305" s="3" t="s">
        <v>141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0</v>
      </c>
      <c r="BK305" s="231" t="n">
        <f aca="false">ROUND(I305*H305,2)</f>
        <v>0</v>
      </c>
      <c r="BL305" s="3" t="s">
        <v>167</v>
      </c>
      <c r="BM305" s="230" t="s">
        <v>531</v>
      </c>
    </row>
    <row r="306" s="31" customFormat="true" ht="19.5" hidden="false" customHeight="false" outlineLevel="0" collapsed="false">
      <c r="A306" s="24"/>
      <c r="B306" s="25"/>
      <c r="C306" s="26"/>
      <c r="D306" s="232" t="s">
        <v>151</v>
      </c>
      <c r="E306" s="26"/>
      <c r="F306" s="233" t="s">
        <v>532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2</v>
      </c>
    </row>
    <row r="307" s="31" customFormat="true" ht="11.25" hidden="false" customHeight="false" outlineLevel="0" collapsed="false">
      <c r="A307" s="24"/>
      <c r="B307" s="25"/>
      <c r="C307" s="26"/>
      <c r="D307" s="237" t="s">
        <v>152</v>
      </c>
      <c r="E307" s="26"/>
      <c r="F307" s="238" t="s">
        <v>533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2</v>
      </c>
      <c r="AU307" s="3" t="s">
        <v>82</v>
      </c>
    </row>
    <row r="308" s="239" customFormat="true" ht="11.25" hidden="false" customHeight="false" outlineLevel="0" collapsed="false">
      <c r="B308" s="240"/>
      <c r="C308" s="241"/>
      <c r="D308" s="232" t="s">
        <v>158</v>
      </c>
      <c r="E308" s="242"/>
      <c r="F308" s="243" t="s">
        <v>322</v>
      </c>
      <c r="G308" s="241"/>
      <c r="H308" s="242"/>
      <c r="I308" s="244"/>
      <c r="J308" s="241"/>
      <c r="K308" s="241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58</v>
      </c>
      <c r="AU308" s="249" t="s">
        <v>82</v>
      </c>
      <c r="AV308" s="239" t="s">
        <v>80</v>
      </c>
      <c r="AW308" s="239" t="s">
        <v>29</v>
      </c>
      <c r="AX308" s="239" t="s">
        <v>72</v>
      </c>
      <c r="AY308" s="249" t="s">
        <v>141</v>
      </c>
    </row>
    <row r="309" s="239" customFormat="true" ht="33.75" hidden="false" customHeight="false" outlineLevel="0" collapsed="false">
      <c r="B309" s="240"/>
      <c r="C309" s="241"/>
      <c r="D309" s="232" t="s">
        <v>158</v>
      </c>
      <c r="E309" s="242"/>
      <c r="F309" s="243" t="s">
        <v>534</v>
      </c>
      <c r="G309" s="241"/>
      <c r="H309" s="242"/>
      <c r="I309" s="244"/>
      <c r="J309" s="241"/>
      <c r="K309" s="241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58</v>
      </c>
      <c r="AU309" s="249" t="s">
        <v>82</v>
      </c>
      <c r="AV309" s="239" t="s">
        <v>80</v>
      </c>
      <c r="AW309" s="239" t="s">
        <v>29</v>
      </c>
      <c r="AX309" s="239" t="s">
        <v>72</v>
      </c>
      <c r="AY309" s="249" t="s">
        <v>141</v>
      </c>
    </row>
    <row r="310" s="250" customFormat="true" ht="11.25" hidden="false" customHeight="false" outlineLevel="0" collapsed="false">
      <c r="B310" s="251"/>
      <c r="C310" s="252"/>
      <c r="D310" s="232" t="s">
        <v>158</v>
      </c>
      <c r="E310" s="253" t="s">
        <v>282</v>
      </c>
      <c r="F310" s="254" t="s">
        <v>283</v>
      </c>
      <c r="G310" s="252"/>
      <c r="H310" s="255" t="n">
        <v>224.4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58</v>
      </c>
      <c r="AU310" s="261" t="s">
        <v>82</v>
      </c>
      <c r="AV310" s="250" t="s">
        <v>82</v>
      </c>
      <c r="AW310" s="250" t="s">
        <v>29</v>
      </c>
      <c r="AX310" s="250" t="s">
        <v>80</v>
      </c>
      <c r="AY310" s="261" t="s">
        <v>141</v>
      </c>
    </row>
    <row r="311" s="31" customFormat="true" ht="24" hidden="false" customHeight="true" outlineLevel="0" collapsed="false">
      <c r="A311" s="24"/>
      <c r="B311" s="25"/>
      <c r="C311" s="219" t="s">
        <v>535</v>
      </c>
      <c r="D311" s="219" t="s">
        <v>144</v>
      </c>
      <c r="E311" s="220" t="s">
        <v>536</v>
      </c>
      <c r="F311" s="221" t="s">
        <v>537</v>
      </c>
      <c r="G311" s="222" t="s">
        <v>318</v>
      </c>
      <c r="H311" s="223" t="n">
        <v>224.4</v>
      </c>
      <c r="I311" s="224"/>
      <c r="J311" s="225" t="n">
        <f aca="false">ROUND(I311*H311,2)</f>
        <v>0</v>
      </c>
      <c r="K311" s="221" t="s">
        <v>148</v>
      </c>
      <c r="L311" s="30"/>
      <c r="M311" s="226"/>
      <c r="N311" s="227" t="s">
        <v>37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67</v>
      </c>
      <c r="AT311" s="230" t="s">
        <v>144</v>
      </c>
      <c r="AU311" s="230" t="s">
        <v>82</v>
      </c>
      <c r="AY311" s="3" t="s">
        <v>141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0</v>
      </c>
      <c r="BK311" s="231" t="n">
        <f aca="false">ROUND(I311*H311,2)</f>
        <v>0</v>
      </c>
      <c r="BL311" s="3" t="s">
        <v>167</v>
      </c>
      <c r="BM311" s="230" t="s">
        <v>538</v>
      </c>
    </row>
    <row r="312" s="31" customFormat="true" ht="19.5" hidden="false" customHeight="false" outlineLevel="0" collapsed="false">
      <c r="A312" s="24"/>
      <c r="B312" s="25"/>
      <c r="C312" s="26"/>
      <c r="D312" s="232" t="s">
        <v>151</v>
      </c>
      <c r="E312" s="26"/>
      <c r="F312" s="233" t="s">
        <v>539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2</v>
      </c>
    </row>
    <row r="313" s="31" customFormat="true" ht="11.25" hidden="false" customHeight="false" outlineLevel="0" collapsed="false">
      <c r="A313" s="24"/>
      <c r="B313" s="25"/>
      <c r="C313" s="26"/>
      <c r="D313" s="237" t="s">
        <v>152</v>
      </c>
      <c r="E313" s="26"/>
      <c r="F313" s="238" t="s">
        <v>540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2</v>
      </c>
      <c r="AU313" s="3" t="s">
        <v>82</v>
      </c>
    </row>
    <row r="314" s="250" customFormat="true" ht="11.25" hidden="false" customHeight="false" outlineLevel="0" collapsed="false">
      <c r="B314" s="251"/>
      <c r="C314" s="252"/>
      <c r="D314" s="232" t="s">
        <v>158</v>
      </c>
      <c r="E314" s="253"/>
      <c r="F314" s="254" t="s">
        <v>282</v>
      </c>
      <c r="G314" s="252"/>
      <c r="H314" s="255" t="n">
        <v>224.4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158</v>
      </c>
      <c r="AU314" s="261" t="s">
        <v>82</v>
      </c>
      <c r="AV314" s="250" t="s">
        <v>82</v>
      </c>
      <c r="AW314" s="250" t="s">
        <v>29</v>
      </c>
      <c r="AX314" s="250" t="s">
        <v>80</v>
      </c>
      <c r="AY314" s="261" t="s">
        <v>141</v>
      </c>
    </row>
    <row r="315" s="31" customFormat="true" ht="24" hidden="false" customHeight="true" outlineLevel="0" collapsed="false">
      <c r="A315" s="24"/>
      <c r="B315" s="25"/>
      <c r="C315" s="219" t="s">
        <v>541</v>
      </c>
      <c r="D315" s="219" t="s">
        <v>144</v>
      </c>
      <c r="E315" s="220" t="s">
        <v>542</v>
      </c>
      <c r="F315" s="221" t="s">
        <v>543</v>
      </c>
      <c r="G315" s="222" t="s">
        <v>378</v>
      </c>
      <c r="H315" s="223" t="n">
        <v>2.318</v>
      </c>
      <c r="I315" s="224"/>
      <c r="J315" s="225" t="n">
        <f aca="false">ROUND(I315*H315,2)</f>
        <v>0</v>
      </c>
      <c r="K315" s="221" t="s">
        <v>148</v>
      </c>
      <c r="L315" s="30"/>
      <c r="M315" s="226"/>
      <c r="N315" s="227" t="s">
        <v>37</v>
      </c>
      <c r="O315" s="74"/>
      <c r="P315" s="228" t="n">
        <f aca="false">O315*H315</f>
        <v>0</v>
      </c>
      <c r="Q315" s="228" t="n">
        <v>1.04741</v>
      </c>
      <c r="R315" s="228" t="n">
        <f aca="false">Q315*H315</f>
        <v>2.42789638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67</v>
      </c>
      <c r="AT315" s="230" t="s">
        <v>144</v>
      </c>
      <c r="AU315" s="230" t="s">
        <v>82</v>
      </c>
      <c r="AY315" s="3" t="s">
        <v>141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0</v>
      </c>
      <c r="BK315" s="231" t="n">
        <f aca="false">ROUND(I315*H315,2)</f>
        <v>0</v>
      </c>
      <c r="BL315" s="3" t="s">
        <v>167</v>
      </c>
      <c r="BM315" s="230" t="s">
        <v>544</v>
      </c>
    </row>
    <row r="316" s="31" customFormat="true" ht="11.25" hidden="false" customHeight="false" outlineLevel="0" collapsed="false">
      <c r="A316" s="24"/>
      <c r="B316" s="25"/>
      <c r="C316" s="26"/>
      <c r="D316" s="232" t="s">
        <v>151</v>
      </c>
      <c r="E316" s="26"/>
      <c r="F316" s="233" t="s">
        <v>545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2</v>
      </c>
    </row>
    <row r="317" s="31" customFormat="true" ht="11.25" hidden="false" customHeight="false" outlineLevel="0" collapsed="false">
      <c r="A317" s="24"/>
      <c r="B317" s="25"/>
      <c r="C317" s="26"/>
      <c r="D317" s="237" t="s">
        <v>152</v>
      </c>
      <c r="E317" s="26"/>
      <c r="F317" s="238" t="s">
        <v>546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2</v>
      </c>
      <c r="AU317" s="3" t="s">
        <v>82</v>
      </c>
    </row>
    <row r="318" s="239" customFormat="true" ht="11.25" hidden="false" customHeight="false" outlineLevel="0" collapsed="false">
      <c r="B318" s="240"/>
      <c r="C318" s="241"/>
      <c r="D318" s="232" t="s">
        <v>158</v>
      </c>
      <c r="E318" s="242"/>
      <c r="F318" s="243" t="s">
        <v>369</v>
      </c>
      <c r="G318" s="241"/>
      <c r="H318" s="242"/>
      <c r="I318" s="244"/>
      <c r="J318" s="241"/>
      <c r="K318" s="241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58</v>
      </c>
      <c r="AU318" s="249" t="s">
        <v>82</v>
      </c>
      <c r="AV318" s="239" t="s">
        <v>80</v>
      </c>
      <c r="AW318" s="239" t="s">
        <v>29</v>
      </c>
      <c r="AX318" s="239" t="s">
        <v>72</v>
      </c>
      <c r="AY318" s="249" t="s">
        <v>141</v>
      </c>
    </row>
    <row r="319" s="250" customFormat="true" ht="11.25" hidden="false" customHeight="false" outlineLevel="0" collapsed="false">
      <c r="B319" s="251"/>
      <c r="C319" s="252"/>
      <c r="D319" s="232" t="s">
        <v>158</v>
      </c>
      <c r="E319" s="253"/>
      <c r="F319" s="254" t="s">
        <v>547</v>
      </c>
      <c r="G319" s="252"/>
      <c r="H319" s="255" t="n">
        <v>1.626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58</v>
      </c>
      <c r="AU319" s="261" t="s">
        <v>82</v>
      </c>
      <c r="AV319" s="250" t="s">
        <v>82</v>
      </c>
      <c r="AW319" s="250" t="s">
        <v>29</v>
      </c>
      <c r="AX319" s="250" t="s">
        <v>72</v>
      </c>
      <c r="AY319" s="261" t="s">
        <v>141</v>
      </c>
    </row>
    <row r="320" s="250" customFormat="true" ht="11.25" hidden="false" customHeight="false" outlineLevel="0" collapsed="false">
      <c r="B320" s="251"/>
      <c r="C320" s="252"/>
      <c r="D320" s="232" t="s">
        <v>158</v>
      </c>
      <c r="E320" s="253"/>
      <c r="F320" s="254" t="s">
        <v>548</v>
      </c>
      <c r="G320" s="252"/>
      <c r="H320" s="255" t="n">
        <v>0.692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58</v>
      </c>
      <c r="AU320" s="261" t="s">
        <v>82</v>
      </c>
      <c r="AV320" s="250" t="s">
        <v>82</v>
      </c>
      <c r="AW320" s="250" t="s">
        <v>29</v>
      </c>
      <c r="AX320" s="250" t="s">
        <v>72</v>
      </c>
      <c r="AY320" s="261" t="s">
        <v>141</v>
      </c>
    </row>
    <row r="321" s="266" customFormat="true" ht="11.25" hidden="false" customHeight="false" outlineLevel="0" collapsed="false">
      <c r="B321" s="267"/>
      <c r="C321" s="268"/>
      <c r="D321" s="232" t="s">
        <v>158</v>
      </c>
      <c r="E321" s="269"/>
      <c r="F321" s="270" t="s">
        <v>373</v>
      </c>
      <c r="G321" s="268"/>
      <c r="H321" s="271" t="n">
        <v>2.318</v>
      </c>
      <c r="I321" s="272"/>
      <c r="J321" s="268"/>
      <c r="K321" s="268"/>
      <c r="L321" s="273"/>
      <c r="M321" s="274"/>
      <c r="N321" s="275"/>
      <c r="O321" s="275"/>
      <c r="P321" s="275"/>
      <c r="Q321" s="275"/>
      <c r="R321" s="275"/>
      <c r="S321" s="275"/>
      <c r="T321" s="276"/>
      <c r="AT321" s="277" t="s">
        <v>158</v>
      </c>
      <c r="AU321" s="277" t="s">
        <v>82</v>
      </c>
      <c r="AV321" s="266" t="s">
        <v>167</v>
      </c>
      <c r="AW321" s="266" t="s">
        <v>29</v>
      </c>
      <c r="AX321" s="266" t="s">
        <v>80</v>
      </c>
      <c r="AY321" s="277" t="s">
        <v>141</v>
      </c>
    </row>
    <row r="322" s="31" customFormat="true" ht="24" hidden="false" customHeight="true" outlineLevel="0" collapsed="false">
      <c r="A322" s="24"/>
      <c r="B322" s="25"/>
      <c r="C322" s="219" t="s">
        <v>451</v>
      </c>
      <c r="D322" s="219" t="s">
        <v>144</v>
      </c>
      <c r="E322" s="220" t="s">
        <v>549</v>
      </c>
      <c r="F322" s="221" t="s">
        <v>550</v>
      </c>
      <c r="G322" s="222" t="s">
        <v>351</v>
      </c>
      <c r="H322" s="223" t="n">
        <v>36.3</v>
      </c>
      <c r="I322" s="224"/>
      <c r="J322" s="225" t="n">
        <f aca="false">ROUND(I322*H322,2)</f>
        <v>0</v>
      </c>
      <c r="K322" s="221" t="s">
        <v>148</v>
      </c>
      <c r="L322" s="30"/>
      <c r="M322" s="226"/>
      <c r="N322" s="227" t="s">
        <v>37</v>
      </c>
      <c r="O322" s="74"/>
      <c r="P322" s="228" t="n">
        <f aca="false">O322*H322</f>
        <v>0</v>
      </c>
      <c r="Q322" s="228" t="n">
        <v>0.36038</v>
      </c>
      <c r="R322" s="228" t="n">
        <f aca="false">Q322*H322</f>
        <v>13.081794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67</v>
      </c>
      <c r="AT322" s="230" t="s">
        <v>144</v>
      </c>
      <c r="AU322" s="230" t="s">
        <v>82</v>
      </c>
      <c r="AY322" s="3" t="s">
        <v>141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0</v>
      </c>
      <c r="BK322" s="231" t="n">
        <f aca="false">ROUND(I322*H322,2)</f>
        <v>0</v>
      </c>
      <c r="BL322" s="3" t="s">
        <v>167</v>
      </c>
      <c r="BM322" s="230" t="s">
        <v>551</v>
      </c>
    </row>
    <row r="323" s="31" customFormat="true" ht="48.75" hidden="false" customHeight="false" outlineLevel="0" collapsed="false">
      <c r="A323" s="24"/>
      <c r="B323" s="25"/>
      <c r="C323" s="26"/>
      <c r="D323" s="232" t="s">
        <v>151</v>
      </c>
      <c r="E323" s="26"/>
      <c r="F323" s="233" t="s">
        <v>552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82</v>
      </c>
    </row>
    <row r="324" s="31" customFormat="true" ht="11.25" hidden="false" customHeight="false" outlineLevel="0" collapsed="false">
      <c r="A324" s="24"/>
      <c r="B324" s="25"/>
      <c r="C324" s="26"/>
      <c r="D324" s="237" t="s">
        <v>152</v>
      </c>
      <c r="E324" s="26"/>
      <c r="F324" s="238" t="s">
        <v>553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2</v>
      </c>
      <c r="AU324" s="3" t="s">
        <v>82</v>
      </c>
    </row>
    <row r="325" s="239" customFormat="true" ht="11.25" hidden="false" customHeight="false" outlineLevel="0" collapsed="false">
      <c r="B325" s="240"/>
      <c r="C325" s="241"/>
      <c r="D325" s="232" t="s">
        <v>158</v>
      </c>
      <c r="E325" s="242"/>
      <c r="F325" s="243" t="s">
        <v>322</v>
      </c>
      <c r="G325" s="241"/>
      <c r="H325" s="242"/>
      <c r="I325" s="244"/>
      <c r="J325" s="241"/>
      <c r="K325" s="241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58</v>
      </c>
      <c r="AU325" s="249" t="s">
        <v>82</v>
      </c>
      <c r="AV325" s="239" t="s">
        <v>80</v>
      </c>
      <c r="AW325" s="239" t="s">
        <v>29</v>
      </c>
      <c r="AX325" s="239" t="s">
        <v>72</v>
      </c>
      <c r="AY325" s="249" t="s">
        <v>141</v>
      </c>
    </row>
    <row r="326" s="250" customFormat="true" ht="11.25" hidden="false" customHeight="false" outlineLevel="0" collapsed="false">
      <c r="B326" s="251"/>
      <c r="C326" s="252"/>
      <c r="D326" s="232" t="s">
        <v>158</v>
      </c>
      <c r="E326" s="253"/>
      <c r="F326" s="254" t="s">
        <v>554</v>
      </c>
      <c r="G326" s="252"/>
      <c r="H326" s="255" t="n">
        <v>36.3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158</v>
      </c>
      <c r="AU326" s="261" t="s">
        <v>82</v>
      </c>
      <c r="AV326" s="250" t="s">
        <v>82</v>
      </c>
      <c r="AW326" s="250" t="s">
        <v>29</v>
      </c>
      <c r="AX326" s="250" t="s">
        <v>80</v>
      </c>
      <c r="AY326" s="261" t="s">
        <v>141</v>
      </c>
    </row>
    <row r="327" s="31" customFormat="true" ht="24" hidden="false" customHeight="true" outlineLevel="0" collapsed="false">
      <c r="A327" s="24"/>
      <c r="B327" s="25"/>
      <c r="C327" s="278" t="s">
        <v>555</v>
      </c>
      <c r="D327" s="278" t="s">
        <v>375</v>
      </c>
      <c r="E327" s="279" t="s">
        <v>556</v>
      </c>
      <c r="F327" s="280" t="s">
        <v>557</v>
      </c>
      <c r="G327" s="281" t="s">
        <v>378</v>
      </c>
      <c r="H327" s="282" t="n">
        <v>106.323</v>
      </c>
      <c r="I327" s="283"/>
      <c r="J327" s="284" t="n">
        <f aca="false">ROUND(I327*H327,2)</f>
        <v>0</v>
      </c>
      <c r="K327" s="280" t="s">
        <v>148</v>
      </c>
      <c r="L327" s="285"/>
      <c r="M327" s="286"/>
      <c r="N327" s="287" t="s">
        <v>37</v>
      </c>
      <c r="O327" s="74"/>
      <c r="P327" s="228" t="n">
        <f aca="false">O327*H327</f>
        <v>0</v>
      </c>
      <c r="Q327" s="228" t="n">
        <v>1</v>
      </c>
      <c r="R327" s="228" t="n">
        <f aca="false">Q327*H327</f>
        <v>106.323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97</v>
      </c>
      <c r="AT327" s="230" t="s">
        <v>375</v>
      </c>
      <c r="AU327" s="230" t="s">
        <v>82</v>
      </c>
      <c r="AY327" s="3" t="s">
        <v>141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0</v>
      </c>
      <c r="BK327" s="231" t="n">
        <f aca="false">ROUND(I327*H327,2)</f>
        <v>0</v>
      </c>
      <c r="BL327" s="3" t="s">
        <v>167</v>
      </c>
      <c r="BM327" s="230" t="s">
        <v>558</v>
      </c>
    </row>
    <row r="328" s="31" customFormat="true" ht="11.25" hidden="false" customHeight="false" outlineLevel="0" collapsed="false">
      <c r="A328" s="24"/>
      <c r="B328" s="25"/>
      <c r="C328" s="26"/>
      <c r="D328" s="232" t="s">
        <v>151</v>
      </c>
      <c r="E328" s="26"/>
      <c r="F328" s="233" t="s">
        <v>557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2</v>
      </c>
    </row>
    <row r="329" s="250" customFormat="true" ht="11.25" hidden="false" customHeight="false" outlineLevel="0" collapsed="false">
      <c r="B329" s="251"/>
      <c r="C329" s="252"/>
      <c r="D329" s="232" t="s">
        <v>158</v>
      </c>
      <c r="E329" s="253"/>
      <c r="F329" s="254" t="s">
        <v>559</v>
      </c>
      <c r="G329" s="252"/>
      <c r="H329" s="255" t="n">
        <v>105.27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58</v>
      </c>
      <c r="AU329" s="261" t="s">
        <v>82</v>
      </c>
      <c r="AV329" s="250" t="s">
        <v>82</v>
      </c>
      <c r="AW329" s="250" t="s">
        <v>29</v>
      </c>
      <c r="AX329" s="250" t="s">
        <v>72</v>
      </c>
      <c r="AY329" s="261" t="s">
        <v>141</v>
      </c>
    </row>
    <row r="330" s="250" customFormat="true" ht="11.25" hidden="false" customHeight="false" outlineLevel="0" collapsed="false">
      <c r="B330" s="251"/>
      <c r="C330" s="252"/>
      <c r="D330" s="232" t="s">
        <v>158</v>
      </c>
      <c r="E330" s="253"/>
      <c r="F330" s="254" t="s">
        <v>560</v>
      </c>
      <c r="G330" s="252"/>
      <c r="H330" s="255" t="n">
        <v>1.053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158</v>
      </c>
      <c r="AU330" s="261" t="s">
        <v>82</v>
      </c>
      <c r="AV330" s="250" t="s">
        <v>82</v>
      </c>
      <c r="AW330" s="250" t="s">
        <v>29</v>
      </c>
      <c r="AX330" s="250" t="s">
        <v>72</v>
      </c>
      <c r="AY330" s="261" t="s">
        <v>141</v>
      </c>
    </row>
    <row r="331" s="266" customFormat="true" ht="11.25" hidden="false" customHeight="false" outlineLevel="0" collapsed="false">
      <c r="B331" s="267"/>
      <c r="C331" s="268"/>
      <c r="D331" s="232" t="s">
        <v>158</v>
      </c>
      <c r="E331" s="269"/>
      <c r="F331" s="270" t="s">
        <v>373</v>
      </c>
      <c r="G331" s="268"/>
      <c r="H331" s="271" t="n">
        <v>106.323</v>
      </c>
      <c r="I331" s="272"/>
      <c r="J331" s="268"/>
      <c r="K331" s="268"/>
      <c r="L331" s="273"/>
      <c r="M331" s="274"/>
      <c r="N331" s="275"/>
      <c r="O331" s="275"/>
      <c r="P331" s="275"/>
      <c r="Q331" s="275"/>
      <c r="R331" s="275"/>
      <c r="S331" s="275"/>
      <c r="T331" s="276"/>
      <c r="AT331" s="277" t="s">
        <v>158</v>
      </c>
      <c r="AU331" s="277" t="s">
        <v>82</v>
      </c>
      <c r="AV331" s="266" t="s">
        <v>167</v>
      </c>
      <c r="AW331" s="266" t="s">
        <v>29</v>
      </c>
      <c r="AX331" s="266" t="s">
        <v>80</v>
      </c>
      <c r="AY331" s="277" t="s">
        <v>141</v>
      </c>
    </row>
    <row r="332" s="31" customFormat="true" ht="24" hidden="false" customHeight="true" outlineLevel="0" collapsed="false">
      <c r="A332" s="24"/>
      <c r="B332" s="25"/>
      <c r="C332" s="219" t="s">
        <v>561</v>
      </c>
      <c r="D332" s="219" t="s">
        <v>144</v>
      </c>
      <c r="E332" s="220" t="s">
        <v>562</v>
      </c>
      <c r="F332" s="221" t="s">
        <v>563</v>
      </c>
      <c r="G332" s="222" t="s">
        <v>351</v>
      </c>
      <c r="H332" s="223" t="n">
        <v>72.21</v>
      </c>
      <c r="I332" s="224"/>
      <c r="J332" s="225" t="n">
        <f aca="false">ROUND(I332*H332,2)</f>
        <v>0</v>
      </c>
      <c r="K332" s="221" t="s">
        <v>148</v>
      </c>
      <c r="L332" s="30"/>
      <c r="M332" s="226"/>
      <c r="N332" s="227" t="s">
        <v>37</v>
      </c>
      <c r="O332" s="74"/>
      <c r="P332" s="228" t="n">
        <f aca="false">O332*H332</f>
        <v>0</v>
      </c>
      <c r="Q332" s="228" t="n">
        <v>2.80894</v>
      </c>
      <c r="R332" s="228" t="n">
        <f aca="false">Q332*H332</f>
        <v>202.8335574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67</v>
      </c>
      <c r="AT332" s="230" t="s">
        <v>144</v>
      </c>
      <c r="AU332" s="230" t="s">
        <v>82</v>
      </c>
      <c r="AY332" s="3" t="s">
        <v>141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0</v>
      </c>
      <c r="BK332" s="231" t="n">
        <f aca="false">ROUND(I332*H332,2)</f>
        <v>0</v>
      </c>
      <c r="BL332" s="3" t="s">
        <v>167</v>
      </c>
      <c r="BM332" s="230" t="s">
        <v>564</v>
      </c>
    </row>
    <row r="333" s="31" customFormat="true" ht="48.75" hidden="false" customHeight="false" outlineLevel="0" collapsed="false">
      <c r="A333" s="24"/>
      <c r="B333" s="25"/>
      <c r="C333" s="26"/>
      <c r="D333" s="232" t="s">
        <v>151</v>
      </c>
      <c r="E333" s="26"/>
      <c r="F333" s="233" t="s">
        <v>565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1</v>
      </c>
      <c r="AU333" s="3" t="s">
        <v>82</v>
      </c>
    </row>
    <row r="334" s="31" customFormat="true" ht="11.25" hidden="false" customHeight="false" outlineLevel="0" collapsed="false">
      <c r="A334" s="24"/>
      <c r="B334" s="25"/>
      <c r="C334" s="26"/>
      <c r="D334" s="237" t="s">
        <v>152</v>
      </c>
      <c r="E334" s="26"/>
      <c r="F334" s="238" t="s">
        <v>566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2</v>
      </c>
      <c r="AU334" s="3" t="s">
        <v>82</v>
      </c>
    </row>
    <row r="335" s="239" customFormat="true" ht="11.25" hidden="false" customHeight="false" outlineLevel="0" collapsed="false">
      <c r="B335" s="240"/>
      <c r="C335" s="241"/>
      <c r="D335" s="232" t="s">
        <v>158</v>
      </c>
      <c r="E335" s="242"/>
      <c r="F335" s="243" t="s">
        <v>369</v>
      </c>
      <c r="G335" s="241"/>
      <c r="H335" s="242"/>
      <c r="I335" s="244"/>
      <c r="J335" s="241"/>
      <c r="K335" s="241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58</v>
      </c>
      <c r="AU335" s="249" t="s">
        <v>82</v>
      </c>
      <c r="AV335" s="239" t="s">
        <v>80</v>
      </c>
      <c r="AW335" s="239" t="s">
        <v>29</v>
      </c>
      <c r="AX335" s="239" t="s">
        <v>72</v>
      </c>
      <c r="AY335" s="249" t="s">
        <v>141</v>
      </c>
    </row>
    <row r="336" s="239" customFormat="true" ht="11.25" hidden="false" customHeight="false" outlineLevel="0" collapsed="false">
      <c r="B336" s="240"/>
      <c r="C336" s="241"/>
      <c r="D336" s="232" t="s">
        <v>158</v>
      </c>
      <c r="E336" s="242"/>
      <c r="F336" s="243" t="s">
        <v>567</v>
      </c>
      <c r="G336" s="241"/>
      <c r="H336" s="242"/>
      <c r="I336" s="244"/>
      <c r="J336" s="241"/>
      <c r="K336" s="241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58</v>
      </c>
      <c r="AU336" s="249" t="s">
        <v>82</v>
      </c>
      <c r="AV336" s="239" t="s">
        <v>80</v>
      </c>
      <c r="AW336" s="239" t="s">
        <v>29</v>
      </c>
      <c r="AX336" s="239" t="s">
        <v>72</v>
      </c>
      <c r="AY336" s="249" t="s">
        <v>141</v>
      </c>
    </row>
    <row r="337" s="250" customFormat="true" ht="11.25" hidden="false" customHeight="false" outlineLevel="0" collapsed="false">
      <c r="B337" s="251"/>
      <c r="C337" s="252"/>
      <c r="D337" s="232" t="s">
        <v>158</v>
      </c>
      <c r="E337" s="253"/>
      <c r="F337" s="254" t="s">
        <v>568</v>
      </c>
      <c r="G337" s="252"/>
      <c r="H337" s="255" t="n">
        <v>31.05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58</v>
      </c>
      <c r="AU337" s="261" t="s">
        <v>82</v>
      </c>
      <c r="AV337" s="250" t="s">
        <v>82</v>
      </c>
      <c r="AW337" s="250" t="s">
        <v>29</v>
      </c>
      <c r="AX337" s="250" t="s">
        <v>72</v>
      </c>
      <c r="AY337" s="261" t="s">
        <v>141</v>
      </c>
    </row>
    <row r="338" s="250" customFormat="true" ht="11.25" hidden="false" customHeight="false" outlineLevel="0" collapsed="false">
      <c r="B338" s="251"/>
      <c r="C338" s="252"/>
      <c r="D338" s="232" t="s">
        <v>158</v>
      </c>
      <c r="E338" s="253"/>
      <c r="F338" s="254" t="s">
        <v>569</v>
      </c>
      <c r="G338" s="252"/>
      <c r="H338" s="255" t="n">
        <v>41.16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58</v>
      </c>
      <c r="AU338" s="261" t="s">
        <v>82</v>
      </c>
      <c r="AV338" s="250" t="s">
        <v>82</v>
      </c>
      <c r="AW338" s="250" t="s">
        <v>29</v>
      </c>
      <c r="AX338" s="250" t="s">
        <v>72</v>
      </c>
      <c r="AY338" s="261" t="s">
        <v>141</v>
      </c>
    </row>
    <row r="339" s="266" customFormat="true" ht="11.25" hidden="false" customHeight="false" outlineLevel="0" collapsed="false">
      <c r="B339" s="267"/>
      <c r="C339" s="268"/>
      <c r="D339" s="232" t="s">
        <v>158</v>
      </c>
      <c r="E339" s="269"/>
      <c r="F339" s="270" t="s">
        <v>373</v>
      </c>
      <c r="G339" s="268"/>
      <c r="H339" s="271" t="n">
        <v>72.21</v>
      </c>
      <c r="I339" s="272"/>
      <c r="J339" s="268"/>
      <c r="K339" s="268"/>
      <c r="L339" s="273"/>
      <c r="M339" s="274"/>
      <c r="N339" s="275"/>
      <c r="O339" s="275"/>
      <c r="P339" s="275"/>
      <c r="Q339" s="275"/>
      <c r="R339" s="275"/>
      <c r="S339" s="275"/>
      <c r="T339" s="276"/>
      <c r="AT339" s="277" t="s">
        <v>158</v>
      </c>
      <c r="AU339" s="277" t="s">
        <v>82</v>
      </c>
      <c r="AV339" s="266" t="s">
        <v>167</v>
      </c>
      <c r="AW339" s="266" t="s">
        <v>29</v>
      </c>
      <c r="AX339" s="266" t="s">
        <v>80</v>
      </c>
      <c r="AY339" s="277" t="s">
        <v>141</v>
      </c>
    </row>
    <row r="340" s="31" customFormat="true" ht="21.75" hidden="false" customHeight="true" outlineLevel="0" collapsed="false">
      <c r="A340" s="24"/>
      <c r="B340" s="25"/>
      <c r="C340" s="219" t="s">
        <v>570</v>
      </c>
      <c r="D340" s="219" t="s">
        <v>144</v>
      </c>
      <c r="E340" s="220" t="s">
        <v>571</v>
      </c>
      <c r="F340" s="221" t="s">
        <v>572</v>
      </c>
      <c r="G340" s="222" t="s">
        <v>318</v>
      </c>
      <c r="H340" s="223" t="n">
        <v>506.8</v>
      </c>
      <c r="I340" s="224"/>
      <c r="J340" s="225" t="n">
        <f aca="false">ROUND(I340*H340,2)</f>
        <v>0</v>
      </c>
      <c r="K340" s="221" t="s">
        <v>148</v>
      </c>
      <c r="L340" s="30"/>
      <c r="M340" s="226"/>
      <c r="N340" s="227" t="s">
        <v>37</v>
      </c>
      <c r="O340" s="74"/>
      <c r="P340" s="228" t="n">
        <f aca="false">O340*H340</f>
        <v>0</v>
      </c>
      <c r="Q340" s="228" t="n">
        <v>0.00726</v>
      </c>
      <c r="R340" s="228" t="n">
        <f aca="false">Q340*H340</f>
        <v>3.679368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67</v>
      </c>
      <c r="AT340" s="230" t="s">
        <v>144</v>
      </c>
      <c r="AU340" s="230" t="s">
        <v>82</v>
      </c>
      <c r="AY340" s="3" t="s">
        <v>141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0</v>
      </c>
      <c r="BK340" s="231" t="n">
        <f aca="false">ROUND(I340*H340,2)</f>
        <v>0</v>
      </c>
      <c r="BL340" s="3" t="s">
        <v>167</v>
      </c>
      <c r="BM340" s="230" t="s">
        <v>573</v>
      </c>
    </row>
    <row r="341" s="31" customFormat="true" ht="48.75" hidden="false" customHeight="false" outlineLevel="0" collapsed="false">
      <c r="A341" s="24"/>
      <c r="B341" s="25"/>
      <c r="C341" s="26"/>
      <c r="D341" s="232" t="s">
        <v>151</v>
      </c>
      <c r="E341" s="26"/>
      <c r="F341" s="233" t="s">
        <v>574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1</v>
      </c>
      <c r="AU341" s="3" t="s">
        <v>82</v>
      </c>
    </row>
    <row r="342" s="31" customFormat="true" ht="11.25" hidden="false" customHeight="false" outlineLevel="0" collapsed="false">
      <c r="A342" s="24"/>
      <c r="B342" s="25"/>
      <c r="C342" s="26"/>
      <c r="D342" s="237" t="s">
        <v>152</v>
      </c>
      <c r="E342" s="26"/>
      <c r="F342" s="238" t="s">
        <v>575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2</v>
      </c>
      <c r="AU342" s="3" t="s">
        <v>82</v>
      </c>
    </row>
    <row r="343" s="239" customFormat="true" ht="11.25" hidden="false" customHeight="false" outlineLevel="0" collapsed="false">
      <c r="B343" s="240"/>
      <c r="C343" s="241"/>
      <c r="D343" s="232" t="s">
        <v>158</v>
      </c>
      <c r="E343" s="242"/>
      <c r="F343" s="243" t="s">
        <v>322</v>
      </c>
      <c r="G343" s="241"/>
      <c r="H343" s="242"/>
      <c r="I343" s="244"/>
      <c r="J343" s="241"/>
      <c r="K343" s="241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58</v>
      </c>
      <c r="AU343" s="249" t="s">
        <v>82</v>
      </c>
      <c r="AV343" s="239" t="s">
        <v>80</v>
      </c>
      <c r="AW343" s="239" t="s">
        <v>29</v>
      </c>
      <c r="AX343" s="239" t="s">
        <v>72</v>
      </c>
      <c r="AY343" s="249" t="s">
        <v>141</v>
      </c>
    </row>
    <row r="344" s="250" customFormat="true" ht="11.25" hidden="false" customHeight="false" outlineLevel="0" collapsed="false">
      <c r="B344" s="251"/>
      <c r="C344" s="252"/>
      <c r="D344" s="232" t="s">
        <v>158</v>
      </c>
      <c r="E344" s="253" t="s">
        <v>280</v>
      </c>
      <c r="F344" s="254" t="s">
        <v>576</v>
      </c>
      <c r="G344" s="252"/>
      <c r="H344" s="255" t="n">
        <v>506.8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158</v>
      </c>
      <c r="AU344" s="261" t="s">
        <v>82</v>
      </c>
      <c r="AV344" s="250" t="s">
        <v>82</v>
      </c>
      <c r="AW344" s="250" t="s">
        <v>29</v>
      </c>
      <c r="AX344" s="250" t="s">
        <v>80</v>
      </c>
      <c r="AY344" s="261" t="s">
        <v>141</v>
      </c>
    </row>
    <row r="345" s="31" customFormat="true" ht="21.75" hidden="false" customHeight="true" outlineLevel="0" collapsed="false">
      <c r="A345" s="24"/>
      <c r="B345" s="25"/>
      <c r="C345" s="219" t="s">
        <v>577</v>
      </c>
      <c r="D345" s="219" t="s">
        <v>144</v>
      </c>
      <c r="E345" s="220" t="s">
        <v>578</v>
      </c>
      <c r="F345" s="221" t="s">
        <v>579</v>
      </c>
      <c r="G345" s="222" t="s">
        <v>318</v>
      </c>
      <c r="H345" s="223" t="n">
        <v>506.8</v>
      </c>
      <c r="I345" s="224"/>
      <c r="J345" s="225" t="n">
        <f aca="false">ROUND(I345*H345,2)</f>
        <v>0</v>
      </c>
      <c r="K345" s="221" t="s">
        <v>148</v>
      </c>
      <c r="L345" s="30"/>
      <c r="M345" s="226"/>
      <c r="N345" s="227" t="s">
        <v>37</v>
      </c>
      <c r="O345" s="74"/>
      <c r="P345" s="228" t="n">
        <f aca="false">O345*H345</f>
        <v>0</v>
      </c>
      <c r="Q345" s="228" t="n">
        <v>0.00086</v>
      </c>
      <c r="R345" s="228" t="n">
        <f aca="false">Q345*H345</f>
        <v>0.435848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67</v>
      </c>
      <c r="AT345" s="230" t="s">
        <v>144</v>
      </c>
      <c r="AU345" s="230" t="s">
        <v>82</v>
      </c>
      <c r="AY345" s="3" t="s">
        <v>141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0</v>
      </c>
      <c r="BK345" s="231" t="n">
        <f aca="false">ROUND(I345*H345,2)</f>
        <v>0</v>
      </c>
      <c r="BL345" s="3" t="s">
        <v>167</v>
      </c>
      <c r="BM345" s="230" t="s">
        <v>580</v>
      </c>
    </row>
    <row r="346" s="31" customFormat="true" ht="48.75" hidden="false" customHeight="false" outlineLevel="0" collapsed="false">
      <c r="A346" s="24"/>
      <c r="B346" s="25"/>
      <c r="C346" s="26"/>
      <c r="D346" s="232" t="s">
        <v>151</v>
      </c>
      <c r="E346" s="26"/>
      <c r="F346" s="233" t="s">
        <v>581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1</v>
      </c>
      <c r="AU346" s="3" t="s">
        <v>82</v>
      </c>
    </row>
    <row r="347" s="31" customFormat="true" ht="11.25" hidden="false" customHeight="false" outlineLevel="0" collapsed="false">
      <c r="A347" s="24"/>
      <c r="B347" s="25"/>
      <c r="C347" s="26"/>
      <c r="D347" s="237" t="s">
        <v>152</v>
      </c>
      <c r="E347" s="26"/>
      <c r="F347" s="238" t="s">
        <v>582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2</v>
      </c>
      <c r="AU347" s="3" t="s">
        <v>82</v>
      </c>
    </row>
    <row r="348" s="250" customFormat="true" ht="11.25" hidden="false" customHeight="false" outlineLevel="0" collapsed="false">
      <c r="B348" s="251"/>
      <c r="C348" s="252"/>
      <c r="D348" s="232" t="s">
        <v>158</v>
      </c>
      <c r="E348" s="253"/>
      <c r="F348" s="254" t="s">
        <v>280</v>
      </c>
      <c r="G348" s="252"/>
      <c r="H348" s="255" t="n">
        <v>506.8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58</v>
      </c>
      <c r="AU348" s="261" t="s">
        <v>82</v>
      </c>
      <c r="AV348" s="250" t="s">
        <v>82</v>
      </c>
      <c r="AW348" s="250" t="s">
        <v>29</v>
      </c>
      <c r="AX348" s="250" t="s">
        <v>80</v>
      </c>
      <c r="AY348" s="261" t="s">
        <v>141</v>
      </c>
    </row>
    <row r="349" s="31" customFormat="true" ht="24" hidden="false" customHeight="true" outlineLevel="0" collapsed="false">
      <c r="A349" s="24"/>
      <c r="B349" s="25"/>
      <c r="C349" s="219" t="s">
        <v>583</v>
      </c>
      <c r="D349" s="219" t="s">
        <v>144</v>
      </c>
      <c r="E349" s="220" t="s">
        <v>584</v>
      </c>
      <c r="F349" s="221" t="s">
        <v>585</v>
      </c>
      <c r="G349" s="222" t="s">
        <v>378</v>
      </c>
      <c r="H349" s="223" t="n">
        <v>9.604</v>
      </c>
      <c r="I349" s="224"/>
      <c r="J349" s="225" t="n">
        <f aca="false">ROUND(I349*H349,2)</f>
        <v>0</v>
      </c>
      <c r="K349" s="221" t="s">
        <v>148</v>
      </c>
      <c r="L349" s="30"/>
      <c r="M349" s="226"/>
      <c r="N349" s="227" t="s">
        <v>37</v>
      </c>
      <c r="O349" s="74"/>
      <c r="P349" s="228" t="n">
        <f aca="false">O349*H349</f>
        <v>0</v>
      </c>
      <c r="Q349" s="228" t="n">
        <v>1.09528</v>
      </c>
      <c r="R349" s="228" t="n">
        <f aca="false">Q349*H349</f>
        <v>10.51906912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67</v>
      </c>
      <c r="AT349" s="230" t="s">
        <v>144</v>
      </c>
      <c r="AU349" s="230" t="s">
        <v>82</v>
      </c>
      <c r="AY349" s="3" t="s">
        <v>141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0</v>
      </c>
      <c r="BK349" s="231" t="n">
        <f aca="false">ROUND(I349*H349,2)</f>
        <v>0</v>
      </c>
      <c r="BL349" s="3" t="s">
        <v>167</v>
      </c>
      <c r="BM349" s="230" t="s">
        <v>586</v>
      </c>
    </row>
    <row r="350" s="31" customFormat="true" ht="48.75" hidden="false" customHeight="false" outlineLevel="0" collapsed="false">
      <c r="A350" s="24"/>
      <c r="B350" s="25"/>
      <c r="C350" s="26"/>
      <c r="D350" s="232" t="s">
        <v>151</v>
      </c>
      <c r="E350" s="26"/>
      <c r="F350" s="233" t="s">
        <v>587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1</v>
      </c>
      <c r="AU350" s="3" t="s">
        <v>82</v>
      </c>
    </row>
    <row r="351" s="31" customFormat="true" ht="11.25" hidden="false" customHeight="false" outlineLevel="0" collapsed="false">
      <c r="A351" s="24"/>
      <c r="B351" s="25"/>
      <c r="C351" s="26"/>
      <c r="D351" s="237" t="s">
        <v>152</v>
      </c>
      <c r="E351" s="26"/>
      <c r="F351" s="238" t="s">
        <v>588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2</v>
      </c>
      <c r="AU351" s="3" t="s">
        <v>82</v>
      </c>
    </row>
    <row r="352" s="239" customFormat="true" ht="11.25" hidden="false" customHeight="false" outlineLevel="0" collapsed="false">
      <c r="B352" s="240"/>
      <c r="C352" s="241"/>
      <c r="D352" s="232" t="s">
        <v>158</v>
      </c>
      <c r="E352" s="242"/>
      <c r="F352" s="243" t="s">
        <v>369</v>
      </c>
      <c r="G352" s="241"/>
      <c r="H352" s="242"/>
      <c r="I352" s="244"/>
      <c r="J352" s="241"/>
      <c r="K352" s="241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58</v>
      </c>
      <c r="AU352" s="249" t="s">
        <v>82</v>
      </c>
      <c r="AV352" s="239" t="s">
        <v>80</v>
      </c>
      <c r="AW352" s="239" t="s">
        <v>29</v>
      </c>
      <c r="AX352" s="239" t="s">
        <v>72</v>
      </c>
      <c r="AY352" s="249" t="s">
        <v>141</v>
      </c>
    </row>
    <row r="353" s="239" customFormat="true" ht="11.25" hidden="false" customHeight="false" outlineLevel="0" collapsed="false">
      <c r="B353" s="240"/>
      <c r="C353" s="241"/>
      <c r="D353" s="232" t="s">
        <v>158</v>
      </c>
      <c r="E353" s="242"/>
      <c r="F353" s="243" t="s">
        <v>589</v>
      </c>
      <c r="G353" s="241"/>
      <c r="H353" s="242"/>
      <c r="I353" s="244"/>
      <c r="J353" s="241"/>
      <c r="K353" s="241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58</v>
      </c>
      <c r="AU353" s="249" t="s">
        <v>82</v>
      </c>
      <c r="AV353" s="239" t="s">
        <v>80</v>
      </c>
      <c r="AW353" s="239" t="s">
        <v>29</v>
      </c>
      <c r="AX353" s="239" t="s">
        <v>72</v>
      </c>
      <c r="AY353" s="249" t="s">
        <v>141</v>
      </c>
    </row>
    <row r="354" s="250" customFormat="true" ht="11.25" hidden="false" customHeight="false" outlineLevel="0" collapsed="false">
      <c r="B354" s="251"/>
      <c r="C354" s="252"/>
      <c r="D354" s="232" t="s">
        <v>158</v>
      </c>
      <c r="E354" s="253"/>
      <c r="F354" s="254" t="s">
        <v>590</v>
      </c>
      <c r="G354" s="252"/>
      <c r="H354" s="255" t="n">
        <v>9.575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158</v>
      </c>
      <c r="AU354" s="261" t="s">
        <v>82</v>
      </c>
      <c r="AV354" s="250" t="s">
        <v>82</v>
      </c>
      <c r="AW354" s="250" t="s">
        <v>29</v>
      </c>
      <c r="AX354" s="250" t="s">
        <v>72</v>
      </c>
      <c r="AY354" s="261" t="s">
        <v>141</v>
      </c>
    </row>
    <row r="355" s="250" customFormat="true" ht="11.25" hidden="false" customHeight="false" outlineLevel="0" collapsed="false">
      <c r="B355" s="251"/>
      <c r="C355" s="252"/>
      <c r="D355" s="232" t="s">
        <v>158</v>
      </c>
      <c r="E355" s="253"/>
      <c r="F355" s="254" t="s">
        <v>591</v>
      </c>
      <c r="G355" s="252"/>
      <c r="H355" s="255" t="n">
        <v>0.029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158</v>
      </c>
      <c r="AU355" s="261" t="s">
        <v>82</v>
      </c>
      <c r="AV355" s="250" t="s">
        <v>82</v>
      </c>
      <c r="AW355" s="250" t="s">
        <v>29</v>
      </c>
      <c r="AX355" s="250" t="s">
        <v>72</v>
      </c>
      <c r="AY355" s="261" t="s">
        <v>141</v>
      </c>
    </row>
    <row r="356" s="266" customFormat="true" ht="11.25" hidden="false" customHeight="false" outlineLevel="0" collapsed="false">
      <c r="B356" s="267"/>
      <c r="C356" s="268"/>
      <c r="D356" s="232" t="s">
        <v>158</v>
      </c>
      <c r="E356" s="269"/>
      <c r="F356" s="270" t="s">
        <v>373</v>
      </c>
      <c r="G356" s="268"/>
      <c r="H356" s="271" t="n">
        <v>9.604</v>
      </c>
      <c r="I356" s="272"/>
      <c r="J356" s="268"/>
      <c r="K356" s="268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158</v>
      </c>
      <c r="AU356" s="277" t="s">
        <v>82</v>
      </c>
      <c r="AV356" s="266" t="s">
        <v>167</v>
      </c>
      <c r="AW356" s="266" t="s">
        <v>29</v>
      </c>
      <c r="AX356" s="266" t="s">
        <v>80</v>
      </c>
      <c r="AY356" s="277" t="s">
        <v>141</v>
      </c>
    </row>
    <row r="357" s="31" customFormat="true" ht="24" hidden="false" customHeight="true" outlineLevel="0" collapsed="false">
      <c r="A357" s="24"/>
      <c r="B357" s="25"/>
      <c r="C357" s="219" t="s">
        <v>592</v>
      </c>
      <c r="D357" s="219" t="s">
        <v>144</v>
      </c>
      <c r="E357" s="220" t="s">
        <v>593</v>
      </c>
      <c r="F357" s="221" t="s">
        <v>594</v>
      </c>
      <c r="G357" s="222" t="s">
        <v>378</v>
      </c>
      <c r="H357" s="223" t="n">
        <v>0.835</v>
      </c>
      <c r="I357" s="224"/>
      <c r="J357" s="225" t="n">
        <f aca="false">ROUND(I357*H357,2)</f>
        <v>0</v>
      </c>
      <c r="K357" s="221" t="s">
        <v>148</v>
      </c>
      <c r="L357" s="30"/>
      <c r="M357" s="226"/>
      <c r="N357" s="227" t="s">
        <v>37</v>
      </c>
      <c r="O357" s="74"/>
      <c r="P357" s="228" t="n">
        <f aca="false">O357*H357</f>
        <v>0</v>
      </c>
      <c r="Q357" s="228" t="n">
        <v>1.0556</v>
      </c>
      <c r="R357" s="228" t="n">
        <f aca="false">Q357*H357</f>
        <v>0.881426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167</v>
      </c>
      <c r="AT357" s="230" t="s">
        <v>144</v>
      </c>
      <c r="AU357" s="230" t="s">
        <v>82</v>
      </c>
      <c r="AY357" s="3" t="s">
        <v>141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0</v>
      </c>
      <c r="BK357" s="231" t="n">
        <f aca="false">ROUND(I357*H357,2)</f>
        <v>0</v>
      </c>
      <c r="BL357" s="3" t="s">
        <v>167</v>
      </c>
      <c r="BM357" s="230" t="s">
        <v>595</v>
      </c>
    </row>
    <row r="358" s="31" customFormat="true" ht="48.75" hidden="false" customHeight="false" outlineLevel="0" collapsed="false">
      <c r="A358" s="24"/>
      <c r="B358" s="25"/>
      <c r="C358" s="26"/>
      <c r="D358" s="232" t="s">
        <v>151</v>
      </c>
      <c r="E358" s="26"/>
      <c r="F358" s="233" t="s">
        <v>596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1</v>
      </c>
      <c r="AU358" s="3" t="s">
        <v>82</v>
      </c>
    </row>
    <row r="359" s="31" customFormat="true" ht="11.25" hidden="false" customHeight="false" outlineLevel="0" collapsed="false">
      <c r="A359" s="24"/>
      <c r="B359" s="25"/>
      <c r="C359" s="26"/>
      <c r="D359" s="237" t="s">
        <v>152</v>
      </c>
      <c r="E359" s="26"/>
      <c r="F359" s="238" t="s">
        <v>597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2</v>
      </c>
      <c r="AU359" s="3" t="s">
        <v>82</v>
      </c>
    </row>
    <row r="360" s="239" customFormat="true" ht="11.25" hidden="false" customHeight="false" outlineLevel="0" collapsed="false">
      <c r="B360" s="240"/>
      <c r="C360" s="241"/>
      <c r="D360" s="232" t="s">
        <v>158</v>
      </c>
      <c r="E360" s="242"/>
      <c r="F360" s="243" t="s">
        <v>369</v>
      </c>
      <c r="G360" s="241"/>
      <c r="H360" s="242"/>
      <c r="I360" s="244"/>
      <c r="J360" s="241"/>
      <c r="K360" s="241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58</v>
      </c>
      <c r="AU360" s="249" t="s">
        <v>82</v>
      </c>
      <c r="AV360" s="239" t="s">
        <v>80</v>
      </c>
      <c r="AW360" s="239" t="s">
        <v>29</v>
      </c>
      <c r="AX360" s="239" t="s">
        <v>72</v>
      </c>
      <c r="AY360" s="249" t="s">
        <v>141</v>
      </c>
    </row>
    <row r="361" s="239" customFormat="true" ht="11.25" hidden="false" customHeight="false" outlineLevel="0" collapsed="false">
      <c r="B361" s="240"/>
      <c r="C361" s="241"/>
      <c r="D361" s="232" t="s">
        <v>158</v>
      </c>
      <c r="E361" s="242"/>
      <c r="F361" s="243" t="s">
        <v>589</v>
      </c>
      <c r="G361" s="241"/>
      <c r="H361" s="242"/>
      <c r="I361" s="244"/>
      <c r="J361" s="241"/>
      <c r="K361" s="241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58</v>
      </c>
      <c r="AU361" s="249" t="s">
        <v>82</v>
      </c>
      <c r="AV361" s="239" t="s">
        <v>80</v>
      </c>
      <c r="AW361" s="239" t="s">
        <v>29</v>
      </c>
      <c r="AX361" s="239" t="s">
        <v>72</v>
      </c>
      <c r="AY361" s="249" t="s">
        <v>141</v>
      </c>
    </row>
    <row r="362" s="250" customFormat="true" ht="11.25" hidden="false" customHeight="false" outlineLevel="0" collapsed="false">
      <c r="B362" s="251"/>
      <c r="C362" s="252"/>
      <c r="D362" s="232" t="s">
        <v>158</v>
      </c>
      <c r="E362" s="253"/>
      <c r="F362" s="254" t="s">
        <v>598</v>
      </c>
      <c r="G362" s="252"/>
      <c r="H362" s="255" t="n">
        <v>0.835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58</v>
      </c>
      <c r="AU362" s="261" t="s">
        <v>82</v>
      </c>
      <c r="AV362" s="250" t="s">
        <v>82</v>
      </c>
      <c r="AW362" s="250" t="s">
        <v>29</v>
      </c>
      <c r="AX362" s="250" t="s">
        <v>80</v>
      </c>
      <c r="AY362" s="261" t="s">
        <v>141</v>
      </c>
    </row>
    <row r="363" s="31" customFormat="true" ht="24" hidden="false" customHeight="true" outlineLevel="0" collapsed="false">
      <c r="A363" s="24"/>
      <c r="B363" s="25"/>
      <c r="C363" s="219" t="s">
        <v>599</v>
      </c>
      <c r="D363" s="219" t="s">
        <v>144</v>
      </c>
      <c r="E363" s="220" t="s">
        <v>600</v>
      </c>
      <c r="F363" s="221" t="s">
        <v>601</v>
      </c>
      <c r="G363" s="222" t="s">
        <v>378</v>
      </c>
      <c r="H363" s="223" t="n">
        <v>0.32</v>
      </c>
      <c r="I363" s="224"/>
      <c r="J363" s="225" t="n">
        <f aca="false">ROUND(I363*H363,2)</f>
        <v>0</v>
      </c>
      <c r="K363" s="221" t="s">
        <v>148</v>
      </c>
      <c r="L363" s="30"/>
      <c r="M363" s="226"/>
      <c r="N363" s="227" t="s">
        <v>37</v>
      </c>
      <c r="O363" s="74"/>
      <c r="P363" s="228" t="n">
        <f aca="false">O363*H363</f>
        <v>0</v>
      </c>
      <c r="Q363" s="228" t="n">
        <v>1.03955</v>
      </c>
      <c r="R363" s="228" t="n">
        <f aca="false">Q363*H363</f>
        <v>0.332656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67</v>
      </c>
      <c r="AT363" s="230" t="s">
        <v>144</v>
      </c>
      <c r="AU363" s="230" t="s">
        <v>82</v>
      </c>
      <c r="AY363" s="3" t="s">
        <v>141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0</v>
      </c>
      <c r="BK363" s="231" t="n">
        <f aca="false">ROUND(I363*H363,2)</f>
        <v>0</v>
      </c>
      <c r="BL363" s="3" t="s">
        <v>167</v>
      </c>
      <c r="BM363" s="230" t="s">
        <v>602</v>
      </c>
    </row>
    <row r="364" s="31" customFormat="true" ht="48.75" hidden="false" customHeight="false" outlineLevel="0" collapsed="false">
      <c r="A364" s="24"/>
      <c r="B364" s="25"/>
      <c r="C364" s="26"/>
      <c r="D364" s="232" t="s">
        <v>151</v>
      </c>
      <c r="E364" s="26"/>
      <c r="F364" s="233" t="s">
        <v>603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82</v>
      </c>
    </row>
    <row r="365" s="31" customFormat="true" ht="11.25" hidden="false" customHeight="false" outlineLevel="0" collapsed="false">
      <c r="A365" s="24"/>
      <c r="B365" s="25"/>
      <c r="C365" s="26"/>
      <c r="D365" s="237" t="s">
        <v>152</v>
      </c>
      <c r="E365" s="26"/>
      <c r="F365" s="238" t="s">
        <v>604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2</v>
      </c>
      <c r="AU365" s="3" t="s">
        <v>82</v>
      </c>
    </row>
    <row r="366" s="239" customFormat="true" ht="11.25" hidden="false" customHeight="false" outlineLevel="0" collapsed="false">
      <c r="B366" s="240"/>
      <c r="C366" s="241"/>
      <c r="D366" s="232" t="s">
        <v>158</v>
      </c>
      <c r="E366" s="242"/>
      <c r="F366" s="243" t="s">
        <v>369</v>
      </c>
      <c r="G366" s="241"/>
      <c r="H366" s="242"/>
      <c r="I366" s="244"/>
      <c r="J366" s="241"/>
      <c r="K366" s="241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58</v>
      </c>
      <c r="AU366" s="249" t="s">
        <v>82</v>
      </c>
      <c r="AV366" s="239" t="s">
        <v>80</v>
      </c>
      <c r="AW366" s="239" t="s">
        <v>29</v>
      </c>
      <c r="AX366" s="239" t="s">
        <v>72</v>
      </c>
      <c r="AY366" s="249" t="s">
        <v>141</v>
      </c>
    </row>
    <row r="367" s="239" customFormat="true" ht="11.25" hidden="false" customHeight="false" outlineLevel="0" collapsed="false">
      <c r="B367" s="240"/>
      <c r="C367" s="241"/>
      <c r="D367" s="232" t="s">
        <v>158</v>
      </c>
      <c r="E367" s="242"/>
      <c r="F367" s="243" t="s">
        <v>589</v>
      </c>
      <c r="G367" s="241"/>
      <c r="H367" s="242"/>
      <c r="I367" s="244"/>
      <c r="J367" s="241"/>
      <c r="K367" s="241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58</v>
      </c>
      <c r="AU367" s="249" t="s">
        <v>82</v>
      </c>
      <c r="AV367" s="239" t="s">
        <v>80</v>
      </c>
      <c r="AW367" s="239" t="s">
        <v>29</v>
      </c>
      <c r="AX367" s="239" t="s">
        <v>72</v>
      </c>
      <c r="AY367" s="249" t="s">
        <v>141</v>
      </c>
    </row>
    <row r="368" s="250" customFormat="true" ht="11.25" hidden="false" customHeight="false" outlineLevel="0" collapsed="false">
      <c r="B368" s="251"/>
      <c r="C368" s="252"/>
      <c r="D368" s="232" t="s">
        <v>158</v>
      </c>
      <c r="E368" s="253"/>
      <c r="F368" s="254" t="s">
        <v>605</v>
      </c>
      <c r="G368" s="252"/>
      <c r="H368" s="255" t="n">
        <v>0.32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58</v>
      </c>
      <c r="AU368" s="261" t="s">
        <v>82</v>
      </c>
      <c r="AV368" s="250" t="s">
        <v>82</v>
      </c>
      <c r="AW368" s="250" t="s">
        <v>29</v>
      </c>
      <c r="AX368" s="250" t="s">
        <v>80</v>
      </c>
      <c r="AY368" s="261" t="s">
        <v>141</v>
      </c>
    </row>
    <row r="369" s="31" customFormat="true" ht="24" hidden="false" customHeight="true" outlineLevel="0" collapsed="false">
      <c r="A369" s="24"/>
      <c r="B369" s="25"/>
      <c r="C369" s="219" t="s">
        <v>606</v>
      </c>
      <c r="D369" s="219" t="s">
        <v>144</v>
      </c>
      <c r="E369" s="220" t="s">
        <v>607</v>
      </c>
      <c r="F369" s="221" t="s">
        <v>608</v>
      </c>
      <c r="G369" s="222" t="s">
        <v>318</v>
      </c>
      <c r="H369" s="223" t="n">
        <v>9.2</v>
      </c>
      <c r="I369" s="224"/>
      <c r="J369" s="225" t="n">
        <f aca="false">ROUND(I369*H369,2)</f>
        <v>0</v>
      </c>
      <c r="K369" s="221" t="s">
        <v>148</v>
      </c>
      <c r="L369" s="30"/>
      <c r="M369" s="226"/>
      <c r="N369" s="227" t="s">
        <v>37</v>
      </c>
      <c r="O369" s="74"/>
      <c r="P369" s="228" t="n">
        <f aca="false">O369*H369</f>
        <v>0</v>
      </c>
      <c r="Q369" s="228" t="n">
        <v>0.00748</v>
      </c>
      <c r="R369" s="228" t="n">
        <f aca="false">Q369*H369</f>
        <v>0.068816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167</v>
      </c>
      <c r="AT369" s="230" t="s">
        <v>144</v>
      </c>
      <c r="AU369" s="230" t="s">
        <v>82</v>
      </c>
      <c r="AY369" s="3" t="s">
        <v>141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0</v>
      </c>
      <c r="BK369" s="231" t="n">
        <f aca="false">ROUND(I369*H369,2)</f>
        <v>0</v>
      </c>
      <c r="BL369" s="3" t="s">
        <v>167</v>
      </c>
      <c r="BM369" s="230" t="s">
        <v>609</v>
      </c>
    </row>
    <row r="370" s="31" customFormat="true" ht="29.25" hidden="false" customHeight="false" outlineLevel="0" collapsed="false">
      <c r="A370" s="24"/>
      <c r="B370" s="25"/>
      <c r="C370" s="26"/>
      <c r="D370" s="232" t="s">
        <v>151</v>
      </c>
      <c r="E370" s="26"/>
      <c r="F370" s="233" t="s">
        <v>610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1</v>
      </c>
      <c r="AU370" s="3" t="s">
        <v>82</v>
      </c>
    </row>
    <row r="371" s="31" customFormat="true" ht="11.25" hidden="false" customHeight="false" outlineLevel="0" collapsed="false">
      <c r="A371" s="24"/>
      <c r="B371" s="25"/>
      <c r="C371" s="26"/>
      <c r="D371" s="237" t="s">
        <v>152</v>
      </c>
      <c r="E371" s="26"/>
      <c r="F371" s="238" t="s">
        <v>611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2</v>
      </c>
      <c r="AU371" s="3" t="s">
        <v>82</v>
      </c>
    </row>
    <row r="372" s="239" customFormat="true" ht="11.25" hidden="false" customHeight="false" outlineLevel="0" collapsed="false">
      <c r="B372" s="240"/>
      <c r="C372" s="241"/>
      <c r="D372" s="232" t="s">
        <v>158</v>
      </c>
      <c r="E372" s="242"/>
      <c r="F372" s="243" t="s">
        <v>369</v>
      </c>
      <c r="G372" s="241"/>
      <c r="H372" s="242"/>
      <c r="I372" s="244"/>
      <c r="J372" s="241"/>
      <c r="K372" s="241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58</v>
      </c>
      <c r="AU372" s="249" t="s">
        <v>82</v>
      </c>
      <c r="AV372" s="239" t="s">
        <v>80</v>
      </c>
      <c r="AW372" s="239" t="s">
        <v>29</v>
      </c>
      <c r="AX372" s="239" t="s">
        <v>72</v>
      </c>
      <c r="AY372" s="249" t="s">
        <v>141</v>
      </c>
    </row>
    <row r="373" s="239" customFormat="true" ht="11.25" hidden="false" customHeight="false" outlineLevel="0" collapsed="false">
      <c r="B373" s="240"/>
      <c r="C373" s="241"/>
      <c r="D373" s="232" t="s">
        <v>158</v>
      </c>
      <c r="E373" s="242"/>
      <c r="F373" s="243" t="s">
        <v>612</v>
      </c>
      <c r="G373" s="241"/>
      <c r="H373" s="242"/>
      <c r="I373" s="244"/>
      <c r="J373" s="241"/>
      <c r="K373" s="241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58</v>
      </c>
      <c r="AU373" s="249" t="s">
        <v>82</v>
      </c>
      <c r="AV373" s="239" t="s">
        <v>80</v>
      </c>
      <c r="AW373" s="239" t="s">
        <v>29</v>
      </c>
      <c r="AX373" s="239" t="s">
        <v>72</v>
      </c>
      <c r="AY373" s="249" t="s">
        <v>141</v>
      </c>
    </row>
    <row r="374" s="250" customFormat="true" ht="11.25" hidden="false" customHeight="false" outlineLevel="0" collapsed="false">
      <c r="B374" s="251"/>
      <c r="C374" s="252"/>
      <c r="D374" s="232" t="s">
        <v>158</v>
      </c>
      <c r="E374" s="253"/>
      <c r="F374" s="254" t="s">
        <v>613</v>
      </c>
      <c r="G374" s="252"/>
      <c r="H374" s="255" t="n">
        <v>9.2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58</v>
      </c>
      <c r="AU374" s="261" t="s">
        <v>82</v>
      </c>
      <c r="AV374" s="250" t="s">
        <v>82</v>
      </c>
      <c r="AW374" s="250" t="s">
        <v>29</v>
      </c>
      <c r="AX374" s="250" t="s">
        <v>80</v>
      </c>
      <c r="AY374" s="261" t="s">
        <v>141</v>
      </c>
    </row>
    <row r="375" s="31" customFormat="true" ht="24" hidden="false" customHeight="true" outlineLevel="0" collapsed="false">
      <c r="A375" s="24"/>
      <c r="B375" s="25"/>
      <c r="C375" s="219" t="s">
        <v>614</v>
      </c>
      <c r="D375" s="219" t="s">
        <v>144</v>
      </c>
      <c r="E375" s="220" t="s">
        <v>615</v>
      </c>
      <c r="F375" s="221" t="s">
        <v>616</v>
      </c>
      <c r="G375" s="222" t="s">
        <v>407</v>
      </c>
      <c r="H375" s="223" t="n">
        <v>48</v>
      </c>
      <c r="I375" s="224"/>
      <c r="J375" s="225" t="n">
        <f aca="false">ROUND(I375*H375,2)</f>
        <v>0</v>
      </c>
      <c r="K375" s="221" t="s">
        <v>148</v>
      </c>
      <c r="L375" s="30"/>
      <c r="M375" s="226"/>
      <c r="N375" s="227" t="s">
        <v>37</v>
      </c>
      <c r="O375" s="74"/>
      <c r="P375" s="228" t="n">
        <f aca="false">O375*H375</f>
        <v>0</v>
      </c>
      <c r="Q375" s="228" t="n">
        <v>0.0084</v>
      </c>
      <c r="R375" s="228" t="n">
        <f aca="false">Q375*H375</f>
        <v>0.4032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167</v>
      </c>
      <c r="AT375" s="230" t="s">
        <v>144</v>
      </c>
      <c r="AU375" s="230" t="s">
        <v>82</v>
      </c>
      <c r="AY375" s="3" t="s">
        <v>141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0</v>
      </c>
      <c r="BK375" s="231" t="n">
        <f aca="false">ROUND(I375*H375,2)</f>
        <v>0</v>
      </c>
      <c r="BL375" s="3" t="s">
        <v>167</v>
      </c>
      <c r="BM375" s="230" t="s">
        <v>617</v>
      </c>
    </row>
    <row r="376" s="31" customFormat="true" ht="11.25" hidden="false" customHeight="false" outlineLevel="0" collapsed="false">
      <c r="A376" s="24"/>
      <c r="B376" s="25"/>
      <c r="C376" s="26"/>
      <c r="D376" s="232" t="s">
        <v>151</v>
      </c>
      <c r="E376" s="26"/>
      <c r="F376" s="233" t="s">
        <v>618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1</v>
      </c>
      <c r="AU376" s="3" t="s">
        <v>82</v>
      </c>
    </row>
    <row r="377" s="31" customFormat="true" ht="11.25" hidden="false" customHeight="false" outlineLevel="0" collapsed="false">
      <c r="A377" s="24"/>
      <c r="B377" s="25"/>
      <c r="C377" s="26"/>
      <c r="D377" s="237" t="s">
        <v>152</v>
      </c>
      <c r="E377" s="26"/>
      <c r="F377" s="238" t="s">
        <v>619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2</v>
      </c>
      <c r="AU377" s="3" t="s">
        <v>82</v>
      </c>
    </row>
    <row r="378" s="239" customFormat="true" ht="11.25" hidden="false" customHeight="false" outlineLevel="0" collapsed="false">
      <c r="B378" s="240"/>
      <c r="C378" s="241"/>
      <c r="D378" s="232" t="s">
        <v>158</v>
      </c>
      <c r="E378" s="242"/>
      <c r="F378" s="243" t="s">
        <v>369</v>
      </c>
      <c r="G378" s="241"/>
      <c r="H378" s="242"/>
      <c r="I378" s="244"/>
      <c r="J378" s="241"/>
      <c r="K378" s="241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58</v>
      </c>
      <c r="AU378" s="249" t="s">
        <v>82</v>
      </c>
      <c r="AV378" s="239" t="s">
        <v>80</v>
      </c>
      <c r="AW378" s="239" t="s">
        <v>29</v>
      </c>
      <c r="AX378" s="239" t="s">
        <v>72</v>
      </c>
      <c r="AY378" s="249" t="s">
        <v>141</v>
      </c>
    </row>
    <row r="379" s="250" customFormat="true" ht="11.25" hidden="false" customHeight="false" outlineLevel="0" collapsed="false">
      <c r="B379" s="251"/>
      <c r="C379" s="252"/>
      <c r="D379" s="232" t="s">
        <v>158</v>
      </c>
      <c r="E379" s="253"/>
      <c r="F379" s="254" t="s">
        <v>620</v>
      </c>
      <c r="G379" s="252"/>
      <c r="H379" s="255" t="n">
        <v>48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58</v>
      </c>
      <c r="AU379" s="261" t="s">
        <v>82</v>
      </c>
      <c r="AV379" s="250" t="s">
        <v>82</v>
      </c>
      <c r="AW379" s="250" t="s">
        <v>29</v>
      </c>
      <c r="AX379" s="250" t="s">
        <v>80</v>
      </c>
      <c r="AY379" s="261" t="s">
        <v>141</v>
      </c>
    </row>
    <row r="380" s="31" customFormat="true" ht="24" hidden="false" customHeight="true" outlineLevel="0" collapsed="false">
      <c r="A380" s="24"/>
      <c r="B380" s="25"/>
      <c r="C380" s="219" t="s">
        <v>621</v>
      </c>
      <c r="D380" s="219" t="s">
        <v>144</v>
      </c>
      <c r="E380" s="220" t="s">
        <v>622</v>
      </c>
      <c r="F380" s="221" t="s">
        <v>623</v>
      </c>
      <c r="G380" s="222" t="s">
        <v>407</v>
      </c>
      <c r="H380" s="223" t="n">
        <v>38</v>
      </c>
      <c r="I380" s="224"/>
      <c r="J380" s="225" t="n">
        <f aca="false">ROUND(I380*H380,2)</f>
        <v>0</v>
      </c>
      <c r="K380" s="221" t="s">
        <v>148</v>
      </c>
      <c r="L380" s="30"/>
      <c r="M380" s="226"/>
      <c r="N380" s="227" t="s">
        <v>37</v>
      </c>
      <c r="O380" s="74"/>
      <c r="P380" s="228" t="n">
        <f aca="false">O380*H380</f>
        <v>0</v>
      </c>
      <c r="Q380" s="228" t="n">
        <v>0.0084</v>
      </c>
      <c r="R380" s="228" t="n">
        <f aca="false">Q380*H380</f>
        <v>0.3192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167</v>
      </c>
      <c r="AT380" s="230" t="s">
        <v>144</v>
      </c>
      <c r="AU380" s="230" t="s">
        <v>82</v>
      </c>
      <c r="AY380" s="3" t="s">
        <v>141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80</v>
      </c>
      <c r="BK380" s="231" t="n">
        <f aca="false">ROUND(I380*H380,2)</f>
        <v>0</v>
      </c>
      <c r="BL380" s="3" t="s">
        <v>167</v>
      </c>
      <c r="BM380" s="230" t="s">
        <v>624</v>
      </c>
    </row>
    <row r="381" s="31" customFormat="true" ht="11.25" hidden="false" customHeight="false" outlineLevel="0" collapsed="false">
      <c r="A381" s="24"/>
      <c r="B381" s="25"/>
      <c r="C381" s="26"/>
      <c r="D381" s="232" t="s">
        <v>151</v>
      </c>
      <c r="E381" s="26"/>
      <c r="F381" s="233" t="s">
        <v>625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82</v>
      </c>
    </row>
    <row r="382" s="31" customFormat="true" ht="11.25" hidden="false" customHeight="false" outlineLevel="0" collapsed="false">
      <c r="A382" s="24"/>
      <c r="B382" s="25"/>
      <c r="C382" s="26"/>
      <c r="D382" s="237" t="s">
        <v>152</v>
      </c>
      <c r="E382" s="26"/>
      <c r="F382" s="238" t="s">
        <v>626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2</v>
      </c>
      <c r="AU382" s="3" t="s">
        <v>82</v>
      </c>
    </row>
    <row r="383" s="239" customFormat="true" ht="11.25" hidden="false" customHeight="false" outlineLevel="0" collapsed="false">
      <c r="B383" s="240"/>
      <c r="C383" s="241"/>
      <c r="D383" s="232" t="s">
        <v>158</v>
      </c>
      <c r="E383" s="242"/>
      <c r="F383" s="243" t="s">
        <v>369</v>
      </c>
      <c r="G383" s="241"/>
      <c r="H383" s="242"/>
      <c r="I383" s="244"/>
      <c r="J383" s="241"/>
      <c r="K383" s="241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58</v>
      </c>
      <c r="AU383" s="249" t="s">
        <v>82</v>
      </c>
      <c r="AV383" s="239" t="s">
        <v>80</v>
      </c>
      <c r="AW383" s="239" t="s">
        <v>29</v>
      </c>
      <c r="AX383" s="239" t="s">
        <v>72</v>
      </c>
      <c r="AY383" s="249" t="s">
        <v>141</v>
      </c>
    </row>
    <row r="384" s="250" customFormat="true" ht="11.25" hidden="false" customHeight="false" outlineLevel="0" collapsed="false">
      <c r="B384" s="251"/>
      <c r="C384" s="252"/>
      <c r="D384" s="232" t="s">
        <v>158</v>
      </c>
      <c r="E384" s="253"/>
      <c r="F384" s="254" t="s">
        <v>627</v>
      </c>
      <c r="G384" s="252"/>
      <c r="H384" s="255" t="n">
        <v>38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158</v>
      </c>
      <c r="AU384" s="261" t="s">
        <v>82</v>
      </c>
      <c r="AV384" s="250" t="s">
        <v>82</v>
      </c>
      <c r="AW384" s="250" t="s">
        <v>29</v>
      </c>
      <c r="AX384" s="250" t="s">
        <v>80</v>
      </c>
      <c r="AY384" s="261" t="s">
        <v>141</v>
      </c>
    </row>
    <row r="385" s="31" customFormat="true" ht="24" hidden="false" customHeight="true" outlineLevel="0" collapsed="false">
      <c r="A385" s="24"/>
      <c r="B385" s="25"/>
      <c r="C385" s="219" t="s">
        <v>628</v>
      </c>
      <c r="D385" s="219" t="s">
        <v>144</v>
      </c>
      <c r="E385" s="220" t="s">
        <v>629</v>
      </c>
      <c r="F385" s="221" t="s">
        <v>630</v>
      </c>
      <c r="G385" s="222" t="s">
        <v>289</v>
      </c>
      <c r="H385" s="223" t="n">
        <v>2</v>
      </c>
      <c r="I385" s="224"/>
      <c r="J385" s="225" t="n">
        <f aca="false">ROUND(I385*H385,2)</f>
        <v>0</v>
      </c>
      <c r="K385" s="221" t="s">
        <v>148</v>
      </c>
      <c r="L385" s="30"/>
      <c r="M385" s="226"/>
      <c r="N385" s="227" t="s">
        <v>37</v>
      </c>
      <c r="O385" s="74"/>
      <c r="P385" s="228" t="n">
        <f aca="false">O385*H385</f>
        <v>0</v>
      </c>
      <c r="Q385" s="228" t="n">
        <v>0.24127</v>
      </c>
      <c r="R385" s="228" t="n">
        <f aca="false">Q385*H385</f>
        <v>0.48254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167</v>
      </c>
      <c r="AT385" s="230" t="s">
        <v>144</v>
      </c>
      <c r="AU385" s="230" t="s">
        <v>82</v>
      </c>
      <c r="AY385" s="3" t="s">
        <v>141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0</v>
      </c>
      <c r="BK385" s="231" t="n">
        <f aca="false">ROUND(I385*H385,2)</f>
        <v>0</v>
      </c>
      <c r="BL385" s="3" t="s">
        <v>167</v>
      </c>
      <c r="BM385" s="230" t="s">
        <v>631</v>
      </c>
    </row>
    <row r="386" s="31" customFormat="true" ht="19.5" hidden="false" customHeight="false" outlineLevel="0" collapsed="false">
      <c r="A386" s="24"/>
      <c r="B386" s="25"/>
      <c r="C386" s="26"/>
      <c r="D386" s="232" t="s">
        <v>151</v>
      </c>
      <c r="E386" s="26"/>
      <c r="F386" s="233" t="s">
        <v>632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1</v>
      </c>
      <c r="AU386" s="3" t="s">
        <v>82</v>
      </c>
    </row>
    <row r="387" s="31" customFormat="true" ht="11.25" hidden="false" customHeight="false" outlineLevel="0" collapsed="false">
      <c r="A387" s="24"/>
      <c r="B387" s="25"/>
      <c r="C387" s="26"/>
      <c r="D387" s="237" t="s">
        <v>152</v>
      </c>
      <c r="E387" s="26"/>
      <c r="F387" s="238" t="s">
        <v>633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2</v>
      </c>
      <c r="AU387" s="3" t="s">
        <v>82</v>
      </c>
    </row>
    <row r="388" s="239" customFormat="true" ht="11.25" hidden="false" customHeight="false" outlineLevel="0" collapsed="false">
      <c r="B388" s="240"/>
      <c r="C388" s="241"/>
      <c r="D388" s="232" t="s">
        <v>158</v>
      </c>
      <c r="E388" s="242"/>
      <c r="F388" s="243" t="s">
        <v>507</v>
      </c>
      <c r="G388" s="241"/>
      <c r="H388" s="242"/>
      <c r="I388" s="244"/>
      <c r="J388" s="241"/>
      <c r="K388" s="241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58</v>
      </c>
      <c r="AU388" s="249" t="s">
        <v>82</v>
      </c>
      <c r="AV388" s="239" t="s">
        <v>80</v>
      </c>
      <c r="AW388" s="239" t="s">
        <v>29</v>
      </c>
      <c r="AX388" s="239" t="s">
        <v>72</v>
      </c>
      <c r="AY388" s="249" t="s">
        <v>141</v>
      </c>
    </row>
    <row r="389" s="250" customFormat="true" ht="11.25" hidden="false" customHeight="false" outlineLevel="0" collapsed="false">
      <c r="B389" s="251"/>
      <c r="C389" s="252"/>
      <c r="D389" s="232" t="s">
        <v>158</v>
      </c>
      <c r="E389" s="253"/>
      <c r="F389" s="254" t="s">
        <v>82</v>
      </c>
      <c r="G389" s="252"/>
      <c r="H389" s="255" t="n">
        <v>2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58</v>
      </c>
      <c r="AU389" s="261" t="s">
        <v>82</v>
      </c>
      <c r="AV389" s="250" t="s">
        <v>82</v>
      </c>
      <c r="AW389" s="250" t="s">
        <v>29</v>
      </c>
      <c r="AX389" s="250" t="s">
        <v>80</v>
      </c>
      <c r="AY389" s="261" t="s">
        <v>141</v>
      </c>
    </row>
    <row r="390" s="31" customFormat="true" ht="24" hidden="false" customHeight="true" outlineLevel="0" collapsed="false">
      <c r="A390" s="24"/>
      <c r="B390" s="25"/>
      <c r="C390" s="278" t="s">
        <v>634</v>
      </c>
      <c r="D390" s="278" t="s">
        <v>375</v>
      </c>
      <c r="E390" s="279" t="s">
        <v>635</v>
      </c>
      <c r="F390" s="280" t="s">
        <v>636</v>
      </c>
      <c r="G390" s="281" t="s">
        <v>407</v>
      </c>
      <c r="H390" s="282" t="n">
        <v>13</v>
      </c>
      <c r="I390" s="283"/>
      <c r="J390" s="284" t="n">
        <f aca="false">ROUND(I390*H390,2)</f>
        <v>0</v>
      </c>
      <c r="K390" s="280" t="s">
        <v>148</v>
      </c>
      <c r="L390" s="285"/>
      <c r="M390" s="286"/>
      <c r="N390" s="287" t="s">
        <v>37</v>
      </c>
      <c r="O390" s="74"/>
      <c r="P390" s="228" t="n">
        <f aca="false">O390*H390</f>
        <v>0</v>
      </c>
      <c r="Q390" s="228" t="n">
        <v>0.0615</v>
      </c>
      <c r="R390" s="228" t="n">
        <f aca="false">Q390*H390</f>
        <v>0.7995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197</v>
      </c>
      <c r="AT390" s="230" t="s">
        <v>375</v>
      </c>
      <c r="AU390" s="230" t="s">
        <v>82</v>
      </c>
      <c r="AY390" s="3" t="s">
        <v>141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0</v>
      </c>
      <c r="BK390" s="231" t="n">
        <f aca="false">ROUND(I390*H390,2)</f>
        <v>0</v>
      </c>
      <c r="BL390" s="3" t="s">
        <v>167</v>
      </c>
      <c r="BM390" s="230" t="s">
        <v>637</v>
      </c>
    </row>
    <row r="391" s="31" customFormat="true" ht="11.25" hidden="false" customHeight="false" outlineLevel="0" collapsed="false">
      <c r="A391" s="24"/>
      <c r="B391" s="25"/>
      <c r="C391" s="26"/>
      <c r="D391" s="232" t="s">
        <v>151</v>
      </c>
      <c r="E391" s="26"/>
      <c r="F391" s="233" t="s">
        <v>636</v>
      </c>
      <c r="G391" s="26"/>
      <c r="H391" s="26"/>
      <c r="I391" s="234"/>
      <c r="J391" s="26"/>
      <c r="K391" s="26"/>
      <c r="L391" s="30"/>
      <c r="M391" s="235"/>
      <c r="N391" s="236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1</v>
      </c>
      <c r="AU391" s="3" t="s">
        <v>82</v>
      </c>
    </row>
    <row r="392" s="250" customFormat="true" ht="11.25" hidden="false" customHeight="false" outlineLevel="0" collapsed="false">
      <c r="B392" s="251"/>
      <c r="C392" s="252"/>
      <c r="D392" s="232" t="s">
        <v>158</v>
      </c>
      <c r="E392" s="253"/>
      <c r="F392" s="254" t="s">
        <v>229</v>
      </c>
      <c r="G392" s="252"/>
      <c r="H392" s="255" t="n">
        <v>13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58</v>
      </c>
      <c r="AU392" s="261" t="s">
        <v>82</v>
      </c>
      <c r="AV392" s="250" t="s">
        <v>82</v>
      </c>
      <c r="AW392" s="250" t="s">
        <v>29</v>
      </c>
      <c r="AX392" s="250" t="s">
        <v>80</v>
      </c>
      <c r="AY392" s="261" t="s">
        <v>141</v>
      </c>
    </row>
    <row r="393" s="202" customFormat="true" ht="22.5" hidden="false" customHeight="true" outlineLevel="0" collapsed="false">
      <c r="B393" s="203"/>
      <c r="C393" s="204"/>
      <c r="D393" s="205" t="s">
        <v>71</v>
      </c>
      <c r="E393" s="217" t="s">
        <v>167</v>
      </c>
      <c r="F393" s="217" t="s">
        <v>638</v>
      </c>
      <c r="G393" s="204"/>
      <c r="H393" s="204"/>
      <c r="I393" s="207"/>
      <c r="J393" s="218" t="n">
        <f aca="false">BK393</f>
        <v>0</v>
      </c>
      <c r="K393" s="204"/>
      <c r="L393" s="209"/>
      <c r="M393" s="210"/>
      <c r="N393" s="211"/>
      <c r="O393" s="211"/>
      <c r="P393" s="212" t="n">
        <f aca="false">SUM(P394:P458)</f>
        <v>0</v>
      </c>
      <c r="Q393" s="211"/>
      <c r="R393" s="212" t="n">
        <f aca="false">SUM(R394:R458)</f>
        <v>60.78641248</v>
      </c>
      <c r="S393" s="211"/>
      <c r="T393" s="213" t="n">
        <f aca="false">SUM(T394:T458)</f>
        <v>0</v>
      </c>
      <c r="AR393" s="214" t="s">
        <v>80</v>
      </c>
      <c r="AT393" s="215" t="s">
        <v>71</v>
      </c>
      <c r="AU393" s="215" t="s">
        <v>80</v>
      </c>
      <c r="AY393" s="214" t="s">
        <v>141</v>
      </c>
      <c r="BK393" s="216" t="n">
        <f aca="false">SUM(BK394:BK458)</f>
        <v>0</v>
      </c>
    </row>
    <row r="394" s="31" customFormat="true" ht="24" hidden="false" customHeight="true" outlineLevel="0" collapsed="false">
      <c r="A394" s="24"/>
      <c r="B394" s="25"/>
      <c r="C394" s="219" t="s">
        <v>639</v>
      </c>
      <c r="D394" s="219" t="s">
        <v>144</v>
      </c>
      <c r="E394" s="220" t="s">
        <v>640</v>
      </c>
      <c r="F394" s="221" t="s">
        <v>641</v>
      </c>
      <c r="G394" s="222" t="s">
        <v>318</v>
      </c>
      <c r="H394" s="223" t="n">
        <v>47.1</v>
      </c>
      <c r="I394" s="224"/>
      <c r="J394" s="225" t="n">
        <f aca="false">ROUND(I394*H394,2)</f>
        <v>0</v>
      </c>
      <c r="K394" s="221" t="s">
        <v>148</v>
      </c>
      <c r="L394" s="30"/>
      <c r="M394" s="226"/>
      <c r="N394" s="227" t="s">
        <v>37</v>
      </c>
      <c r="O394" s="74"/>
      <c r="P394" s="228" t="n">
        <f aca="false">O394*H394</f>
        <v>0</v>
      </c>
      <c r="Q394" s="228" t="n">
        <v>0.00455</v>
      </c>
      <c r="R394" s="228" t="n">
        <f aca="false">Q394*H394</f>
        <v>0.214305</v>
      </c>
      <c r="S394" s="228" t="n">
        <v>0</v>
      </c>
      <c r="T394" s="22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167</v>
      </c>
      <c r="AT394" s="230" t="s">
        <v>144</v>
      </c>
      <c r="AU394" s="230" t="s">
        <v>82</v>
      </c>
      <c r="AY394" s="3" t="s">
        <v>141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80</v>
      </c>
      <c r="BK394" s="231" t="n">
        <f aca="false">ROUND(I394*H394,2)</f>
        <v>0</v>
      </c>
      <c r="BL394" s="3" t="s">
        <v>167</v>
      </c>
      <c r="BM394" s="230" t="s">
        <v>642</v>
      </c>
    </row>
    <row r="395" s="31" customFormat="true" ht="19.5" hidden="false" customHeight="false" outlineLevel="0" collapsed="false">
      <c r="A395" s="24"/>
      <c r="B395" s="25"/>
      <c r="C395" s="26"/>
      <c r="D395" s="232" t="s">
        <v>151</v>
      </c>
      <c r="E395" s="26"/>
      <c r="F395" s="233" t="s">
        <v>643</v>
      </c>
      <c r="G395" s="26"/>
      <c r="H395" s="26"/>
      <c r="I395" s="234"/>
      <c r="J395" s="26"/>
      <c r="K395" s="26"/>
      <c r="L395" s="30"/>
      <c r="M395" s="235"/>
      <c r="N395" s="236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2</v>
      </c>
    </row>
    <row r="396" s="31" customFormat="true" ht="11.25" hidden="false" customHeight="false" outlineLevel="0" collapsed="false">
      <c r="A396" s="24"/>
      <c r="B396" s="25"/>
      <c r="C396" s="26"/>
      <c r="D396" s="237" t="s">
        <v>152</v>
      </c>
      <c r="E396" s="26"/>
      <c r="F396" s="238" t="s">
        <v>644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2</v>
      </c>
      <c r="AU396" s="3" t="s">
        <v>82</v>
      </c>
    </row>
    <row r="397" s="239" customFormat="true" ht="11.25" hidden="false" customHeight="false" outlineLevel="0" collapsed="false">
      <c r="B397" s="240"/>
      <c r="C397" s="241"/>
      <c r="D397" s="232" t="s">
        <v>158</v>
      </c>
      <c r="E397" s="242"/>
      <c r="F397" s="243" t="s">
        <v>369</v>
      </c>
      <c r="G397" s="241"/>
      <c r="H397" s="242"/>
      <c r="I397" s="244"/>
      <c r="J397" s="241"/>
      <c r="K397" s="241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158</v>
      </c>
      <c r="AU397" s="249" t="s">
        <v>82</v>
      </c>
      <c r="AV397" s="239" t="s">
        <v>80</v>
      </c>
      <c r="AW397" s="239" t="s">
        <v>29</v>
      </c>
      <c r="AX397" s="239" t="s">
        <v>72</v>
      </c>
      <c r="AY397" s="249" t="s">
        <v>141</v>
      </c>
    </row>
    <row r="398" s="239" customFormat="true" ht="11.25" hidden="false" customHeight="false" outlineLevel="0" collapsed="false">
      <c r="B398" s="240"/>
      <c r="C398" s="241"/>
      <c r="D398" s="232" t="s">
        <v>158</v>
      </c>
      <c r="E398" s="242"/>
      <c r="F398" s="243" t="s">
        <v>645</v>
      </c>
      <c r="G398" s="241"/>
      <c r="H398" s="242"/>
      <c r="I398" s="244"/>
      <c r="J398" s="241"/>
      <c r="K398" s="241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58</v>
      </c>
      <c r="AU398" s="249" t="s">
        <v>82</v>
      </c>
      <c r="AV398" s="239" t="s">
        <v>80</v>
      </c>
      <c r="AW398" s="239" t="s">
        <v>29</v>
      </c>
      <c r="AX398" s="239" t="s">
        <v>72</v>
      </c>
      <c r="AY398" s="249" t="s">
        <v>141</v>
      </c>
    </row>
    <row r="399" s="250" customFormat="true" ht="11.25" hidden="false" customHeight="false" outlineLevel="0" collapsed="false">
      <c r="B399" s="251"/>
      <c r="C399" s="252"/>
      <c r="D399" s="232" t="s">
        <v>158</v>
      </c>
      <c r="E399" s="253"/>
      <c r="F399" s="254" t="s">
        <v>646</v>
      </c>
      <c r="G399" s="252"/>
      <c r="H399" s="255" t="n">
        <v>47.1</v>
      </c>
      <c r="I399" s="256"/>
      <c r="J399" s="252"/>
      <c r="K399" s="252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158</v>
      </c>
      <c r="AU399" s="261" t="s">
        <v>82</v>
      </c>
      <c r="AV399" s="250" t="s">
        <v>82</v>
      </c>
      <c r="AW399" s="250" t="s">
        <v>29</v>
      </c>
      <c r="AX399" s="250" t="s">
        <v>80</v>
      </c>
      <c r="AY399" s="261" t="s">
        <v>141</v>
      </c>
    </row>
    <row r="400" s="31" customFormat="true" ht="21.75" hidden="false" customHeight="true" outlineLevel="0" collapsed="false">
      <c r="A400" s="24"/>
      <c r="B400" s="25"/>
      <c r="C400" s="219" t="s">
        <v>647</v>
      </c>
      <c r="D400" s="219" t="s">
        <v>144</v>
      </c>
      <c r="E400" s="220" t="s">
        <v>648</v>
      </c>
      <c r="F400" s="221" t="s">
        <v>649</v>
      </c>
      <c r="G400" s="222" t="s">
        <v>351</v>
      </c>
      <c r="H400" s="223" t="n">
        <v>11.5</v>
      </c>
      <c r="I400" s="224"/>
      <c r="J400" s="225" t="n">
        <f aca="false">ROUND(I400*H400,2)</f>
        <v>0</v>
      </c>
      <c r="K400" s="221" t="s">
        <v>148</v>
      </c>
      <c r="L400" s="30"/>
      <c r="M400" s="226"/>
      <c r="N400" s="227" t="s">
        <v>37</v>
      </c>
      <c r="O400" s="74"/>
      <c r="P400" s="228" t="n">
        <f aca="false">O400*H400</f>
        <v>0</v>
      </c>
      <c r="Q400" s="228" t="n">
        <v>2.45337</v>
      </c>
      <c r="R400" s="228" t="n">
        <f aca="false">Q400*H400</f>
        <v>28.213755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67</v>
      </c>
      <c r="AT400" s="230" t="s">
        <v>144</v>
      </c>
      <c r="AU400" s="230" t="s">
        <v>82</v>
      </c>
      <c r="AY400" s="3" t="s">
        <v>141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0</v>
      </c>
      <c r="BK400" s="231" t="n">
        <f aca="false">ROUND(I400*H400,2)</f>
        <v>0</v>
      </c>
      <c r="BL400" s="3" t="s">
        <v>167</v>
      </c>
      <c r="BM400" s="230" t="s">
        <v>650</v>
      </c>
    </row>
    <row r="401" s="31" customFormat="true" ht="19.5" hidden="false" customHeight="false" outlineLevel="0" collapsed="false">
      <c r="A401" s="24"/>
      <c r="B401" s="25"/>
      <c r="C401" s="26"/>
      <c r="D401" s="232" t="s">
        <v>151</v>
      </c>
      <c r="E401" s="26"/>
      <c r="F401" s="233" t="s">
        <v>651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2</v>
      </c>
    </row>
    <row r="402" s="31" customFormat="true" ht="11.25" hidden="false" customHeight="false" outlineLevel="0" collapsed="false">
      <c r="A402" s="24"/>
      <c r="B402" s="25"/>
      <c r="C402" s="26"/>
      <c r="D402" s="237" t="s">
        <v>152</v>
      </c>
      <c r="E402" s="26"/>
      <c r="F402" s="238" t="s">
        <v>652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2</v>
      </c>
      <c r="AU402" s="3" t="s">
        <v>82</v>
      </c>
    </row>
    <row r="403" s="239" customFormat="true" ht="11.25" hidden="false" customHeight="false" outlineLevel="0" collapsed="false">
      <c r="B403" s="240"/>
      <c r="C403" s="241"/>
      <c r="D403" s="232" t="s">
        <v>158</v>
      </c>
      <c r="E403" s="242"/>
      <c r="F403" s="243" t="s">
        <v>369</v>
      </c>
      <c r="G403" s="241"/>
      <c r="H403" s="242"/>
      <c r="I403" s="244"/>
      <c r="J403" s="241"/>
      <c r="K403" s="241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58</v>
      </c>
      <c r="AU403" s="249" t="s">
        <v>82</v>
      </c>
      <c r="AV403" s="239" t="s">
        <v>80</v>
      </c>
      <c r="AW403" s="239" t="s">
        <v>29</v>
      </c>
      <c r="AX403" s="239" t="s">
        <v>72</v>
      </c>
      <c r="AY403" s="249" t="s">
        <v>141</v>
      </c>
    </row>
    <row r="404" s="250" customFormat="true" ht="11.25" hidden="false" customHeight="false" outlineLevel="0" collapsed="false">
      <c r="B404" s="251"/>
      <c r="C404" s="252"/>
      <c r="D404" s="232" t="s">
        <v>158</v>
      </c>
      <c r="E404" s="253"/>
      <c r="F404" s="254" t="s">
        <v>653</v>
      </c>
      <c r="G404" s="252"/>
      <c r="H404" s="255" t="n">
        <v>11.5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58</v>
      </c>
      <c r="AU404" s="261" t="s">
        <v>82</v>
      </c>
      <c r="AV404" s="250" t="s">
        <v>82</v>
      </c>
      <c r="AW404" s="250" t="s">
        <v>29</v>
      </c>
      <c r="AX404" s="250" t="s">
        <v>80</v>
      </c>
      <c r="AY404" s="261" t="s">
        <v>141</v>
      </c>
    </row>
    <row r="405" s="31" customFormat="true" ht="24" hidden="false" customHeight="true" outlineLevel="0" collapsed="false">
      <c r="A405" s="24"/>
      <c r="B405" s="25"/>
      <c r="C405" s="219" t="s">
        <v>654</v>
      </c>
      <c r="D405" s="219" t="s">
        <v>144</v>
      </c>
      <c r="E405" s="220" t="s">
        <v>655</v>
      </c>
      <c r="F405" s="221" t="s">
        <v>656</v>
      </c>
      <c r="G405" s="222" t="s">
        <v>378</v>
      </c>
      <c r="H405" s="223" t="n">
        <v>0.664</v>
      </c>
      <c r="I405" s="224"/>
      <c r="J405" s="225" t="n">
        <f aca="false">ROUND(I405*H405,2)</f>
        <v>0</v>
      </c>
      <c r="K405" s="221" t="s">
        <v>148</v>
      </c>
      <c r="L405" s="30"/>
      <c r="M405" s="226"/>
      <c r="N405" s="227" t="s">
        <v>37</v>
      </c>
      <c r="O405" s="74"/>
      <c r="P405" s="228" t="n">
        <f aca="false">O405*H405</f>
        <v>0</v>
      </c>
      <c r="Q405" s="228" t="n">
        <v>1.04927</v>
      </c>
      <c r="R405" s="228" t="n">
        <f aca="false">Q405*H405</f>
        <v>0.69671528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67</v>
      </c>
      <c r="AT405" s="230" t="s">
        <v>144</v>
      </c>
      <c r="AU405" s="230" t="s">
        <v>82</v>
      </c>
      <c r="AY405" s="3" t="s">
        <v>141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0</v>
      </c>
      <c r="BK405" s="231" t="n">
        <f aca="false">ROUND(I405*H405,2)</f>
        <v>0</v>
      </c>
      <c r="BL405" s="3" t="s">
        <v>167</v>
      </c>
      <c r="BM405" s="230" t="s">
        <v>657</v>
      </c>
    </row>
    <row r="406" s="31" customFormat="true" ht="19.5" hidden="false" customHeight="false" outlineLevel="0" collapsed="false">
      <c r="A406" s="24"/>
      <c r="B406" s="25"/>
      <c r="C406" s="26"/>
      <c r="D406" s="232" t="s">
        <v>151</v>
      </c>
      <c r="E406" s="26"/>
      <c r="F406" s="233" t="s">
        <v>658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1</v>
      </c>
      <c r="AU406" s="3" t="s">
        <v>82</v>
      </c>
    </row>
    <row r="407" s="31" customFormat="true" ht="11.25" hidden="false" customHeight="false" outlineLevel="0" collapsed="false">
      <c r="A407" s="24"/>
      <c r="B407" s="25"/>
      <c r="C407" s="26"/>
      <c r="D407" s="237" t="s">
        <v>152</v>
      </c>
      <c r="E407" s="26"/>
      <c r="F407" s="238" t="s">
        <v>659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2</v>
      </c>
      <c r="AU407" s="3" t="s">
        <v>82</v>
      </c>
    </row>
    <row r="408" s="239" customFormat="true" ht="11.25" hidden="false" customHeight="false" outlineLevel="0" collapsed="false">
      <c r="B408" s="240"/>
      <c r="C408" s="241"/>
      <c r="D408" s="232" t="s">
        <v>158</v>
      </c>
      <c r="E408" s="242"/>
      <c r="F408" s="243" t="s">
        <v>369</v>
      </c>
      <c r="G408" s="241"/>
      <c r="H408" s="242"/>
      <c r="I408" s="244"/>
      <c r="J408" s="241"/>
      <c r="K408" s="241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58</v>
      </c>
      <c r="AU408" s="249" t="s">
        <v>82</v>
      </c>
      <c r="AV408" s="239" t="s">
        <v>80</v>
      </c>
      <c r="AW408" s="239" t="s">
        <v>29</v>
      </c>
      <c r="AX408" s="239" t="s">
        <v>72</v>
      </c>
      <c r="AY408" s="249" t="s">
        <v>141</v>
      </c>
    </row>
    <row r="409" s="250" customFormat="true" ht="11.25" hidden="false" customHeight="false" outlineLevel="0" collapsed="false">
      <c r="B409" s="251"/>
      <c r="C409" s="252"/>
      <c r="D409" s="232" t="s">
        <v>158</v>
      </c>
      <c r="E409" s="253"/>
      <c r="F409" s="254" t="s">
        <v>660</v>
      </c>
      <c r="G409" s="252"/>
      <c r="H409" s="255" t="n">
        <v>0.664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58</v>
      </c>
      <c r="AU409" s="261" t="s">
        <v>82</v>
      </c>
      <c r="AV409" s="250" t="s">
        <v>82</v>
      </c>
      <c r="AW409" s="250" t="s">
        <v>29</v>
      </c>
      <c r="AX409" s="250" t="s">
        <v>80</v>
      </c>
      <c r="AY409" s="261" t="s">
        <v>141</v>
      </c>
    </row>
    <row r="410" s="31" customFormat="true" ht="24" hidden="false" customHeight="true" outlineLevel="0" collapsed="false">
      <c r="A410" s="24"/>
      <c r="B410" s="25"/>
      <c r="C410" s="219" t="s">
        <v>661</v>
      </c>
      <c r="D410" s="219" t="s">
        <v>144</v>
      </c>
      <c r="E410" s="220" t="s">
        <v>662</v>
      </c>
      <c r="F410" s="221" t="s">
        <v>663</v>
      </c>
      <c r="G410" s="222" t="s">
        <v>378</v>
      </c>
      <c r="H410" s="223" t="n">
        <v>0.16</v>
      </c>
      <c r="I410" s="224"/>
      <c r="J410" s="225" t="n">
        <f aca="false">ROUND(I410*H410,2)</f>
        <v>0</v>
      </c>
      <c r="K410" s="221" t="s">
        <v>148</v>
      </c>
      <c r="L410" s="30"/>
      <c r="M410" s="226"/>
      <c r="N410" s="227" t="s">
        <v>37</v>
      </c>
      <c r="O410" s="74"/>
      <c r="P410" s="228" t="n">
        <f aca="false">O410*H410</f>
        <v>0</v>
      </c>
      <c r="Q410" s="228" t="n">
        <v>1.06277</v>
      </c>
      <c r="R410" s="228" t="n">
        <f aca="false">Q410*H410</f>
        <v>0.1700432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167</v>
      </c>
      <c r="AT410" s="230" t="s">
        <v>144</v>
      </c>
      <c r="AU410" s="230" t="s">
        <v>82</v>
      </c>
      <c r="AY410" s="3" t="s">
        <v>141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0</v>
      </c>
      <c r="BK410" s="231" t="n">
        <f aca="false">ROUND(I410*H410,2)</f>
        <v>0</v>
      </c>
      <c r="BL410" s="3" t="s">
        <v>167</v>
      </c>
      <c r="BM410" s="230" t="s">
        <v>664</v>
      </c>
    </row>
    <row r="411" s="31" customFormat="true" ht="19.5" hidden="false" customHeight="false" outlineLevel="0" collapsed="false">
      <c r="A411" s="24"/>
      <c r="B411" s="25"/>
      <c r="C411" s="26"/>
      <c r="D411" s="232" t="s">
        <v>151</v>
      </c>
      <c r="E411" s="26"/>
      <c r="F411" s="233" t="s">
        <v>665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1</v>
      </c>
      <c r="AU411" s="3" t="s">
        <v>82</v>
      </c>
    </row>
    <row r="412" s="31" customFormat="true" ht="11.25" hidden="false" customHeight="false" outlineLevel="0" collapsed="false">
      <c r="A412" s="24"/>
      <c r="B412" s="25"/>
      <c r="C412" s="26"/>
      <c r="D412" s="237" t="s">
        <v>152</v>
      </c>
      <c r="E412" s="26"/>
      <c r="F412" s="238" t="s">
        <v>666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2</v>
      </c>
      <c r="AU412" s="3" t="s">
        <v>82</v>
      </c>
    </row>
    <row r="413" s="239" customFormat="true" ht="11.25" hidden="false" customHeight="false" outlineLevel="0" collapsed="false">
      <c r="B413" s="240"/>
      <c r="C413" s="241"/>
      <c r="D413" s="232" t="s">
        <v>158</v>
      </c>
      <c r="E413" s="242"/>
      <c r="F413" s="243" t="s">
        <v>369</v>
      </c>
      <c r="G413" s="241"/>
      <c r="H413" s="242"/>
      <c r="I413" s="244"/>
      <c r="J413" s="241"/>
      <c r="K413" s="241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58</v>
      </c>
      <c r="AU413" s="249" t="s">
        <v>82</v>
      </c>
      <c r="AV413" s="239" t="s">
        <v>80</v>
      </c>
      <c r="AW413" s="239" t="s">
        <v>29</v>
      </c>
      <c r="AX413" s="239" t="s">
        <v>72</v>
      </c>
      <c r="AY413" s="249" t="s">
        <v>141</v>
      </c>
    </row>
    <row r="414" s="250" customFormat="true" ht="11.25" hidden="false" customHeight="false" outlineLevel="0" collapsed="false">
      <c r="B414" s="251"/>
      <c r="C414" s="252"/>
      <c r="D414" s="232" t="s">
        <v>158</v>
      </c>
      <c r="E414" s="253"/>
      <c r="F414" s="254" t="s">
        <v>667</v>
      </c>
      <c r="G414" s="252"/>
      <c r="H414" s="255" t="n">
        <v>0.16</v>
      </c>
      <c r="I414" s="256"/>
      <c r="J414" s="252"/>
      <c r="K414" s="252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158</v>
      </c>
      <c r="AU414" s="261" t="s">
        <v>82</v>
      </c>
      <c r="AV414" s="250" t="s">
        <v>82</v>
      </c>
      <c r="AW414" s="250" t="s">
        <v>29</v>
      </c>
      <c r="AX414" s="250" t="s">
        <v>80</v>
      </c>
      <c r="AY414" s="261" t="s">
        <v>141</v>
      </c>
    </row>
    <row r="415" s="31" customFormat="true" ht="21.75" hidden="false" customHeight="true" outlineLevel="0" collapsed="false">
      <c r="A415" s="24"/>
      <c r="B415" s="25"/>
      <c r="C415" s="219" t="s">
        <v>668</v>
      </c>
      <c r="D415" s="219" t="s">
        <v>144</v>
      </c>
      <c r="E415" s="220" t="s">
        <v>669</v>
      </c>
      <c r="F415" s="221" t="s">
        <v>670</v>
      </c>
      <c r="G415" s="222" t="s">
        <v>289</v>
      </c>
      <c r="H415" s="223" t="n">
        <v>110.45</v>
      </c>
      <c r="I415" s="224"/>
      <c r="J415" s="225" t="n">
        <f aca="false">ROUND(I415*H415,2)</f>
        <v>0</v>
      </c>
      <c r="K415" s="221" t="s">
        <v>148</v>
      </c>
      <c r="L415" s="30"/>
      <c r="M415" s="226"/>
      <c r="N415" s="227" t="s">
        <v>37</v>
      </c>
      <c r="O415" s="74"/>
      <c r="P415" s="228" t="n">
        <f aca="false">O415*H415</f>
        <v>0</v>
      </c>
      <c r="Q415" s="228" t="n">
        <v>0.03465</v>
      </c>
      <c r="R415" s="228" t="n">
        <f aca="false">Q415*H415</f>
        <v>3.8270925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167</v>
      </c>
      <c r="AT415" s="230" t="s">
        <v>144</v>
      </c>
      <c r="AU415" s="230" t="s">
        <v>82</v>
      </c>
      <c r="AY415" s="3" t="s">
        <v>141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80</v>
      </c>
      <c r="BK415" s="231" t="n">
        <f aca="false">ROUND(I415*H415,2)</f>
        <v>0</v>
      </c>
      <c r="BL415" s="3" t="s">
        <v>167</v>
      </c>
      <c r="BM415" s="230" t="s">
        <v>671</v>
      </c>
    </row>
    <row r="416" s="31" customFormat="true" ht="29.25" hidden="false" customHeight="false" outlineLevel="0" collapsed="false">
      <c r="A416" s="24"/>
      <c r="B416" s="25"/>
      <c r="C416" s="26"/>
      <c r="D416" s="232" t="s">
        <v>151</v>
      </c>
      <c r="E416" s="26"/>
      <c r="F416" s="233" t="s">
        <v>672</v>
      </c>
      <c r="G416" s="26"/>
      <c r="H416" s="26"/>
      <c r="I416" s="234"/>
      <c r="J416" s="26"/>
      <c r="K416" s="26"/>
      <c r="L416" s="30"/>
      <c r="M416" s="235"/>
      <c r="N416" s="23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1</v>
      </c>
      <c r="AU416" s="3" t="s">
        <v>82</v>
      </c>
    </row>
    <row r="417" s="31" customFormat="true" ht="11.25" hidden="false" customHeight="false" outlineLevel="0" collapsed="false">
      <c r="A417" s="24"/>
      <c r="B417" s="25"/>
      <c r="C417" s="26"/>
      <c r="D417" s="237" t="s">
        <v>152</v>
      </c>
      <c r="E417" s="26"/>
      <c r="F417" s="238" t="s">
        <v>673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2</v>
      </c>
      <c r="AU417" s="3" t="s">
        <v>82</v>
      </c>
    </row>
    <row r="418" s="239" customFormat="true" ht="11.25" hidden="false" customHeight="false" outlineLevel="0" collapsed="false">
      <c r="B418" s="240"/>
      <c r="C418" s="241"/>
      <c r="D418" s="232" t="s">
        <v>158</v>
      </c>
      <c r="E418" s="242"/>
      <c r="F418" s="243" t="s">
        <v>369</v>
      </c>
      <c r="G418" s="241"/>
      <c r="H418" s="242"/>
      <c r="I418" s="244"/>
      <c r="J418" s="241"/>
      <c r="K418" s="241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158</v>
      </c>
      <c r="AU418" s="249" t="s">
        <v>82</v>
      </c>
      <c r="AV418" s="239" t="s">
        <v>80</v>
      </c>
      <c r="AW418" s="239" t="s">
        <v>29</v>
      </c>
      <c r="AX418" s="239" t="s">
        <v>72</v>
      </c>
      <c r="AY418" s="249" t="s">
        <v>141</v>
      </c>
    </row>
    <row r="419" s="250" customFormat="true" ht="11.25" hidden="false" customHeight="false" outlineLevel="0" collapsed="false">
      <c r="B419" s="251"/>
      <c r="C419" s="252"/>
      <c r="D419" s="232" t="s">
        <v>158</v>
      </c>
      <c r="E419" s="253"/>
      <c r="F419" s="254" t="s">
        <v>674</v>
      </c>
      <c r="G419" s="252"/>
      <c r="H419" s="255" t="n">
        <v>110.45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158</v>
      </c>
      <c r="AU419" s="261" t="s">
        <v>82</v>
      </c>
      <c r="AV419" s="250" t="s">
        <v>82</v>
      </c>
      <c r="AW419" s="250" t="s">
        <v>29</v>
      </c>
      <c r="AX419" s="250" t="s">
        <v>80</v>
      </c>
      <c r="AY419" s="261" t="s">
        <v>141</v>
      </c>
    </row>
    <row r="420" s="31" customFormat="true" ht="24" hidden="false" customHeight="true" outlineLevel="0" collapsed="false">
      <c r="A420" s="24"/>
      <c r="B420" s="25"/>
      <c r="C420" s="278" t="s">
        <v>675</v>
      </c>
      <c r="D420" s="278" t="s">
        <v>375</v>
      </c>
      <c r="E420" s="279" t="s">
        <v>676</v>
      </c>
      <c r="F420" s="280" t="s">
        <v>677</v>
      </c>
      <c r="G420" s="281" t="s">
        <v>407</v>
      </c>
      <c r="H420" s="282" t="n">
        <v>63</v>
      </c>
      <c r="I420" s="283"/>
      <c r="J420" s="284" t="n">
        <f aca="false">ROUND(I420*H420,2)</f>
        <v>0</v>
      </c>
      <c r="K420" s="280" t="s">
        <v>148</v>
      </c>
      <c r="L420" s="285"/>
      <c r="M420" s="286"/>
      <c r="N420" s="287" t="s">
        <v>37</v>
      </c>
      <c r="O420" s="74"/>
      <c r="P420" s="228" t="n">
        <f aca="false">O420*H420</f>
        <v>0</v>
      </c>
      <c r="Q420" s="228" t="n">
        <v>0.09</v>
      </c>
      <c r="R420" s="228" t="n">
        <f aca="false">Q420*H420</f>
        <v>5.67</v>
      </c>
      <c r="S420" s="228" t="n">
        <v>0</v>
      </c>
      <c r="T420" s="22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197</v>
      </c>
      <c r="AT420" s="230" t="s">
        <v>375</v>
      </c>
      <c r="AU420" s="230" t="s">
        <v>82</v>
      </c>
      <c r="AY420" s="3" t="s">
        <v>141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80</v>
      </c>
      <c r="BK420" s="231" t="n">
        <f aca="false">ROUND(I420*H420,2)</f>
        <v>0</v>
      </c>
      <c r="BL420" s="3" t="s">
        <v>167</v>
      </c>
      <c r="BM420" s="230" t="s">
        <v>678</v>
      </c>
    </row>
    <row r="421" s="31" customFormat="true" ht="19.5" hidden="false" customHeight="false" outlineLevel="0" collapsed="false">
      <c r="A421" s="24"/>
      <c r="B421" s="25"/>
      <c r="C421" s="26"/>
      <c r="D421" s="232" t="s">
        <v>151</v>
      </c>
      <c r="E421" s="26"/>
      <c r="F421" s="233" t="s">
        <v>677</v>
      </c>
      <c r="G421" s="26"/>
      <c r="H421" s="26"/>
      <c r="I421" s="234"/>
      <c r="J421" s="26"/>
      <c r="K421" s="26"/>
      <c r="L421" s="30"/>
      <c r="M421" s="235"/>
      <c r="N421" s="236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1</v>
      </c>
      <c r="AU421" s="3" t="s">
        <v>82</v>
      </c>
    </row>
    <row r="422" s="239" customFormat="true" ht="11.25" hidden="false" customHeight="false" outlineLevel="0" collapsed="false">
      <c r="B422" s="240"/>
      <c r="C422" s="241"/>
      <c r="D422" s="232" t="s">
        <v>158</v>
      </c>
      <c r="E422" s="242"/>
      <c r="F422" s="243" t="s">
        <v>369</v>
      </c>
      <c r="G422" s="241"/>
      <c r="H422" s="242"/>
      <c r="I422" s="244"/>
      <c r="J422" s="241"/>
      <c r="K422" s="241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58</v>
      </c>
      <c r="AU422" s="249" t="s">
        <v>82</v>
      </c>
      <c r="AV422" s="239" t="s">
        <v>80</v>
      </c>
      <c r="AW422" s="239" t="s">
        <v>29</v>
      </c>
      <c r="AX422" s="239" t="s">
        <v>72</v>
      </c>
      <c r="AY422" s="249" t="s">
        <v>141</v>
      </c>
    </row>
    <row r="423" s="250" customFormat="true" ht="11.25" hidden="false" customHeight="false" outlineLevel="0" collapsed="false">
      <c r="B423" s="251"/>
      <c r="C423" s="252"/>
      <c r="D423" s="232" t="s">
        <v>158</v>
      </c>
      <c r="E423" s="253"/>
      <c r="F423" s="254" t="s">
        <v>679</v>
      </c>
      <c r="G423" s="252"/>
      <c r="H423" s="255" t="n">
        <v>63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58</v>
      </c>
      <c r="AU423" s="261" t="s">
        <v>82</v>
      </c>
      <c r="AV423" s="250" t="s">
        <v>82</v>
      </c>
      <c r="AW423" s="250" t="s">
        <v>29</v>
      </c>
      <c r="AX423" s="250" t="s">
        <v>80</v>
      </c>
      <c r="AY423" s="261" t="s">
        <v>141</v>
      </c>
    </row>
    <row r="424" s="31" customFormat="true" ht="24" hidden="false" customHeight="true" outlineLevel="0" collapsed="false">
      <c r="A424" s="24"/>
      <c r="B424" s="25"/>
      <c r="C424" s="278" t="s">
        <v>680</v>
      </c>
      <c r="D424" s="278" t="s">
        <v>375</v>
      </c>
      <c r="E424" s="279" t="s">
        <v>681</v>
      </c>
      <c r="F424" s="280" t="s">
        <v>682</v>
      </c>
      <c r="G424" s="281" t="s">
        <v>407</v>
      </c>
      <c r="H424" s="282" t="n">
        <v>24</v>
      </c>
      <c r="I424" s="283"/>
      <c r="J424" s="284" t="n">
        <f aca="false">ROUND(I424*H424,2)</f>
        <v>0</v>
      </c>
      <c r="K424" s="280"/>
      <c r="L424" s="285"/>
      <c r="M424" s="286"/>
      <c r="N424" s="287" t="s">
        <v>37</v>
      </c>
      <c r="O424" s="74"/>
      <c r="P424" s="228" t="n">
        <f aca="false">O424*H424</f>
        <v>0</v>
      </c>
      <c r="Q424" s="228" t="n">
        <v>0.09</v>
      </c>
      <c r="R424" s="228" t="n">
        <f aca="false">Q424*H424</f>
        <v>2.16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197</v>
      </c>
      <c r="AT424" s="230" t="s">
        <v>375</v>
      </c>
      <c r="AU424" s="230" t="s">
        <v>82</v>
      </c>
      <c r="AY424" s="3" t="s">
        <v>141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0</v>
      </c>
      <c r="BK424" s="231" t="n">
        <f aca="false">ROUND(I424*H424,2)</f>
        <v>0</v>
      </c>
      <c r="BL424" s="3" t="s">
        <v>167</v>
      </c>
      <c r="BM424" s="230" t="s">
        <v>683</v>
      </c>
    </row>
    <row r="425" s="31" customFormat="true" ht="19.5" hidden="false" customHeight="false" outlineLevel="0" collapsed="false">
      <c r="A425" s="24"/>
      <c r="B425" s="25"/>
      <c r="C425" s="26"/>
      <c r="D425" s="232" t="s">
        <v>151</v>
      </c>
      <c r="E425" s="26"/>
      <c r="F425" s="233" t="s">
        <v>682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1</v>
      </c>
      <c r="AU425" s="3" t="s">
        <v>82</v>
      </c>
    </row>
    <row r="426" s="239" customFormat="true" ht="11.25" hidden="false" customHeight="false" outlineLevel="0" collapsed="false">
      <c r="B426" s="240"/>
      <c r="C426" s="241"/>
      <c r="D426" s="232" t="s">
        <v>158</v>
      </c>
      <c r="E426" s="242"/>
      <c r="F426" s="243" t="s">
        <v>369</v>
      </c>
      <c r="G426" s="241"/>
      <c r="H426" s="242"/>
      <c r="I426" s="244"/>
      <c r="J426" s="241"/>
      <c r="K426" s="241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58</v>
      </c>
      <c r="AU426" s="249" t="s">
        <v>82</v>
      </c>
      <c r="AV426" s="239" t="s">
        <v>80</v>
      </c>
      <c r="AW426" s="239" t="s">
        <v>29</v>
      </c>
      <c r="AX426" s="239" t="s">
        <v>72</v>
      </c>
      <c r="AY426" s="249" t="s">
        <v>141</v>
      </c>
    </row>
    <row r="427" s="250" customFormat="true" ht="11.25" hidden="false" customHeight="false" outlineLevel="0" collapsed="false">
      <c r="B427" s="251"/>
      <c r="C427" s="252"/>
      <c r="D427" s="232" t="s">
        <v>158</v>
      </c>
      <c r="E427" s="253"/>
      <c r="F427" s="254" t="s">
        <v>684</v>
      </c>
      <c r="G427" s="252"/>
      <c r="H427" s="255" t="n">
        <v>24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158</v>
      </c>
      <c r="AU427" s="261" t="s">
        <v>82</v>
      </c>
      <c r="AV427" s="250" t="s">
        <v>82</v>
      </c>
      <c r="AW427" s="250" t="s">
        <v>29</v>
      </c>
      <c r="AX427" s="250" t="s">
        <v>80</v>
      </c>
      <c r="AY427" s="261" t="s">
        <v>141</v>
      </c>
    </row>
    <row r="428" s="31" customFormat="true" ht="24" hidden="false" customHeight="true" outlineLevel="0" collapsed="false">
      <c r="A428" s="24"/>
      <c r="B428" s="25"/>
      <c r="C428" s="278" t="s">
        <v>685</v>
      </c>
      <c r="D428" s="278" t="s">
        <v>375</v>
      </c>
      <c r="E428" s="279" t="s">
        <v>686</v>
      </c>
      <c r="F428" s="280" t="s">
        <v>687</v>
      </c>
      <c r="G428" s="281" t="s">
        <v>407</v>
      </c>
      <c r="H428" s="282" t="n">
        <v>2</v>
      </c>
      <c r="I428" s="283"/>
      <c r="J428" s="284" t="n">
        <f aca="false">ROUND(I428*H428,2)</f>
        <v>0</v>
      </c>
      <c r="K428" s="280"/>
      <c r="L428" s="285"/>
      <c r="M428" s="286"/>
      <c r="N428" s="287" t="s">
        <v>37</v>
      </c>
      <c r="O428" s="74"/>
      <c r="P428" s="228" t="n">
        <f aca="false">O428*H428</f>
        <v>0</v>
      </c>
      <c r="Q428" s="228" t="n">
        <v>0.12</v>
      </c>
      <c r="R428" s="228" t="n">
        <f aca="false">Q428*H428</f>
        <v>0.24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197</v>
      </c>
      <c r="AT428" s="230" t="s">
        <v>375</v>
      </c>
      <c r="AU428" s="230" t="s">
        <v>82</v>
      </c>
      <c r="AY428" s="3" t="s">
        <v>141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80</v>
      </c>
      <c r="BK428" s="231" t="n">
        <f aca="false">ROUND(I428*H428,2)</f>
        <v>0</v>
      </c>
      <c r="BL428" s="3" t="s">
        <v>167</v>
      </c>
      <c r="BM428" s="230" t="s">
        <v>688</v>
      </c>
    </row>
    <row r="429" s="31" customFormat="true" ht="19.5" hidden="false" customHeight="false" outlineLevel="0" collapsed="false">
      <c r="A429" s="24"/>
      <c r="B429" s="25"/>
      <c r="C429" s="26"/>
      <c r="D429" s="232" t="s">
        <v>151</v>
      </c>
      <c r="E429" s="26"/>
      <c r="F429" s="233" t="s">
        <v>687</v>
      </c>
      <c r="G429" s="26"/>
      <c r="H429" s="26"/>
      <c r="I429" s="234"/>
      <c r="J429" s="26"/>
      <c r="K429" s="26"/>
      <c r="L429" s="30"/>
      <c r="M429" s="235"/>
      <c r="N429" s="23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1</v>
      </c>
      <c r="AU429" s="3" t="s">
        <v>82</v>
      </c>
    </row>
    <row r="430" s="239" customFormat="true" ht="11.25" hidden="false" customHeight="false" outlineLevel="0" collapsed="false">
      <c r="B430" s="240"/>
      <c r="C430" s="241"/>
      <c r="D430" s="232" t="s">
        <v>158</v>
      </c>
      <c r="E430" s="242"/>
      <c r="F430" s="243" t="s">
        <v>369</v>
      </c>
      <c r="G430" s="241"/>
      <c r="H430" s="242"/>
      <c r="I430" s="244"/>
      <c r="J430" s="241"/>
      <c r="K430" s="241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58</v>
      </c>
      <c r="AU430" s="249" t="s">
        <v>82</v>
      </c>
      <c r="AV430" s="239" t="s">
        <v>80</v>
      </c>
      <c r="AW430" s="239" t="s">
        <v>29</v>
      </c>
      <c r="AX430" s="239" t="s">
        <v>72</v>
      </c>
      <c r="AY430" s="249" t="s">
        <v>141</v>
      </c>
    </row>
    <row r="431" s="250" customFormat="true" ht="11.25" hidden="false" customHeight="false" outlineLevel="0" collapsed="false">
      <c r="B431" s="251"/>
      <c r="C431" s="252"/>
      <c r="D431" s="232" t="s">
        <v>158</v>
      </c>
      <c r="E431" s="253"/>
      <c r="F431" s="254" t="s">
        <v>82</v>
      </c>
      <c r="G431" s="252"/>
      <c r="H431" s="255" t="n">
        <v>2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58</v>
      </c>
      <c r="AU431" s="261" t="s">
        <v>82</v>
      </c>
      <c r="AV431" s="250" t="s">
        <v>82</v>
      </c>
      <c r="AW431" s="250" t="s">
        <v>29</v>
      </c>
      <c r="AX431" s="250" t="s">
        <v>80</v>
      </c>
      <c r="AY431" s="261" t="s">
        <v>141</v>
      </c>
    </row>
    <row r="432" s="31" customFormat="true" ht="24" hidden="false" customHeight="true" outlineLevel="0" collapsed="false">
      <c r="A432" s="24"/>
      <c r="B432" s="25"/>
      <c r="C432" s="278" t="s">
        <v>689</v>
      </c>
      <c r="D432" s="278" t="s">
        <v>375</v>
      </c>
      <c r="E432" s="279" t="s">
        <v>690</v>
      </c>
      <c r="F432" s="280" t="s">
        <v>691</v>
      </c>
      <c r="G432" s="281" t="s">
        <v>407</v>
      </c>
      <c r="H432" s="282" t="n">
        <v>7</v>
      </c>
      <c r="I432" s="283"/>
      <c r="J432" s="284" t="n">
        <f aca="false">ROUND(I432*H432,2)</f>
        <v>0</v>
      </c>
      <c r="K432" s="280" t="s">
        <v>148</v>
      </c>
      <c r="L432" s="285"/>
      <c r="M432" s="286"/>
      <c r="N432" s="287" t="s">
        <v>37</v>
      </c>
      <c r="O432" s="74"/>
      <c r="P432" s="228" t="n">
        <f aca="false">O432*H432</f>
        <v>0</v>
      </c>
      <c r="Q432" s="228" t="n">
        <v>0.12</v>
      </c>
      <c r="R432" s="228" t="n">
        <f aca="false">Q432*H432</f>
        <v>0.84</v>
      </c>
      <c r="S432" s="228" t="n">
        <v>0</v>
      </c>
      <c r="T432" s="22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0" t="s">
        <v>197</v>
      </c>
      <c r="AT432" s="230" t="s">
        <v>375</v>
      </c>
      <c r="AU432" s="230" t="s">
        <v>82</v>
      </c>
      <c r="AY432" s="3" t="s">
        <v>141</v>
      </c>
      <c r="BE432" s="231" t="n">
        <f aca="false">IF(N432="základní",J432,0)</f>
        <v>0</v>
      </c>
      <c r="BF432" s="231" t="n">
        <f aca="false">IF(N432="snížená",J432,0)</f>
        <v>0</v>
      </c>
      <c r="BG432" s="231" t="n">
        <f aca="false">IF(N432="zákl. přenesená",J432,0)</f>
        <v>0</v>
      </c>
      <c r="BH432" s="231" t="n">
        <f aca="false">IF(N432="sníž. přenesená",J432,0)</f>
        <v>0</v>
      </c>
      <c r="BI432" s="231" t="n">
        <f aca="false">IF(N432="nulová",J432,0)</f>
        <v>0</v>
      </c>
      <c r="BJ432" s="3" t="s">
        <v>80</v>
      </c>
      <c r="BK432" s="231" t="n">
        <f aca="false">ROUND(I432*H432,2)</f>
        <v>0</v>
      </c>
      <c r="BL432" s="3" t="s">
        <v>167</v>
      </c>
      <c r="BM432" s="230" t="s">
        <v>692</v>
      </c>
    </row>
    <row r="433" s="31" customFormat="true" ht="19.5" hidden="false" customHeight="false" outlineLevel="0" collapsed="false">
      <c r="A433" s="24"/>
      <c r="B433" s="25"/>
      <c r="C433" s="26"/>
      <c r="D433" s="232" t="s">
        <v>151</v>
      </c>
      <c r="E433" s="26"/>
      <c r="F433" s="233" t="s">
        <v>691</v>
      </c>
      <c r="G433" s="26"/>
      <c r="H433" s="26"/>
      <c r="I433" s="234"/>
      <c r="J433" s="26"/>
      <c r="K433" s="26"/>
      <c r="L433" s="30"/>
      <c r="M433" s="235"/>
      <c r="N433" s="236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1</v>
      </c>
      <c r="AU433" s="3" t="s">
        <v>82</v>
      </c>
    </row>
    <row r="434" s="239" customFormat="true" ht="11.25" hidden="false" customHeight="false" outlineLevel="0" collapsed="false">
      <c r="B434" s="240"/>
      <c r="C434" s="241"/>
      <c r="D434" s="232" t="s">
        <v>158</v>
      </c>
      <c r="E434" s="242"/>
      <c r="F434" s="243" t="s">
        <v>369</v>
      </c>
      <c r="G434" s="241"/>
      <c r="H434" s="242"/>
      <c r="I434" s="244"/>
      <c r="J434" s="241"/>
      <c r="K434" s="241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58</v>
      </c>
      <c r="AU434" s="249" t="s">
        <v>82</v>
      </c>
      <c r="AV434" s="239" t="s">
        <v>80</v>
      </c>
      <c r="AW434" s="239" t="s">
        <v>29</v>
      </c>
      <c r="AX434" s="239" t="s">
        <v>72</v>
      </c>
      <c r="AY434" s="249" t="s">
        <v>141</v>
      </c>
    </row>
    <row r="435" s="250" customFormat="true" ht="11.25" hidden="false" customHeight="false" outlineLevel="0" collapsed="false">
      <c r="B435" s="251"/>
      <c r="C435" s="252"/>
      <c r="D435" s="232" t="s">
        <v>158</v>
      </c>
      <c r="E435" s="253"/>
      <c r="F435" s="254" t="s">
        <v>185</v>
      </c>
      <c r="G435" s="252"/>
      <c r="H435" s="255" t="n">
        <v>7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58</v>
      </c>
      <c r="AU435" s="261" t="s">
        <v>82</v>
      </c>
      <c r="AV435" s="250" t="s">
        <v>82</v>
      </c>
      <c r="AW435" s="250" t="s">
        <v>29</v>
      </c>
      <c r="AX435" s="250" t="s">
        <v>80</v>
      </c>
      <c r="AY435" s="261" t="s">
        <v>141</v>
      </c>
    </row>
    <row r="436" s="31" customFormat="true" ht="16.5" hidden="false" customHeight="true" outlineLevel="0" collapsed="false">
      <c r="A436" s="24"/>
      <c r="B436" s="25"/>
      <c r="C436" s="219" t="s">
        <v>693</v>
      </c>
      <c r="D436" s="219" t="s">
        <v>144</v>
      </c>
      <c r="E436" s="220" t="s">
        <v>694</v>
      </c>
      <c r="F436" s="221" t="s">
        <v>695</v>
      </c>
      <c r="G436" s="222" t="s">
        <v>318</v>
      </c>
      <c r="H436" s="223" t="n">
        <v>44</v>
      </c>
      <c r="I436" s="224"/>
      <c r="J436" s="225" t="n">
        <f aca="false">ROUND(I436*H436,2)</f>
        <v>0</v>
      </c>
      <c r="K436" s="221" t="s">
        <v>148</v>
      </c>
      <c r="L436" s="30"/>
      <c r="M436" s="226"/>
      <c r="N436" s="227" t="s">
        <v>37</v>
      </c>
      <c r="O436" s="74"/>
      <c r="P436" s="228" t="n">
        <f aca="false">O436*H436</f>
        <v>0</v>
      </c>
      <c r="Q436" s="228" t="n">
        <v>0.00658</v>
      </c>
      <c r="R436" s="228" t="n">
        <f aca="false">Q436*H436</f>
        <v>0.28952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67</v>
      </c>
      <c r="AT436" s="230" t="s">
        <v>144</v>
      </c>
      <c r="AU436" s="230" t="s">
        <v>82</v>
      </c>
      <c r="AY436" s="3" t="s">
        <v>141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0</v>
      </c>
      <c r="BK436" s="231" t="n">
        <f aca="false">ROUND(I436*H436,2)</f>
        <v>0</v>
      </c>
      <c r="BL436" s="3" t="s">
        <v>167</v>
      </c>
      <c r="BM436" s="230" t="s">
        <v>696</v>
      </c>
    </row>
    <row r="437" s="31" customFormat="true" ht="19.5" hidden="false" customHeight="false" outlineLevel="0" collapsed="false">
      <c r="A437" s="24"/>
      <c r="B437" s="25"/>
      <c r="C437" s="26"/>
      <c r="D437" s="232" t="s">
        <v>151</v>
      </c>
      <c r="E437" s="26"/>
      <c r="F437" s="233" t="s">
        <v>697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82</v>
      </c>
    </row>
    <row r="438" s="31" customFormat="true" ht="11.25" hidden="false" customHeight="false" outlineLevel="0" collapsed="false">
      <c r="A438" s="24"/>
      <c r="B438" s="25"/>
      <c r="C438" s="26"/>
      <c r="D438" s="237" t="s">
        <v>152</v>
      </c>
      <c r="E438" s="26"/>
      <c r="F438" s="238" t="s">
        <v>698</v>
      </c>
      <c r="G438" s="26"/>
      <c r="H438" s="26"/>
      <c r="I438" s="234"/>
      <c r="J438" s="26"/>
      <c r="K438" s="26"/>
      <c r="L438" s="30"/>
      <c r="M438" s="235"/>
      <c r="N438" s="236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2</v>
      </c>
      <c r="AU438" s="3" t="s">
        <v>82</v>
      </c>
    </row>
    <row r="439" s="239" customFormat="true" ht="11.25" hidden="false" customHeight="false" outlineLevel="0" collapsed="false">
      <c r="B439" s="240"/>
      <c r="C439" s="241"/>
      <c r="D439" s="232" t="s">
        <v>158</v>
      </c>
      <c r="E439" s="242"/>
      <c r="F439" s="243" t="s">
        <v>369</v>
      </c>
      <c r="G439" s="241"/>
      <c r="H439" s="242"/>
      <c r="I439" s="244"/>
      <c r="J439" s="241"/>
      <c r="K439" s="241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58</v>
      </c>
      <c r="AU439" s="249" t="s">
        <v>82</v>
      </c>
      <c r="AV439" s="239" t="s">
        <v>80</v>
      </c>
      <c r="AW439" s="239" t="s">
        <v>29</v>
      </c>
      <c r="AX439" s="239" t="s">
        <v>72</v>
      </c>
      <c r="AY439" s="249" t="s">
        <v>141</v>
      </c>
    </row>
    <row r="440" s="239" customFormat="true" ht="11.25" hidden="false" customHeight="false" outlineLevel="0" collapsed="false">
      <c r="B440" s="240"/>
      <c r="C440" s="241"/>
      <c r="D440" s="232" t="s">
        <v>158</v>
      </c>
      <c r="E440" s="242"/>
      <c r="F440" s="243" t="s">
        <v>699</v>
      </c>
      <c r="G440" s="241"/>
      <c r="H440" s="242"/>
      <c r="I440" s="244"/>
      <c r="J440" s="241"/>
      <c r="K440" s="241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58</v>
      </c>
      <c r="AU440" s="249" t="s">
        <v>82</v>
      </c>
      <c r="AV440" s="239" t="s">
        <v>80</v>
      </c>
      <c r="AW440" s="239" t="s">
        <v>29</v>
      </c>
      <c r="AX440" s="239" t="s">
        <v>72</v>
      </c>
      <c r="AY440" s="249" t="s">
        <v>141</v>
      </c>
    </row>
    <row r="441" s="250" customFormat="true" ht="11.25" hidden="false" customHeight="false" outlineLevel="0" collapsed="false">
      <c r="B441" s="251"/>
      <c r="C441" s="252"/>
      <c r="D441" s="232" t="s">
        <v>158</v>
      </c>
      <c r="E441" s="253"/>
      <c r="F441" s="254" t="s">
        <v>614</v>
      </c>
      <c r="G441" s="252"/>
      <c r="H441" s="255" t="n">
        <v>44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158</v>
      </c>
      <c r="AU441" s="261" t="s">
        <v>82</v>
      </c>
      <c r="AV441" s="250" t="s">
        <v>82</v>
      </c>
      <c r="AW441" s="250" t="s">
        <v>29</v>
      </c>
      <c r="AX441" s="250" t="s">
        <v>80</v>
      </c>
      <c r="AY441" s="261" t="s">
        <v>141</v>
      </c>
    </row>
    <row r="442" s="31" customFormat="true" ht="16.5" hidden="false" customHeight="true" outlineLevel="0" collapsed="false">
      <c r="A442" s="24"/>
      <c r="B442" s="25"/>
      <c r="C442" s="219" t="s">
        <v>700</v>
      </c>
      <c r="D442" s="219" t="s">
        <v>144</v>
      </c>
      <c r="E442" s="220" t="s">
        <v>701</v>
      </c>
      <c r="F442" s="221" t="s">
        <v>702</v>
      </c>
      <c r="G442" s="222" t="s">
        <v>318</v>
      </c>
      <c r="H442" s="223" t="n">
        <v>44</v>
      </c>
      <c r="I442" s="224"/>
      <c r="J442" s="225" t="n">
        <f aca="false">ROUND(I442*H442,2)</f>
        <v>0</v>
      </c>
      <c r="K442" s="221" t="s">
        <v>148</v>
      </c>
      <c r="L442" s="30"/>
      <c r="M442" s="226"/>
      <c r="N442" s="227" t="s">
        <v>37</v>
      </c>
      <c r="O442" s="74"/>
      <c r="P442" s="228" t="n">
        <f aca="false">O442*H442</f>
        <v>0</v>
      </c>
      <c r="Q442" s="228" t="n">
        <v>0</v>
      </c>
      <c r="R442" s="228" t="n">
        <f aca="false">Q442*H442</f>
        <v>0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167</v>
      </c>
      <c r="AT442" s="230" t="s">
        <v>144</v>
      </c>
      <c r="AU442" s="230" t="s">
        <v>82</v>
      </c>
      <c r="AY442" s="3" t="s">
        <v>141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0</v>
      </c>
      <c r="BK442" s="231" t="n">
        <f aca="false">ROUND(I442*H442,2)</f>
        <v>0</v>
      </c>
      <c r="BL442" s="3" t="s">
        <v>167</v>
      </c>
      <c r="BM442" s="230" t="s">
        <v>703</v>
      </c>
    </row>
    <row r="443" s="31" customFormat="true" ht="19.5" hidden="false" customHeight="false" outlineLevel="0" collapsed="false">
      <c r="A443" s="24"/>
      <c r="B443" s="25"/>
      <c r="C443" s="26"/>
      <c r="D443" s="232" t="s">
        <v>151</v>
      </c>
      <c r="E443" s="26"/>
      <c r="F443" s="233" t="s">
        <v>704</v>
      </c>
      <c r="G443" s="26"/>
      <c r="H443" s="26"/>
      <c r="I443" s="234"/>
      <c r="J443" s="26"/>
      <c r="K443" s="26"/>
      <c r="L443" s="30"/>
      <c r="M443" s="235"/>
      <c r="N443" s="236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1</v>
      </c>
      <c r="AU443" s="3" t="s">
        <v>82</v>
      </c>
    </row>
    <row r="444" s="31" customFormat="true" ht="11.25" hidden="false" customHeight="false" outlineLevel="0" collapsed="false">
      <c r="A444" s="24"/>
      <c r="B444" s="25"/>
      <c r="C444" s="26"/>
      <c r="D444" s="237" t="s">
        <v>152</v>
      </c>
      <c r="E444" s="26"/>
      <c r="F444" s="238" t="s">
        <v>705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2</v>
      </c>
      <c r="AU444" s="3" t="s">
        <v>82</v>
      </c>
    </row>
    <row r="445" s="239" customFormat="true" ht="11.25" hidden="false" customHeight="false" outlineLevel="0" collapsed="false">
      <c r="B445" s="240"/>
      <c r="C445" s="241"/>
      <c r="D445" s="232" t="s">
        <v>158</v>
      </c>
      <c r="E445" s="242"/>
      <c r="F445" s="243" t="s">
        <v>369</v>
      </c>
      <c r="G445" s="241"/>
      <c r="H445" s="242"/>
      <c r="I445" s="244"/>
      <c r="J445" s="241"/>
      <c r="K445" s="241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58</v>
      </c>
      <c r="AU445" s="249" t="s">
        <v>82</v>
      </c>
      <c r="AV445" s="239" t="s">
        <v>80</v>
      </c>
      <c r="AW445" s="239" t="s">
        <v>29</v>
      </c>
      <c r="AX445" s="239" t="s">
        <v>72</v>
      </c>
      <c r="AY445" s="249" t="s">
        <v>141</v>
      </c>
    </row>
    <row r="446" s="239" customFormat="true" ht="11.25" hidden="false" customHeight="false" outlineLevel="0" collapsed="false">
      <c r="B446" s="240"/>
      <c r="C446" s="241"/>
      <c r="D446" s="232" t="s">
        <v>158</v>
      </c>
      <c r="E446" s="242"/>
      <c r="F446" s="243" t="s">
        <v>699</v>
      </c>
      <c r="G446" s="241"/>
      <c r="H446" s="242"/>
      <c r="I446" s="244"/>
      <c r="J446" s="241"/>
      <c r="K446" s="241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58</v>
      </c>
      <c r="AU446" s="249" t="s">
        <v>82</v>
      </c>
      <c r="AV446" s="239" t="s">
        <v>80</v>
      </c>
      <c r="AW446" s="239" t="s">
        <v>29</v>
      </c>
      <c r="AX446" s="239" t="s">
        <v>72</v>
      </c>
      <c r="AY446" s="249" t="s">
        <v>141</v>
      </c>
    </row>
    <row r="447" s="250" customFormat="true" ht="11.25" hidden="false" customHeight="false" outlineLevel="0" collapsed="false">
      <c r="B447" s="251"/>
      <c r="C447" s="252"/>
      <c r="D447" s="232" t="s">
        <v>158</v>
      </c>
      <c r="E447" s="253"/>
      <c r="F447" s="254" t="s">
        <v>614</v>
      </c>
      <c r="G447" s="252"/>
      <c r="H447" s="255" t="n">
        <v>44</v>
      </c>
      <c r="I447" s="256"/>
      <c r="J447" s="252"/>
      <c r="K447" s="252"/>
      <c r="L447" s="257"/>
      <c r="M447" s="258"/>
      <c r="N447" s="259"/>
      <c r="O447" s="259"/>
      <c r="P447" s="259"/>
      <c r="Q447" s="259"/>
      <c r="R447" s="259"/>
      <c r="S447" s="259"/>
      <c r="T447" s="260"/>
      <c r="AT447" s="261" t="s">
        <v>158</v>
      </c>
      <c r="AU447" s="261" t="s">
        <v>82</v>
      </c>
      <c r="AV447" s="250" t="s">
        <v>82</v>
      </c>
      <c r="AW447" s="250" t="s">
        <v>29</v>
      </c>
      <c r="AX447" s="250" t="s">
        <v>80</v>
      </c>
      <c r="AY447" s="261" t="s">
        <v>141</v>
      </c>
    </row>
    <row r="448" s="31" customFormat="true" ht="16.5" hidden="false" customHeight="true" outlineLevel="0" collapsed="false">
      <c r="A448" s="24"/>
      <c r="B448" s="25"/>
      <c r="C448" s="219" t="s">
        <v>706</v>
      </c>
      <c r="D448" s="219" t="s">
        <v>144</v>
      </c>
      <c r="E448" s="220" t="s">
        <v>707</v>
      </c>
      <c r="F448" s="221" t="s">
        <v>708</v>
      </c>
      <c r="G448" s="222" t="s">
        <v>351</v>
      </c>
      <c r="H448" s="223" t="n">
        <v>0.77</v>
      </c>
      <c r="I448" s="224"/>
      <c r="J448" s="225" t="n">
        <f aca="false">ROUND(I448*H448,2)</f>
        <v>0</v>
      </c>
      <c r="K448" s="221" t="s">
        <v>148</v>
      </c>
      <c r="L448" s="30"/>
      <c r="M448" s="226"/>
      <c r="N448" s="227" t="s">
        <v>37</v>
      </c>
      <c r="O448" s="74"/>
      <c r="P448" s="228" t="n">
        <f aca="false">O448*H448</f>
        <v>0</v>
      </c>
      <c r="Q448" s="228" t="n">
        <v>2.65595</v>
      </c>
      <c r="R448" s="228" t="n">
        <f aca="false">Q448*H448</f>
        <v>2.0450815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167</v>
      </c>
      <c r="AT448" s="230" t="s">
        <v>144</v>
      </c>
      <c r="AU448" s="230" t="s">
        <v>82</v>
      </c>
      <c r="AY448" s="3" t="s">
        <v>141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80</v>
      </c>
      <c r="BK448" s="231" t="n">
        <f aca="false">ROUND(I448*H448,2)</f>
        <v>0</v>
      </c>
      <c r="BL448" s="3" t="s">
        <v>167</v>
      </c>
      <c r="BM448" s="230" t="s">
        <v>709</v>
      </c>
    </row>
    <row r="449" s="31" customFormat="true" ht="19.5" hidden="false" customHeight="false" outlineLevel="0" collapsed="false">
      <c r="A449" s="24"/>
      <c r="B449" s="25"/>
      <c r="C449" s="26"/>
      <c r="D449" s="232" t="s">
        <v>151</v>
      </c>
      <c r="E449" s="26"/>
      <c r="F449" s="233" t="s">
        <v>710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1</v>
      </c>
      <c r="AU449" s="3" t="s">
        <v>82</v>
      </c>
    </row>
    <row r="450" s="31" customFormat="true" ht="11.25" hidden="false" customHeight="false" outlineLevel="0" collapsed="false">
      <c r="A450" s="24"/>
      <c r="B450" s="25"/>
      <c r="C450" s="26"/>
      <c r="D450" s="237" t="s">
        <v>152</v>
      </c>
      <c r="E450" s="26"/>
      <c r="F450" s="238" t="s">
        <v>711</v>
      </c>
      <c r="G450" s="26"/>
      <c r="H450" s="26"/>
      <c r="I450" s="234"/>
      <c r="J450" s="26"/>
      <c r="K450" s="26"/>
      <c r="L450" s="30"/>
      <c r="M450" s="235"/>
      <c r="N450" s="236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2</v>
      </c>
      <c r="AU450" s="3" t="s">
        <v>82</v>
      </c>
    </row>
    <row r="451" s="239" customFormat="true" ht="11.25" hidden="false" customHeight="false" outlineLevel="0" collapsed="false">
      <c r="B451" s="240"/>
      <c r="C451" s="241"/>
      <c r="D451" s="232" t="s">
        <v>158</v>
      </c>
      <c r="E451" s="242"/>
      <c r="F451" s="243" t="s">
        <v>507</v>
      </c>
      <c r="G451" s="241"/>
      <c r="H451" s="242"/>
      <c r="I451" s="244"/>
      <c r="J451" s="241"/>
      <c r="K451" s="241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58</v>
      </c>
      <c r="AU451" s="249" t="s">
        <v>82</v>
      </c>
      <c r="AV451" s="239" t="s">
        <v>80</v>
      </c>
      <c r="AW451" s="239" t="s">
        <v>29</v>
      </c>
      <c r="AX451" s="239" t="s">
        <v>72</v>
      </c>
      <c r="AY451" s="249" t="s">
        <v>141</v>
      </c>
    </row>
    <row r="452" s="239" customFormat="true" ht="11.25" hidden="false" customHeight="false" outlineLevel="0" collapsed="false">
      <c r="B452" s="240"/>
      <c r="C452" s="241"/>
      <c r="D452" s="232" t="s">
        <v>158</v>
      </c>
      <c r="E452" s="242"/>
      <c r="F452" s="243" t="s">
        <v>712</v>
      </c>
      <c r="G452" s="241"/>
      <c r="H452" s="242"/>
      <c r="I452" s="244"/>
      <c r="J452" s="241"/>
      <c r="K452" s="241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58</v>
      </c>
      <c r="AU452" s="249" t="s">
        <v>82</v>
      </c>
      <c r="AV452" s="239" t="s">
        <v>80</v>
      </c>
      <c r="AW452" s="239" t="s">
        <v>29</v>
      </c>
      <c r="AX452" s="239" t="s">
        <v>72</v>
      </c>
      <c r="AY452" s="249" t="s">
        <v>141</v>
      </c>
    </row>
    <row r="453" s="250" customFormat="true" ht="11.25" hidden="false" customHeight="false" outlineLevel="0" collapsed="false">
      <c r="B453" s="251"/>
      <c r="C453" s="252"/>
      <c r="D453" s="232" t="s">
        <v>158</v>
      </c>
      <c r="E453" s="253"/>
      <c r="F453" s="254" t="s">
        <v>713</v>
      </c>
      <c r="G453" s="252"/>
      <c r="H453" s="255" t="n">
        <v>0.77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158</v>
      </c>
      <c r="AU453" s="261" t="s">
        <v>82</v>
      </c>
      <c r="AV453" s="250" t="s">
        <v>82</v>
      </c>
      <c r="AW453" s="250" t="s">
        <v>29</v>
      </c>
      <c r="AX453" s="250" t="s">
        <v>80</v>
      </c>
      <c r="AY453" s="261" t="s">
        <v>141</v>
      </c>
    </row>
    <row r="454" s="31" customFormat="true" ht="16.5" hidden="false" customHeight="true" outlineLevel="0" collapsed="false">
      <c r="A454" s="24"/>
      <c r="B454" s="25"/>
      <c r="C454" s="219" t="s">
        <v>714</v>
      </c>
      <c r="D454" s="219" t="s">
        <v>144</v>
      </c>
      <c r="E454" s="220" t="s">
        <v>715</v>
      </c>
      <c r="F454" s="221" t="s">
        <v>716</v>
      </c>
      <c r="G454" s="222" t="s">
        <v>351</v>
      </c>
      <c r="H454" s="223" t="n">
        <v>7</v>
      </c>
      <c r="I454" s="224"/>
      <c r="J454" s="225" t="n">
        <f aca="false">ROUND(I454*H454,2)</f>
        <v>0</v>
      </c>
      <c r="K454" s="221" t="s">
        <v>148</v>
      </c>
      <c r="L454" s="30"/>
      <c r="M454" s="226"/>
      <c r="N454" s="227" t="s">
        <v>37</v>
      </c>
      <c r="O454" s="74"/>
      <c r="P454" s="228" t="n">
        <f aca="false">O454*H454</f>
        <v>0</v>
      </c>
      <c r="Q454" s="228" t="n">
        <v>2.3457</v>
      </c>
      <c r="R454" s="228" t="n">
        <f aca="false">Q454*H454</f>
        <v>16.4199</v>
      </c>
      <c r="S454" s="228" t="n">
        <v>0</v>
      </c>
      <c r="T454" s="22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167</v>
      </c>
      <c r="AT454" s="230" t="s">
        <v>144</v>
      </c>
      <c r="AU454" s="230" t="s">
        <v>82</v>
      </c>
      <c r="AY454" s="3" t="s">
        <v>141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80</v>
      </c>
      <c r="BK454" s="231" t="n">
        <f aca="false">ROUND(I454*H454,2)</f>
        <v>0</v>
      </c>
      <c r="BL454" s="3" t="s">
        <v>167</v>
      </c>
      <c r="BM454" s="230" t="s">
        <v>717</v>
      </c>
    </row>
    <row r="455" s="31" customFormat="true" ht="11.25" hidden="false" customHeight="false" outlineLevel="0" collapsed="false">
      <c r="A455" s="24"/>
      <c r="B455" s="25"/>
      <c r="C455" s="26"/>
      <c r="D455" s="232" t="s">
        <v>151</v>
      </c>
      <c r="E455" s="26"/>
      <c r="F455" s="233" t="s">
        <v>718</v>
      </c>
      <c r="G455" s="26"/>
      <c r="H455" s="26"/>
      <c r="I455" s="234"/>
      <c r="J455" s="26"/>
      <c r="K455" s="26"/>
      <c r="L455" s="30"/>
      <c r="M455" s="235"/>
      <c r="N455" s="236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1</v>
      </c>
      <c r="AU455" s="3" t="s">
        <v>82</v>
      </c>
    </row>
    <row r="456" s="31" customFormat="true" ht="11.25" hidden="false" customHeight="false" outlineLevel="0" collapsed="false">
      <c r="A456" s="24"/>
      <c r="B456" s="25"/>
      <c r="C456" s="26"/>
      <c r="D456" s="237" t="s">
        <v>152</v>
      </c>
      <c r="E456" s="26"/>
      <c r="F456" s="238" t="s">
        <v>719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2</v>
      </c>
      <c r="AU456" s="3" t="s">
        <v>82</v>
      </c>
    </row>
    <row r="457" s="239" customFormat="true" ht="11.25" hidden="false" customHeight="false" outlineLevel="0" collapsed="false">
      <c r="B457" s="240"/>
      <c r="C457" s="241"/>
      <c r="D457" s="232" t="s">
        <v>158</v>
      </c>
      <c r="E457" s="242"/>
      <c r="F457" s="243" t="s">
        <v>322</v>
      </c>
      <c r="G457" s="241"/>
      <c r="H457" s="242"/>
      <c r="I457" s="244"/>
      <c r="J457" s="241"/>
      <c r="K457" s="241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158</v>
      </c>
      <c r="AU457" s="249" t="s">
        <v>82</v>
      </c>
      <c r="AV457" s="239" t="s">
        <v>80</v>
      </c>
      <c r="AW457" s="239" t="s">
        <v>29</v>
      </c>
      <c r="AX457" s="239" t="s">
        <v>72</v>
      </c>
      <c r="AY457" s="249" t="s">
        <v>141</v>
      </c>
    </row>
    <row r="458" s="250" customFormat="true" ht="11.25" hidden="false" customHeight="false" outlineLevel="0" collapsed="false">
      <c r="B458" s="251"/>
      <c r="C458" s="252"/>
      <c r="D458" s="232" t="s">
        <v>158</v>
      </c>
      <c r="E458" s="253"/>
      <c r="F458" s="254" t="s">
        <v>185</v>
      </c>
      <c r="G458" s="252"/>
      <c r="H458" s="255" t="n">
        <v>7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58</v>
      </c>
      <c r="AU458" s="261" t="s">
        <v>82</v>
      </c>
      <c r="AV458" s="250" t="s">
        <v>82</v>
      </c>
      <c r="AW458" s="250" t="s">
        <v>29</v>
      </c>
      <c r="AX458" s="250" t="s">
        <v>80</v>
      </c>
      <c r="AY458" s="261" t="s">
        <v>141</v>
      </c>
    </row>
    <row r="459" s="202" customFormat="true" ht="22.5" hidden="false" customHeight="true" outlineLevel="0" collapsed="false">
      <c r="B459" s="203"/>
      <c r="C459" s="204"/>
      <c r="D459" s="205" t="s">
        <v>71</v>
      </c>
      <c r="E459" s="217" t="s">
        <v>140</v>
      </c>
      <c r="F459" s="217" t="s">
        <v>720</v>
      </c>
      <c r="G459" s="204"/>
      <c r="H459" s="204"/>
      <c r="I459" s="207"/>
      <c r="J459" s="218" t="n">
        <f aca="false">BK459</f>
        <v>0</v>
      </c>
      <c r="K459" s="204"/>
      <c r="L459" s="209"/>
      <c r="M459" s="210"/>
      <c r="N459" s="211"/>
      <c r="O459" s="211"/>
      <c r="P459" s="212" t="n">
        <f aca="false">SUM(P460:P510)</f>
        <v>0</v>
      </c>
      <c r="Q459" s="211"/>
      <c r="R459" s="212" t="n">
        <f aca="false">SUM(R460:R510)</f>
        <v>12.949273</v>
      </c>
      <c r="S459" s="211"/>
      <c r="T459" s="213" t="n">
        <f aca="false">SUM(T460:T510)</f>
        <v>0</v>
      </c>
      <c r="AR459" s="214" t="s">
        <v>80</v>
      </c>
      <c r="AT459" s="215" t="s">
        <v>71</v>
      </c>
      <c r="AU459" s="215" t="s">
        <v>80</v>
      </c>
      <c r="AY459" s="214" t="s">
        <v>141</v>
      </c>
      <c r="BK459" s="216" t="n">
        <f aca="false">SUM(BK460:BK510)</f>
        <v>0</v>
      </c>
    </row>
    <row r="460" s="31" customFormat="true" ht="16.5" hidden="false" customHeight="true" outlineLevel="0" collapsed="false">
      <c r="A460" s="24"/>
      <c r="B460" s="25"/>
      <c r="C460" s="219" t="s">
        <v>721</v>
      </c>
      <c r="D460" s="219" t="s">
        <v>144</v>
      </c>
      <c r="E460" s="220" t="s">
        <v>722</v>
      </c>
      <c r="F460" s="221" t="s">
        <v>723</v>
      </c>
      <c r="G460" s="222" t="s">
        <v>318</v>
      </c>
      <c r="H460" s="223" t="n">
        <v>8.2</v>
      </c>
      <c r="I460" s="224"/>
      <c r="J460" s="225" t="n">
        <f aca="false">ROUND(I460*H460,2)</f>
        <v>0</v>
      </c>
      <c r="K460" s="221" t="s">
        <v>148</v>
      </c>
      <c r="L460" s="30"/>
      <c r="M460" s="226"/>
      <c r="N460" s="227" t="s">
        <v>37</v>
      </c>
      <c r="O460" s="74"/>
      <c r="P460" s="228" t="n">
        <f aca="false">O460*H460</f>
        <v>0</v>
      </c>
      <c r="Q460" s="228" t="n">
        <v>0.23</v>
      </c>
      <c r="R460" s="228" t="n">
        <f aca="false">Q460*H460</f>
        <v>1.886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167</v>
      </c>
      <c r="AT460" s="230" t="s">
        <v>144</v>
      </c>
      <c r="AU460" s="230" t="s">
        <v>82</v>
      </c>
      <c r="AY460" s="3" t="s">
        <v>141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0</v>
      </c>
      <c r="BK460" s="231" t="n">
        <f aca="false">ROUND(I460*H460,2)</f>
        <v>0</v>
      </c>
      <c r="BL460" s="3" t="s">
        <v>167</v>
      </c>
      <c r="BM460" s="230" t="s">
        <v>724</v>
      </c>
    </row>
    <row r="461" s="31" customFormat="true" ht="19.5" hidden="false" customHeight="false" outlineLevel="0" collapsed="false">
      <c r="A461" s="24"/>
      <c r="B461" s="25"/>
      <c r="C461" s="26"/>
      <c r="D461" s="232" t="s">
        <v>151</v>
      </c>
      <c r="E461" s="26"/>
      <c r="F461" s="233" t="s">
        <v>725</v>
      </c>
      <c r="G461" s="26"/>
      <c r="H461" s="26"/>
      <c r="I461" s="234"/>
      <c r="J461" s="26"/>
      <c r="K461" s="26"/>
      <c r="L461" s="30"/>
      <c r="M461" s="235"/>
      <c r="N461" s="236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1</v>
      </c>
      <c r="AU461" s="3" t="s">
        <v>82</v>
      </c>
    </row>
    <row r="462" s="31" customFormat="true" ht="11.25" hidden="false" customHeight="false" outlineLevel="0" collapsed="false">
      <c r="A462" s="24"/>
      <c r="B462" s="25"/>
      <c r="C462" s="26"/>
      <c r="D462" s="237" t="s">
        <v>152</v>
      </c>
      <c r="E462" s="26"/>
      <c r="F462" s="238" t="s">
        <v>726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2</v>
      </c>
      <c r="AU462" s="3" t="s">
        <v>82</v>
      </c>
    </row>
    <row r="463" s="239" customFormat="true" ht="11.25" hidden="false" customHeight="false" outlineLevel="0" collapsed="false">
      <c r="B463" s="240"/>
      <c r="C463" s="241"/>
      <c r="D463" s="232" t="s">
        <v>158</v>
      </c>
      <c r="E463" s="242"/>
      <c r="F463" s="243" t="s">
        <v>369</v>
      </c>
      <c r="G463" s="241"/>
      <c r="H463" s="242"/>
      <c r="I463" s="244"/>
      <c r="J463" s="241"/>
      <c r="K463" s="241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58</v>
      </c>
      <c r="AU463" s="249" t="s">
        <v>82</v>
      </c>
      <c r="AV463" s="239" t="s">
        <v>80</v>
      </c>
      <c r="AW463" s="239" t="s">
        <v>29</v>
      </c>
      <c r="AX463" s="239" t="s">
        <v>72</v>
      </c>
      <c r="AY463" s="249" t="s">
        <v>141</v>
      </c>
    </row>
    <row r="464" s="250" customFormat="true" ht="11.25" hidden="false" customHeight="false" outlineLevel="0" collapsed="false">
      <c r="B464" s="251"/>
      <c r="C464" s="252"/>
      <c r="D464" s="232" t="s">
        <v>158</v>
      </c>
      <c r="E464" s="253"/>
      <c r="F464" s="254" t="s">
        <v>727</v>
      </c>
      <c r="G464" s="252"/>
      <c r="H464" s="255" t="n">
        <v>8.2</v>
      </c>
      <c r="I464" s="256"/>
      <c r="J464" s="252"/>
      <c r="K464" s="252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158</v>
      </c>
      <c r="AU464" s="261" t="s">
        <v>82</v>
      </c>
      <c r="AV464" s="250" t="s">
        <v>82</v>
      </c>
      <c r="AW464" s="250" t="s">
        <v>29</v>
      </c>
      <c r="AX464" s="250" t="s">
        <v>80</v>
      </c>
      <c r="AY464" s="261" t="s">
        <v>141</v>
      </c>
    </row>
    <row r="465" s="31" customFormat="true" ht="16.5" hidden="false" customHeight="true" outlineLevel="0" collapsed="false">
      <c r="A465" s="24"/>
      <c r="B465" s="25"/>
      <c r="C465" s="219" t="s">
        <v>728</v>
      </c>
      <c r="D465" s="219" t="s">
        <v>144</v>
      </c>
      <c r="E465" s="220" t="s">
        <v>729</v>
      </c>
      <c r="F465" s="221" t="s">
        <v>730</v>
      </c>
      <c r="G465" s="222" t="s">
        <v>318</v>
      </c>
      <c r="H465" s="223" t="n">
        <v>8.2</v>
      </c>
      <c r="I465" s="224"/>
      <c r="J465" s="225" t="n">
        <f aca="false">ROUND(I465*H465,2)</f>
        <v>0</v>
      </c>
      <c r="K465" s="221" t="s">
        <v>148</v>
      </c>
      <c r="L465" s="30"/>
      <c r="M465" s="226"/>
      <c r="N465" s="227" t="s">
        <v>37</v>
      </c>
      <c r="O465" s="74"/>
      <c r="P465" s="228" t="n">
        <f aca="false">O465*H465</f>
        <v>0</v>
      </c>
      <c r="Q465" s="228" t="n">
        <v>0.345</v>
      </c>
      <c r="R465" s="228" t="n">
        <f aca="false">Q465*H465</f>
        <v>2.829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167</v>
      </c>
      <c r="AT465" s="230" t="s">
        <v>144</v>
      </c>
      <c r="AU465" s="230" t="s">
        <v>82</v>
      </c>
      <c r="AY465" s="3" t="s">
        <v>141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0</v>
      </c>
      <c r="BK465" s="231" t="n">
        <f aca="false">ROUND(I465*H465,2)</f>
        <v>0</v>
      </c>
      <c r="BL465" s="3" t="s">
        <v>167</v>
      </c>
      <c r="BM465" s="230" t="s">
        <v>731</v>
      </c>
    </row>
    <row r="466" s="31" customFormat="true" ht="19.5" hidden="false" customHeight="false" outlineLevel="0" collapsed="false">
      <c r="A466" s="24"/>
      <c r="B466" s="25"/>
      <c r="C466" s="26"/>
      <c r="D466" s="232" t="s">
        <v>151</v>
      </c>
      <c r="E466" s="26"/>
      <c r="F466" s="233" t="s">
        <v>732</v>
      </c>
      <c r="G466" s="26"/>
      <c r="H466" s="26"/>
      <c r="I466" s="234"/>
      <c r="J466" s="26"/>
      <c r="K466" s="26"/>
      <c r="L466" s="30"/>
      <c r="M466" s="235"/>
      <c r="N466" s="23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1</v>
      </c>
      <c r="AU466" s="3" t="s">
        <v>82</v>
      </c>
    </row>
    <row r="467" s="31" customFormat="true" ht="11.25" hidden="false" customHeight="false" outlineLevel="0" collapsed="false">
      <c r="A467" s="24"/>
      <c r="B467" s="25"/>
      <c r="C467" s="26"/>
      <c r="D467" s="237" t="s">
        <v>152</v>
      </c>
      <c r="E467" s="26"/>
      <c r="F467" s="238" t="s">
        <v>733</v>
      </c>
      <c r="G467" s="26"/>
      <c r="H467" s="26"/>
      <c r="I467" s="234"/>
      <c r="J467" s="26"/>
      <c r="K467" s="26"/>
      <c r="L467" s="30"/>
      <c r="M467" s="235"/>
      <c r="N467" s="236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2</v>
      </c>
      <c r="AU467" s="3" t="s">
        <v>82</v>
      </c>
    </row>
    <row r="468" s="239" customFormat="true" ht="11.25" hidden="false" customHeight="false" outlineLevel="0" collapsed="false">
      <c r="B468" s="240"/>
      <c r="C468" s="241"/>
      <c r="D468" s="232" t="s">
        <v>158</v>
      </c>
      <c r="E468" s="242"/>
      <c r="F468" s="243" t="s">
        <v>369</v>
      </c>
      <c r="G468" s="241"/>
      <c r="H468" s="242"/>
      <c r="I468" s="244"/>
      <c r="J468" s="241"/>
      <c r="K468" s="241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158</v>
      </c>
      <c r="AU468" s="249" t="s">
        <v>82</v>
      </c>
      <c r="AV468" s="239" t="s">
        <v>80</v>
      </c>
      <c r="AW468" s="239" t="s">
        <v>29</v>
      </c>
      <c r="AX468" s="239" t="s">
        <v>72</v>
      </c>
      <c r="AY468" s="249" t="s">
        <v>141</v>
      </c>
    </row>
    <row r="469" s="250" customFormat="true" ht="11.25" hidden="false" customHeight="false" outlineLevel="0" collapsed="false">
      <c r="B469" s="251"/>
      <c r="C469" s="252"/>
      <c r="D469" s="232" t="s">
        <v>158</v>
      </c>
      <c r="E469" s="253"/>
      <c r="F469" s="254" t="s">
        <v>727</v>
      </c>
      <c r="G469" s="252"/>
      <c r="H469" s="255" t="n">
        <v>8.2</v>
      </c>
      <c r="I469" s="256"/>
      <c r="J469" s="252"/>
      <c r="K469" s="252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158</v>
      </c>
      <c r="AU469" s="261" t="s">
        <v>82</v>
      </c>
      <c r="AV469" s="250" t="s">
        <v>82</v>
      </c>
      <c r="AW469" s="250" t="s">
        <v>29</v>
      </c>
      <c r="AX469" s="250" t="s">
        <v>80</v>
      </c>
      <c r="AY469" s="261" t="s">
        <v>141</v>
      </c>
    </row>
    <row r="470" s="31" customFormat="true" ht="33" hidden="false" customHeight="true" outlineLevel="0" collapsed="false">
      <c r="A470" s="24"/>
      <c r="B470" s="25"/>
      <c r="C470" s="219" t="s">
        <v>734</v>
      </c>
      <c r="D470" s="219" t="s">
        <v>144</v>
      </c>
      <c r="E470" s="220" t="s">
        <v>735</v>
      </c>
      <c r="F470" s="221" t="s">
        <v>736</v>
      </c>
      <c r="G470" s="222" t="s">
        <v>318</v>
      </c>
      <c r="H470" s="223" t="n">
        <v>7.2</v>
      </c>
      <c r="I470" s="224"/>
      <c r="J470" s="225" t="n">
        <f aca="false">ROUND(I470*H470,2)</f>
        <v>0</v>
      </c>
      <c r="K470" s="221" t="s">
        <v>148</v>
      </c>
      <c r="L470" s="30"/>
      <c r="M470" s="226"/>
      <c r="N470" s="227" t="s">
        <v>37</v>
      </c>
      <c r="O470" s="74"/>
      <c r="P470" s="228" t="n">
        <f aca="false">O470*H470</f>
        <v>0</v>
      </c>
      <c r="Q470" s="228" t="n">
        <v>0.13188</v>
      </c>
      <c r="R470" s="228" t="n">
        <f aca="false">Q470*H470</f>
        <v>0.949536</v>
      </c>
      <c r="S470" s="228" t="n">
        <v>0</v>
      </c>
      <c r="T470" s="22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167</v>
      </c>
      <c r="AT470" s="230" t="s">
        <v>144</v>
      </c>
      <c r="AU470" s="230" t="s">
        <v>82</v>
      </c>
      <c r="AY470" s="3" t="s">
        <v>141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0</v>
      </c>
      <c r="BK470" s="231" t="n">
        <f aca="false">ROUND(I470*H470,2)</f>
        <v>0</v>
      </c>
      <c r="BL470" s="3" t="s">
        <v>167</v>
      </c>
      <c r="BM470" s="230" t="s">
        <v>737</v>
      </c>
    </row>
    <row r="471" s="31" customFormat="true" ht="29.25" hidden="false" customHeight="false" outlineLevel="0" collapsed="false">
      <c r="A471" s="24"/>
      <c r="B471" s="25"/>
      <c r="C471" s="26"/>
      <c r="D471" s="232" t="s">
        <v>151</v>
      </c>
      <c r="E471" s="26"/>
      <c r="F471" s="233" t="s">
        <v>738</v>
      </c>
      <c r="G471" s="26"/>
      <c r="H471" s="26"/>
      <c r="I471" s="234"/>
      <c r="J471" s="26"/>
      <c r="K471" s="26"/>
      <c r="L471" s="30"/>
      <c r="M471" s="235"/>
      <c r="N471" s="236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82</v>
      </c>
    </row>
    <row r="472" s="31" customFormat="true" ht="11.25" hidden="false" customHeight="false" outlineLevel="0" collapsed="false">
      <c r="A472" s="24"/>
      <c r="B472" s="25"/>
      <c r="C472" s="26"/>
      <c r="D472" s="237" t="s">
        <v>152</v>
      </c>
      <c r="E472" s="26"/>
      <c r="F472" s="238" t="s">
        <v>739</v>
      </c>
      <c r="G472" s="26"/>
      <c r="H472" s="26"/>
      <c r="I472" s="234"/>
      <c r="J472" s="26"/>
      <c r="K472" s="26"/>
      <c r="L472" s="30"/>
      <c r="M472" s="235"/>
      <c r="N472" s="236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2</v>
      </c>
      <c r="AU472" s="3" t="s">
        <v>82</v>
      </c>
    </row>
    <row r="473" s="239" customFormat="true" ht="11.25" hidden="false" customHeight="false" outlineLevel="0" collapsed="false">
      <c r="B473" s="240"/>
      <c r="C473" s="241"/>
      <c r="D473" s="232" t="s">
        <v>158</v>
      </c>
      <c r="E473" s="242"/>
      <c r="F473" s="243" t="s">
        <v>369</v>
      </c>
      <c r="G473" s="241"/>
      <c r="H473" s="242"/>
      <c r="I473" s="244"/>
      <c r="J473" s="241"/>
      <c r="K473" s="241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58</v>
      </c>
      <c r="AU473" s="249" t="s">
        <v>82</v>
      </c>
      <c r="AV473" s="239" t="s">
        <v>80</v>
      </c>
      <c r="AW473" s="239" t="s">
        <v>29</v>
      </c>
      <c r="AX473" s="239" t="s">
        <v>72</v>
      </c>
      <c r="AY473" s="249" t="s">
        <v>141</v>
      </c>
    </row>
    <row r="474" s="250" customFormat="true" ht="11.25" hidden="false" customHeight="false" outlineLevel="0" collapsed="false">
      <c r="B474" s="251"/>
      <c r="C474" s="252"/>
      <c r="D474" s="232" t="s">
        <v>158</v>
      </c>
      <c r="E474" s="253"/>
      <c r="F474" s="254" t="s">
        <v>740</v>
      </c>
      <c r="G474" s="252"/>
      <c r="H474" s="255" t="n">
        <v>7.2</v>
      </c>
      <c r="I474" s="256"/>
      <c r="J474" s="252"/>
      <c r="K474" s="252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158</v>
      </c>
      <c r="AU474" s="261" t="s">
        <v>82</v>
      </c>
      <c r="AV474" s="250" t="s">
        <v>82</v>
      </c>
      <c r="AW474" s="250" t="s">
        <v>29</v>
      </c>
      <c r="AX474" s="250" t="s">
        <v>80</v>
      </c>
      <c r="AY474" s="261" t="s">
        <v>141</v>
      </c>
    </row>
    <row r="475" s="31" customFormat="true" ht="24" hidden="false" customHeight="true" outlineLevel="0" collapsed="false">
      <c r="A475" s="24"/>
      <c r="B475" s="25"/>
      <c r="C475" s="219" t="s">
        <v>741</v>
      </c>
      <c r="D475" s="219" t="s">
        <v>144</v>
      </c>
      <c r="E475" s="220" t="s">
        <v>742</v>
      </c>
      <c r="F475" s="221" t="s">
        <v>743</v>
      </c>
      <c r="G475" s="222" t="s">
        <v>318</v>
      </c>
      <c r="H475" s="223" t="n">
        <v>6.3</v>
      </c>
      <c r="I475" s="224"/>
      <c r="J475" s="225" t="n">
        <f aca="false">ROUND(I475*H475,2)</f>
        <v>0</v>
      </c>
      <c r="K475" s="221" t="s">
        <v>148</v>
      </c>
      <c r="L475" s="30"/>
      <c r="M475" s="226"/>
      <c r="N475" s="227" t="s">
        <v>37</v>
      </c>
      <c r="O475" s="74"/>
      <c r="P475" s="228" t="n">
        <f aca="false">O475*H475</f>
        <v>0</v>
      </c>
      <c r="Q475" s="228" t="n">
        <v>0.51086</v>
      </c>
      <c r="R475" s="228" t="n">
        <f aca="false">Q475*H475</f>
        <v>3.218418</v>
      </c>
      <c r="S475" s="228" t="n">
        <v>0</v>
      </c>
      <c r="T475" s="22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0" t="s">
        <v>167</v>
      </c>
      <c r="AT475" s="230" t="s">
        <v>144</v>
      </c>
      <c r="AU475" s="230" t="s">
        <v>82</v>
      </c>
      <c r="AY475" s="3" t="s">
        <v>141</v>
      </c>
      <c r="BE475" s="231" t="n">
        <f aca="false">IF(N475="základní",J475,0)</f>
        <v>0</v>
      </c>
      <c r="BF475" s="231" t="n">
        <f aca="false">IF(N475="snížená",J475,0)</f>
        <v>0</v>
      </c>
      <c r="BG475" s="231" t="n">
        <f aca="false">IF(N475="zákl. přenesená",J475,0)</f>
        <v>0</v>
      </c>
      <c r="BH475" s="231" t="n">
        <f aca="false">IF(N475="sníž. přenesená",J475,0)</f>
        <v>0</v>
      </c>
      <c r="BI475" s="231" t="n">
        <f aca="false">IF(N475="nulová",J475,0)</f>
        <v>0</v>
      </c>
      <c r="BJ475" s="3" t="s">
        <v>80</v>
      </c>
      <c r="BK475" s="231" t="n">
        <f aca="false">ROUND(I475*H475,2)</f>
        <v>0</v>
      </c>
      <c r="BL475" s="3" t="s">
        <v>167</v>
      </c>
      <c r="BM475" s="230" t="s">
        <v>744</v>
      </c>
    </row>
    <row r="476" s="31" customFormat="true" ht="29.25" hidden="false" customHeight="false" outlineLevel="0" collapsed="false">
      <c r="A476" s="24"/>
      <c r="B476" s="25"/>
      <c r="C476" s="26"/>
      <c r="D476" s="232" t="s">
        <v>151</v>
      </c>
      <c r="E476" s="26"/>
      <c r="F476" s="233" t="s">
        <v>745</v>
      </c>
      <c r="G476" s="26"/>
      <c r="H476" s="26"/>
      <c r="I476" s="234"/>
      <c r="J476" s="26"/>
      <c r="K476" s="26"/>
      <c r="L476" s="30"/>
      <c r="M476" s="235"/>
      <c r="N476" s="236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1</v>
      </c>
      <c r="AU476" s="3" t="s">
        <v>82</v>
      </c>
    </row>
    <row r="477" s="31" customFormat="true" ht="11.25" hidden="false" customHeight="false" outlineLevel="0" collapsed="false">
      <c r="A477" s="24"/>
      <c r="B477" s="25"/>
      <c r="C477" s="26"/>
      <c r="D477" s="237" t="s">
        <v>152</v>
      </c>
      <c r="E477" s="26"/>
      <c r="F477" s="238" t="s">
        <v>746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2</v>
      </c>
      <c r="AU477" s="3" t="s">
        <v>82</v>
      </c>
    </row>
    <row r="478" s="239" customFormat="true" ht="11.25" hidden="false" customHeight="false" outlineLevel="0" collapsed="false">
      <c r="B478" s="240"/>
      <c r="C478" s="241"/>
      <c r="D478" s="232" t="s">
        <v>158</v>
      </c>
      <c r="E478" s="242"/>
      <c r="F478" s="243" t="s">
        <v>369</v>
      </c>
      <c r="G478" s="241"/>
      <c r="H478" s="242"/>
      <c r="I478" s="244"/>
      <c r="J478" s="241"/>
      <c r="K478" s="241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58</v>
      </c>
      <c r="AU478" s="249" t="s">
        <v>82</v>
      </c>
      <c r="AV478" s="239" t="s">
        <v>80</v>
      </c>
      <c r="AW478" s="239" t="s">
        <v>29</v>
      </c>
      <c r="AX478" s="239" t="s">
        <v>72</v>
      </c>
      <c r="AY478" s="249" t="s">
        <v>141</v>
      </c>
    </row>
    <row r="479" s="250" customFormat="true" ht="11.25" hidden="false" customHeight="false" outlineLevel="0" collapsed="false">
      <c r="B479" s="251"/>
      <c r="C479" s="252"/>
      <c r="D479" s="232" t="s">
        <v>158</v>
      </c>
      <c r="E479" s="253"/>
      <c r="F479" s="254" t="s">
        <v>747</v>
      </c>
      <c r="G479" s="252"/>
      <c r="H479" s="255" t="n">
        <v>6.3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158</v>
      </c>
      <c r="AU479" s="261" t="s">
        <v>82</v>
      </c>
      <c r="AV479" s="250" t="s">
        <v>82</v>
      </c>
      <c r="AW479" s="250" t="s">
        <v>29</v>
      </c>
      <c r="AX479" s="250" t="s">
        <v>80</v>
      </c>
      <c r="AY479" s="261" t="s">
        <v>141</v>
      </c>
    </row>
    <row r="480" s="31" customFormat="true" ht="24" hidden="false" customHeight="true" outlineLevel="0" collapsed="false">
      <c r="A480" s="24"/>
      <c r="B480" s="25"/>
      <c r="C480" s="219" t="s">
        <v>748</v>
      </c>
      <c r="D480" s="219" t="s">
        <v>144</v>
      </c>
      <c r="E480" s="220" t="s">
        <v>749</v>
      </c>
      <c r="F480" s="221" t="s">
        <v>750</v>
      </c>
      <c r="G480" s="222" t="s">
        <v>318</v>
      </c>
      <c r="H480" s="223" t="n">
        <v>7.2</v>
      </c>
      <c r="I480" s="224"/>
      <c r="J480" s="225" t="n">
        <f aca="false">ROUND(I480*H480,2)</f>
        <v>0</v>
      </c>
      <c r="K480" s="221" t="s">
        <v>148</v>
      </c>
      <c r="L480" s="30"/>
      <c r="M480" s="226"/>
      <c r="N480" s="227" t="s">
        <v>37</v>
      </c>
      <c r="O480" s="74"/>
      <c r="P480" s="228" t="n">
        <f aca="false">O480*H480</f>
        <v>0</v>
      </c>
      <c r="Q480" s="228" t="n">
        <v>0</v>
      </c>
      <c r="R480" s="228" t="n">
        <f aca="false">Q480*H480</f>
        <v>0</v>
      </c>
      <c r="S480" s="228" t="n">
        <v>0</v>
      </c>
      <c r="T480" s="22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0" t="s">
        <v>167</v>
      </c>
      <c r="AT480" s="230" t="s">
        <v>144</v>
      </c>
      <c r="AU480" s="230" t="s">
        <v>82</v>
      </c>
      <c r="AY480" s="3" t="s">
        <v>141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80</v>
      </c>
      <c r="BK480" s="231" t="n">
        <f aca="false">ROUND(I480*H480,2)</f>
        <v>0</v>
      </c>
      <c r="BL480" s="3" t="s">
        <v>167</v>
      </c>
      <c r="BM480" s="230" t="s">
        <v>751</v>
      </c>
    </row>
    <row r="481" s="31" customFormat="true" ht="11.25" hidden="false" customHeight="false" outlineLevel="0" collapsed="false">
      <c r="A481" s="24"/>
      <c r="B481" s="25"/>
      <c r="C481" s="26"/>
      <c r="D481" s="232" t="s">
        <v>151</v>
      </c>
      <c r="E481" s="26"/>
      <c r="F481" s="233" t="s">
        <v>752</v>
      </c>
      <c r="G481" s="26"/>
      <c r="H481" s="26"/>
      <c r="I481" s="234"/>
      <c r="J481" s="26"/>
      <c r="K481" s="26"/>
      <c r="L481" s="30"/>
      <c r="M481" s="235"/>
      <c r="N481" s="236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1</v>
      </c>
      <c r="AU481" s="3" t="s">
        <v>82</v>
      </c>
    </row>
    <row r="482" s="31" customFormat="true" ht="11.25" hidden="false" customHeight="false" outlineLevel="0" collapsed="false">
      <c r="A482" s="24"/>
      <c r="B482" s="25"/>
      <c r="C482" s="26"/>
      <c r="D482" s="237" t="s">
        <v>152</v>
      </c>
      <c r="E482" s="26"/>
      <c r="F482" s="238" t="s">
        <v>753</v>
      </c>
      <c r="G482" s="26"/>
      <c r="H482" s="26"/>
      <c r="I482" s="234"/>
      <c r="J482" s="26"/>
      <c r="K482" s="26"/>
      <c r="L482" s="30"/>
      <c r="M482" s="235"/>
      <c r="N482" s="236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2</v>
      </c>
      <c r="AU482" s="3" t="s">
        <v>82</v>
      </c>
    </row>
    <row r="483" s="239" customFormat="true" ht="11.25" hidden="false" customHeight="false" outlineLevel="0" collapsed="false">
      <c r="B483" s="240"/>
      <c r="C483" s="241"/>
      <c r="D483" s="232" t="s">
        <v>158</v>
      </c>
      <c r="E483" s="242"/>
      <c r="F483" s="243" t="s">
        <v>369</v>
      </c>
      <c r="G483" s="241"/>
      <c r="H483" s="242"/>
      <c r="I483" s="244"/>
      <c r="J483" s="241"/>
      <c r="K483" s="241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58</v>
      </c>
      <c r="AU483" s="249" t="s">
        <v>82</v>
      </c>
      <c r="AV483" s="239" t="s">
        <v>80</v>
      </c>
      <c r="AW483" s="239" t="s">
        <v>29</v>
      </c>
      <c r="AX483" s="239" t="s">
        <v>72</v>
      </c>
      <c r="AY483" s="249" t="s">
        <v>141</v>
      </c>
    </row>
    <row r="484" s="250" customFormat="true" ht="11.25" hidden="false" customHeight="false" outlineLevel="0" collapsed="false">
      <c r="B484" s="251"/>
      <c r="C484" s="252"/>
      <c r="D484" s="232" t="s">
        <v>158</v>
      </c>
      <c r="E484" s="253"/>
      <c r="F484" s="254" t="s">
        <v>740</v>
      </c>
      <c r="G484" s="252"/>
      <c r="H484" s="255" t="n">
        <v>7.2</v>
      </c>
      <c r="I484" s="256"/>
      <c r="J484" s="252"/>
      <c r="K484" s="252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158</v>
      </c>
      <c r="AU484" s="261" t="s">
        <v>82</v>
      </c>
      <c r="AV484" s="250" t="s">
        <v>82</v>
      </c>
      <c r="AW484" s="250" t="s">
        <v>29</v>
      </c>
      <c r="AX484" s="250" t="s">
        <v>80</v>
      </c>
      <c r="AY484" s="261" t="s">
        <v>141</v>
      </c>
    </row>
    <row r="485" s="31" customFormat="true" ht="24" hidden="false" customHeight="true" outlineLevel="0" collapsed="false">
      <c r="A485" s="24"/>
      <c r="B485" s="25"/>
      <c r="C485" s="219" t="s">
        <v>754</v>
      </c>
      <c r="D485" s="219" t="s">
        <v>144</v>
      </c>
      <c r="E485" s="220" t="s">
        <v>755</v>
      </c>
      <c r="F485" s="221" t="s">
        <v>756</v>
      </c>
      <c r="G485" s="222" t="s">
        <v>318</v>
      </c>
      <c r="H485" s="223" t="n">
        <v>17</v>
      </c>
      <c r="I485" s="224"/>
      <c r="J485" s="225" t="n">
        <f aca="false">ROUND(I485*H485,2)</f>
        <v>0</v>
      </c>
      <c r="K485" s="221" t="s">
        <v>148</v>
      </c>
      <c r="L485" s="30"/>
      <c r="M485" s="226"/>
      <c r="N485" s="227" t="s">
        <v>37</v>
      </c>
      <c r="O485" s="74"/>
      <c r="P485" s="228" t="n">
        <f aca="false">O485*H485</f>
        <v>0</v>
      </c>
      <c r="Q485" s="228" t="n">
        <v>0</v>
      </c>
      <c r="R485" s="228" t="n">
        <f aca="false">Q485*H485</f>
        <v>0</v>
      </c>
      <c r="S485" s="228" t="n">
        <v>0</v>
      </c>
      <c r="T485" s="22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0" t="s">
        <v>167</v>
      </c>
      <c r="AT485" s="230" t="s">
        <v>144</v>
      </c>
      <c r="AU485" s="230" t="s">
        <v>82</v>
      </c>
      <c r="AY485" s="3" t="s">
        <v>141</v>
      </c>
      <c r="BE485" s="231" t="n">
        <f aca="false">IF(N485="základní",J485,0)</f>
        <v>0</v>
      </c>
      <c r="BF485" s="231" t="n">
        <f aca="false">IF(N485="snížená",J485,0)</f>
        <v>0</v>
      </c>
      <c r="BG485" s="231" t="n">
        <f aca="false">IF(N485="zákl. přenesená",J485,0)</f>
        <v>0</v>
      </c>
      <c r="BH485" s="231" t="n">
        <f aca="false">IF(N485="sníž. přenesená",J485,0)</f>
        <v>0</v>
      </c>
      <c r="BI485" s="231" t="n">
        <f aca="false">IF(N485="nulová",J485,0)</f>
        <v>0</v>
      </c>
      <c r="BJ485" s="3" t="s">
        <v>80</v>
      </c>
      <c r="BK485" s="231" t="n">
        <f aca="false">ROUND(I485*H485,2)</f>
        <v>0</v>
      </c>
      <c r="BL485" s="3" t="s">
        <v>167</v>
      </c>
      <c r="BM485" s="230" t="s">
        <v>757</v>
      </c>
    </row>
    <row r="486" s="31" customFormat="true" ht="19.5" hidden="false" customHeight="false" outlineLevel="0" collapsed="false">
      <c r="A486" s="24"/>
      <c r="B486" s="25"/>
      <c r="C486" s="26"/>
      <c r="D486" s="232" t="s">
        <v>151</v>
      </c>
      <c r="E486" s="26"/>
      <c r="F486" s="233" t="s">
        <v>758</v>
      </c>
      <c r="G486" s="26"/>
      <c r="H486" s="26"/>
      <c r="I486" s="234"/>
      <c r="J486" s="26"/>
      <c r="K486" s="26"/>
      <c r="L486" s="30"/>
      <c r="M486" s="235"/>
      <c r="N486" s="23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1</v>
      </c>
      <c r="AU486" s="3" t="s">
        <v>82</v>
      </c>
    </row>
    <row r="487" s="31" customFormat="true" ht="11.25" hidden="false" customHeight="false" outlineLevel="0" collapsed="false">
      <c r="A487" s="24"/>
      <c r="B487" s="25"/>
      <c r="C487" s="26"/>
      <c r="D487" s="237" t="s">
        <v>152</v>
      </c>
      <c r="E487" s="26"/>
      <c r="F487" s="238" t="s">
        <v>759</v>
      </c>
      <c r="G487" s="26"/>
      <c r="H487" s="26"/>
      <c r="I487" s="234"/>
      <c r="J487" s="26"/>
      <c r="K487" s="26"/>
      <c r="L487" s="30"/>
      <c r="M487" s="235"/>
      <c r="N487" s="236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2</v>
      </c>
      <c r="AU487" s="3" t="s">
        <v>82</v>
      </c>
    </row>
    <row r="488" s="239" customFormat="true" ht="11.25" hidden="false" customHeight="false" outlineLevel="0" collapsed="false">
      <c r="B488" s="240"/>
      <c r="C488" s="241"/>
      <c r="D488" s="232" t="s">
        <v>158</v>
      </c>
      <c r="E488" s="242"/>
      <c r="F488" s="243" t="s">
        <v>369</v>
      </c>
      <c r="G488" s="241"/>
      <c r="H488" s="242"/>
      <c r="I488" s="244"/>
      <c r="J488" s="241"/>
      <c r="K488" s="241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58</v>
      </c>
      <c r="AU488" s="249" t="s">
        <v>82</v>
      </c>
      <c r="AV488" s="239" t="s">
        <v>80</v>
      </c>
      <c r="AW488" s="239" t="s">
        <v>29</v>
      </c>
      <c r="AX488" s="239" t="s">
        <v>72</v>
      </c>
      <c r="AY488" s="249" t="s">
        <v>141</v>
      </c>
    </row>
    <row r="489" s="250" customFormat="true" ht="11.25" hidden="false" customHeight="false" outlineLevel="0" collapsed="false">
      <c r="B489" s="251"/>
      <c r="C489" s="252"/>
      <c r="D489" s="232" t="s">
        <v>158</v>
      </c>
      <c r="E489" s="253"/>
      <c r="F489" s="254" t="s">
        <v>253</v>
      </c>
      <c r="G489" s="252"/>
      <c r="H489" s="255" t="n">
        <v>17</v>
      </c>
      <c r="I489" s="256"/>
      <c r="J489" s="252"/>
      <c r="K489" s="252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158</v>
      </c>
      <c r="AU489" s="261" t="s">
        <v>82</v>
      </c>
      <c r="AV489" s="250" t="s">
        <v>82</v>
      </c>
      <c r="AW489" s="250" t="s">
        <v>29</v>
      </c>
      <c r="AX489" s="250" t="s">
        <v>80</v>
      </c>
      <c r="AY489" s="261" t="s">
        <v>141</v>
      </c>
    </row>
    <row r="490" s="31" customFormat="true" ht="33" hidden="false" customHeight="true" outlineLevel="0" collapsed="false">
      <c r="A490" s="24"/>
      <c r="B490" s="25"/>
      <c r="C490" s="219" t="s">
        <v>760</v>
      </c>
      <c r="D490" s="219" t="s">
        <v>144</v>
      </c>
      <c r="E490" s="220" t="s">
        <v>761</v>
      </c>
      <c r="F490" s="221" t="s">
        <v>762</v>
      </c>
      <c r="G490" s="222" t="s">
        <v>318</v>
      </c>
      <c r="H490" s="223" t="n">
        <v>9</v>
      </c>
      <c r="I490" s="224"/>
      <c r="J490" s="225" t="n">
        <f aca="false">ROUND(I490*H490,2)</f>
        <v>0</v>
      </c>
      <c r="K490" s="221" t="s">
        <v>148</v>
      </c>
      <c r="L490" s="30"/>
      <c r="M490" s="226"/>
      <c r="N490" s="227" t="s">
        <v>37</v>
      </c>
      <c r="O490" s="74"/>
      <c r="P490" s="228" t="n">
        <f aca="false">O490*H490</f>
        <v>0</v>
      </c>
      <c r="Q490" s="228" t="n">
        <v>0.10373</v>
      </c>
      <c r="R490" s="228" t="n">
        <f aca="false">Q490*H490</f>
        <v>0.93357</v>
      </c>
      <c r="S490" s="228" t="n">
        <v>0</v>
      </c>
      <c r="T490" s="22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0" t="s">
        <v>167</v>
      </c>
      <c r="AT490" s="230" t="s">
        <v>144</v>
      </c>
      <c r="AU490" s="230" t="s">
        <v>82</v>
      </c>
      <c r="AY490" s="3" t="s">
        <v>141</v>
      </c>
      <c r="BE490" s="231" t="n">
        <f aca="false">IF(N490="základní",J490,0)</f>
        <v>0</v>
      </c>
      <c r="BF490" s="231" t="n">
        <f aca="false">IF(N490="snížená",J490,0)</f>
        <v>0</v>
      </c>
      <c r="BG490" s="231" t="n">
        <f aca="false">IF(N490="zákl. přenesená",J490,0)</f>
        <v>0</v>
      </c>
      <c r="BH490" s="231" t="n">
        <f aca="false">IF(N490="sníž. přenesená",J490,0)</f>
        <v>0</v>
      </c>
      <c r="BI490" s="231" t="n">
        <f aca="false">IF(N490="nulová",J490,0)</f>
        <v>0</v>
      </c>
      <c r="BJ490" s="3" t="s">
        <v>80</v>
      </c>
      <c r="BK490" s="231" t="n">
        <f aca="false">ROUND(I490*H490,2)</f>
        <v>0</v>
      </c>
      <c r="BL490" s="3" t="s">
        <v>167</v>
      </c>
      <c r="BM490" s="230" t="s">
        <v>763</v>
      </c>
    </row>
    <row r="491" s="31" customFormat="true" ht="29.25" hidden="false" customHeight="false" outlineLevel="0" collapsed="false">
      <c r="A491" s="24"/>
      <c r="B491" s="25"/>
      <c r="C491" s="26"/>
      <c r="D491" s="232" t="s">
        <v>151</v>
      </c>
      <c r="E491" s="26"/>
      <c r="F491" s="233" t="s">
        <v>764</v>
      </c>
      <c r="G491" s="26"/>
      <c r="H491" s="26"/>
      <c r="I491" s="234"/>
      <c r="J491" s="26"/>
      <c r="K491" s="26"/>
      <c r="L491" s="30"/>
      <c r="M491" s="235"/>
      <c r="N491" s="236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1</v>
      </c>
      <c r="AU491" s="3" t="s">
        <v>82</v>
      </c>
    </row>
    <row r="492" s="31" customFormat="true" ht="11.25" hidden="false" customHeight="false" outlineLevel="0" collapsed="false">
      <c r="A492" s="24"/>
      <c r="B492" s="25"/>
      <c r="C492" s="26"/>
      <c r="D492" s="237" t="s">
        <v>152</v>
      </c>
      <c r="E492" s="26"/>
      <c r="F492" s="238" t="s">
        <v>765</v>
      </c>
      <c r="G492" s="26"/>
      <c r="H492" s="26"/>
      <c r="I492" s="234"/>
      <c r="J492" s="26"/>
      <c r="K492" s="26"/>
      <c r="L492" s="30"/>
      <c r="M492" s="235"/>
      <c r="N492" s="236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2</v>
      </c>
      <c r="AU492" s="3" t="s">
        <v>82</v>
      </c>
    </row>
    <row r="493" s="239" customFormat="true" ht="11.25" hidden="false" customHeight="false" outlineLevel="0" collapsed="false">
      <c r="B493" s="240"/>
      <c r="C493" s="241"/>
      <c r="D493" s="232" t="s">
        <v>158</v>
      </c>
      <c r="E493" s="242"/>
      <c r="F493" s="243" t="s">
        <v>369</v>
      </c>
      <c r="G493" s="241"/>
      <c r="H493" s="242"/>
      <c r="I493" s="244"/>
      <c r="J493" s="241"/>
      <c r="K493" s="241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158</v>
      </c>
      <c r="AU493" s="249" t="s">
        <v>82</v>
      </c>
      <c r="AV493" s="239" t="s">
        <v>80</v>
      </c>
      <c r="AW493" s="239" t="s">
        <v>29</v>
      </c>
      <c r="AX493" s="239" t="s">
        <v>72</v>
      </c>
      <c r="AY493" s="249" t="s">
        <v>141</v>
      </c>
    </row>
    <row r="494" s="250" customFormat="true" ht="11.25" hidden="false" customHeight="false" outlineLevel="0" collapsed="false">
      <c r="B494" s="251"/>
      <c r="C494" s="252"/>
      <c r="D494" s="232" t="s">
        <v>158</v>
      </c>
      <c r="E494" s="253"/>
      <c r="F494" s="254" t="s">
        <v>202</v>
      </c>
      <c r="G494" s="252"/>
      <c r="H494" s="255" t="n">
        <v>9</v>
      </c>
      <c r="I494" s="256"/>
      <c r="J494" s="252"/>
      <c r="K494" s="252"/>
      <c r="L494" s="257"/>
      <c r="M494" s="258"/>
      <c r="N494" s="259"/>
      <c r="O494" s="259"/>
      <c r="P494" s="259"/>
      <c r="Q494" s="259"/>
      <c r="R494" s="259"/>
      <c r="S494" s="259"/>
      <c r="T494" s="260"/>
      <c r="AT494" s="261" t="s">
        <v>158</v>
      </c>
      <c r="AU494" s="261" t="s">
        <v>82</v>
      </c>
      <c r="AV494" s="250" t="s">
        <v>82</v>
      </c>
      <c r="AW494" s="250" t="s">
        <v>29</v>
      </c>
      <c r="AX494" s="250" t="s">
        <v>80</v>
      </c>
      <c r="AY494" s="261" t="s">
        <v>141</v>
      </c>
    </row>
    <row r="495" s="31" customFormat="true" ht="24" hidden="false" customHeight="true" outlineLevel="0" collapsed="false">
      <c r="A495" s="24"/>
      <c r="B495" s="25"/>
      <c r="C495" s="219" t="s">
        <v>766</v>
      </c>
      <c r="D495" s="219" t="s">
        <v>144</v>
      </c>
      <c r="E495" s="220" t="s">
        <v>767</v>
      </c>
      <c r="F495" s="221" t="s">
        <v>768</v>
      </c>
      <c r="G495" s="222" t="s">
        <v>318</v>
      </c>
      <c r="H495" s="223" t="n">
        <v>8.1</v>
      </c>
      <c r="I495" s="224"/>
      <c r="J495" s="225" t="n">
        <f aca="false">ROUND(I495*H495,2)</f>
        <v>0</v>
      </c>
      <c r="K495" s="221" t="s">
        <v>148</v>
      </c>
      <c r="L495" s="30"/>
      <c r="M495" s="226"/>
      <c r="N495" s="227" t="s">
        <v>37</v>
      </c>
      <c r="O495" s="74"/>
      <c r="P495" s="228" t="n">
        <f aca="false">O495*H495</f>
        <v>0</v>
      </c>
      <c r="Q495" s="228" t="n">
        <v>0.15559</v>
      </c>
      <c r="R495" s="228" t="n">
        <f aca="false">Q495*H495</f>
        <v>1.260279</v>
      </c>
      <c r="S495" s="228" t="n">
        <v>0</v>
      </c>
      <c r="T495" s="22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0" t="s">
        <v>167</v>
      </c>
      <c r="AT495" s="230" t="s">
        <v>144</v>
      </c>
      <c r="AU495" s="230" t="s">
        <v>82</v>
      </c>
      <c r="AY495" s="3" t="s">
        <v>141</v>
      </c>
      <c r="BE495" s="231" t="n">
        <f aca="false">IF(N495="základní",J495,0)</f>
        <v>0</v>
      </c>
      <c r="BF495" s="231" t="n">
        <f aca="false">IF(N495="snížená",J495,0)</f>
        <v>0</v>
      </c>
      <c r="BG495" s="231" t="n">
        <f aca="false">IF(N495="zákl. přenesená",J495,0)</f>
        <v>0</v>
      </c>
      <c r="BH495" s="231" t="n">
        <f aca="false">IF(N495="sníž. přenesená",J495,0)</f>
        <v>0</v>
      </c>
      <c r="BI495" s="231" t="n">
        <f aca="false">IF(N495="nulová",J495,0)</f>
        <v>0</v>
      </c>
      <c r="BJ495" s="3" t="s">
        <v>80</v>
      </c>
      <c r="BK495" s="231" t="n">
        <f aca="false">ROUND(I495*H495,2)</f>
        <v>0</v>
      </c>
      <c r="BL495" s="3" t="s">
        <v>167</v>
      </c>
      <c r="BM495" s="230" t="s">
        <v>769</v>
      </c>
    </row>
    <row r="496" s="31" customFormat="true" ht="29.25" hidden="false" customHeight="false" outlineLevel="0" collapsed="false">
      <c r="A496" s="24"/>
      <c r="B496" s="25"/>
      <c r="C496" s="26"/>
      <c r="D496" s="232" t="s">
        <v>151</v>
      </c>
      <c r="E496" s="26"/>
      <c r="F496" s="233" t="s">
        <v>770</v>
      </c>
      <c r="G496" s="26"/>
      <c r="H496" s="26"/>
      <c r="I496" s="234"/>
      <c r="J496" s="26"/>
      <c r="K496" s="26"/>
      <c r="L496" s="30"/>
      <c r="M496" s="235"/>
      <c r="N496" s="236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1</v>
      </c>
      <c r="AU496" s="3" t="s">
        <v>82</v>
      </c>
    </row>
    <row r="497" s="31" customFormat="true" ht="11.25" hidden="false" customHeight="false" outlineLevel="0" collapsed="false">
      <c r="A497" s="24"/>
      <c r="B497" s="25"/>
      <c r="C497" s="26"/>
      <c r="D497" s="237" t="s">
        <v>152</v>
      </c>
      <c r="E497" s="26"/>
      <c r="F497" s="238" t="s">
        <v>771</v>
      </c>
      <c r="G497" s="26"/>
      <c r="H497" s="26"/>
      <c r="I497" s="234"/>
      <c r="J497" s="26"/>
      <c r="K497" s="26"/>
      <c r="L497" s="30"/>
      <c r="M497" s="235"/>
      <c r="N497" s="236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2</v>
      </c>
      <c r="AU497" s="3" t="s">
        <v>82</v>
      </c>
    </row>
    <row r="498" s="239" customFormat="true" ht="11.25" hidden="false" customHeight="false" outlineLevel="0" collapsed="false">
      <c r="B498" s="240"/>
      <c r="C498" s="241"/>
      <c r="D498" s="232" t="s">
        <v>158</v>
      </c>
      <c r="E498" s="242"/>
      <c r="F498" s="243" t="s">
        <v>369</v>
      </c>
      <c r="G498" s="241"/>
      <c r="H498" s="242"/>
      <c r="I498" s="244"/>
      <c r="J498" s="241"/>
      <c r="K498" s="241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158</v>
      </c>
      <c r="AU498" s="249" t="s">
        <v>82</v>
      </c>
      <c r="AV498" s="239" t="s">
        <v>80</v>
      </c>
      <c r="AW498" s="239" t="s">
        <v>29</v>
      </c>
      <c r="AX498" s="239" t="s">
        <v>72</v>
      </c>
      <c r="AY498" s="249" t="s">
        <v>141</v>
      </c>
    </row>
    <row r="499" s="250" customFormat="true" ht="11.25" hidden="false" customHeight="false" outlineLevel="0" collapsed="false">
      <c r="B499" s="251"/>
      <c r="C499" s="252"/>
      <c r="D499" s="232" t="s">
        <v>158</v>
      </c>
      <c r="E499" s="253"/>
      <c r="F499" s="254" t="s">
        <v>772</v>
      </c>
      <c r="G499" s="252"/>
      <c r="H499" s="255" t="n">
        <v>8.1</v>
      </c>
      <c r="I499" s="256"/>
      <c r="J499" s="252"/>
      <c r="K499" s="252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158</v>
      </c>
      <c r="AU499" s="261" t="s">
        <v>82</v>
      </c>
      <c r="AV499" s="250" t="s">
        <v>82</v>
      </c>
      <c r="AW499" s="250" t="s">
        <v>29</v>
      </c>
      <c r="AX499" s="250" t="s">
        <v>80</v>
      </c>
      <c r="AY499" s="261" t="s">
        <v>141</v>
      </c>
    </row>
    <row r="500" s="31" customFormat="true" ht="24" hidden="false" customHeight="true" outlineLevel="0" collapsed="false">
      <c r="A500" s="24"/>
      <c r="B500" s="25"/>
      <c r="C500" s="219" t="s">
        <v>773</v>
      </c>
      <c r="D500" s="219" t="s">
        <v>144</v>
      </c>
      <c r="E500" s="220" t="s">
        <v>774</v>
      </c>
      <c r="F500" s="221" t="s">
        <v>775</v>
      </c>
      <c r="G500" s="222" t="s">
        <v>318</v>
      </c>
      <c r="H500" s="223" t="n">
        <v>8.2</v>
      </c>
      <c r="I500" s="224"/>
      <c r="J500" s="225" t="n">
        <f aca="false">ROUND(I500*H500,2)</f>
        <v>0</v>
      </c>
      <c r="K500" s="221" t="s">
        <v>148</v>
      </c>
      <c r="L500" s="30"/>
      <c r="M500" s="226"/>
      <c r="N500" s="227" t="s">
        <v>37</v>
      </c>
      <c r="O500" s="74"/>
      <c r="P500" s="228" t="n">
        <f aca="false">O500*H500</f>
        <v>0</v>
      </c>
      <c r="Q500" s="228" t="n">
        <v>0.08425</v>
      </c>
      <c r="R500" s="228" t="n">
        <f aca="false">Q500*H500</f>
        <v>0.69085</v>
      </c>
      <c r="S500" s="228" t="n">
        <v>0</v>
      </c>
      <c r="T500" s="22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0" t="s">
        <v>167</v>
      </c>
      <c r="AT500" s="230" t="s">
        <v>144</v>
      </c>
      <c r="AU500" s="230" t="s">
        <v>82</v>
      </c>
      <c r="AY500" s="3" t="s">
        <v>141</v>
      </c>
      <c r="BE500" s="231" t="n">
        <f aca="false">IF(N500="základní",J500,0)</f>
        <v>0</v>
      </c>
      <c r="BF500" s="231" t="n">
        <f aca="false">IF(N500="snížená",J500,0)</f>
        <v>0</v>
      </c>
      <c r="BG500" s="231" t="n">
        <f aca="false">IF(N500="zákl. přenesená",J500,0)</f>
        <v>0</v>
      </c>
      <c r="BH500" s="231" t="n">
        <f aca="false">IF(N500="sníž. přenesená",J500,0)</f>
        <v>0</v>
      </c>
      <c r="BI500" s="231" t="n">
        <f aca="false">IF(N500="nulová",J500,0)</f>
        <v>0</v>
      </c>
      <c r="BJ500" s="3" t="s">
        <v>80</v>
      </c>
      <c r="BK500" s="231" t="n">
        <f aca="false">ROUND(I500*H500,2)</f>
        <v>0</v>
      </c>
      <c r="BL500" s="3" t="s">
        <v>167</v>
      </c>
      <c r="BM500" s="230" t="s">
        <v>776</v>
      </c>
    </row>
    <row r="501" s="31" customFormat="true" ht="48.75" hidden="false" customHeight="false" outlineLevel="0" collapsed="false">
      <c r="A501" s="24"/>
      <c r="B501" s="25"/>
      <c r="C501" s="26"/>
      <c r="D501" s="232" t="s">
        <v>151</v>
      </c>
      <c r="E501" s="26"/>
      <c r="F501" s="233" t="s">
        <v>777</v>
      </c>
      <c r="G501" s="26"/>
      <c r="H501" s="26"/>
      <c r="I501" s="234"/>
      <c r="J501" s="26"/>
      <c r="K501" s="26"/>
      <c r="L501" s="30"/>
      <c r="M501" s="235"/>
      <c r="N501" s="236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1</v>
      </c>
      <c r="AU501" s="3" t="s">
        <v>82</v>
      </c>
    </row>
    <row r="502" s="31" customFormat="true" ht="11.25" hidden="false" customHeight="false" outlineLevel="0" collapsed="false">
      <c r="A502" s="24"/>
      <c r="B502" s="25"/>
      <c r="C502" s="26"/>
      <c r="D502" s="237" t="s">
        <v>152</v>
      </c>
      <c r="E502" s="26"/>
      <c r="F502" s="238" t="s">
        <v>778</v>
      </c>
      <c r="G502" s="26"/>
      <c r="H502" s="26"/>
      <c r="I502" s="234"/>
      <c r="J502" s="26"/>
      <c r="K502" s="26"/>
      <c r="L502" s="30"/>
      <c r="M502" s="235"/>
      <c r="N502" s="236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2</v>
      </c>
      <c r="AU502" s="3" t="s">
        <v>82</v>
      </c>
    </row>
    <row r="503" s="239" customFormat="true" ht="11.25" hidden="false" customHeight="false" outlineLevel="0" collapsed="false">
      <c r="B503" s="240"/>
      <c r="C503" s="241"/>
      <c r="D503" s="232" t="s">
        <v>158</v>
      </c>
      <c r="E503" s="242"/>
      <c r="F503" s="243" t="s">
        <v>369</v>
      </c>
      <c r="G503" s="241"/>
      <c r="H503" s="242"/>
      <c r="I503" s="244"/>
      <c r="J503" s="241"/>
      <c r="K503" s="241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158</v>
      </c>
      <c r="AU503" s="249" t="s">
        <v>82</v>
      </c>
      <c r="AV503" s="239" t="s">
        <v>80</v>
      </c>
      <c r="AW503" s="239" t="s">
        <v>29</v>
      </c>
      <c r="AX503" s="239" t="s">
        <v>72</v>
      </c>
      <c r="AY503" s="249" t="s">
        <v>141</v>
      </c>
    </row>
    <row r="504" s="250" customFormat="true" ht="11.25" hidden="false" customHeight="false" outlineLevel="0" collapsed="false">
      <c r="B504" s="251"/>
      <c r="C504" s="252"/>
      <c r="D504" s="232" t="s">
        <v>158</v>
      </c>
      <c r="E504" s="253"/>
      <c r="F504" s="254" t="s">
        <v>727</v>
      </c>
      <c r="G504" s="252"/>
      <c r="H504" s="255" t="n">
        <v>8.2</v>
      </c>
      <c r="I504" s="256"/>
      <c r="J504" s="252"/>
      <c r="K504" s="252"/>
      <c r="L504" s="257"/>
      <c r="M504" s="258"/>
      <c r="N504" s="259"/>
      <c r="O504" s="259"/>
      <c r="P504" s="259"/>
      <c r="Q504" s="259"/>
      <c r="R504" s="259"/>
      <c r="S504" s="259"/>
      <c r="T504" s="260"/>
      <c r="AT504" s="261" t="s">
        <v>158</v>
      </c>
      <c r="AU504" s="261" t="s">
        <v>82</v>
      </c>
      <c r="AV504" s="250" t="s">
        <v>82</v>
      </c>
      <c r="AW504" s="250" t="s">
        <v>29</v>
      </c>
      <c r="AX504" s="250" t="s">
        <v>80</v>
      </c>
      <c r="AY504" s="261" t="s">
        <v>141</v>
      </c>
    </row>
    <row r="505" s="31" customFormat="true" ht="21.75" hidden="false" customHeight="true" outlineLevel="0" collapsed="false">
      <c r="A505" s="24"/>
      <c r="B505" s="25"/>
      <c r="C505" s="278" t="s">
        <v>779</v>
      </c>
      <c r="D505" s="278" t="s">
        <v>375</v>
      </c>
      <c r="E505" s="279" t="s">
        <v>780</v>
      </c>
      <c r="F505" s="280" t="s">
        <v>781</v>
      </c>
      <c r="G505" s="281" t="s">
        <v>318</v>
      </c>
      <c r="H505" s="282" t="n">
        <v>9.02</v>
      </c>
      <c r="I505" s="283"/>
      <c r="J505" s="284" t="n">
        <f aca="false">ROUND(I505*H505,2)</f>
        <v>0</v>
      </c>
      <c r="K505" s="280" t="s">
        <v>148</v>
      </c>
      <c r="L505" s="285"/>
      <c r="M505" s="286"/>
      <c r="N505" s="287" t="s">
        <v>37</v>
      </c>
      <c r="O505" s="74"/>
      <c r="P505" s="228" t="n">
        <f aca="false">O505*H505</f>
        <v>0</v>
      </c>
      <c r="Q505" s="228" t="n">
        <v>0.131</v>
      </c>
      <c r="R505" s="228" t="n">
        <f aca="false">Q505*H505</f>
        <v>1.18162</v>
      </c>
      <c r="S505" s="228" t="n">
        <v>0</v>
      </c>
      <c r="T505" s="22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0" t="s">
        <v>197</v>
      </c>
      <c r="AT505" s="230" t="s">
        <v>375</v>
      </c>
      <c r="AU505" s="230" t="s">
        <v>82</v>
      </c>
      <c r="AY505" s="3" t="s">
        <v>141</v>
      </c>
      <c r="BE505" s="231" t="n">
        <f aca="false">IF(N505="základní",J505,0)</f>
        <v>0</v>
      </c>
      <c r="BF505" s="231" t="n">
        <f aca="false">IF(N505="snížená",J505,0)</f>
        <v>0</v>
      </c>
      <c r="BG505" s="231" t="n">
        <f aca="false">IF(N505="zákl. přenesená",J505,0)</f>
        <v>0</v>
      </c>
      <c r="BH505" s="231" t="n">
        <f aca="false">IF(N505="sníž. přenesená",J505,0)</f>
        <v>0</v>
      </c>
      <c r="BI505" s="231" t="n">
        <f aca="false">IF(N505="nulová",J505,0)</f>
        <v>0</v>
      </c>
      <c r="BJ505" s="3" t="s">
        <v>80</v>
      </c>
      <c r="BK505" s="231" t="n">
        <f aca="false">ROUND(I505*H505,2)</f>
        <v>0</v>
      </c>
      <c r="BL505" s="3" t="s">
        <v>167</v>
      </c>
      <c r="BM505" s="230" t="s">
        <v>782</v>
      </c>
    </row>
    <row r="506" s="31" customFormat="true" ht="11.25" hidden="false" customHeight="false" outlineLevel="0" collapsed="false">
      <c r="A506" s="24"/>
      <c r="B506" s="25"/>
      <c r="C506" s="26"/>
      <c r="D506" s="232" t="s">
        <v>151</v>
      </c>
      <c r="E506" s="26"/>
      <c r="F506" s="233" t="s">
        <v>781</v>
      </c>
      <c r="G506" s="26"/>
      <c r="H506" s="26"/>
      <c r="I506" s="234"/>
      <c r="J506" s="26"/>
      <c r="K506" s="26"/>
      <c r="L506" s="30"/>
      <c r="M506" s="235"/>
      <c r="N506" s="236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1</v>
      </c>
      <c r="AU506" s="3" t="s">
        <v>82</v>
      </c>
    </row>
    <row r="507" s="239" customFormat="true" ht="11.25" hidden="false" customHeight="false" outlineLevel="0" collapsed="false">
      <c r="B507" s="240"/>
      <c r="C507" s="241"/>
      <c r="D507" s="232" t="s">
        <v>158</v>
      </c>
      <c r="E507" s="242"/>
      <c r="F507" s="243" t="s">
        <v>369</v>
      </c>
      <c r="G507" s="241"/>
      <c r="H507" s="242"/>
      <c r="I507" s="244"/>
      <c r="J507" s="241"/>
      <c r="K507" s="241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58</v>
      </c>
      <c r="AU507" s="249" t="s">
        <v>82</v>
      </c>
      <c r="AV507" s="239" t="s">
        <v>80</v>
      </c>
      <c r="AW507" s="239" t="s">
        <v>29</v>
      </c>
      <c r="AX507" s="239" t="s">
        <v>72</v>
      </c>
      <c r="AY507" s="249" t="s">
        <v>141</v>
      </c>
    </row>
    <row r="508" s="250" customFormat="true" ht="11.25" hidden="false" customHeight="false" outlineLevel="0" collapsed="false">
      <c r="B508" s="251"/>
      <c r="C508" s="252"/>
      <c r="D508" s="232" t="s">
        <v>158</v>
      </c>
      <c r="E508" s="253"/>
      <c r="F508" s="254" t="s">
        <v>727</v>
      </c>
      <c r="G508" s="252"/>
      <c r="H508" s="255" t="n">
        <v>8.2</v>
      </c>
      <c r="I508" s="256"/>
      <c r="J508" s="252"/>
      <c r="K508" s="252"/>
      <c r="L508" s="257"/>
      <c r="M508" s="258"/>
      <c r="N508" s="259"/>
      <c r="O508" s="259"/>
      <c r="P508" s="259"/>
      <c r="Q508" s="259"/>
      <c r="R508" s="259"/>
      <c r="S508" s="259"/>
      <c r="T508" s="260"/>
      <c r="AT508" s="261" t="s">
        <v>158</v>
      </c>
      <c r="AU508" s="261" t="s">
        <v>82</v>
      </c>
      <c r="AV508" s="250" t="s">
        <v>82</v>
      </c>
      <c r="AW508" s="250" t="s">
        <v>29</v>
      </c>
      <c r="AX508" s="250" t="s">
        <v>72</v>
      </c>
      <c r="AY508" s="261" t="s">
        <v>141</v>
      </c>
    </row>
    <row r="509" s="250" customFormat="true" ht="11.25" hidden="false" customHeight="false" outlineLevel="0" collapsed="false">
      <c r="B509" s="251"/>
      <c r="C509" s="252"/>
      <c r="D509" s="232" t="s">
        <v>158</v>
      </c>
      <c r="E509" s="253"/>
      <c r="F509" s="254" t="s">
        <v>783</v>
      </c>
      <c r="G509" s="252"/>
      <c r="H509" s="255" t="n">
        <v>0.82</v>
      </c>
      <c r="I509" s="256"/>
      <c r="J509" s="252"/>
      <c r="K509" s="252"/>
      <c r="L509" s="257"/>
      <c r="M509" s="258"/>
      <c r="N509" s="259"/>
      <c r="O509" s="259"/>
      <c r="P509" s="259"/>
      <c r="Q509" s="259"/>
      <c r="R509" s="259"/>
      <c r="S509" s="259"/>
      <c r="T509" s="260"/>
      <c r="AT509" s="261" t="s">
        <v>158</v>
      </c>
      <c r="AU509" s="261" t="s">
        <v>82</v>
      </c>
      <c r="AV509" s="250" t="s">
        <v>82</v>
      </c>
      <c r="AW509" s="250" t="s">
        <v>29</v>
      </c>
      <c r="AX509" s="250" t="s">
        <v>72</v>
      </c>
      <c r="AY509" s="261" t="s">
        <v>141</v>
      </c>
    </row>
    <row r="510" s="266" customFormat="true" ht="11.25" hidden="false" customHeight="false" outlineLevel="0" collapsed="false">
      <c r="B510" s="267"/>
      <c r="C510" s="268"/>
      <c r="D510" s="232" t="s">
        <v>158</v>
      </c>
      <c r="E510" s="269"/>
      <c r="F510" s="270" t="s">
        <v>373</v>
      </c>
      <c r="G510" s="268"/>
      <c r="H510" s="271" t="n">
        <v>9.02</v>
      </c>
      <c r="I510" s="272"/>
      <c r="J510" s="268"/>
      <c r="K510" s="268"/>
      <c r="L510" s="273"/>
      <c r="M510" s="274"/>
      <c r="N510" s="275"/>
      <c r="O510" s="275"/>
      <c r="P510" s="275"/>
      <c r="Q510" s="275"/>
      <c r="R510" s="275"/>
      <c r="S510" s="275"/>
      <c r="T510" s="276"/>
      <c r="AT510" s="277" t="s">
        <v>158</v>
      </c>
      <c r="AU510" s="277" t="s">
        <v>82</v>
      </c>
      <c r="AV510" s="266" t="s">
        <v>167</v>
      </c>
      <c r="AW510" s="266" t="s">
        <v>29</v>
      </c>
      <c r="AX510" s="266" t="s">
        <v>80</v>
      </c>
      <c r="AY510" s="277" t="s">
        <v>141</v>
      </c>
    </row>
    <row r="511" s="202" customFormat="true" ht="22.5" hidden="false" customHeight="true" outlineLevel="0" collapsed="false">
      <c r="B511" s="203"/>
      <c r="C511" s="204"/>
      <c r="D511" s="205" t="s">
        <v>71</v>
      </c>
      <c r="E511" s="217" t="s">
        <v>197</v>
      </c>
      <c r="F511" s="217" t="s">
        <v>784</v>
      </c>
      <c r="G511" s="204"/>
      <c r="H511" s="204"/>
      <c r="I511" s="207"/>
      <c r="J511" s="218" t="n">
        <f aca="false">BK511</f>
        <v>0</v>
      </c>
      <c r="K511" s="204"/>
      <c r="L511" s="209"/>
      <c r="M511" s="210"/>
      <c r="N511" s="211"/>
      <c r="O511" s="211"/>
      <c r="P511" s="212" t="n">
        <f aca="false">SUM(P512:P531)</f>
        <v>0</v>
      </c>
      <c r="Q511" s="211"/>
      <c r="R511" s="212" t="n">
        <f aca="false">SUM(R512:R531)</f>
        <v>0.1480215</v>
      </c>
      <c r="S511" s="211"/>
      <c r="T511" s="213" t="n">
        <f aca="false">SUM(T512:T531)</f>
        <v>0</v>
      </c>
      <c r="AR511" s="214" t="s">
        <v>80</v>
      </c>
      <c r="AT511" s="215" t="s">
        <v>71</v>
      </c>
      <c r="AU511" s="215" t="s">
        <v>80</v>
      </c>
      <c r="AY511" s="214" t="s">
        <v>141</v>
      </c>
      <c r="BK511" s="216" t="n">
        <f aca="false">SUM(BK512:BK531)</f>
        <v>0</v>
      </c>
    </row>
    <row r="512" s="31" customFormat="true" ht="24" hidden="false" customHeight="true" outlineLevel="0" collapsed="false">
      <c r="A512" s="24"/>
      <c r="B512" s="25"/>
      <c r="C512" s="219" t="s">
        <v>785</v>
      </c>
      <c r="D512" s="219" t="s">
        <v>144</v>
      </c>
      <c r="E512" s="220" t="s">
        <v>786</v>
      </c>
      <c r="F512" s="221" t="s">
        <v>787</v>
      </c>
      <c r="G512" s="222" t="s">
        <v>289</v>
      </c>
      <c r="H512" s="223" t="n">
        <v>76.7</v>
      </c>
      <c r="I512" s="224"/>
      <c r="J512" s="225" t="n">
        <f aca="false">ROUND(I512*H512,2)</f>
        <v>0</v>
      </c>
      <c r="K512" s="221" t="s">
        <v>148</v>
      </c>
      <c r="L512" s="30"/>
      <c r="M512" s="226"/>
      <c r="N512" s="227" t="s">
        <v>37</v>
      </c>
      <c r="O512" s="74"/>
      <c r="P512" s="228" t="n">
        <f aca="false">O512*H512</f>
        <v>0</v>
      </c>
      <c r="Q512" s="228" t="n">
        <v>0</v>
      </c>
      <c r="R512" s="228" t="n">
        <f aca="false">Q512*H512</f>
        <v>0</v>
      </c>
      <c r="S512" s="228" t="n">
        <v>0</v>
      </c>
      <c r="T512" s="22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0" t="s">
        <v>167</v>
      </c>
      <c r="AT512" s="230" t="s">
        <v>144</v>
      </c>
      <c r="AU512" s="230" t="s">
        <v>82</v>
      </c>
      <c r="AY512" s="3" t="s">
        <v>141</v>
      </c>
      <c r="BE512" s="231" t="n">
        <f aca="false">IF(N512="základní",J512,0)</f>
        <v>0</v>
      </c>
      <c r="BF512" s="231" t="n">
        <f aca="false">IF(N512="snížená",J512,0)</f>
        <v>0</v>
      </c>
      <c r="BG512" s="231" t="n">
        <f aca="false">IF(N512="zákl. přenesená",J512,0)</f>
        <v>0</v>
      </c>
      <c r="BH512" s="231" t="n">
        <f aca="false">IF(N512="sníž. přenesená",J512,0)</f>
        <v>0</v>
      </c>
      <c r="BI512" s="231" t="n">
        <f aca="false">IF(N512="nulová",J512,0)</f>
        <v>0</v>
      </c>
      <c r="BJ512" s="3" t="s">
        <v>80</v>
      </c>
      <c r="BK512" s="231" t="n">
        <f aca="false">ROUND(I512*H512,2)</f>
        <v>0</v>
      </c>
      <c r="BL512" s="3" t="s">
        <v>167</v>
      </c>
      <c r="BM512" s="230" t="s">
        <v>788</v>
      </c>
    </row>
    <row r="513" s="31" customFormat="true" ht="19.5" hidden="false" customHeight="false" outlineLevel="0" collapsed="false">
      <c r="A513" s="24"/>
      <c r="B513" s="25"/>
      <c r="C513" s="26"/>
      <c r="D513" s="232" t="s">
        <v>151</v>
      </c>
      <c r="E513" s="26"/>
      <c r="F513" s="233" t="s">
        <v>789</v>
      </c>
      <c r="G513" s="26"/>
      <c r="H513" s="26"/>
      <c r="I513" s="234"/>
      <c r="J513" s="26"/>
      <c r="K513" s="26"/>
      <c r="L513" s="30"/>
      <c r="M513" s="235"/>
      <c r="N513" s="236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1</v>
      </c>
      <c r="AU513" s="3" t="s">
        <v>82</v>
      </c>
    </row>
    <row r="514" s="31" customFormat="true" ht="11.25" hidden="false" customHeight="false" outlineLevel="0" collapsed="false">
      <c r="A514" s="24"/>
      <c r="B514" s="25"/>
      <c r="C514" s="26"/>
      <c r="D514" s="237" t="s">
        <v>152</v>
      </c>
      <c r="E514" s="26"/>
      <c r="F514" s="238" t="s">
        <v>790</v>
      </c>
      <c r="G514" s="26"/>
      <c r="H514" s="26"/>
      <c r="I514" s="234"/>
      <c r="J514" s="26"/>
      <c r="K514" s="26"/>
      <c r="L514" s="30"/>
      <c r="M514" s="235"/>
      <c r="N514" s="236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2</v>
      </c>
      <c r="AU514" s="3" t="s">
        <v>82</v>
      </c>
    </row>
    <row r="515" s="239" customFormat="true" ht="11.25" hidden="false" customHeight="false" outlineLevel="0" collapsed="false">
      <c r="B515" s="240"/>
      <c r="C515" s="241"/>
      <c r="D515" s="232" t="s">
        <v>158</v>
      </c>
      <c r="E515" s="242"/>
      <c r="F515" s="243" t="s">
        <v>507</v>
      </c>
      <c r="G515" s="241"/>
      <c r="H515" s="242"/>
      <c r="I515" s="244"/>
      <c r="J515" s="241"/>
      <c r="K515" s="241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158</v>
      </c>
      <c r="AU515" s="249" t="s">
        <v>82</v>
      </c>
      <c r="AV515" s="239" t="s">
        <v>80</v>
      </c>
      <c r="AW515" s="239" t="s">
        <v>29</v>
      </c>
      <c r="AX515" s="239" t="s">
        <v>72</v>
      </c>
      <c r="AY515" s="249" t="s">
        <v>141</v>
      </c>
    </row>
    <row r="516" s="250" customFormat="true" ht="11.25" hidden="false" customHeight="false" outlineLevel="0" collapsed="false">
      <c r="B516" s="251"/>
      <c r="C516" s="252"/>
      <c r="D516" s="232" t="s">
        <v>158</v>
      </c>
      <c r="E516" s="253"/>
      <c r="F516" s="254" t="s">
        <v>791</v>
      </c>
      <c r="G516" s="252"/>
      <c r="H516" s="255" t="n">
        <v>76.7</v>
      </c>
      <c r="I516" s="256"/>
      <c r="J516" s="252"/>
      <c r="K516" s="252"/>
      <c r="L516" s="257"/>
      <c r="M516" s="258"/>
      <c r="N516" s="259"/>
      <c r="O516" s="259"/>
      <c r="P516" s="259"/>
      <c r="Q516" s="259"/>
      <c r="R516" s="259"/>
      <c r="S516" s="259"/>
      <c r="T516" s="260"/>
      <c r="AT516" s="261" t="s">
        <v>158</v>
      </c>
      <c r="AU516" s="261" t="s">
        <v>82</v>
      </c>
      <c r="AV516" s="250" t="s">
        <v>82</v>
      </c>
      <c r="AW516" s="250" t="s">
        <v>29</v>
      </c>
      <c r="AX516" s="250" t="s">
        <v>80</v>
      </c>
      <c r="AY516" s="261" t="s">
        <v>141</v>
      </c>
    </row>
    <row r="517" s="31" customFormat="true" ht="37.5" hidden="false" customHeight="true" outlineLevel="0" collapsed="false">
      <c r="A517" s="24"/>
      <c r="B517" s="25"/>
      <c r="C517" s="278" t="s">
        <v>792</v>
      </c>
      <c r="D517" s="278" t="s">
        <v>375</v>
      </c>
      <c r="E517" s="279" t="s">
        <v>793</v>
      </c>
      <c r="F517" s="280" t="s">
        <v>794</v>
      </c>
      <c r="G517" s="281" t="s">
        <v>289</v>
      </c>
      <c r="H517" s="282" t="n">
        <v>76.7</v>
      </c>
      <c r="I517" s="283"/>
      <c r="J517" s="284" t="n">
        <f aca="false">ROUND(I517*H517,2)</f>
        <v>0</v>
      </c>
      <c r="K517" s="280" t="s">
        <v>148</v>
      </c>
      <c r="L517" s="285"/>
      <c r="M517" s="286"/>
      <c r="N517" s="287" t="s">
        <v>37</v>
      </c>
      <c r="O517" s="74"/>
      <c r="P517" s="228" t="n">
        <f aca="false">O517*H517</f>
        <v>0</v>
      </c>
      <c r="Q517" s="228" t="n">
        <v>0.00114</v>
      </c>
      <c r="R517" s="228" t="n">
        <f aca="false">Q517*H517</f>
        <v>0.087438</v>
      </c>
      <c r="S517" s="228" t="n">
        <v>0</v>
      </c>
      <c r="T517" s="22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0" t="s">
        <v>197</v>
      </c>
      <c r="AT517" s="230" t="s">
        <v>375</v>
      </c>
      <c r="AU517" s="230" t="s">
        <v>82</v>
      </c>
      <c r="AY517" s="3" t="s">
        <v>141</v>
      </c>
      <c r="BE517" s="231" t="n">
        <f aca="false">IF(N517="základní",J517,0)</f>
        <v>0</v>
      </c>
      <c r="BF517" s="231" t="n">
        <f aca="false">IF(N517="snížená",J517,0)</f>
        <v>0</v>
      </c>
      <c r="BG517" s="231" t="n">
        <f aca="false">IF(N517="zákl. přenesená",J517,0)</f>
        <v>0</v>
      </c>
      <c r="BH517" s="231" t="n">
        <f aca="false">IF(N517="sníž. přenesená",J517,0)</f>
        <v>0</v>
      </c>
      <c r="BI517" s="231" t="n">
        <f aca="false">IF(N517="nulová",J517,0)</f>
        <v>0</v>
      </c>
      <c r="BJ517" s="3" t="s">
        <v>80</v>
      </c>
      <c r="BK517" s="231" t="n">
        <f aca="false">ROUND(I517*H517,2)</f>
        <v>0</v>
      </c>
      <c r="BL517" s="3" t="s">
        <v>167</v>
      </c>
      <c r="BM517" s="230" t="s">
        <v>795</v>
      </c>
    </row>
    <row r="518" s="31" customFormat="true" ht="19.5" hidden="false" customHeight="false" outlineLevel="0" collapsed="false">
      <c r="A518" s="24"/>
      <c r="B518" s="25"/>
      <c r="C518" s="26"/>
      <c r="D518" s="232" t="s">
        <v>151</v>
      </c>
      <c r="E518" s="26"/>
      <c r="F518" s="233" t="s">
        <v>794</v>
      </c>
      <c r="G518" s="26"/>
      <c r="H518" s="26"/>
      <c r="I518" s="234"/>
      <c r="J518" s="26"/>
      <c r="K518" s="26"/>
      <c r="L518" s="30"/>
      <c r="M518" s="235"/>
      <c r="N518" s="236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1</v>
      </c>
      <c r="AU518" s="3" t="s">
        <v>82</v>
      </c>
    </row>
    <row r="519" s="31" customFormat="true" ht="24" hidden="false" customHeight="true" outlineLevel="0" collapsed="false">
      <c r="A519" s="24"/>
      <c r="B519" s="25"/>
      <c r="C519" s="219" t="s">
        <v>796</v>
      </c>
      <c r="D519" s="219" t="s">
        <v>144</v>
      </c>
      <c r="E519" s="220" t="s">
        <v>797</v>
      </c>
      <c r="F519" s="221" t="s">
        <v>798</v>
      </c>
      <c r="G519" s="222" t="s">
        <v>407</v>
      </c>
      <c r="H519" s="223" t="n">
        <v>18</v>
      </c>
      <c r="I519" s="224"/>
      <c r="J519" s="225" t="n">
        <f aca="false">ROUND(I519*H519,2)</f>
        <v>0</v>
      </c>
      <c r="K519" s="221" t="s">
        <v>148</v>
      </c>
      <c r="L519" s="30"/>
      <c r="M519" s="226"/>
      <c r="N519" s="227" t="s">
        <v>37</v>
      </c>
      <c r="O519" s="74"/>
      <c r="P519" s="228" t="n">
        <f aca="false">O519*H519</f>
        <v>0</v>
      </c>
      <c r="Q519" s="228" t="n">
        <v>0</v>
      </c>
      <c r="R519" s="228" t="n">
        <f aca="false">Q519*H519</f>
        <v>0</v>
      </c>
      <c r="S519" s="228" t="n">
        <v>0</v>
      </c>
      <c r="T519" s="22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0" t="s">
        <v>167</v>
      </c>
      <c r="AT519" s="230" t="s">
        <v>144</v>
      </c>
      <c r="AU519" s="230" t="s">
        <v>82</v>
      </c>
      <c r="AY519" s="3" t="s">
        <v>141</v>
      </c>
      <c r="BE519" s="231" t="n">
        <f aca="false">IF(N519="základní",J519,0)</f>
        <v>0</v>
      </c>
      <c r="BF519" s="231" t="n">
        <f aca="false">IF(N519="snížená",J519,0)</f>
        <v>0</v>
      </c>
      <c r="BG519" s="231" t="n">
        <f aca="false">IF(N519="zákl. přenesená",J519,0)</f>
        <v>0</v>
      </c>
      <c r="BH519" s="231" t="n">
        <f aca="false">IF(N519="sníž. přenesená",J519,0)</f>
        <v>0</v>
      </c>
      <c r="BI519" s="231" t="n">
        <f aca="false">IF(N519="nulová",J519,0)</f>
        <v>0</v>
      </c>
      <c r="BJ519" s="3" t="s">
        <v>80</v>
      </c>
      <c r="BK519" s="231" t="n">
        <f aca="false">ROUND(I519*H519,2)</f>
        <v>0</v>
      </c>
      <c r="BL519" s="3" t="s">
        <v>167</v>
      </c>
      <c r="BM519" s="230" t="s">
        <v>799</v>
      </c>
    </row>
    <row r="520" s="31" customFormat="true" ht="19.5" hidden="false" customHeight="false" outlineLevel="0" collapsed="false">
      <c r="A520" s="24"/>
      <c r="B520" s="25"/>
      <c r="C520" s="26"/>
      <c r="D520" s="232" t="s">
        <v>151</v>
      </c>
      <c r="E520" s="26"/>
      <c r="F520" s="233" t="s">
        <v>800</v>
      </c>
      <c r="G520" s="26"/>
      <c r="H520" s="26"/>
      <c r="I520" s="234"/>
      <c r="J520" s="26"/>
      <c r="K520" s="26"/>
      <c r="L520" s="30"/>
      <c r="M520" s="235"/>
      <c r="N520" s="236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1</v>
      </c>
      <c r="AU520" s="3" t="s">
        <v>82</v>
      </c>
    </row>
    <row r="521" s="31" customFormat="true" ht="11.25" hidden="false" customHeight="false" outlineLevel="0" collapsed="false">
      <c r="A521" s="24"/>
      <c r="B521" s="25"/>
      <c r="C521" s="26"/>
      <c r="D521" s="237" t="s">
        <v>152</v>
      </c>
      <c r="E521" s="26"/>
      <c r="F521" s="238" t="s">
        <v>801</v>
      </c>
      <c r="G521" s="26"/>
      <c r="H521" s="26"/>
      <c r="I521" s="234"/>
      <c r="J521" s="26"/>
      <c r="K521" s="26"/>
      <c r="L521" s="30"/>
      <c r="M521" s="235"/>
      <c r="N521" s="236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2</v>
      </c>
      <c r="AU521" s="3" t="s">
        <v>82</v>
      </c>
    </row>
    <row r="522" s="239" customFormat="true" ht="11.25" hidden="false" customHeight="false" outlineLevel="0" collapsed="false">
      <c r="B522" s="240"/>
      <c r="C522" s="241"/>
      <c r="D522" s="232" t="s">
        <v>158</v>
      </c>
      <c r="E522" s="242"/>
      <c r="F522" s="243" t="s">
        <v>507</v>
      </c>
      <c r="G522" s="241"/>
      <c r="H522" s="242"/>
      <c r="I522" s="244"/>
      <c r="J522" s="241"/>
      <c r="K522" s="241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58</v>
      </c>
      <c r="AU522" s="249" t="s">
        <v>82</v>
      </c>
      <c r="AV522" s="239" t="s">
        <v>80</v>
      </c>
      <c r="AW522" s="239" t="s">
        <v>29</v>
      </c>
      <c r="AX522" s="239" t="s">
        <v>72</v>
      </c>
      <c r="AY522" s="249" t="s">
        <v>141</v>
      </c>
    </row>
    <row r="523" s="250" customFormat="true" ht="11.25" hidden="false" customHeight="false" outlineLevel="0" collapsed="false">
      <c r="B523" s="251"/>
      <c r="C523" s="252"/>
      <c r="D523" s="232" t="s">
        <v>158</v>
      </c>
      <c r="E523" s="253"/>
      <c r="F523" s="254" t="s">
        <v>802</v>
      </c>
      <c r="G523" s="252"/>
      <c r="H523" s="255" t="n">
        <v>9</v>
      </c>
      <c r="I523" s="256"/>
      <c r="J523" s="252"/>
      <c r="K523" s="252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158</v>
      </c>
      <c r="AU523" s="261" t="s">
        <v>82</v>
      </c>
      <c r="AV523" s="250" t="s">
        <v>82</v>
      </c>
      <c r="AW523" s="250" t="s">
        <v>29</v>
      </c>
      <c r="AX523" s="250" t="s">
        <v>72</v>
      </c>
      <c r="AY523" s="261" t="s">
        <v>141</v>
      </c>
    </row>
    <row r="524" s="250" customFormat="true" ht="11.25" hidden="false" customHeight="false" outlineLevel="0" collapsed="false">
      <c r="B524" s="251"/>
      <c r="C524" s="252"/>
      <c r="D524" s="232" t="s">
        <v>158</v>
      </c>
      <c r="E524" s="253"/>
      <c r="F524" s="254" t="s">
        <v>803</v>
      </c>
      <c r="G524" s="252"/>
      <c r="H524" s="255" t="n">
        <v>9</v>
      </c>
      <c r="I524" s="256"/>
      <c r="J524" s="252"/>
      <c r="K524" s="252"/>
      <c r="L524" s="257"/>
      <c r="M524" s="258"/>
      <c r="N524" s="259"/>
      <c r="O524" s="259"/>
      <c r="P524" s="259"/>
      <c r="Q524" s="259"/>
      <c r="R524" s="259"/>
      <c r="S524" s="259"/>
      <c r="T524" s="260"/>
      <c r="AT524" s="261" t="s">
        <v>158</v>
      </c>
      <c r="AU524" s="261" t="s">
        <v>82</v>
      </c>
      <c r="AV524" s="250" t="s">
        <v>82</v>
      </c>
      <c r="AW524" s="250" t="s">
        <v>29</v>
      </c>
      <c r="AX524" s="250" t="s">
        <v>72</v>
      </c>
      <c r="AY524" s="261" t="s">
        <v>141</v>
      </c>
    </row>
    <row r="525" s="266" customFormat="true" ht="11.25" hidden="false" customHeight="false" outlineLevel="0" collapsed="false">
      <c r="B525" s="267"/>
      <c r="C525" s="268"/>
      <c r="D525" s="232" t="s">
        <v>158</v>
      </c>
      <c r="E525" s="269"/>
      <c r="F525" s="270" t="s">
        <v>373</v>
      </c>
      <c r="G525" s="268"/>
      <c r="H525" s="271" t="n">
        <v>18</v>
      </c>
      <c r="I525" s="272"/>
      <c r="J525" s="268"/>
      <c r="K525" s="268"/>
      <c r="L525" s="273"/>
      <c r="M525" s="274"/>
      <c r="N525" s="275"/>
      <c r="O525" s="275"/>
      <c r="P525" s="275"/>
      <c r="Q525" s="275"/>
      <c r="R525" s="275"/>
      <c r="S525" s="275"/>
      <c r="T525" s="276"/>
      <c r="AT525" s="277" t="s">
        <v>158</v>
      </c>
      <c r="AU525" s="277" t="s">
        <v>82</v>
      </c>
      <c r="AV525" s="266" t="s">
        <v>167</v>
      </c>
      <c r="AW525" s="266" t="s">
        <v>29</v>
      </c>
      <c r="AX525" s="266" t="s">
        <v>80</v>
      </c>
      <c r="AY525" s="277" t="s">
        <v>141</v>
      </c>
    </row>
    <row r="526" s="31" customFormat="true" ht="24" hidden="false" customHeight="true" outlineLevel="0" collapsed="false">
      <c r="A526" s="24"/>
      <c r="B526" s="25"/>
      <c r="C526" s="278" t="s">
        <v>804</v>
      </c>
      <c r="D526" s="278" t="s">
        <v>375</v>
      </c>
      <c r="E526" s="279" t="s">
        <v>805</v>
      </c>
      <c r="F526" s="280" t="s">
        <v>806</v>
      </c>
      <c r="G526" s="281" t="s">
        <v>407</v>
      </c>
      <c r="H526" s="282" t="n">
        <v>9</v>
      </c>
      <c r="I526" s="283"/>
      <c r="J526" s="284" t="n">
        <f aca="false">ROUND(I526*H526,2)</f>
        <v>0</v>
      </c>
      <c r="K526" s="280" t="s">
        <v>148</v>
      </c>
      <c r="L526" s="285"/>
      <c r="M526" s="286"/>
      <c r="N526" s="287" t="s">
        <v>37</v>
      </c>
      <c r="O526" s="74"/>
      <c r="P526" s="228" t="n">
        <f aca="false">O526*H526</f>
        <v>0</v>
      </c>
      <c r="Q526" s="228" t="n">
        <v>0.0012</v>
      </c>
      <c r="R526" s="228" t="n">
        <f aca="false">Q526*H526</f>
        <v>0.0108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197</v>
      </c>
      <c r="AT526" s="230" t="s">
        <v>375</v>
      </c>
      <c r="AU526" s="230" t="s">
        <v>82</v>
      </c>
      <c r="AY526" s="3" t="s">
        <v>141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0</v>
      </c>
      <c r="BK526" s="231" t="n">
        <f aca="false">ROUND(I526*H526,2)</f>
        <v>0</v>
      </c>
      <c r="BL526" s="3" t="s">
        <v>167</v>
      </c>
      <c r="BM526" s="230" t="s">
        <v>807</v>
      </c>
    </row>
    <row r="527" s="31" customFormat="true" ht="19.5" hidden="false" customHeight="false" outlineLevel="0" collapsed="false">
      <c r="A527" s="24"/>
      <c r="B527" s="25"/>
      <c r="C527" s="26"/>
      <c r="D527" s="232" t="s">
        <v>151</v>
      </c>
      <c r="E527" s="26"/>
      <c r="F527" s="233" t="s">
        <v>806</v>
      </c>
      <c r="G527" s="26"/>
      <c r="H527" s="26"/>
      <c r="I527" s="234"/>
      <c r="J527" s="26"/>
      <c r="K527" s="26"/>
      <c r="L527" s="30"/>
      <c r="M527" s="235"/>
      <c r="N527" s="236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1</v>
      </c>
      <c r="AU527" s="3" t="s">
        <v>82</v>
      </c>
    </row>
    <row r="528" s="31" customFormat="true" ht="24" hidden="false" customHeight="true" outlineLevel="0" collapsed="false">
      <c r="A528" s="24"/>
      <c r="B528" s="25"/>
      <c r="C528" s="278" t="s">
        <v>808</v>
      </c>
      <c r="D528" s="278" t="s">
        <v>375</v>
      </c>
      <c r="E528" s="279" t="s">
        <v>809</v>
      </c>
      <c r="F528" s="280" t="s">
        <v>810</v>
      </c>
      <c r="G528" s="281" t="s">
        <v>289</v>
      </c>
      <c r="H528" s="282" t="n">
        <v>5.85</v>
      </c>
      <c r="I528" s="283"/>
      <c r="J528" s="284" t="n">
        <f aca="false">ROUND(I528*H528,2)</f>
        <v>0</v>
      </c>
      <c r="K528" s="280" t="s">
        <v>148</v>
      </c>
      <c r="L528" s="285"/>
      <c r="M528" s="286"/>
      <c r="N528" s="287" t="s">
        <v>37</v>
      </c>
      <c r="O528" s="74"/>
      <c r="P528" s="228" t="n">
        <f aca="false">O528*H528</f>
        <v>0</v>
      </c>
      <c r="Q528" s="228" t="n">
        <v>0.00851</v>
      </c>
      <c r="R528" s="228" t="n">
        <f aca="false">Q528*H528</f>
        <v>0.0497835</v>
      </c>
      <c r="S528" s="228" t="n">
        <v>0</v>
      </c>
      <c r="T528" s="22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0" t="s">
        <v>197</v>
      </c>
      <c r="AT528" s="230" t="s">
        <v>375</v>
      </c>
      <c r="AU528" s="230" t="s">
        <v>82</v>
      </c>
      <c r="AY528" s="3" t="s">
        <v>141</v>
      </c>
      <c r="BE528" s="231" t="n">
        <f aca="false">IF(N528="základní",J528,0)</f>
        <v>0</v>
      </c>
      <c r="BF528" s="231" t="n">
        <f aca="false">IF(N528="snížená",J528,0)</f>
        <v>0</v>
      </c>
      <c r="BG528" s="231" t="n">
        <f aca="false">IF(N528="zákl. přenesená",J528,0)</f>
        <v>0</v>
      </c>
      <c r="BH528" s="231" t="n">
        <f aca="false">IF(N528="sníž. přenesená",J528,0)</f>
        <v>0</v>
      </c>
      <c r="BI528" s="231" t="n">
        <f aca="false">IF(N528="nulová",J528,0)</f>
        <v>0</v>
      </c>
      <c r="BJ528" s="3" t="s">
        <v>80</v>
      </c>
      <c r="BK528" s="231" t="n">
        <f aca="false">ROUND(I528*H528,2)</f>
        <v>0</v>
      </c>
      <c r="BL528" s="3" t="s">
        <v>167</v>
      </c>
      <c r="BM528" s="230" t="s">
        <v>811</v>
      </c>
    </row>
    <row r="529" s="31" customFormat="true" ht="19.5" hidden="false" customHeight="false" outlineLevel="0" collapsed="false">
      <c r="A529" s="24"/>
      <c r="B529" s="25"/>
      <c r="C529" s="26"/>
      <c r="D529" s="232" t="s">
        <v>151</v>
      </c>
      <c r="E529" s="26"/>
      <c r="F529" s="233" t="s">
        <v>810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1</v>
      </c>
      <c r="AU529" s="3" t="s">
        <v>82</v>
      </c>
    </row>
    <row r="530" s="239" customFormat="true" ht="11.25" hidden="false" customHeight="false" outlineLevel="0" collapsed="false">
      <c r="B530" s="240"/>
      <c r="C530" s="241"/>
      <c r="D530" s="232" t="s">
        <v>158</v>
      </c>
      <c r="E530" s="242"/>
      <c r="F530" s="243" t="s">
        <v>812</v>
      </c>
      <c r="G530" s="241"/>
      <c r="H530" s="242"/>
      <c r="I530" s="244"/>
      <c r="J530" s="241"/>
      <c r="K530" s="241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158</v>
      </c>
      <c r="AU530" s="249" t="s">
        <v>82</v>
      </c>
      <c r="AV530" s="239" t="s">
        <v>80</v>
      </c>
      <c r="AW530" s="239" t="s">
        <v>29</v>
      </c>
      <c r="AX530" s="239" t="s">
        <v>72</v>
      </c>
      <c r="AY530" s="249" t="s">
        <v>141</v>
      </c>
    </row>
    <row r="531" s="250" customFormat="true" ht="11.25" hidden="false" customHeight="false" outlineLevel="0" collapsed="false">
      <c r="B531" s="251"/>
      <c r="C531" s="252"/>
      <c r="D531" s="232" t="s">
        <v>158</v>
      </c>
      <c r="E531" s="253"/>
      <c r="F531" s="254" t="s">
        <v>813</v>
      </c>
      <c r="G531" s="252"/>
      <c r="H531" s="255" t="n">
        <v>5.85</v>
      </c>
      <c r="I531" s="256"/>
      <c r="J531" s="252"/>
      <c r="K531" s="252"/>
      <c r="L531" s="257"/>
      <c r="M531" s="258"/>
      <c r="N531" s="259"/>
      <c r="O531" s="259"/>
      <c r="P531" s="259"/>
      <c r="Q531" s="259"/>
      <c r="R531" s="259"/>
      <c r="S531" s="259"/>
      <c r="T531" s="260"/>
      <c r="AT531" s="261" t="s">
        <v>158</v>
      </c>
      <c r="AU531" s="261" t="s">
        <v>82</v>
      </c>
      <c r="AV531" s="250" t="s">
        <v>82</v>
      </c>
      <c r="AW531" s="250" t="s">
        <v>29</v>
      </c>
      <c r="AX531" s="250" t="s">
        <v>80</v>
      </c>
      <c r="AY531" s="261" t="s">
        <v>141</v>
      </c>
    </row>
    <row r="532" s="202" customFormat="true" ht="22.5" hidden="false" customHeight="true" outlineLevel="0" collapsed="false">
      <c r="B532" s="203"/>
      <c r="C532" s="204"/>
      <c r="D532" s="205" t="s">
        <v>71</v>
      </c>
      <c r="E532" s="217" t="s">
        <v>202</v>
      </c>
      <c r="F532" s="217" t="s">
        <v>814</v>
      </c>
      <c r="G532" s="204"/>
      <c r="H532" s="204"/>
      <c r="I532" s="207"/>
      <c r="J532" s="218" t="n">
        <f aca="false">BK532</f>
        <v>0</v>
      </c>
      <c r="K532" s="204"/>
      <c r="L532" s="209"/>
      <c r="M532" s="210"/>
      <c r="N532" s="211"/>
      <c r="O532" s="211"/>
      <c r="P532" s="212" t="n">
        <f aca="false">SUM(P533:P668)</f>
        <v>0</v>
      </c>
      <c r="Q532" s="211"/>
      <c r="R532" s="212" t="n">
        <f aca="false">SUM(R533:R668)</f>
        <v>5.0754308</v>
      </c>
      <c r="S532" s="211"/>
      <c r="T532" s="213" t="n">
        <f aca="false">SUM(T533:T668)</f>
        <v>545.494</v>
      </c>
      <c r="AR532" s="214" t="s">
        <v>80</v>
      </c>
      <c r="AT532" s="215" t="s">
        <v>71</v>
      </c>
      <c r="AU532" s="215" t="s">
        <v>80</v>
      </c>
      <c r="AY532" s="214" t="s">
        <v>141</v>
      </c>
      <c r="BK532" s="216" t="n">
        <f aca="false">SUM(BK533:BK668)</f>
        <v>0</v>
      </c>
    </row>
    <row r="533" s="31" customFormat="true" ht="33" hidden="false" customHeight="true" outlineLevel="0" collapsed="false">
      <c r="A533" s="24"/>
      <c r="B533" s="25"/>
      <c r="C533" s="219" t="s">
        <v>815</v>
      </c>
      <c r="D533" s="219" t="s">
        <v>144</v>
      </c>
      <c r="E533" s="220" t="s">
        <v>816</v>
      </c>
      <c r="F533" s="221" t="s">
        <v>817</v>
      </c>
      <c r="G533" s="222" t="s">
        <v>289</v>
      </c>
      <c r="H533" s="223" t="n">
        <v>18</v>
      </c>
      <c r="I533" s="224"/>
      <c r="J533" s="225" t="n">
        <f aca="false">ROUND(I533*H533,2)</f>
        <v>0</v>
      </c>
      <c r="K533" s="221" t="s">
        <v>148</v>
      </c>
      <c r="L533" s="30"/>
      <c r="M533" s="226"/>
      <c r="N533" s="227" t="s">
        <v>37</v>
      </c>
      <c r="O533" s="74"/>
      <c r="P533" s="228" t="n">
        <f aca="false">O533*H533</f>
        <v>0</v>
      </c>
      <c r="Q533" s="228" t="n">
        <v>0.1295</v>
      </c>
      <c r="R533" s="228" t="n">
        <f aca="false">Q533*H533</f>
        <v>2.331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167</v>
      </c>
      <c r="AT533" s="230" t="s">
        <v>144</v>
      </c>
      <c r="AU533" s="230" t="s">
        <v>82</v>
      </c>
      <c r="AY533" s="3" t="s">
        <v>141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80</v>
      </c>
      <c r="BK533" s="231" t="n">
        <f aca="false">ROUND(I533*H533,2)</f>
        <v>0</v>
      </c>
      <c r="BL533" s="3" t="s">
        <v>167</v>
      </c>
      <c r="BM533" s="230" t="s">
        <v>818</v>
      </c>
    </row>
    <row r="534" s="31" customFormat="true" ht="29.25" hidden="false" customHeight="false" outlineLevel="0" collapsed="false">
      <c r="A534" s="24"/>
      <c r="B534" s="25"/>
      <c r="C534" s="26"/>
      <c r="D534" s="232" t="s">
        <v>151</v>
      </c>
      <c r="E534" s="26"/>
      <c r="F534" s="233" t="s">
        <v>819</v>
      </c>
      <c r="G534" s="26"/>
      <c r="H534" s="26"/>
      <c r="I534" s="234"/>
      <c r="J534" s="26"/>
      <c r="K534" s="26"/>
      <c r="L534" s="30"/>
      <c r="M534" s="235"/>
      <c r="N534" s="23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1</v>
      </c>
      <c r="AU534" s="3" t="s">
        <v>82</v>
      </c>
    </row>
    <row r="535" s="31" customFormat="true" ht="11.25" hidden="false" customHeight="false" outlineLevel="0" collapsed="false">
      <c r="A535" s="24"/>
      <c r="B535" s="25"/>
      <c r="C535" s="26"/>
      <c r="D535" s="237" t="s">
        <v>152</v>
      </c>
      <c r="E535" s="26"/>
      <c r="F535" s="238" t="s">
        <v>820</v>
      </c>
      <c r="G535" s="26"/>
      <c r="H535" s="26"/>
      <c r="I535" s="234"/>
      <c r="J535" s="26"/>
      <c r="K535" s="26"/>
      <c r="L535" s="30"/>
      <c r="M535" s="235"/>
      <c r="N535" s="236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2</v>
      </c>
      <c r="AU535" s="3" t="s">
        <v>82</v>
      </c>
    </row>
    <row r="536" s="239" customFormat="true" ht="11.25" hidden="false" customHeight="false" outlineLevel="0" collapsed="false">
      <c r="B536" s="240"/>
      <c r="C536" s="241"/>
      <c r="D536" s="232" t="s">
        <v>158</v>
      </c>
      <c r="E536" s="242"/>
      <c r="F536" s="243" t="s">
        <v>369</v>
      </c>
      <c r="G536" s="241"/>
      <c r="H536" s="242"/>
      <c r="I536" s="244"/>
      <c r="J536" s="241"/>
      <c r="K536" s="241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58</v>
      </c>
      <c r="AU536" s="249" t="s">
        <v>82</v>
      </c>
      <c r="AV536" s="239" t="s">
        <v>80</v>
      </c>
      <c r="AW536" s="239" t="s">
        <v>29</v>
      </c>
      <c r="AX536" s="239" t="s">
        <v>72</v>
      </c>
      <c r="AY536" s="249" t="s">
        <v>141</v>
      </c>
    </row>
    <row r="537" s="250" customFormat="true" ht="11.25" hidden="false" customHeight="false" outlineLevel="0" collapsed="false">
      <c r="B537" s="251"/>
      <c r="C537" s="252"/>
      <c r="D537" s="232" t="s">
        <v>158</v>
      </c>
      <c r="E537" s="253"/>
      <c r="F537" s="254" t="s">
        <v>262</v>
      </c>
      <c r="G537" s="252"/>
      <c r="H537" s="255" t="n">
        <v>18</v>
      </c>
      <c r="I537" s="256"/>
      <c r="J537" s="252"/>
      <c r="K537" s="252"/>
      <c r="L537" s="257"/>
      <c r="M537" s="258"/>
      <c r="N537" s="259"/>
      <c r="O537" s="259"/>
      <c r="P537" s="259"/>
      <c r="Q537" s="259"/>
      <c r="R537" s="259"/>
      <c r="S537" s="259"/>
      <c r="T537" s="260"/>
      <c r="AT537" s="261" t="s">
        <v>158</v>
      </c>
      <c r="AU537" s="261" t="s">
        <v>82</v>
      </c>
      <c r="AV537" s="250" t="s">
        <v>82</v>
      </c>
      <c r="AW537" s="250" t="s">
        <v>29</v>
      </c>
      <c r="AX537" s="250" t="s">
        <v>80</v>
      </c>
      <c r="AY537" s="261" t="s">
        <v>141</v>
      </c>
    </row>
    <row r="538" s="31" customFormat="true" ht="16.5" hidden="false" customHeight="true" outlineLevel="0" collapsed="false">
      <c r="A538" s="24"/>
      <c r="B538" s="25"/>
      <c r="C538" s="278" t="s">
        <v>821</v>
      </c>
      <c r="D538" s="278" t="s">
        <v>375</v>
      </c>
      <c r="E538" s="279" t="s">
        <v>822</v>
      </c>
      <c r="F538" s="280" t="s">
        <v>823</v>
      </c>
      <c r="G538" s="281" t="s">
        <v>289</v>
      </c>
      <c r="H538" s="282" t="n">
        <v>18.9</v>
      </c>
      <c r="I538" s="283"/>
      <c r="J538" s="284" t="n">
        <f aca="false">ROUND(I538*H538,2)</f>
        <v>0</v>
      </c>
      <c r="K538" s="280" t="s">
        <v>148</v>
      </c>
      <c r="L538" s="285"/>
      <c r="M538" s="286"/>
      <c r="N538" s="287" t="s">
        <v>37</v>
      </c>
      <c r="O538" s="74"/>
      <c r="P538" s="228" t="n">
        <f aca="false">O538*H538</f>
        <v>0</v>
      </c>
      <c r="Q538" s="228" t="n">
        <v>0.05612</v>
      </c>
      <c r="R538" s="228" t="n">
        <f aca="false">Q538*H538</f>
        <v>1.060668</v>
      </c>
      <c r="S538" s="228" t="n">
        <v>0</v>
      </c>
      <c r="T538" s="22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0" t="s">
        <v>197</v>
      </c>
      <c r="AT538" s="230" t="s">
        <v>375</v>
      </c>
      <c r="AU538" s="230" t="s">
        <v>82</v>
      </c>
      <c r="AY538" s="3" t="s">
        <v>141</v>
      </c>
      <c r="BE538" s="231" t="n">
        <f aca="false">IF(N538="základní",J538,0)</f>
        <v>0</v>
      </c>
      <c r="BF538" s="231" t="n">
        <f aca="false">IF(N538="snížená",J538,0)</f>
        <v>0</v>
      </c>
      <c r="BG538" s="231" t="n">
        <f aca="false">IF(N538="zákl. přenesená",J538,0)</f>
        <v>0</v>
      </c>
      <c r="BH538" s="231" t="n">
        <f aca="false">IF(N538="sníž. přenesená",J538,0)</f>
        <v>0</v>
      </c>
      <c r="BI538" s="231" t="n">
        <f aca="false">IF(N538="nulová",J538,0)</f>
        <v>0</v>
      </c>
      <c r="BJ538" s="3" t="s">
        <v>80</v>
      </c>
      <c r="BK538" s="231" t="n">
        <f aca="false">ROUND(I538*H538,2)</f>
        <v>0</v>
      </c>
      <c r="BL538" s="3" t="s">
        <v>167</v>
      </c>
      <c r="BM538" s="230" t="s">
        <v>824</v>
      </c>
    </row>
    <row r="539" s="31" customFormat="true" ht="11.25" hidden="false" customHeight="false" outlineLevel="0" collapsed="false">
      <c r="A539" s="24"/>
      <c r="B539" s="25"/>
      <c r="C539" s="26"/>
      <c r="D539" s="232" t="s">
        <v>151</v>
      </c>
      <c r="E539" s="26"/>
      <c r="F539" s="233" t="s">
        <v>823</v>
      </c>
      <c r="G539" s="26"/>
      <c r="H539" s="26"/>
      <c r="I539" s="234"/>
      <c r="J539" s="26"/>
      <c r="K539" s="26"/>
      <c r="L539" s="30"/>
      <c r="M539" s="235"/>
      <c r="N539" s="236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1</v>
      </c>
      <c r="AU539" s="3" t="s">
        <v>82</v>
      </c>
    </row>
    <row r="540" s="239" customFormat="true" ht="11.25" hidden="false" customHeight="false" outlineLevel="0" collapsed="false">
      <c r="B540" s="240"/>
      <c r="C540" s="241"/>
      <c r="D540" s="232" t="s">
        <v>158</v>
      </c>
      <c r="E540" s="242"/>
      <c r="F540" s="243" t="s">
        <v>369</v>
      </c>
      <c r="G540" s="241"/>
      <c r="H540" s="242"/>
      <c r="I540" s="244"/>
      <c r="J540" s="241"/>
      <c r="K540" s="241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58</v>
      </c>
      <c r="AU540" s="249" t="s">
        <v>82</v>
      </c>
      <c r="AV540" s="239" t="s">
        <v>80</v>
      </c>
      <c r="AW540" s="239" t="s">
        <v>29</v>
      </c>
      <c r="AX540" s="239" t="s">
        <v>72</v>
      </c>
      <c r="AY540" s="249" t="s">
        <v>141</v>
      </c>
    </row>
    <row r="541" s="250" customFormat="true" ht="11.25" hidden="false" customHeight="false" outlineLevel="0" collapsed="false">
      <c r="B541" s="251"/>
      <c r="C541" s="252"/>
      <c r="D541" s="232" t="s">
        <v>158</v>
      </c>
      <c r="E541" s="253"/>
      <c r="F541" s="254" t="s">
        <v>262</v>
      </c>
      <c r="G541" s="252"/>
      <c r="H541" s="255" t="n">
        <v>18</v>
      </c>
      <c r="I541" s="256"/>
      <c r="J541" s="252"/>
      <c r="K541" s="252"/>
      <c r="L541" s="257"/>
      <c r="M541" s="258"/>
      <c r="N541" s="259"/>
      <c r="O541" s="259"/>
      <c r="P541" s="259"/>
      <c r="Q541" s="259"/>
      <c r="R541" s="259"/>
      <c r="S541" s="259"/>
      <c r="T541" s="260"/>
      <c r="AT541" s="261" t="s">
        <v>158</v>
      </c>
      <c r="AU541" s="261" t="s">
        <v>82</v>
      </c>
      <c r="AV541" s="250" t="s">
        <v>82</v>
      </c>
      <c r="AW541" s="250" t="s">
        <v>29</v>
      </c>
      <c r="AX541" s="250" t="s">
        <v>72</v>
      </c>
      <c r="AY541" s="261" t="s">
        <v>141</v>
      </c>
    </row>
    <row r="542" s="250" customFormat="true" ht="11.25" hidden="false" customHeight="false" outlineLevel="0" collapsed="false">
      <c r="B542" s="251"/>
      <c r="C542" s="252"/>
      <c r="D542" s="232" t="s">
        <v>158</v>
      </c>
      <c r="E542" s="253"/>
      <c r="F542" s="254" t="s">
        <v>825</v>
      </c>
      <c r="G542" s="252"/>
      <c r="H542" s="255" t="n">
        <v>0.9</v>
      </c>
      <c r="I542" s="256"/>
      <c r="J542" s="252"/>
      <c r="K542" s="252"/>
      <c r="L542" s="257"/>
      <c r="M542" s="258"/>
      <c r="N542" s="259"/>
      <c r="O542" s="259"/>
      <c r="P542" s="259"/>
      <c r="Q542" s="259"/>
      <c r="R542" s="259"/>
      <c r="S542" s="259"/>
      <c r="T542" s="260"/>
      <c r="AT542" s="261" t="s">
        <v>158</v>
      </c>
      <c r="AU542" s="261" t="s">
        <v>82</v>
      </c>
      <c r="AV542" s="250" t="s">
        <v>82</v>
      </c>
      <c r="AW542" s="250" t="s">
        <v>29</v>
      </c>
      <c r="AX542" s="250" t="s">
        <v>72</v>
      </c>
      <c r="AY542" s="261" t="s">
        <v>141</v>
      </c>
    </row>
    <row r="543" s="266" customFormat="true" ht="11.25" hidden="false" customHeight="false" outlineLevel="0" collapsed="false">
      <c r="B543" s="267"/>
      <c r="C543" s="268"/>
      <c r="D543" s="232" t="s">
        <v>158</v>
      </c>
      <c r="E543" s="269"/>
      <c r="F543" s="270" t="s">
        <v>373</v>
      </c>
      <c r="G543" s="268"/>
      <c r="H543" s="271" t="n">
        <v>18.9</v>
      </c>
      <c r="I543" s="272"/>
      <c r="J543" s="268"/>
      <c r="K543" s="268"/>
      <c r="L543" s="273"/>
      <c r="M543" s="274"/>
      <c r="N543" s="275"/>
      <c r="O543" s="275"/>
      <c r="P543" s="275"/>
      <c r="Q543" s="275"/>
      <c r="R543" s="275"/>
      <c r="S543" s="275"/>
      <c r="T543" s="276"/>
      <c r="AT543" s="277" t="s">
        <v>158</v>
      </c>
      <c r="AU543" s="277" t="s">
        <v>82</v>
      </c>
      <c r="AV543" s="266" t="s">
        <v>167</v>
      </c>
      <c r="AW543" s="266" t="s">
        <v>29</v>
      </c>
      <c r="AX543" s="266" t="s">
        <v>80</v>
      </c>
      <c r="AY543" s="277" t="s">
        <v>141</v>
      </c>
    </row>
    <row r="544" s="31" customFormat="true" ht="24" hidden="false" customHeight="true" outlineLevel="0" collapsed="false">
      <c r="A544" s="24"/>
      <c r="B544" s="25"/>
      <c r="C544" s="219" t="s">
        <v>826</v>
      </c>
      <c r="D544" s="219" t="s">
        <v>144</v>
      </c>
      <c r="E544" s="220" t="s">
        <v>827</v>
      </c>
      <c r="F544" s="221" t="s">
        <v>828</v>
      </c>
      <c r="G544" s="222" t="s">
        <v>407</v>
      </c>
      <c r="H544" s="223" t="n">
        <v>24</v>
      </c>
      <c r="I544" s="224"/>
      <c r="J544" s="225" t="n">
        <f aca="false">ROUND(I544*H544,2)</f>
        <v>0</v>
      </c>
      <c r="K544" s="221" t="s">
        <v>148</v>
      </c>
      <c r="L544" s="30"/>
      <c r="M544" s="226"/>
      <c r="N544" s="227" t="s">
        <v>37</v>
      </c>
      <c r="O544" s="74"/>
      <c r="P544" s="228" t="n">
        <f aca="false">O544*H544</f>
        <v>0</v>
      </c>
      <c r="Q544" s="228" t="n">
        <v>0.00202</v>
      </c>
      <c r="R544" s="228" t="n">
        <f aca="false">Q544*H544</f>
        <v>0.04848</v>
      </c>
      <c r="S544" s="228" t="n">
        <v>0</v>
      </c>
      <c r="T544" s="22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0" t="s">
        <v>167</v>
      </c>
      <c r="AT544" s="230" t="s">
        <v>144</v>
      </c>
      <c r="AU544" s="230" t="s">
        <v>82</v>
      </c>
      <c r="AY544" s="3" t="s">
        <v>141</v>
      </c>
      <c r="BE544" s="231" t="n">
        <f aca="false">IF(N544="základní",J544,0)</f>
        <v>0</v>
      </c>
      <c r="BF544" s="231" t="n">
        <f aca="false">IF(N544="snížená",J544,0)</f>
        <v>0</v>
      </c>
      <c r="BG544" s="231" t="n">
        <f aca="false">IF(N544="zákl. přenesená",J544,0)</f>
        <v>0</v>
      </c>
      <c r="BH544" s="231" t="n">
        <f aca="false">IF(N544="sníž. přenesená",J544,0)</f>
        <v>0</v>
      </c>
      <c r="BI544" s="231" t="n">
        <f aca="false">IF(N544="nulová",J544,0)</f>
        <v>0</v>
      </c>
      <c r="BJ544" s="3" t="s">
        <v>80</v>
      </c>
      <c r="BK544" s="231" t="n">
        <f aca="false">ROUND(I544*H544,2)</f>
        <v>0</v>
      </c>
      <c r="BL544" s="3" t="s">
        <v>167</v>
      </c>
      <c r="BM544" s="230" t="s">
        <v>829</v>
      </c>
    </row>
    <row r="545" s="31" customFormat="true" ht="19.5" hidden="false" customHeight="false" outlineLevel="0" collapsed="false">
      <c r="A545" s="24"/>
      <c r="B545" s="25"/>
      <c r="C545" s="26"/>
      <c r="D545" s="232" t="s">
        <v>151</v>
      </c>
      <c r="E545" s="26"/>
      <c r="F545" s="233" t="s">
        <v>830</v>
      </c>
      <c r="G545" s="26"/>
      <c r="H545" s="26"/>
      <c r="I545" s="234"/>
      <c r="J545" s="26"/>
      <c r="K545" s="26"/>
      <c r="L545" s="30"/>
      <c r="M545" s="235"/>
      <c r="N545" s="236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1</v>
      </c>
      <c r="AU545" s="3" t="s">
        <v>82</v>
      </c>
    </row>
    <row r="546" s="31" customFormat="true" ht="11.25" hidden="false" customHeight="false" outlineLevel="0" collapsed="false">
      <c r="A546" s="24"/>
      <c r="B546" s="25"/>
      <c r="C546" s="26"/>
      <c r="D546" s="237" t="s">
        <v>152</v>
      </c>
      <c r="E546" s="26"/>
      <c r="F546" s="238" t="s">
        <v>831</v>
      </c>
      <c r="G546" s="26"/>
      <c r="H546" s="26"/>
      <c r="I546" s="234"/>
      <c r="J546" s="26"/>
      <c r="K546" s="26"/>
      <c r="L546" s="30"/>
      <c r="M546" s="235"/>
      <c r="N546" s="236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2</v>
      </c>
      <c r="AU546" s="3" t="s">
        <v>82</v>
      </c>
    </row>
    <row r="547" s="239" customFormat="true" ht="11.25" hidden="false" customHeight="false" outlineLevel="0" collapsed="false">
      <c r="B547" s="240"/>
      <c r="C547" s="241"/>
      <c r="D547" s="232" t="s">
        <v>158</v>
      </c>
      <c r="E547" s="242"/>
      <c r="F547" s="243" t="s">
        <v>369</v>
      </c>
      <c r="G547" s="241"/>
      <c r="H547" s="242"/>
      <c r="I547" s="244"/>
      <c r="J547" s="241"/>
      <c r="K547" s="241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58</v>
      </c>
      <c r="AU547" s="249" t="s">
        <v>82</v>
      </c>
      <c r="AV547" s="239" t="s">
        <v>80</v>
      </c>
      <c r="AW547" s="239" t="s">
        <v>29</v>
      </c>
      <c r="AX547" s="239" t="s">
        <v>72</v>
      </c>
      <c r="AY547" s="249" t="s">
        <v>141</v>
      </c>
    </row>
    <row r="548" s="239" customFormat="true" ht="22.5" hidden="false" customHeight="false" outlineLevel="0" collapsed="false">
      <c r="B548" s="240"/>
      <c r="C548" s="241"/>
      <c r="D548" s="232" t="s">
        <v>158</v>
      </c>
      <c r="E548" s="242"/>
      <c r="F548" s="243" t="s">
        <v>832</v>
      </c>
      <c r="G548" s="241"/>
      <c r="H548" s="242"/>
      <c r="I548" s="244"/>
      <c r="J548" s="241"/>
      <c r="K548" s="241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58</v>
      </c>
      <c r="AU548" s="249" t="s">
        <v>82</v>
      </c>
      <c r="AV548" s="239" t="s">
        <v>80</v>
      </c>
      <c r="AW548" s="239" t="s">
        <v>29</v>
      </c>
      <c r="AX548" s="239" t="s">
        <v>72</v>
      </c>
      <c r="AY548" s="249" t="s">
        <v>141</v>
      </c>
    </row>
    <row r="549" s="250" customFormat="true" ht="11.25" hidden="false" customHeight="false" outlineLevel="0" collapsed="false">
      <c r="B549" s="251"/>
      <c r="C549" s="252"/>
      <c r="D549" s="232" t="s">
        <v>158</v>
      </c>
      <c r="E549" s="253"/>
      <c r="F549" s="254" t="s">
        <v>470</v>
      </c>
      <c r="G549" s="252"/>
      <c r="H549" s="255" t="n">
        <v>24</v>
      </c>
      <c r="I549" s="256"/>
      <c r="J549" s="252"/>
      <c r="K549" s="252"/>
      <c r="L549" s="257"/>
      <c r="M549" s="258"/>
      <c r="N549" s="259"/>
      <c r="O549" s="259"/>
      <c r="P549" s="259"/>
      <c r="Q549" s="259"/>
      <c r="R549" s="259"/>
      <c r="S549" s="259"/>
      <c r="T549" s="260"/>
      <c r="AT549" s="261" t="s">
        <v>158</v>
      </c>
      <c r="AU549" s="261" t="s">
        <v>82</v>
      </c>
      <c r="AV549" s="250" t="s">
        <v>82</v>
      </c>
      <c r="AW549" s="250" t="s">
        <v>29</v>
      </c>
      <c r="AX549" s="250" t="s">
        <v>80</v>
      </c>
      <c r="AY549" s="261" t="s">
        <v>141</v>
      </c>
    </row>
    <row r="550" s="31" customFormat="true" ht="24" hidden="false" customHeight="true" outlineLevel="0" collapsed="false">
      <c r="A550" s="24"/>
      <c r="B550" s="25"/>
      <c r="C550" s="219" t="s">
        <v>833</v>
      </c>
      <c r="D550" s="219" t="s">
        <v>144</v>
      </c>
      <c r="E550" s="220" t="s">
        <v>834</v>
      </c>
      <c r="F550" s="221" t="s">
        <v>835</v>
      </c>
      <c r="G550" s="222" t="s">
        <v>318</v>
      </c>
      <c r="H550" s="223" t="n">
        <v>451.55</v>
      </c>
      <c r="I550" s="224"/>
      <c r="J550" s="225" t="n">
        <f aca="false">ROUND(I550*H550,2)</f>
        <v>0</v>
      </c>
      <c r="K550" s="221" t="s">
        <v>148</v>
      </c>
      <c r="L550" s="30"/>
      <c r="M550" s="226"/>
      <c r="N550" s="227" t="s">
        <v>37</v>
      </c>
      <c r="O550" s="74"/>
      <c r="P550" s="228" t="n">
        <f aca="false">O550*H550</f>
        <v>0</v>
      </c>
      <c r="Q550" s="228" t="n">
        <v>0.00102</v>
      </c>
      <c r="R550" s="228" t="n">
        <f aca="false">Q550*H550</f>
        <v>0.460581</v>
      </c>
      <c r="S550" s="228" t="n">
        <v>0</v>
      </c>
      <c r="T550" s="22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0" t="s">
        <v>167</v>
      </c>
      <c r="AT550" s="230" t="s">
        <v>144</v>
      </c>
      <c r="AU550" s="230" t="s">
        <v>82</v>
      </c>
      <c r="AY550" s="3" t="s">
        <v>141</v>
      </c>
      <c r="BE550" s="231" t="n">
        <f aca="false">IF(N550="základní",J550,0)</f>
        <v>0</v>
      </c>
      <c r="BF550" s="231" t="n">
        <f aca="false">IF(N550="snížená",J550,0)</f>
        <v>0</v>
      </c>
      <c r="BG550" s="231" t="n">
        <f aca="false">IF(N550="zákl. přenesená",J550,0)</f>
        <v>0</v>
      </c>
      <c r="BH550" s="231" t="n">
        <f aca="false">IF(N550="sníž. přenesená",J550,0)</f>
        <v>0</v>
      </c>
      <c r="BI550" s="231" t="n">
        <f aca="false">IF(N550="nulová",J550,0)</f>
        <v>0</v>
      </c>
      <c r="BJ550" s="3" t="s">
        <v>80</v>
      </c>
      <c r="BK550" s="231" t="n">
        <f aca="false">ROUND(I550*H550,2)</f>
        <v>0</v>
      </c>
      <c r="BL550" s="3" t="s">
        <v>167</v>
      </c>
      <c r="BM550" s="230" t="s">
        <v>836</v>
      </c>
    </row>
    <row r="551" s="31" customFormat="true" ht="19.5" hidden="false" customHeight="false" outlineLevel="0" collapsed="false">
      <c r="A551" s="24"/>
      <c r="B551" s="25"/>
      <c r="C551" s="26"/>
      <c r="D551" s="232" t="s">
        <v>151</v>
      </c>
      <c r="E551" s="26"/>
      <c r="F551" s="233" t="s">
        <v>837</v>
      </c>
      <c r="G551" s="26"/>
      <c r="H551" s="26"/>
      <c r="I551" s="234"/>
      <c r="J551" s="26"/>
      <c r="K551" s="26"/>
      <c r="L551" s="30"/>
      <c r="M551" s="235"/>
      <c r="N551" s="236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1</v>
      </c>
      <c r="AU551" s="3" t="s">
        <v>82</v>
      </c>
    </row>
    <row r="552" s="31" customFormat="true" ht="11.25" hidden="false" customHeight="false" outlineLevel="0" collapsed="false">
      <c r="A552" s="24"/>
      <c r="B552" s="25"/>
      <c r="C552" s="26"/>
      <c r="D552" s="237" t="s">
        <v>152</v>
      </c>
      <c r="E552" s="26"/>
      <c r="F552" s="238" t="s">
        <v>838</v>
      </c>
      <c r="G552" s="26"/>
      <c r="H552" s="26"/>
      <c r="I552" s="234"/>
      <c r="J552" s="26"/>
      <c r="K552" s="26"/>
      <c r="L552" s="30"/>
      <c r="M552" s="235"/>
      <c r="N552" s="236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2</v>
      </c>
      <c r="AU552" s="3" t="s">
        <v>82</v>
      </c>
    </row>
    <row r="553" s="239" customFormat="true" ht="11.25" hidden="false" customHeight="false" outlineLevel="0" collapsed="false">
      <c r="B553" s="240"/>
      <c r="C553" s="241"/>
      <c r="D553" s="232" t="s">
        <v>158</v>
      </c>
      <c r="E553" s="242"/>
      <c r="F553" s="243" t="s">
        <v>369</v>
      </c>
      <c r="G553" s="241"/>
      <c r="H553" s="242"/>
      <c r="I553" s="244"/>
      <c r="J553" s="241"/>
      <c r="K553" s="241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158</v>
      </c>
      <c r="AU553" s="249" t="s">
        <v>82</v>
      </c>
      <c r="AV553" s="239" t="s">
        <v>80</v>
      </c>
      <c r="AW553" s="239" t="s">
        <v>29</v>
      </c>
      <c r="AX553" s="239" t="s">
        <v>72</v>
      </c>
      <c r="AY553" s="249" t="s">
        <v>141</v>
      </c>
    </row>
    <row r="554" s="250" customFormat="true" ht="11.25" hidden="false" customHeight="false" outlineLevel="0" collapsed="false">
      <c r="B554" s="251"/>
      <c r="C554" s="252"/>
      <c r="D554" s="232" t="s">
        <v>158</v>
      </c>
      <c r="E554" s="253"/>
      <c r="F554" s="254" t="s">
        <v>839</v>
      </c>
      <c r="G554" s="252"/>
      <c r="H554" s="255" t="n">
        <v>410.5</v>
      </c>
      <c r="I554" s="256"/>
      <c r="J554" s="252"/>
      <c r="K554" s="252"/>
      <c r="L554" s="257"/>
      <c r="M554" s="258"/>
      <c r="N554" s="259"/>
      <c r="O554" s="259"/>
      <c r="P554" s="259"/>
      <c r="Q554" s="259"/>
      <c r="R554" s="259"/>
      <c r="S554" s="259"/>
      <c r="T554" s="260"/>
      <c r="AT554" s="261" t="s">
        <v>158</v>
      </c>
      <c r="AU554" s="261" t="s">
        <v>82</v>
      </c>
      <c r="AV554" s="250" t="s">
        <v>82</v>
      </c>
      <c r="AW554" s="250" t="s">
        <v>29</v>
      </c>
      <c r="AX554" s="250" t="s">
        <v>72</v>
      </c>
      <c r="AY554" s="261" t="s">
        <v>141</v>
      </c>
    </row>
    <row r="555" s="250" customFormat="true" ht="11.25" hidden="false" customHeight="false" outlineLevel="0" collapsed="false">
      <c r="B555" s="251"/>
      <c r="C555" s="252"/>
      <c r="D555" s="232" t="s">
        <v>158</v>
      </c>
      <c r="E555" s="253"/>
      <c r="F555" s="254" t="s">
        <v>840</v>
      </c>
      <c r="G555" s="252"/>
      <c r="H555" s="255" t="n">
        <v>41.05</v>
      </c>
      <c r="I555" s="256"/>
      <c r="J555" s="252"/>
      <c r="K555" s="252"/>
      <c r="L555" s="257"/>
      <c r="M555" s="258"/>
      <c r="N555" s="259"/>
      <c r="O555" s="259"/>
      <c r="P555" s="259"/>
      <c r="Q555" s="259"/>
      <c r="R555" s="259"/>
      <c r="S555" s="259"/>
      <c r="T555" s="260"/>
      <c r="AT555" s="261" t="s">
        <v>158</v>
      </c>
      <c r="AU555" s="261" t="s">
        <v>82</v>
      </c>
      <c r="AV555" s="250" t="s">
        <v>82</v>
      </c>
      <c r="AW555" s="250" t="s">
        <v>29</v>
      </c>
      <c r="AX555" s="250" t="s">
        <v>72</v>
      </c>
      <c r="AY555" s="261" t="s">
        <v>141</v>
      </c>
    </row>
    <row r="556" s="266" customFormat="true" ht="11.25" hidden="false" customHeight="false" outlineLevel="0" collapsed="false">
      <c r="B556" s="267"/>
      <c r="C556" s="268"/>
      <c r="D556" s="232" t="s">
        <v>158</v>
      </c>
      <c r="E556" s="269"/>
      <c r="F556" s="270" t="s">
        <v>373</v>
      </c>
      <c r="G556" s="268"/>
      <c r="H556" s="271" t="n">
        <v>451.55</v>
      </c>
      <c r="I556" s="272"/>
      <c r="J556" s="268"/>
      <c r="K556" s="268"/>
      <c r="L556" s="273"/>
      <c r="M556" s="274"/>
      <c r="N556" s="275"/>
      <c r="O556" s="275"/>
      <c r="P556" s="275"/>
      <c r="Q556" s="275"/>
      <c r="R556" s="275"/>
      <c r="S556" s="275"/>
      <c r="T556" s="276"/>
      <c r="AT556" s="277" t="s">
        <v>158</v>
      </c>
      <c r="AU556" s="277" t="s">
        <v>82</v>
      </c>
      <c r="AV556" s="266" t="s">
        <v>167</v>
      </c>
      <c r="AW556" s="266" t="s">
        <v>29</v>
      </c>
      <c r="AX556" s="266" t="s">
        <v>80</v>
      </c>
      <c r="AY556" s="277" t="s">
        <v>141</v>
      </c>
    </row>
    <row r="557" s="31" customFormat="true" ht="21.75" hidden="false" customHeight="true" outlineLevel="0" collapsed="false">
      <c r="A557" s="24"/>
      <c r="B557" s="25"/>
      <c r="C557" s="219" t="s">
        <v>841</v>
      </c>
      <c r="D557" s="219" t="s">
        <v>144</v>
      </c>
      <c r="E557" s="220" t="s">
        <v>842</v>
      </c>
      <c r="F557" s="221" t="s">
        <v>843</v>
      </c>
      <c r="G557" s="222" t="s">
        <v>318</v>
      </c>
      <c r="H557" s="223" t="n">
        <v>44.61</v>
      </c>
      <c r="I557" s="224"/>
      <c r="J557" s="225" t="n">
        <f aca="false">ROUND(I557*H557,2)</f>
        <v>0</v>
      </c>
      <c r="K557" s="221" t="s">
        <v>148</v>
      </c>
      <c r="L557" s="30"/>
      <c r="M557" s="226"/>
      <c r="N557" s="227" t="s">
        <v>37</v>
      </c>
      <c r="O557" s="74"/>
      <c r="P557" s="228" t="n">
        <f aca="false">O557*H557</f>
        <v>0</v>
      </c>
      <c r="Q557" s="228" t="n">
        <v>0.00063</v>
      </c>
      <c r="R557" s="228" t="n">
        <f aca="false">Q557*H557</f>
        <v>0.0281043</v>
      </c>
      <c r="S557" s="228" t="n">
        <v>0</v>
      </c>
      <c r="T557" s="22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0" t="s">
        <v>167</v>
      </c>
      <c r="AT557" s="230" t="s">
        <v>144</v>
      </c>
      <c r="AU557" s="230" t="s">
        <v>82</v>
      </c>
      <c r="AY557" s="3" t="s">
        <v>141</v>
      </c>
      <c r="BE557" s="231" t="n">
        <f aca="false">IF(N557="základní",J557,0)</f>
        <v>0</v>
      </c>
      <c r="BF557" s="231" t="n">
        <f aca="false">IF(N557="snížená",J557,0)</f>
        <v>0</v>
      </c>
      <c r="BG557" s="231" t="n">
        <f aca="false">IF(N557="zákl. přenesená",J557,0)</f>
        <v>0</v>
      </c>
      <c r="BH557" s="231" t="n">
        <f aca="false">IF(N557="sníž. přenesená",J557,0)</f>
        <v>0</v>
      </c>
      <c r="BI557" s="231" t="n">
        <f aca="false">IF(N557="nulová",J557,0)</f>
        <v>0</v>
      </c>
      <c r="BJ557" s="3" t="s">
        <v>80</v>
      </c>
      <c r="BK557" s="231" t="n">
        <f aca="false">ROUND(I557*H557,2)</f>
        <v>0</v>
      </c>
      <c r="BL557" s="3" t="s">
        <v>167</v>
      </c>
      <c r="BM557" s="230" t="s">
        <v>844</v>
      </c>
    </row>
    <row r="558" s="31" customFormat="true" ht="11.25" hidden="false" customHeight="false" outlineLevel="0" collapsed="false">
      <c r="A558" s="24"/>
      <c r="B558" s="25"/>
      <c r="C558" s="26"/>
      <c r="D558" s="232" t="s">
        <v>151</v>
      </c>
      <c r="E558" s="26"/>
      <c r="F558" s="233" t="s">
        <v>845</v>
      </c>
      <c r="G558" s="26"/>
      <c r="H558" s="26"/>
      <c r="I558" s="234"/>
      <c r="J558" s="26"/>
      <c r="K558" s="26"/>
      <c r="L558" s="30"/>
      <c r="M558" s="235"/>
      <c r="N558" s="23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1</v>
      </c>
      <c r="AU558" s="3" t="s">
        <v>82</v>
      </c>
    </row>
    <row r="559" s="31" customFormat="true" ht="11.25" hidden="false" customHeight="false" outlineLevel="0" collapsed="false">
      <c r="A559" s="24"/>
      <c r="B559" s="25"/>
      <c r="C559" s="26"/>
      <c r="D559" s="237" t="s">
        <v>152</v>
      </c>
      <c r="E559" s="26"/>
      <c r="F559" s="238" t="s">
        <v>846</v>
      </c>
      <c r="G559" s="26"/>
      <c r="H559" s="26"/>
      <c r="I559" s="234"/>
      <c r="J559" s="26"/>
      <c r="K559" s="26"/>
      <c r="L559" s="30"/>
      <c r="M559" s="235"/>
      <c r="N559" s="236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2</v>
      </c>
      <c r="AU559" s="3" t="s">
        <v>82</v>
      </c>
    </row>
    <row r="560" s="239" customFormat="true" ht="11.25" hidden="false" customHeight="false" outlineLevel="0" collapsed="false">
      <c r="B560" s="240"/>
      <c r="C560" s="241"/>
      <c r="D560" s="232" t="s">
        <v>158</v>
      </c>
      <c r="E560" s="242"/>
      <c r="F560" s="243" t="s">
        <v>369</v>
      </c>
      <c r="G560" s="241"/>
      <c r="H560" s="242"/>
      <c r="I560" s="244"/>
      <c r="J560" s="241"/>
      <c r="K560" s="241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158</v>
      </c>
      <c r="AU560" s="249" t="s">
        <v>82</v>
      </c>
      <c r="AV560" s="239" t="s">
        <v>80</v>
      </c>
      <c r="AW560" s="239" t="s">
        <v>29</v>
      </c>
      <c r="AX560" s="239" t="s">
        <v>72</v>
      </c>
      <c r="AY560" s="249" t="s">
        <v>141</v>
      </c>
    </row>
    <row r="561" s="250" customFormat="true" ht="11.25" hidden="false" customHeight="false" outlineLevel="0" collapsed="false">
      <c r="B561" s="251"/>
      <c r="C561" s="252"/>
      <c r="D561" s="232" t="s">
        <v>158</v>
      </c>
      <c r="E561" s="253"/>
      <c r="F561" s="254" t="s">
        <v>847</v>
      </c>
      <c r="G561" s="252"/>
      <c r="H561" s="255" t="n">
        <v>28</v>
      </c>
      <c r="I561" s="256"/>
      <c r="J561" s="252"/>
      <c r="K561" s="252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158</v>
      </c>
      <c r="AU561" s="261" t="s">
        <v>82</v>
      </c>
      <c r="AV561" s="250" t="s">
        <v>82</v>
      </c>
      <c r="AW561" s="250" t="s">
        <v>29</v>
      </c>
      <c r="AX561" s="250" t="s">
        <v>72</v>
      </c>
      <c r="AY561" s="261" t="s">
        <v>141</v>
      </c>
    </row>
    <row r="562" s="250" customFormat="true" ht="11.25" hidden="false" customHeight="false" outlineLevel="0" collapsed="false">
      <c r="B562" s="251"/>
      <c r="C562" s="252"/>
      <c r="D562" s="232" t="s">
        <v>158</v>
      </c>
      <c r="E562" s="253"/>
      <c r="F562" s="254" t="s">
        <v>848</v>
      </c>
      <c r="G562" s="252"/>
      <c r="H562" s="255" t="n">
        <v>16.61</v>
      </c>
      <c r="I562" s="256"/>
      <c r="J562" s="252"/>
      <c r="K562" s="252"/>
      <c r="L562" s="257"/>
      <c r="M562" s="258"/>
      <c r="N562" s="259"/>
      <c r="O562" s="259"/>
      <c r="P562" s="259"/>
      <c r="Q562" s="259"/>
      <c r="R562" s="259"/>
      <c r="S562" s="259"/>
      <c r="T562" s="260"/>
      <c r="AT562" s="261" t="s">
        <v>158</v>
      </c>
      <c r="AU562" s="261" t="s">
        <v>82</v>
      </c>
      <c r="AV562" s="250" t="s">
        <v>82</v>
      </c>
      <c r="AW562" s="250" t="s">
        <v>29</v>
      </c>
      <c r="AX562" s="250" t="s">
        <v>72</v>
      </c>
      <c r="AY562" s="261" t="s">
        <v>141</v>
      </c>
    </row>
    <row r="563" s="266" customFormat="true" ht="11.25" hidden="false" customHeight="false" outlineLevel="0" collapsed="false">
      <c r="B563" s="267"/>
      <c r="C563" s="268"/>
      <c r="D563" s="232" t="s">
        <v>158</v>
      </c>
      <c r="E563" s="269"/>
      <c r="F563" s="270" t="s">
        <v>373</v>
      </c>
      <c r="G563" s="268"/>
      <c r="H563" s="271" t="n">
        <v>44.61</v>
      </c>
      <c r="I563" s="272"/>
      <c r="J563" s="268"/>
      <c r="K563" s="268"/>
      <c r="L563" s="273"/>
      <c r="M563" s="274"/>
      <c r="N563" s="275"/>
      <c r="O563" s="275"/>
      <c r="P563" s="275"/>
      <c r="Q563" s="275"/>
      <c r="R563" s="275"/>
      <c r="S563" s="275"/>
      <c r="T563" s="276"/>
      <c r="AT563" s="277" t="s">
        <v>158</v>
      </c>
      <c r="AU563" s="277" t="s">
        <v>82</v>
      </c>
      <c r="AV563" s="266" t="s">
        <v>167</v>
      </c>
      <c r="AW563" s="266" t="s">
        <v>29</v>
      </c>
      <c r="AX563" s="266" t="s">
        <v>80</v>
      </c>
      <c r="AY563" s="277" t="s">
        <v>141</v>
      </c>
    </row>
    <row r="564" s="31" customFormat="true" ht="24" hidden="false" customHeight="true" outlineLevel="0" collapsed="false">
      <c r="A564" s="24"/>
      <c r="B564" s="25"/>
      <c r="C564" s="219" t="s">
        <v>849</v>
      </c>
      <c r="D564" s="219" t="s">
        <v>144</v>
      </c>
      <c r="E564" s="220" t="s">
        <v>850</v>
      </c>
      <c r="F564" s="221" t="s">
        <v>851</v>
      </c>
      <c r="G564" s="222" t="s">
        <v>289</v>
      </c>
      <c r="H564" s="223" t="n">
        <v>130.5</v>
      </c>
      <c r="I564" s="224"/>
      <c r="J564" s="225" t="n">
        <f aca="false">ROUND(I564*H564,2)</f>
        <v>0</v>
      </c>
      <c r="K564" s="221" t="s">
        <v>148</v>
      </c>
      <c r="L564" s="30"/>
      <c r="M564" s="226"/>
      <c r="N564" s="227" t="s">
        <v>37</v>
      </c>
      <c r="O564" s="74"/>
      <c r="P564" s="228" t="n">
        <f aca="false">O564*H564</f>
        <v>0</v>
      </c>
      <c r="Q564" s="228" t="n">
        <v>0.00017</v>
      </c>
      <c r="R564" s="228" t="n">
        <f aca="false">Q564*H564</f>
        <v>0.022185</v>
      </c>
      <c r="S564" s="228" t="n">
        <v>0</v>
      </c>
      <c r="T564" s="22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0" t="s">
        <v>167</v>
      </c>
      <c r="AT564" s="230" t="s">
        <v>144</v>
      </c>
      <c r="AU564" s="230" t="s">
        <v>82</v>
      </c>
      <c r="AY564" s="3" t="s">
        <v>141</v>
      </c>
      <c r="BE564" s="231" t="n">
        <f aca="false">IF(N564="základní",J564,0)</f>
        <v>0</v>
      </c>
      <c r="BF564" s="231" t="n">
        <f aca="false">IF(N564="snížená",J564,0)</f>
        <v>0</v>
      </c>
      <c r="BG564" s="231" t="n">
        <f aca="false">IF(N564="zákl. přenesená",J564,0)</f>
        <v>0</v>
      </c>
      <c r="BH564" s="231" t="n">
        <f aca="false">IF(N564="sníž. přenesená",J564,0)</f>
        <v>0</v>
      </c>
      <c r="BI564" s="231" t="n">
        <f aca="false">IF(N564="nulová",J564,0)</f>
        <v>0</v>
      </c>
      <c r="BJ564" s="3" t="s">
        <v>80</v>
      </c>
      <c r="BK564" s="231" t="n">
        <f aca="false">ROUND(I564*H564,2)</f>
        <v>0</v>
      </c>
      <c r="BL564" s="3" t="s">
        <v>167</v>
      </c>
      <c r="BM564" s="230" t="s">
        <v>852</v>
      </c>
    </row>
    <row r="565" s="31" customFormat="true" ht="19.5" hidden="false" customHeight="false" outlineLevel="0" collapsed="false">
      <c r="A565" s="24"/>
      <c r="B565" s="25"/>
      <c r="C565" s="26"/>
      <c r="D565" s="232" t="s">
        <v>151</v>
      </c>
      <c r="E565" s="26"/>
      <c r="F565" s="233" t="s">
        <v>853</v>
      </c>
      <c r="G565" s="26"/>
      <c r="H565" s="26"/>
      <c r="I565" s="234"/>
      <c r="J565" s="26"/>
      <c r="K565" s="26"/>
      <c r="L565" s="30"/>
      <c r="M565" s="235"/>
      <c r="N565" s="236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1</v>
      </c>
      <c r="AU565" s="3" t="s">
        <v>82</v>
      </c>
    </row>
    <row r="566" s="31" customFormat="true" ht="11.25" hidden="false" customHeight="false" outlineLevel="0" collapsed="false">
      <c r="A566" s="24"/>
      <c r="B566" s="25"/>
      <c r="C566" s="26"/>
      <c r="D566" s="237" t="s">
        <v>152</v>
      </c>
      <c r="E566" s="26"/>
      <c r="F566" s="238" t="s">
        <v>854</v>
      </c>
      <c r="G566" s="26"/>
      <c r="H566" s="26"/>
      <c r="I566" s="234"/>
      <c r="J566" s="26"/>
      <c r="K566" s="26"/>
      <c r="L566" s="30"/>
      <c r="M566" s="235"/>
      <c r="N566" s="236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2</v>
      </c>
      <c r="AU566" s="3" t="s">
        <v>82</v>
      </c>
    </row>
    <row r="567" s="239" customFormat="true" ht="11.25" hidden="false" customHeight="false" outlineLevel="0" collapsed="false">
      <c r="B567" s="240"/>
      <c r="C567" s="241"/>
      <c r="D567" s="232" t="s">
        <v>158</v>
      </c>
      <c r="E567" s="242"/>
      <c r="F567" s="243" t="s">
        <v>369</v>
      </c>
      <c r="G567" s="241"/>
      <c r="H567" s="242"/>
      <c r="I567" s="244"/>
      <c r="J567" s="241"/>
      <c r="K567" s="241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158</v>
      </c>
      <c r="AU567" s="249" t="s">
        <v>82</v>
      </c>
      <c r="AV567" s="239" t="s">
        <v>80</v>
      </c>
      <c r="AW567" s="239" t="s">
        <v>29</v>
      </c>
      <c r="AX567" s="239" t="s">
        <v>72</v>
      </c>
      <c r="AY567" s="249" t="s">
        <v>141</v>
      </c>
    </row>
    <row r="568" s="250" customFormat="true" ht="11.25" hidden="false" customHeight="false" outlineLevel="0" collapsed="false">
      <c r="B568" s="251"/>
      <c r="C568" s="252"/>
      <c r="D568" s="232" t="s">
        <v>158</v>
      </c>
      <c r="E568" s="253"/>
      <c r="F568" s="254" t="s">
        <v>855</v>
      </c>
      <c r="G568" s="252"/>
      <c r="H568" s="255" t="n">
        <v>88</v>
      </c>
      <c r="I568" s="256"/>
      <c r="J568" s="252"/>
      <c r="K568" s="252"/>
      <c r="L568" s="257"/>
      <c r="M568" s="258"/>
      <c r="N568" s="259"/>
      <c r="O568" s="259"/>
      <c r="P568" s="259"/>
      <c r="Q568" s="259"/>
      <c r="R568" s="259"/>
      <c r="S568" s="259"/>
      <c r="T568" s="260"/>
      <c r="AT568" s="261" t="s">
        <v>158</v>
      </c>
      <c r="AU568" s="261" t="s">
        <v>82</v>
      </c>
      <c r="AV568" s="250" t="s">
        <v>82</v>
      </c>
      <c r="AW568" s="250" t="s">
        <v>29</v>
      </c>
      <c r="AX568" s="250" t="s">
        <v>72</v>
      </c>
      <c r="AY568" s="261" t="s">
        <v>141</v>
      </c>
    </row>
    <row r="569" s="250" customFormat="true" ht="11.25" hidden="false" customHeight="false" outlineLevel="0" collapsed="false">
      <c r="B569" s="251"/>
      <c r="C569" s="252"/>
      <c r="D569" s="232" t="s">
        <v>158</v>
      </c>
      <c r="E569" s="253"/>
      <c r="F569" s="254" t="s">
        <v>856</v>
      </c>
      <c r="G569" s="252"/>
      <c r="H569" s="255" t="n">
        <v>42.5</v>
      </c>
      <c r="I569" s="256"/>
      <c r="J569" s="252"/>
      <c r="K569" s="252"/>
      <c r="L569" s="257"/>
      <c r="M569" s="258"/>
      <c r="N569" s="259"/>
      <c r="O569" s="259"/>
      <c r="P569" s="259"/>
      <c r="Q569" s="259"/>
      <c r="R569" s="259"/>
      <c r="S569" s="259"/>
      <c r="T569" s="260"/>
      <c r="AT569" s="261" t="s">
        <v>158</v>
      </c>
      <c r="AU569" s="261" t="s">
        <v>82</v>
      </c>
      <c r="AV569" s="250" t="s">
        <v>82</v>
      </c>
      <c r="AW569" s="250" t="s">
        <v>29</v>
      </c>
      <c r="AX569" s="250" t="s">
        <v>72</v>
      </c>
      <c r="AY569" s="261" t="s">
        <v>141</v>
      </c>
    </row>
    <row r="570" s="266" customFormat="true" ht="11.25" hidden="false" customHeight="false" outlineLevel="0" collapsed="false">
      <c r="B570" s="267"/>
      <c r="C570" s="268"/>
      <c r="D570" s="232" t="s">
        <v>158</v>
      </c>
      <c r="E570" s="269"/>
      <c r="F570" s="270" t="s">
        <v>373</v>
      </c>
      <c r="G570" s="268"/>
      <c r="H570" s="271" t="n">
        <v>130.5</v>
      </c>
      <c r="I570" s="272"/>
      <c r="J570" s="268"/>
      <c r="K570" s="268"/>
      <c r="L570" s="273"/>
      <c r="M570" s="274"/>
      <c r="N570" s="275"/>
      <c r="O570" s="275"/>
      <c r="P570" s="275"/>
      <c r="Q570" s="275"/>
      <c r="R570" s="275"/>
      <c r="S570" s="275"/>
      <c r="T570" s="276"/>
      <c r="AT570" s="277" t="s">
        <v>158</v>
      </c>
      <c r="AU570" s="277" t="s">
        <v>82</v>
      </c>
      <c r="AV570" s="266" t="s">
        <v>167</v>
      </c>
      <c r="AW570" s="266" t="s">
        <v>29</v>
      </c>
      <c r="AX570" s="266" t="s">
        <v>80</v>
      </c>
      <c r="AY570" s="277" t="s">
        <v>141</v>
      </c>
    </row>
    <row r="571" s="31" customFormat="true" ht="24" hidden="false" customHeight="true" outlineLevel="0" collapsed="false">
      <c r="A571" s="24"/>
      <c r="B571" s="25"/>
      <c r="C571" s="219" t="s">
        <v>857</v>
      </c>
      <c r="D571" s="219" t="s">
        <v>144</v>
      </c>
      <c r="E571" s="220" t="s">
        <v>858</v>
      </c>
      <c r="F571" s="221" t="s">
        <v>859</v>
      </c>
      <c r="G571" s="222" t="s">
        <v>407</v>
      </c>
      <c r="H571" s="223" t="n">
        <v>16</v>
      </c>
      <c r="I571" s="224"/>
      <c r="J571" s="225" t="n">
        <f aca="false">ROUND(I571*H571,2)</f>
        <v>0</v>
      </c>
      <c r="K571" s="221" t="s">
        <v>148</v>
      </c>
      <c r="L571" s="30"/>
      <c r="M571" s="226"/>
      <c r="N571" s="227" t="s">
        <v>37</v>
      </c>
      <c r="O571" s="74"/>
      <c r="P571" s="228" t="n">
        <f aca="false">O571*H571</f>
        <v>0</v>
      </c>
      <c r="Q571" s="228" t="n">
        <v>4E-005</v>
      </c>
      <c r="R571" s="228" t="n">
        <f aca="false">Q571*H571</f>
        <v>0.00064</v>
      </c>
      <c r="S571" s="228" t="n">
        <v>0</v>
      </c>
      <c r="T571" s="22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0" t="s">
        <v>167</v>
      </c>
      <c r="AT571" s="230" t="s">
        <v>144</v>
      </c>
      <c r="AU571" s="230" t="s">
        <v>82</v>
      </c>
      <c r="AY571" s="3" t="s">
        <v>141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80</v>
      </c>
      <c r="BK571" s="231" t="n">
        <f aca="false">ROUND(I571*H571,2)</f>
        <v>0</v>
      </c>
      <c r="BL571" s="3" t="s">
        <v>167</v>
      </c>
      <c r="BM571" s="230" t="s">
        <v>860</v>
      </c>
    </row>
    <row r="572" s="31" customFormat="true" ht="19.5" hidden="false" customHeight="false" outlineLevel="0" collapsed="false">
      <c r="A572" s="24"/>
      <c r="B572" s="25"/>
      <c r="C572" s="26"/>
      <c r="D572" s="232" t="s">
        <v>151</v>
      </c>
      <c r="E572" s="26"/>
      <c r="F572" s="233" t="s">
        <v>861</v>
      </c>
      <c r="G572" s="26"/>
      <c r="H572" s="26"/>
      <c r="I572" s="234"/>
      <c r="J572" s="26"/>
      <c r="K572" s="26"/>
      <c r="L572" s="30"/>
      <c r="M572" s="235"/>
      <c r="N572" s="23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1</v>
      </c>
      <c r="AU572" s="3" t="s">
        <v>82</v>
      </c>
    </row>
    <row r="573" s="31" customFormat="true" ht="11.25" hidden="false" customHeight="false" outlineLevel="0" collapsed="false">
      <c r="A573" s="24"/>
      <c r="B573" s="25"/>
      <c r="C573" s="26"/>
      <c r="D573" s="237" t="s">
        <v>152</v>
      </c>
      <c r="E573" s="26"/>
      <c r="F573" s="238" t="s">
        <v>862</v>
      </c>
      <c r="G573" s="26"/>
      <c r="H573" s="26"/>
      <c r="I573" s="234"/>
      <c r="J573" s="26"/>
      <c r="K573" s="26"/>
      <c r="L573" s="30"/>
      <c r="M573" s="235"/>
      <c r="N573" s="236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2</v>
      </c>
      <c r="AU573" s="3" t="s">
        <v>82</v>
      </c>
    </row>
    <row r="574" s="239" customFormat="true" ht="11.25" hidden="false" customHeight="false" outlineLevel="0" collapsed="false">
      <c r="B574" s="240"/>
      <c r="C574" s="241"/>
      <c r="D574" s="232" t="s">
        <v>158</v>
      </c>
      <c r="E574" s="242"/>
      <c r="F574" s="243" t="s">
        <v>369</v>
      </c>
      <c r="G574" s="241"/>
      <c r="H574" s="242"/>
      <c r="I574" s="244"/>
      <c r="J574" s="241"/>
      <c r="K574" s="241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158</v>
      </c>
      <c r="AU574" s="249" t="s">
        <v>82</v>
      </c>
      <c r="AV574" s="239" t="s">
        <v>80</v>
      </c>
      <c r="AW574" s="239" t="s">
        <v>29</v>
      </c>
      <c r="AX574" s="239" t="s">
        <v>72</v>
      </c>
      <c r="AY574" s="249" t="s">
        <v>141</v>
      </c>
    </row>
    <row r="575" s="250" customFormat="true" ht="11.25" hidden="false" customHeight="false" outlineLevel="0" collapsed="false">
      <c r="B575" s="251"/>
      <c r="C575" s="252"/>
      <c r="D575" s="232" t="s">
        <v>158</v>
      </c>
      <c r="E575" s="253"/>
      <c r="F575" s="254" t="s">
        <v>863</v>
      </c>
      <c r="G575" s="252"/>
      <c r="H575" s="255" t="n">
        <v>16</v>
      </c>
      <c r="I575" s="256"/>
      <c r="J575" s="252"/>
      <c r="K575" s="252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158</v>
      </c>
      <c r="AU575" s="261" t="s">
        <v>82</v>
      </c>
      <c r="AV575" s="250" t="s">
        <v>82</v>
      </c>
      <c r="AW575" s="250" t="s">
        <v>29</v>
      </c>
      <c r="AX575" s="250" t="s">
        <v>80</v>
      </c>
      <c r="AY575" s="261" t="s">
        <v>141</v>
      </c>
    </row>
    <row r="576" s="31" customFormat="true" ht="24" hidden="false" customHeight="true" outlineLevel="0" collapsed="false">
      <c r="A576" s="24"/>
      <c r="B576" s="25"/>
      <c r="C576" s="219" t="s">
        <v>864</v>
      </c>
      <c r="D576" s="219" t="s">
        <v>144</v>
      </c>
      <c r="E576" s="220" t="s">
        <v>865</v>
      </c>
      <c r="F576" s="221" t="s">
        <v>866</v>
      </c>
      <c r="G576" s="222" t="s">
        <v>407</v>
      </c>
      <c r="H576" s="223" t="n">
        <v>316</v>
      </c>
      <c r="I576" s="224"/>
      <c r="J576" s="225" t="n">
        <f aca="false">ROUND(I576*H576,2)</f>
        <v>0</v>
      </c>
      <c r="K576" s="221" t="s">
        <v>148</v>
      </c>
      <c r="L576" s="30"/>
      <c r="M576" s="226"/>
      <c r="N576" s="227" t="s">
        <v>37</v>
      </c>
      <c r="O576" s="74"/>
      <c r="P576" s="228" t="n">
        <f aca="false">O576*H576</f>
        <v>0</v>
      </c>
      <c r="Q576" s="228" t="n">
        <v>4E-005</v>
      </c>
      <c r="R576" s="228" t="n">
        <f aca="false">Q576*H576</f>
        <v>0.01264</v>
      </c>
      <c r="S576" s="228" t="n">
        <v>0</v>
      </c>
      <c r="T576" s="22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0" t="s">
        <v>167</v>
      </c>
      <c r="AT576" s="230" t="s">
        <v>144</v>
      </c>
      <c r="AU576" s="230" t="s">
        <v>82</v>
      </c>
      <c r="AY576" s="3" t="s">
        <v>141</v>
      </c>
      <c r="BE576" s="231" t="n">
        <f aca="false">IF(N576="základní",J576,0)</f>
        <v>0</v>
      </c>
      <c r="BF576" s="231" t="n">
        <f aca="false">IF(N576="snížená",J576,0)</f>
        <v>0</v>
      </c>
      <c r="BG576" s="231" t="n">
        <f aca="false">IF(N576="zákl. přenesená",J576,0)</f>
        <v>0</v>
      </c>
      <c r="BH576" s="231" t="n">
        <f aca="false">IF(N576="sníž. přenesená",J576,0)</f>
        <v>0</v>
      </c>
      <c r="BI576" s="231" t="n">
        <f aca="false">IF(N576="nulová",J576,0)</f>
        <v>0</v>
      </c>
      <c r="BJ576" s="3" t="s">
        <v>80</v>
      </c>
      <c r="BK576" s="231" t="n">
        <f aca="false">ROUND(I576*H576,2)</f>
        <v>0</v>
      </c>
      <c r="BL576" s="3" t="s">
        <v>167</v>
      </c>
      <c r="BM576" s="230" t="s">
        <v>867</v>
      </c>
    </row>
    <row r="577" s="31" customFormat="true" ht="19.5" hidden="false" customHeight="false" outlineLevel="0" collapsed="false">
      <c r="A577" s="24"/>
      <c r="B577" s="25"/>
      <c r="C577" s="26"/>
      <c r="D577" s="232" t="s">
        <v>151</v>
      </c>
      <c r="E577" s="26"/>
      <c r="F577" s="233" t="s">
        <v>868</v>
      </c>
      <c r="G577" s="26"/>
      <c r="H577" s="26"/>
      <c r="I577" s="234"/>
      <c r="J577" s="26"/>
      <c r="K577" s="26"/>
      <c r="L577" s="30"/>
      <c r="M577" s="235"/>
      <c r="N577" s="236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1</v>
      </c>
      <c r="AU577" s="3" t="s">
        <v>82</v>
      </c>
    </row>
    <row r="578" s="31" customFormat="true" ht="11.25" hidden="false" customHeight="false" outlineLevel="0" collapsed="false">
      <c r="A578" s="24"/>
      <c r="B578" s="25"/>
      <c r="C578" s="26"/>
      <c r="D578" s="237" t="s">
        <v>152</v>
      </c>
      <c r="E578" s="26"/>
      <c r="F578" s="238" t="s">
        <v>869</v>
      </c>
      <c r="G578" s="26"/>
      <c r="H578" s="26"/>
      <c r="I578" s="234"/>
      <c r="J578" s="26"/>
      <c r="K578" s="26"/>
      <c r="L578" s="30"/>
      <c r="M578" s="235"/>
      <c r="N578" s="236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2</v>
      </c>
      <c r="AU578" s="3" t="s">
        <v>82</v>
      </c>
    </row>
    <row r="579" s="239" customFormat="true" ht="11.25" hidden="false" customHeight="false" outlineLevel="0" collapsed="false">
      <c r="B579" s="240"/>
      <c r="C579" s="241"/>
      <c r="D579" s="232" t="s">
        <v>158</v>
      </c>
      <c r="E579" s="242"/>
      <c r="F579" s="243" t="s">
        <v>369</v>
      </c>
      <c r="G579" s="241"/>
      <c r="H579" s="242"/>
      <c r="I579" s="244"/>
      <c r="J579" s="241"/>
      <c r="K579" s="241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158</v>
      </c>
      <c r="AU579" s="249" t="s">
        <v>82</v>
      </c>
      <c r="AV579" s="239" t="s">
        <v>80</v>
      </c>
      <c r="AW579" s="239" t="s">
        <v>29</v>
      </c>
      <c r="AX579" s="239" t="s">
        <v>72</v>
      </c>
      <c r="AY579" s="249" t="s">
        <v>141</v>
      </c>
    </row>
    <row r="580" s="250" customFormat="true" ht="11.25" hidden="false" customHeight="false" outlineLevel="0" collapsed="false">
      <c r="B580" s="251"/>
      <c r="C580" s="252"/>
      <c r="D580" s="232" t="s">
        <v>158</v>
      </c>
      <c r="E580" s="253"/>
      <c r="F580" s="254" t="s">
        <v>870</v>
      </c>
      <c r="G580" s="252"/>
      <c r="H580" s="255" t="n">
        <v>316</v>
      </c>
      <c r="I580" s="256"/>
      <c r="J580" s="252"/>
      <c r="K580" s="252"/>
      <c r="L580" s="257"/>
      <c r="M580" s="258"/>
      <c r="N580" s="259"/>
      <c r="O580" s="259"/>
      <c r="P580" s="259"/>
      <c r="Q580" s="259"/>
      <c r="R580" s="259"/>
      <c r="S580" s="259"/>
      <c r="T580" s="260"/>
      <c r="AT580" s="261" t="s">
        <v>158</v>
      </c>
      <c r="AU580" s="261" t="s">
        <v>82</v>
      </c>
      <c r="AV580" s="250" t="s">
        <v>82</v>
      </c>
      <c r="AW580" s="250" t="s">
        <v>29</v>
      </c>
      <c r="AX580" s="250" t="s">
        <v>80</v>
      </c>
      <c r="AY580" s="261" t="s">
        <v>141</v>
      </c>
    </row>
    <row r="581" s="31" customFormat="true" ht="21.75" hidden="false" customHeight="true" outlineLevel="0" collapsed="false">
      <c r="A581" s="24"/>
      <c r="B581" s="25"/>
      <c r="C581" s="219" t="s">
        <v>871</v>
      </c>
      <c r="D581" s="219" t="s">
        <v>144</v>
      </c>
      <c r="E581" s="220" t="s">
        <v>872</v>
      </c>
      <c r="F581" s="221" t="s">
        <v>873</v>
      </c>
      <c r="G581" s="222" t="s">
        <v>407</v>
      </c>
      <c r="H581" s="223" t="n">
        <v>16</v>
      </c>
      <c r="I581" s="224"/>
      <c r="J581" s="225" t="n">
        <f aca="false">ROUND(I581*H581,2)</f>
        <v>0</v>
      </c>
      <c r="K581" s="221" t="s">
        <v>148</v>
      </c>
      <c r="L581" s="30"/>
      <c r="M581" s="226"/>
      <c r="N581" s="227" t="s">
        <v>37</v>
      </c>
      <c r="O581" s="74"/>
      <c r="P581" s="228" t="n">
        <f aca="false">O581*H581</f>
        <v>0</v>
      </c>
      <c r="Q581" s="228" t="n">
        <v>7E-005</v>
      </c>
      <c r="R581" s="228" t="n">
        <f aca="false">Q581*H581</f>
        <v>0.00112</v>
      </c>
      <c r="S581" s="228" t="n">
        <v>0</v>
      </c>
      <c r="T581" s="22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0" t="s">
        <v>167</v>
      </c>
      <c r="AT581" s="230" t="s">
        <v>144</v>
      </c>
      <c r="AU581" s="230" t="s">
        <v>82</v>
      </c>
      <c r="AY581" s="3" t="s">
        <v>141</v>
      </c>
      <c r="BE581" s="231" t="n">
        <f aca="false">IF(N581="základní",J581,0)</f>
        <v>0</v>
      </c>
      <c r="BF581" s="231" t="n">
        <f aca="false">IF(N581="snížená",J581,0)</f>
        <v>0</v>
      </c>
      <c r="BG581" s="231" t="n">
        <f aca="false">IF(N581="zákl. přenesená",J581,0)</f>
        <v>0</v>
      </c>
      <c r="BH581" s="231" t="n">
        <f aca="false">IF(N581="sníž. přenesená",J581,0)</f>
        <v>0</v>
      </c>
      <c r="BI581" s="231" t="n">
        <f aca="false">IF(N581="nulová",J581,0)</f>
        <v>0</v>
      </c>
      <c r="BJ581" s="3" t="s">
        <v>80</v>
      </c>
      <c r="BK581" s="231" t="n">
        <f aca="false">ROUND(I581*H581,2)</f>
        <v>0</v>
      </c>
      <c r="BL581" s="3" t="s">
        <v>167</v>
      </c>
      <c r="BM581" s="230" t="s">
        <v>874</v>
      </c>
    </row>
    <row r="582" s="31" customFormat="true" ht="19.5" hidden="false" customHeight="false" outlineLevel="0" collapsed="false">
      <c r="A582" s="24"/>
      <c r="B582" s="25"/>
      <c r="C582" s="26"/>
      <c r="D582" s="232" t="s">
        <v>151</v>
      </c>
      <c r="E582" s="26"/>
      <c r="F582" s="233" t="s">
        <v>875</v>
      </c>
      <c r="G582" s="26"/>
      <c r="H582" s="26"/>
      <c r="I582" s="234"/>
      <c r="J582" s="26"/>
      <c r="K582" s="26"/>
      <c r="L582" s="30"/>
      <c r="M582" s="235"/>
      <c r="N582" s="236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1</v>
      </c>
      <c r="AU582" s="3" t="s">
        <v>82</v>
      </c>
    </row>
    <row r="583" s="31" customFormat="true" ht="11.25" hidden="false" customHeight="false" outlineLevel="0" collapsed="false">
      <c r="A583" s="24"/>
      <c r="B583" s="25"/>
      <c r="C583" s="26"/>
      <c r="D583" s="237" t="s">
        <v>152</v>
      </c>
      <c r="E583" s="26"/>
      <c r="F583" s="238" t="s">
        <v>876</v>
      </c>
      <c r="G583" s="26"/>
      <c r="H583" s="26"/>
      <c r="I583" s="234"/>
      <c r="J583" s="26"/>
      <c r="K583" s="26"/>
      <c r="L583" s="30"/>
      <c r="M583" s="235"/>
      <c r="N583" s="236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2</v>
      </c>
      <c r="AU583" s="3" t="s">
        <v>82</v>
      </c>
    </row>
    <row r="584" s="239" customFormat="true" ht="11.25" hidden="false" customHeight="false" outlineLevel="0" collapsed="false">
      <c r="B584" s="240"/>
      <c r="C584" s="241"/>
      <c r="D584" s="232" t="s">
        <v>158</v>
      </c>
      <c r="E584" s="242"/>
      <c r="F584" s="243" t="s">
        <v>369</v>
      </c>
      <c r="G584" s="241"/>
      <c r="H584" s="242"/>
      <c r="I584" s="244"/>
      <c r="J584" s="241"/>
      <c r="K584" s="241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158</v>
      </c>
      <c r="AU584" s="249" t="s">
        <v>82</v>
      </c>
      <c r="AV584" s="239" t="s">
        <v>80</v>
      </c>
      <c r="AW584" s="239" t="s">
        <v>29</v>
      </c>
      <c r="AX584" s="239" t="s">
        <v>72</v>
      </c>
      <c r="AY584" s="249" t="s">
        <v>141</v>
      </c>
    </row>
    <row r="585" s="250" customFormat="true" ht="11.25" hidden="false" customHeight="false" outlineLevel="0" collapsed="false">
      <c r="B585" s="251"/>
      <c r="C585" s="252"/>
      <c r="D585" s="232" t="s">
        <v>158</v>
      </c>
      <c r="E585" s="253"/>
      <c r="F585" s="254" t="s">
        <v>877</v>
      </c>
      <c r="G585" s="252"/>
      <c r="H585" s="255" t="n">
        <v>16</v>
      </c>
      <c r="I585" s="256"/>
      <c r="J585" s="252"/>
      <c r="K585" s="252"/>
      <c r="L585" s="257"/>
      <c r="M585" s="258"/>
      <c r="N585" s="259"/>
      <c r="O585" s="259"/>
      <c r="P585" s="259"/>
      <c r="Q585" s="259"/>
      <c r="R585" s="259"/>
      <c r="S585" s="259"/>
      <c r="T585" s="260"/>
      <c r="AT585" s="261" t="s">
        <v>158</v>
      </c>
      <c r="AU585" s="261" t="s">
        <v>82</v>
      </c>
      <c r="AV585" s="250" t="s">
        <v>82</v>
      </c>
      <c r="AW585" s="250" t="s">
        <v>29</v>
      </c>
      <c r="AX585" s="250" t="s">
        <v>80</v>
      </c>
      <c r="AY585" s="261" t="s">
        <v>141</v>
      </c>
    </row>
    <row r="586" s="31" customFormat="true" ht="21.75" hidden="false" customHeight="true" outlineLevel="0" collapsed="false">
      <c r="A586" s="24"/>
      <c r="B586" s="25"/>
      <c r="C586" s="219" t="s">
        <v>878</v>
      </c>
      <c r="D586" s="219" t="s">
        <v>144</v>
      </c>
      <c r="E586" s="220" t="s">
        <v>879</v>
      </c>
      <c r="F586" s="221" t="s">
        <v>880</v>
      </c>
      <c r="G586" s="222" t="s">
        <v>407</v>
      </c>
      <c r="H586" s="223" t="n">
        <v>316</v>
      </c>
      <c r="I586" s="224"/>
      <c r="J586" s="225" t="n">
        <f aca="false">ROUND(I586*H586,2)</f>
        <v>0</v>
      </c>
      <c r="K586" s="221" t="s">
        <v>148</v>
      </c>
      <c r="L586" s="30"/>
      <c r="M586" s="226"/>
      <c r="N586" s="227" t="s">
        <v>37</v>
      </c>
      <c r="O586" s="74"/>
      <c r="P586" s="228" t="n">
        <f aca="false">O586*H586</f>
        <v>0</v>
      </c>
      <c r="Q586" s="228" t="n">
        <v>0.00013</v>
      </c>
      <c r="R586" s="228" t="n">
        <f aca="false">Q586*H586</f>
        <v>0.04108</v>
      </c>
      <c r="S586" s="228" t="n">
        <v>0</v>
      </c>
      <c r="T586" s="22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0" t="s">
        <v>167</v>
      </c>
      <c r="AT586" s="230" t="s">
        <v>144</v>
      </c>
      <c r="AU586" s="230" t="s">
        <v>82</v>
      </c>
      <c r="AY586" s="3" t="s">
        <v>141</v>
      </c>
      <c r="BE586" s="231" t="n">
        <f aca="false">IF(N586="základní",J586,0)</f>
        <v>0</v>
      </c>
      <c r="BF586" s="231" t="n">
        <f aca="false">IF(N586="snížená",J586,0)</f>
        <v>0</v>
      </c>
      <c r="BG586" s="231" t="n">
        <f aca="false">IF(N586="zákl. přenesená",J586,0)</f>
        <v>0</v>
      </c>
      <c r="BH586" s="231" t="n">
        <f aca="false">IF(N586="sníž. přenesená",J586,0)</f>
        <v>0</v>
      </c>
      <c r="BI586" s="231" t="n">
        <f aca="false">IF(N586="nulová",J586,0)</f>
        <v>0</v>
      </c>
      <c r="BJ586" s="3" t="s">
        <v>80</v>
      </c>
      <c r="BK586" s="231" t="n">
        <f aca="false">ROUND(I586*H586,2)</f>
        <v>0</v>
      </c>
      <c r="BL586" s="3" t="s">
        <v>167</v>
      </c>
      <c r="BM586" s="230" t="s">
        <v>881</v>
      </c>
    </row>
    <row r="587" s="31" customFormat="true" ht="19.5" hidden="false" customHeight="false" outlineLevel="0" collapsed="false">
      <c r="A587" s="24"/>
      <c r="B587" s="25"/>
      <c r="C587" s="26"/>
      <c r="D587" s="232" t="s">
        <v>151</v>
      </c>
      <c r="E587" s="26"/>
      <c r="F587" s="233" t="s">
        <v>882</v>
      </c>
      <c r="G587" s="26"/>
      <c r="H587" s="26"/>
      <c r="I587" s="234"/>
      <c r="J587" s="26"/>
      <c r="K587" s="26"/>
      <c r="L587" s="30"/>
      <c r="M587" s="235"/>
      <c r="N587" s="236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1</v>
      </c>
      <c r="AU587" s="3" t="s">
        <v>82</v>
      </c>
    </row>
    <row r="588" s="31" customFormat="true" ht="11.25" hidden="false" customHeight="false" outlineLevel="0" collapsed="false">
      <c r="A588" s="24"/>
      <c r="B588" s="25"/>
      <c r="C588" s="26"/>
      <c r="D588" s="237" t="s">
        <v>152</v>
      </c>
      <c r="E588" s="26"/>
      <c r="F588" s="238" t="s">
        <v>883</v>
      </c>
      <c r="G588" s="26"/>
      <c r="H588" s="26"/>
      <c r="I588" s="234"/>
      <c r="J588" s="26"/>
      <c r="K588" s="26"/>
      <c r="L588" s="30"/>
      <c r="M588" s="235"/>
      <c r="N588" s="236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2</v>
      </c>
      <c r="AU588" s="3" t="s">
        <v>82</v>
      </c>
    </row>
    <row r="589" s="239" customFormat="true" ht="11.25" hidden="false" customHeight="false" outlineLevel="0" collapsed="false">
      <c r="B589" s="240"/>
      <c r="C589" s="241"/>
      <c r="D589" s="232" t="s">
        <v>158</v>
      </c>
      <c r="E589" s="242"/>
      <c r="F589" s="243" t="s">
        <v>369</v>
      </c>
      <c r="G589" s="241"/>
      <c r="H589" s="242"/>
      <c r="I589" s="244"/>
      <c r="J589" s="241"/>
      <c r="K589" s="241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158</v>
      </c>
      <c r="AU589" s="249" t="s">
        <v>82</v>
      </c>
      <c r="AV589" s="239" t="s">
        <v>80</v>
      </c>
      <c r="AW589" s="239" t="s">
        <v>29</v>
      </c>
      <c r="AX589" s="239" t="s">
        <v>72</v>
      </c>
      <c r="AY589" s="249" t="s">
        <v>141</v>
      </c>
    </row>
    <row r="590" s="250" customFormat="true" ht="11.25" hidden="false" customHeight="false" outlineLevel="0" collapsed="false">
      <c r="B590" s="251"/>
      <c r="C590" s="252"/>
      <c r="D590" s="232" t="s">
        <v>158</v>
      </c>
      <c r="E590" s="253"/>
      <c r="F590" s="254" t="s">
        <v>870</v>
      </c>
      <c r="G590" s="252"/>
      <c r="H590" s="255" t="n">
        <v>316</v>
      </c>
      <c r="I590" s="256"/>
      <c r="J590" s="252"/>
      <c r="K590" s="252"/>
      <c r="L590" s="257"/>
      <c r="M590" s="258"/>
      <c r="N590" s="259"/>
      <c r="O590" s="259"/>
      <c r="P590" s="259"/>
      <c r="Q590" s="259"/>
      <c r="R590" s="259"/>
      <c r="S590" s="259"/>
      <c r="T590" s="260"/>
      <c r="AT590" s="261" t="s">
        <v>158</v>
      </c>
      <c r="AU590" s="261" t="s">
        <v>82</v>
      </c>
      <c r="AV590" s="250" t="s">
        <v>82</v>
      </c>
      <c r="AW590" s="250" t="s">
        <v>29</v>
      </c>
      <c r="AX590" s="250" t="s">
        <v>80</v>
      </c>
      <c r="AY590" s="261" t="s">
        <v>141</v>
      </c>
    </row>
    <row r="591" s="31" customFormat="true" ht="24" hidden="false" customHeight="true" outlineLevel="0" collapsed="false">
      <c r="A591" s="24"/>
      <c r="B591" s="25"/>
      <c r="C591" s="278" t="s">
        <v>884</v>
      </c>
      <c r="D591" s="278" t="s">
        <v>375</v>
      </c>
      <c r="E591" s="279" t="s">
        <v>885</v>
      </c>
      <c r="F591" s="280" t="s">
        <v>886</v>
      </c>
      <c r="G591" s="281" t="s">
        <v>887</v>
      </c>
      <c r="H591" s="282" t="n">
        <v>0.16</v>
      </c>
      <c r="I591" s="283"/>
      <c r="J591" s="284" t="n">
        <f aca="false">ROUND(I591*H591,2)</f>
        <v>0</v>
      </c>
      <c r="K591" s="280"/>
      <c r="L591" s="285"/>
      <c r="M591" s="286"/>
      <c r="N591" s="287" t="s">
        <v>37</v>
      </c>
      <c r="O591" s="74"/>
      <c r="P591" s="228" t="n">
        <f aca="false">O591*H591</f>
        <v>0</v>
      </c>
      <c r="Q591" s="228" t="n">
        <v>0</v>
      </c>
      <c r="R591" s="228" t="n">
        <f aca="false">Q591*H591</f>
        <v>0</v>
      </c>
      <c r="S591" s="228" t="n">
        <v>0</v>
      </c>
      <c r="T591" s="22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0" t="s">
        <v>197</v>
      </c>
      <c r="AT591" s="230" t="s">
        <v>375</v>
      </c>
      <c r="AU591" s="230" t="s">
        <v>82</v>
      </c>
      <c r="AY591" s="3" t="s">
        <v>141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80</v>
      </c>
      <c r="BK591" s="231" t="n">
        <f aca="false">ROUND(I591*H591,2)</f>
        <v>0</v>
      </c>
      <c r="BL591" s="3" t="s">
        <v>167</v>
      </c>
      <c r="BM591" s="230" t="s">
        <v>888</v>
      </c>
    </row>
    <row r="592" s="31" customFormat="true" ht="11.25" hidden="false" customHeight="false" outlineLevel="0" collapsed="false">
      <c r="A592" s="24"/>
      <c r="B592" s="25"/>
      <c r="C592" s="26"/>
      <c r="D592" s="232" t="s">
        <v>151</v>
      </c>
      <c r="E592" s="26"/>
      <c r="F592" s="233" t="s">
        <v>886</v>
      </c>
      <c r="G592" s="26"/>
      <c r="H592" s="26"/>
      <c r="I592" s="234"/>
      <c r="J592" s="26"/>
      <c r="K592" s="26"/>
      <c r="L592" s="30"/>
      <c r="M592" s="235"/>
      <c r="N592" s="236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1</v>
      </c>
      <c r="AU592" s="3" t="s">
        <v>82</v>
      </c>
    </row>
    <row r="593" s="250" customFormat="true" ht="11.25" hidden="false" customHeight="false" outlineLevel="0" collapsed="false">
      <c r="B593" s="251"/>
      <c r="C593" s="252"/>
      <c r="D593" s="232" t="s">
        <v>158</v>
      </c>
      <c r="E593" s="253"/>
      <c r="F593" s="254" t="s">
        <v>889</v>
      </c>
      <c r="G593" s="252"/>
      <c r="H593" s="255" t="n">
        <v>0.16</v>
      </c>
      <c r="I593" s="256"/>
      <c r="J593" s="252"/>
      <c r="K593" s="252"/>
      <c r="L593" s="257"/>
      <c r="M593" s="258"/>
      <c r="N593" s="259"/>
      <c r="O593" s="259"/>
      <c r="P593" s="259"/>
      <c r="Q593" s="259"/>
      <c r="R593" s="259"/>
      <c r="S593" s="259"/>
      <c r="T593" s="260"/>
      <c r="AT593" s="261" t="s">
        <v>158</v>
      </c>
      <c r="AU593" s="261" t="s">
        <v>82</v>
      </c>
      <c r="AV593" s="250" t="s">
        <v>82</v>
      </c>
      <c r="AW593" s="250" t="s">
        <v>29</v>
      </c>
      <c r="AX593" s="250" t="s">
        <v>80</v>
      </c>
      <c r="AY593" s="261" t="s">
        <v>141</v>
      </c>
    </row>
    <row r="594" s="31" customFormat="true" ht="24" hidden="false" customHeight="true" outlineLevel="0" collapsed="false">
      <c r="A594" s="24"/>
      <c r="B594" s="25"/>
      <c r="C594" s="278" t="s">
        <v>890</v>
      </c>
      <c r="D594" s="278" t="s">
        <v>375</v>
      </c>
      <c r="E594" s="279" t="s">
        <v>891</v>
      </c>
      <c r="F594" s="280" t="s">
        <v>892</v>
      </c>
      <c r="G594" s="281" t="s">
        <v>887</v>
      </c>
      <c r="H594" s="282" t="n">
        <v>3.16</v>
      </c>
      <c r="I594" s="283"/>
      <c r="J594" s="284" t="n">
        <f aca="false">ROUND(I594*H594,2)</f>
        <v>0</v>
      </c>
      <c r="K594" s="280"/>
      <c r="L594" s="285"/>
      <c r="M594" s="286"/>
      <c r="N594" s="287" t="s">
        <v>37</v>
      </c>
      <c r="O594" s="74"/>
      <c r="P594" s="228" t="n">
        <f aca="false">O594*H594</f>
        <v>0</v>
      </c>
      <c r="Q594" s="228" t="n">
        <v>0.00175</v>
      </c>
      <c r="R594" s="228" t="n">
        <f aca="false">Q594*H594</f>
        <v>0.00553</v>
      </c>
      <c r="S594" s="228" t="n">
        <v>0</v>
      </c>
      <c r="T594" s="22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0" t="s">
        <v>197</v>
      </c>
      <c r="AT594" s="230" t="s">
        <v>375</v>
      </c>
      <c r="AU594" s="230" t="s">
        <v>82</v>
      </c>
      <c r="AY594" s="3" t="s">
        <v>141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80</v>
      </c>
      <c r="BK594" s="231" t="n">
        <f aca="false">ROUND(I594*H594,2)</f>
        <v>0</v>
      </c>
      <c r="BL594" s="3" t="s">
        <v>167</v>
      </c>
      <c r="BM594" s="230" t="s">
        <v>893</v>
      </c>
    </row>
    <row r="595" s="31" customFormat="true" ht="11.25" hidden="false" customHeight="false" outlineLevel="0" collapsed="false">
      <c r="A595" s="24"/>
      <c r="B595" s="25"/>
      <c r="C595" s="26"/>
      <c r="D595" s="232" t="s">
        <v>151</v>
      </c>
      <c r="E595" s="26"/>
      <c r="F595" s="233" t="s">
        <v>894</v>
      </c>
      <c r="G595" s="26"/>
      <c r="H595" s="26"/>
      <c r="I595" s="234"/>
      <c r="J595" s="26"/>
      <c r="K595" s="26"/>
      <c r="L595" s="30"/>
      <c r="M595" s="235"/>
      <c r="N595" s="236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1</v>
      </c>
      <c r="AU595" s="3" t="s">
        <v>82</v>
      </c>
    </row>
    <row r="596" s="250" customFormat="true" ht="11.25" hidden="false" customHeight="false" outlineLevel="0" collapsed="false">
      <c r="B596" s="251"/>
      <c r="C596" s="252"/>
      <c r="D596" s="232" t="s">
        <v>158</v>
      </c>
      <c r="E596" s="253"/>
      <c r="F596" s="254" t="s">
        <v>895</v>
      </c>
      <c r="G596" s="252"/>
      <c r="H596" s="255" t="n">
        <v>3.16</v>
      </c>
      <c r="I596" s="256"/>
      <c r="J596" s="252"/>
      <c r="K596" s="252"/>
      <c r="L596" s="257"/>
      <c r="M596" s="258"/>
      <c r="N596" s="259"/>
      <c r="O596" s="259"/>
      <c r="P596" s="259"/>
      <c r="Q596" s="259"/>
      <c r="R596" s="259"/>
      <c r="S596" s="259"/>
      <c r="T596" s="260"/>
      <c r="AT596" s="261" t="s">
        <v>158</v>
      </c>
      <c r="AU596" s="261" t="s">
        <v>82</v>
      </c>
      <c r="AV596" s="250" t="s">
        <v>82</v>
      </c>
      <c r="AW596" s="250" t="s">
        <v>29</v>
      </c>
      <c r="AX596" s="250" t="s">
        <v>80</v>
      </c>
      <c r="AY596" s="261" t="s">
        <v>141</v>
      </c>
    </row>
    <row r="597" s="31" customFormat="true" ht="24" hidden="false" customHeight="true" outlineLevel="0" collapsed="false">
      <c r="A597" s="24"/>
      <c r="B597" s="25"/>
      <c r="C597" s="219" t="s">
        <v>896</v>
      </c>
      <c r="D597" s="219" t="s">
        <v>144</v>
      </c>
      <c r="E597" s="220" t="s">
        <v>897</v>
      </c>
      <c r="F597" s="221" t="s">
        <v>898</v>
      </c>
      <c r="G597" s="222" t="s">
        <v>407</v>
      </c>
      <c r="H597" s="223" t="n">
        <v>101</v>
      </c>
      <c r="I597" s="224"/>
      <c r="J597" s="225" t="n">
        <f aca="false">ROUND(I597*H597,2)</f>
        <v>0</v>
      </c>
      <c r="K597" s="221" t="s">
        <v>148</v>
      </c>
      <c r="L597" s="30"/>
      <c r="M597" s="226"/>
      <c r="N597" s="227" t="s">
        <v>37</v>
      </c>
      <c r="O597" s="74"/>
      <c r="P597" s="228" t="n">
        <f aca="false">O597*H597</f>
        <v>0</v>
      </c>
      <c r="Q597" s="228" t="n">
        <v>1E-005</v>
      </c>
      <c r="R597" s="228" t="n">
        <f aca="false">Q597*H597</f>
        <v>0.00101</v>
      </c>
      <c r="S597" s="228" t="n">
        <v>0</v>
      </c>
      <c r="T597" s="22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0" t="s">
        <v>167</v>
      </c>
      <c r="AT597" s="230" t="s">
        <v>144</v>
      </c>
      <c r="AU597" s="230" t="s">
        <v>82</v>
      </c>
      <c r="AY597" s="3" t="s">
        <v>141</v>
      </c>
      <c r="BE597" s="231" t="n">
        <f aca="false">IF(N597="základní",J597,0)</f>
        <v>0</v>
      </c>
      <c r="BF597" s="231" t="n">
        <f aca="false">IF(N597="snížená",J597,0)</f>
        <v>0</v>
      </c>
      <c r="BG597" s="231" t="n">
        <f aca="false">IF(N597="zákl. přenesená",J597,0)</f>
        <v>0</v>
      </c>
      <c r="BH597" s="231" t="n">
        <f aca="false">IF(N597="sníž. přenesená",J597,0)</f>
        <v>0</v>
      </c>
      <c r="BI597" s="231" t="n">
        <f aca="false">IF(N597="nulová",J597,0)</f>
        <v>0</v>
      </c>
      <c r="BJ597" s="3" t="s">
        <v>80</v>
      </c>
      <c r="BK597" s="231" t="n">
        <f aca="false">ROUND(I597*H597,2)</f>
        <v>0</v>
      </c>
      <c r="BL597" s="3" t="s">
        <v>167</v>
      </c>
      <c r="BM597" s="230" t="s">
        <v>899</v>
      </c>
    </row>
    <row r="598" s="31" customFormat="true" ht="29.25" hidden="false" customHeight="false" outlineLevel="0" collapsed="false">
      <c r="A598" s="24"/>
      <c r="B598" s="25"/>
      <c r="C598" s="26"/>
      <c r="D598" s="232" t="s">
        <v>151</v>
      </c>
      <c r="E598" s="26"/>
      <c r="F598" s="233" t="s">
        <v>900</v>
      </c>
      <c r="G598" s="26"/>
      <c r="H598" s="26"/>
      <c r="I598" s="234"/>
      <c r="J598" s="26"/>
      <c r="K598" s="26"/>
      <c r="L598" s="30"/>
      <c r="M598" s="235"/>
      <c r="N598" s="236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1</v>
      </c>
      <c r="AU598" s="3" t="s">
        <v>82</v>
      </c>
    </row>
    <row r="599" s="31" customFormat="true" ht="11.25" hidden="false" customHeight="false" outlineLevel="0" collapsed="false">
      <c r="A599" s="24"/>
      <c r="B599" s="25"/>
      <c r="C599" s="26"/>
      <c r="D599" s="237" t="s">
        <v>152</v>
      </c>
      <c r="E599" s="26"/>
      <c r="F599" s="238" t="s">
        <v>901</v>
      </c>
      <c r="G599" s="26"/>
      <c r="H599" s="26"/>
      <c r="I599" s="234"/>
      <c r="J599" s="26"/>
      <c r="K599" s="26"/>
      <c r="L599" s="30"/>
      <c r="M599" s="235"/>
      <c r="N599" s="236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2</v>
      </c>
      <c r="AU599" s="3" t="s">
        <v>82</v>
      </c>
    </row>
    <row r="600" s="239" customFormat="true" ht="11.25" hidden="false" customHeight="false" outlineLevel="0" collapsed="false">
      <c r="B600" s="240"/>
      <c r="C600" s="241"/>
      <c r="D600" s="232" t="s">
        <v>158</v>
      </c>
      <c r="E600" s="242"/>
      <c r="F600" s="243" t="s">
        <v>369</v>
      </c>
      <c r="G600" s="241"/>
      <c r="H600" s="242"/>
      <c r="I600" s="244"/>
      <c r="J600" s="241"/>
      <c r="K600" s="241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158</v>
      </c>
      <c r="AU600" s="249" t="s">
        <v>82</v>
      </c>
      <c r="AV600" s="239" t="s">
        <v>80</v>
      </c>
      <c r="AW600" s="239" t="s">
        <v>29</v>
      </c>
      <c r="AX600" s="239" t="s">
        <v>72</v>
      </c>
      <c r="AY600" s="249" t="s">
        <v>141</v>
      </c>
    </row>
    <row r="601" s="239" customFormat="true" ht="11.25" hidden="false" customHeight="false" outlineLevel="0" collapsed="false">
      <c r="B601" s="240"/>
      <c r="C601" s="241"/>
      <c r="D601" s="232" t="s">
        <v>158</v>
      </c>
      <c r="E601" s="242"/>
      <c r="F601" s="243" t="s">
        <v>902</v>
      </c>
      <c r="G601" s="241"/>
      <c r="H601" s="242"/>
      <c r="I601" s="244"/>
      <c r="J601" s="241"/>
      <c r="K601" s="241"/>
      <c r="L601" s="245"/>
      <c r="M601" s="246"/>
      <c r="N601" s="247"/>
      <c r="O601" s="247"/>
      <c r="P601" s="247"/>
      <c r="Q601" s="247"/>
      <c r="R601" s="247"/>
      <c r="S601" s="247"/>
      <c r="T601" s="248"/>
      <c r="AT601" s="249" t="s">
        <v>158</v>
      </c>
      <c r="AU601" s="249" t="s">
        <v>82</v>
      </c>
      <c r="AV601" s="239" t="s">
        <v>80</v>
      </c>
      <c r="AW601" s="239" t="s">
        <v>29</v>
      </c>
      <c r="AX601" s="239" t="s">
        <v>72</v>
      </c>
      <c r="AY601" s="249" t="s">
        <v>141</v>
      </c>
    </row>
    <row r="602" s="250" customFormat="true" ht="11.25" hidden="false" customHeight="false" outlineLevel="0" collapsed="false">
      <c r="B602" s="251"/>
      <c r="C602" s="252"/>
      <c r="D602" s="232" t="s">
        <v>158</v>
      </c>
      <c r="E602" s="253"/>
      <c r="F602" s="254" t="s">
        <v>903</v>
      </c>
      <c r="G602" s="252"/>
      <c r="H602" s="255" t="n">
        <v>101</v>
      </c>
      <c r="I602" s="256"/>
      <c r="J602" s="252"/>
      <c r="K602" s="252"/>
      <c r="L602" s="257"/>
      <c r="M602" s="258"/>
      <c r="N602" s="259"/>
      <c r="O602" s="259"/>
      <c r="P602" s="259"/>
      <c r="Q602" s="259"/>
      <c r="R602" s="259"/>
      <c r="S602" s="259"/>
      <c r="T602" s="260"/>
      <c r="AT602" s="261" t="s">
        <v>158</v>
      </c>
      <c r="AU602" s="261" t="s">
        <v>82</v>
      </c>
      <c r="AV602" s="250" t="s">
        <v>82</v>
      </c>
      <c r="AW602" s="250" t="s">
        <v>29</v>
      </c>
      <c r="AX602" s="250" t="s">
        <v>80</v>
      </c>
      <c r="AY602" s="261" t="s">
        <v>141</v>
      </c>
    </row>
    <row r="603" s="31" customFormat="true" ht="21.75" hidden="false" customHeight="true" outlineLevel="0" collapsed="false">
      <c r="A603" s="24"/>
      <c r="B603" s="25"/>
      <c r="C603" s="219" t="s">
        <v>904</v>
      </c>
      <c r="D603" s="219" t="s">
        <v>144</v>
      </c>
      <c r="E603" s="220" t="s">
        <v>905</v>
      </c>
      <c r="F603" s="221" t="s">
        <v>906</v>
      </c>
      <c r="G603" s="222" t="s">
        <v>351</v>
      </c>
      <c r="H603" s="223" t="n">
        <v>1.094</v>
      </c>
      <c r="I603" s="224"/>
      <c r="J603" s="225" t="n">
        <f aca="false">ROUND(I603*H603,2)</f>
        <v>0</v>
      </c>
      <c r="K603" s="221" t="s">
        <v>148</v>
      </c>
      <c r="L603" s="30"/>
      <c r="M603" s="226"/>
      <c r="N603" s="227" t="s">
        <v>37</v>
      </c>
      <c r="O603" s="74"/>
      <c r="P603" s="228" t="n">
        <f aca="false">O603*H603</f>
        <v>0</v>
      </c>
      <c r="Q603" s="228" t="n">
        <v>0</v>
      </c>
      <c r="R603" s="228" t="n">
        <f aca="false">Q603*H603</f>
        <v>0</v>
      </c>
      <c r="S603" s="228" t="n">
        <v>2.1</v>
      </c>
      <c r="T603" s="229" t="n">
        <f aca="false">S603*H603</f>
        <v>2.2974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0" t="s">
        <v>167</v>
      </c>
      <c r="AT603" s="230" t="s">
        <v>144</v>
      </c>
      <c r="AU603" s="230" t="s">
        <v>82</v>
      </c>
      <c r="AY603" s="3" t="s">
        <v>141</v>
      </c>
      <c r="BE603" s="231" t="n">
        <f aca="false">IF(N603="základní",J603,0)</f>
        <v>0</v>
      </c>
      <c r="BF603" s="231" t="n">
        <f aca="false">IF(N603="snížená",J603,0)</f>
        <v>0</v>
      </c>
      <c r="BG603" s="231" t="n">
        <f aca="false">IF(N603="zákl. přenesená",J603,0)</f>
        <v>0</v>
      </c>
      <c r="BH603" s="231" t="n">
        <f aca="false">IF(N603="sníž. přenesená",J603,0)</f>
        <v>0</v>
      </c>
      <c r="BI603" s="231" t="n">
        <f aca="false">IF(N603="nulová",J603,0)</f>
        <v>0</v>
      </c>
      <c r="BJ603" s="3" t="s">
        <v>80</v>
      </c>
      <c r="BK603" s="231" t="n">
        <f aca="false">ROUND(I603*H603,2)</f>
        <v>0</v>
      </c>
      <c r="BL603" s="3" t="s">
        <v>167</v>
      </c>
      <c r="BM603" s="230" t="s">
        <v>907</v>
      </c>
    </row>
    <row r="604" s="31" customFormat="true" ht="19.5" hidden="false" customHeight="false" outlineLevel="0" collapsed="false">
      <c r="A604" s="24"/>
      <c r="B604" s="25"/>
      <c r="C604" s="26"/>
      <c r="D604" s="232" t="s">
        <v>151</v>
      </c>
      <c r="E604" s="26"/>
      <c r="F604" s="233" t="s">
        <v>908</v>
      </c>
      <c r="G604" s="26"/>
      <c r="H604" s="26"/>
      <c r="I604" s="234"/>
      <c r="J604" s="26"/>
      <c r="K604" s="26"/>
      <c r="L604" s="30"/>
      <c r="M604" s="235"/>
      <c r="N604" s="236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1</v>
      </c>
      <c r="AU604" s="3" t="s">
        <v>82</v>
      </c>
    </row>
    <row r="605" s="31" customFormat="true" ht="11.25" hidden="false" customHeight="false" outlineLevel="0" collapsed="false">
      <c r="A605" s="24"/>
      <c r="B605" s="25"/>
      <c r="C605" s="26"/>
      <c r="D605" s="237" t="s">
        <v>152</v>
      </c>
      <c r="E605" s="26"/>
      <c r="F605" s="238" t="s">
        <v>909</v>
      </c>
      <c r="G605" s="26"/>
      <c r="H605" s="26"/>
      <c r="I605" s="234"/>
      <c r="J605" s="26"/>
      <c r="K605" s="26"/>
      <c r="L605" s="30"/>
      <c r="M605" s="235"/>
      <c r="N605" s="236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2</v>
      </c>
      <c r="AU605" s="3" t="s">
        <v>82</v>
      </c>
    </row>
    <row r="606" s="239" customFormat="true" ht="11.25" hidden="false" customHeight="false" outlineLevel="0" collapsed="false">
      <c r="B606" s="240"/>
      <c r="C606" s="241"/>
      <c r="D606" s="232" t="s">
        <v>158</v>
      </c>
      <c r="E606" s="242"/>
      <c r="F606" s="243" t="s">
        <v>322</v>
      </c>
      <c r="G606" s="241"/>
      <c r="H606" s="242"/>
      <c r="I606" s="244"/>
      <c r="J606" s="241"/>
      <c r="K606" s="241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158</v>
      </c>
      <c r="AU606" s="249" t="s">
        <v>82</v>
      </c>
      <c r="AV606" s="239" t="s">
        <v>80</v>
      </c>
      <c r="AW606" s="239" t="s">
        <v>29</v>
      </c>
      <c r="AX606" s="239" t="s">
        <v>72</v>
      </c>
      <c r="AY606" s="249" t="s">
        <v>141</v>
      </c>
    </row>
    <row r="607" s="250" customFormat="true" ht="11.25" hidden="false" customHeight="false" outlineLevel="0" collapsed="false">
      <c r="B607" s="251"/>
      <c r="C607" s="252"/>
      <c r="D607" s="232" t="s">
        <v>158</v>
      </c>
      <c r="E607" s="253"/>
      <c r="F607" s="254" t="s">
        <v>910</v>
      </c>
      <c r="G607" s="252"/>
      <c r="H607" s="255" t="n">
        <v>1.094</v>
      </c>
      <c r="I607" s="256"/>
      <c r="J607" s="252"/>
      <c r="K607" s="252"/>
      <c r="L607" s="257"/>
      <c r="M607" s="258"/>
      <c r="N607" s="259"/>
      <c r="O607" s="259"/>
      <c r="P607" s="259"/>
      <c r="Q607" s="259"/>
      <c r="R607" s="259"/>
      <c r="S607" s="259"/>
      <c r="T607" s="260"/>
      <c r="AT607" s="261" t="s">
        <v>158</v>
      </c>
      <c r="AU607" s="261" t="s">
        <v>82</v>
      </c>
      <c r="AV607" s="250" t="s">
        <v>82</v>
      </c>
      <c r="AW607" s="250" t="s">
        <v>29</v>
      </c>
      <c r="AX607" s="250" t="s">
        <v>80</v>
      </c>
      <c r="AY607" s="261" t="s">
        <v>141</v>
      </c>
    </row>
    <row r="608" s="31" customFormat="true" ht="24" hidden="false" customHeight="true" outlineLevel="0" collapsed="false">
      <c r="A608" s="24"/>
      <c r="B608" s="25"/>
      <c r="C608" s="219" t="s">
        <v>911</v>
      </c>
      <c r="D608" s="219" t="s">
        <v>144</v>
      </c>
      <c r="E608" s="220" t="s">
        <v>912</v>
      </c>
      <c r="F608" s="221" t="s">
        <v>913</v>
      </c>
      <c r="G608" s="222" t="s">
        <v>289</v>
      </c>
      <c r="H608" s="223" t="n">
        <v>2.5</v>
      </c>
      <c r="I608" s="224"/>
      <c r="J608" s="225" t="n">
        <f aca="false">ROUND(I608*H608,2)</f>
        <v>0</v>
      </c>
      <c r="K608" s="221" t="s">
        <v>148</v>
      </c>
      <c r="L608" s="30"/>
      <c r="M608" s="226"/>
      <c r="N608" s="227" t="s">
        <v>37</v>
      </c>
      <c r="O608" s="74"/>
      <c r="P608" s="228" t="n">
        <f aca="false">O608*H608</f>
        <v>0</v>
      </c>
      <c r="Q608" s="228" t="n">
        <v>0</v>
      </c>
      <c r="R608" s="228" t="n">
        <f aca="false">Q608*H608</f>
        <v>0</v>
      </c>
      <c r="S608" s="228" t="n">
        <v>0.025</v>
      </c>
      <c r="T608" s="229" t="n">
        <f aca="false">S608*H608</f>
        <v>0.0625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0" t="s">
        <v>167</v>
      </c>
      <c r="AT608" s="230" t="s">
        <v>144</v>
      </c>
      <c r="AU608" s="230" t="s">
        <v>82</v>
      </c>
      <c r="AY608" s="3" t="s">
        <v>141</v>
      </c>
      <c r="BE608" s="231" t="n">
        <f aca="false">IF(N608="základní",J608,0)</f>
        <v>0</v>
      </c>
      <c r="BF608" s="231" t="n">
        <f aca="false">IF(N608="snížená",J608,0)</f>
        <v>0</v>
      </c>
      <c r="BG608" s="231" t="n">
        <f aca="false">IF(N608="zákl. přenesená",J608,0)</f>
        <v>0</v>
      </c>
      <c r="BH608" s="231" t="n">
        <f aca="false">IF(N608="sníž. přenesená",J608,0)</f>
        <v>0</v>
      </c>
      <c r="BI608" s="231" t="n">
        <f aca="false">IF(N608="nulová",J608,0)</f>
        <v>0</v>
      </c>
      <c r="BJ608" s="3" t="s">
        <v>80</v>
      </c>
      <c r="BK608" s="231" t="n">
        <f aca="false">ROUND(I608*H608,2)</f>
        <v>0</v>
      </c>
      <c r="BL608" s="3" t="s">
        <v>167</v>
      </c>
      <c r="BM608" s="230" t="s">
        <v>914</v>
      </c>
    </row>
    <row r="609" s="31" customFormat="true" ht="48.75" hidden="false" customHeight="false" outlineLevel="0" collapsed="false">
      <c r="A609" s="24"/>
      <c r="B609" s="25"/>
      <c r="C609" s="26"/>
      <c r="D609" s="232" t="s">
        <v>151</v>
      </c>
      <c r="E609" s="26"/>
      <c r="F609" s="233" t="s">
        <v>915</v>
      </c>
      <c r="G609" s="26"/>
      <c r="H609" s="26"/>
      <c r="I609" s="234"/>
      <c r="J609" s="26"/>
      <c r="K609" s="26"/>
      <c r="L609" s="30"/>
      <c r="M609" s="235"/>
      <c r="N609" s="236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1</v>
      </c>
      <c r="AU609" s="3" t="s">
        <v>82</v>
      </c>
    </row>
    <row r="610" s="31" customFormat="true" ht="11.25" hidden="false" customHeight="false" outlineLevel="0" collapsed="false">
      <c r="A610" s="24"/>
      <c r="B610" s="25"/>
      <c r="C610" s="26"/>
      <c r="D610" s="237" t="s">
        <v>152</v>
      </c>
      <c r="E610" s="26"/>
      <c r="F610" s="238" t="s">
        <v>916</v>
      </c>
      <c r="G610" s="26"/>
      <c r="H610" s="26"/>
      <c r="I610" s="234"/>
      <c r="J610" s="26"/>
      <c r="K610" s="26"/>
      <c r="L610" s="30"/>
      <c r="M610" s="235"/>
      <c r="N610" s="236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2</v>
      </c>
      <c r="AU610" s="3" t="s">
        <v>82</v>
      </c>
    </row>
    <row r="611" s="239" customFormat="true" ht="11.25" hidden="false" customHeight="false" outlineLevel="0" collapsed="false">
      <c r="B611" s="240"/>
      <c r="C611" s="241"/>
      <c r="D611" s="232" t="s">
        <v>158</v>
      </c>
      <c r="E611" s="242"/>
      <c r="F611" s="243" t="s">
        <v>322</v>
      </c>
      <c r="G611" s="241"/>
      <c r="H611" s="242"/>
      <c r="I611" s="244"/>
      <c r="J611" s="241"/>
      <c r="K611" s="241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158</v>
      </c>
      <c r="AU611" s="249" t="s">
        <v>82</v>
      </c>
      <c r="AV611" s="239" t="s">
        <v>80</v>
      </c>
      <c r="AW611" s="239" t="s">
        <v>29</v>
      </c>
      <c r="AX611" s="239" t="s">
        <v>72</v>
      </c>
      <c r="AY611" s="249" t="s">
        <v>141</v>
      </c>
    </row>
    <row r="612" s="250" customFormat="true" ht="11.25" hidden="false" customHeight="false" outlineLevel="0" collapsed="false">
      <c r="B612" s="251"/>
      <c r="C612" s="252"/>
      <c r="D612" s="232" t="s">
        <v>158</v>
      </c>
      <c r="E612" s="253"/>
      <c r="F612" s="254" t="s">
        <v>917</v>
      </c>
      <c r="G612" s="252"/>
      <c r="H612" s="255" t="n">
        <v>2.5</v>
      </c>
      <c r="I612" s="256"/>
      <c r="J612" s="252"/>
      <c r="K612" s="252"/>
      <c r="L612" s="257"/>
      <c r="M612" s="258"/>
      <c r="N612" s="259"/>
      <c r="O612" s="259"/>
      <c r="P612" s="259"/>
      <c r="Q612" s="259"/>
      <c r="R612" s="259"/>
      <c r="S612" s="259"/>
      <c r="T612" s="260"/>
      <c r="AT612" s="261" t="s">
        <v>158</v>
      </c>
      <c r="AU612" s="261" t="s">
        <v>82</v>
      </c>
      <c r="AV612" s="250" t="s">
        <v>82</v>
      </c>
      <c r="AW612" s="250" t="s">
        <v>29</v>
      </c>
      <c r="AX612" s="250" t="s">
        <v>80</v>
      </c>
      <c r="AY612" s="261" t="s">
        <v>141</v>
      </c>
    </row>
    <row r="613" s="31" customFormat="true" ht="24" hidden="false" customHeight="true" outlineLevel="0" collapsed="false">
      <c r="A613" s="24"/>
      <c r="B613" s="25"/>
      <c r="C613" s="219" t="s">
        <v>918</v>
      </c>
      <c r="D613" s="219" t="s">
        <v>144</v>
      </c>
      <c r="E613" s="220" t="s">
        <v>919</v>
      </c>
      <c r="F613" s="221" t="s">
        <v>920</v>
      </c>
      <c r="G613" s="222" t="s">
        <v>407</v>
      </c>
      <c r="H613" s="223" t="n">
        <v>6</v>
      </c>
      <c r="I613" s="224"/>
      <c r="J613" s="225" t="n">
        <f aca="false">ROUND(I613*H613,2)</f>
        <v>0</v>
      </c>
      <c r="K613" s="221" t="s">
        <v>148</v>
      </c>
      <c r="L613" s="30"/>
      <c r="M613" s="226"/>
      <c r="N613" s="227" t="s">
        <v>37</v>
      </c>
      <c r="O613" s="74"/>
      <c r="P613" s="228" t="n">
        <f aca="false">O613*H613</f>
        <v>0</v>
      </c>
      <c r="Q613" s="228" t="n">
        <v>0</v>
      </c>
      <c r="R613" s="228" t="n">
        <f aca="false">Q613*H613</f>
        <v>0</v>
      </c>
      <c r="S613" s="228" t="n">
        <v>0.004</v>
      </c>
      <c r="T613" s="229" t="n">
        <f aca="false">S613*H613</f>
        <v>0.024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0" t="s">
        <v>167</v>
      </c>
      <c r="AT613" s="230" t="s">
        <v>144</v>
      </c>
      <c r="AU613" s="230" t="s">
        <v>82</v>
      </c>
      <c r="AY613" s="3" t="s">
        <v>141</v>
      </c>
      <c r="BE613" s="231" t="n">
        <f aca="false">IF(N613="základní",J613,0)</f>
        <v>0</v>
      </c>
      <c r="BF613" s="231" t="n">
        <f aca="false">IF(N613="snížená",J613,0)</f>
        <v>0</v>
      </c>
      <c r="BG613" s="231" t="n">
        <f aca="false">IF(N613="zákl. přenesená",J613,0)</f>
        <v>0</v>
      </c>
      <c r="BH613" s="231" t="n">
        <f aca="false">IF(N613="sníž. přenesená",J613,0)</f>
        <v>0</v>
      </c>
      <c r="BI613" s="231" t="n">
        <f aca="false">IF(N613="nulová",J613,0)</f>
        <v>0</v>
      </c>
      <c r="BJ613" s="3" t="s">
        <v>80</v>
      </c>
      <c r="BK613" s="231" t="n">
        <f aca="false">ROUND(I613*H613,2)</f>
        <v>0</v>
      </c>
      <c r="BL613" s="3" t="s">
        <v>167</v>
      </c>
      <c r="BM613" s="230" t="s">
        <v>921</v>
      </c>
    </row>
    <row r="614" s="31" customFormat="true" ht="29.25" hidden="false" customHeight="false" outlineLevel="0" collapsed="false">
      <c r="A614" s="24"/>
      <c r="B614" s="25"/>
      <c r="C614" s="26"/>
      <c r="D614" s="232" t="s">
        <v>151</v>
      </c>
      <c r="E614" s="26"/>
      <c r="F614" s="233" t="s">
        <v>922</v>
      </c>
      <c r="G614" s="26"/>
      <c r="H614" s="26"/>
      <c r="I614" s="234"/>
      <c r="J614" s="26"/>
      <c r="K614" s="26"/>
      <c r="L614" s="30"/>
      <c r="M614" s="235"/>
      <c r="N614" s="236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1</v>
      </c>
      <c r="AU614" s="3" t="s">
        <v>82</v>
      </c>
    </row>
    <row r="615" s="31" customFormat="true" ht="11.25" hidden="false" customHeight="false" outlineLevel="0" collapsed="false">
      <c r="A615" s="24"/>
      <c r="B615" s="25"/>
      <c r="C615" s="26"/>
      <c r="D615" s="237" t="s">
        <v>152</v>
      </c>
      <c r="E615" s="26"/>
      <c r="F615" s="238" t="s">
        <v>923</v>
      </c>
      <c r="G615" s="26"/>
      <c r="H615" s="26"/>
      <c r="I615" s="234"/>
      <c r="J615" s="26"/>
      <c r="K615" s="26"/>
      <c r="L615" s="30"/>
      <c r="M615" s="235"/>
      <c r="N615" s="236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2</v>
      </c>
      <c r="AU615" s="3" t="s">
        <v>82</v>
      </c>
    </row>
    <row r="616" s="239" customFormat="true" ht="11.25" hidden="false" customHeight="false" outlineLevel="0" collapsed="false">
      <c r="B616" s="240"/>
      <c r="C616" s="241"/>
      <c r="D616" s="232" t="s">
        <v>158</v>
      </c>
      <c r="E616" s="242"/>
      <c r="F616" s="243" t="s">
        <v>322</v>
      </c>
      <c r="G616" s="241"/>
      <c r="H616" s="242"/>
      <c r="I616" s="244"/>
      <c r="J616" s="241"/>
      <c r="K616" s="241"/>
      <c r="L616" s="245"/>
      <c r="M616" s="246"/>
      <c r="N616" s="247"/>
      <c r="O616" s="247"/>
      <c r="P616" s="247"/>
      <c r="Q616" s="247"/>
      <c r="R616" s="247"/>
      <c r="S616" s="247"/>
      <c r="T616" s="248"/>
      <c r="AT616" s="249" t="s">
        <v>158</v>
      </c>
      <c r="AU616" s="249" t="s">
        <v>82</v>
      </c>
      <c r="AV616" s="239" t="s">
        <v>80</v>
      </c>
      <c r="AW616" s="239" t="s">
        <v>29</v>
      </c>
      <c r="AX616" s="239" t="s">
        <v>72</v>
      </c>
      <c r="AY616" s="249" t="s">
        <v>141</v>
      </c>
    </row>
    <row r="617" s="250" customFormat="true" ht="11.25" hidden="false" customHeight="false" outlineLevel="0" collapsed="false">
      <c r="B617" s="251"/>
      <c r="C617" s="252"/>
      <c r="D617" s="232" t="s">
        <v>158</v>
      </c>
      <c r="E617" s="253"/>
      <c r="F617" s="254" t="s">
        <v>178</v>
      </c>
      <c r="G617" s="252"/>
      <c r="H617" s="255" t="n">
        <v>6</v>
      </c>
      <c r="I617" s="256"/>
      <c r="J617" s="252"/>
      <c r="K617" s="252"/>
      <c r="L617" s="257"/>
      <c r="M617" s="258"/>
      <c r="N617" s="259"/>
      <c r="O617" s="259"/>
      <c r="P617" s="259"/>
      <c r="Q617" s="259"/>
      <c r="R617" s="259"/>
      <c r="S617" s="259"/>
      <c r="T617" s="260"/>
      <c r="AT617" s="261" t="s">
        <v>158</v>
      </c>
      <c r="AU617" s="261" t="s">
        <v>82</v>
      </c>
      <c r="AV617" s="250" t="s">
        <v>82</v>
      </c>
      <c r="AW617" s="250" t="s">
        <v>29</v>
      </c>
      <c r="AX617" s="250" t="s">
        <v>80</v>
      </c>
      <c r="AY617" s="261" t="s">
        <v>141</v>
      </c>
    </row>
    <row r="618" s="31" customFormat="true" ht="24" hidden="false" customHeight="true" outlineLevel="0" collapsed="false">
      <c r="A618" s="24"/>
      <c r="B618" s="25"/>
      <c r="C618" s="219" t="s">
        <v>924</v>
      </c>
      <c r="D618" s="219" t="s">
        <v>144</v>
      </c>
      <c r="E618" s="220" t="s">
        <v>925</v>
      </c>
      <c r="F618" s="221" t="s">
        <v>926</v>
      </c>
      <c r="G618" s="222" t="s">
        <v>289</v>
      </c>
      <c r="H618" s="223" t="n">
        <v>10.1</v>
      </c>
      <c r="I618" s="224"/>
      <c r="J618" s="225" t="n">
        <f aca="false">ROUND(I618*H618,2)</f>
        <v>0</v>
      </c>
      <c r="K618" s="221" t="s">
        <v>148</v>
      </c>
      <c r="L618" s="30"/>
      <c r="M618" s="226"/>
      <c r="N618" s="227" t="s">
        <v>37</v>
      </c>
      <c r="O618" s="74"/>
      <c r="P618" s="228" t="n">
        <f aca="false">O618*H618</f>
        <v>0</v>
      </c>
      <c r="Q618" s="228" t="n">
        <v>2E-005</v>
      </c>
      <c r="R618" s="228" t="n">
        <f aca="false">Q618*H618</f>
        <v>0.000202</v>
      </c>
      <c r="S618" s="228" t="n">
        <v>0.001</v>
      </c>
      <c r="T618" s="229" t="n">
        <f aca="false">S618*H618</f>
        <v>0.0101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0" t="s">
        <v>167</v>
      </c>
      <c r="AT618" s="230" t="s">
        <v>144</v>
      </c>
      <c r="AU618" s="230" t="s">
        <v>82</v>
      </c>
      <c r="AY618" s="3" t="s">
        <v>141</v>
      </c>
      <c r="BE618" s="231" t="n">
        <f aca="false">IF(N618="základní",J618,0)</f>
        <v>0</v>
      </c>
      <c r="BF618" s="231" t="n">
        <f aca="false">IF(N618="snížená",J618,0)</f>
        <v>0</v>
      </c>
      <c r="BG618" s="231" t="n">
        <f aca="false">IF(N618="zákl. přenesená",J618,0)</f>
        <v>0</v>
      </c>
      <c r="BH618" s="231" t="n">
        <f aca="false">IF(N618="sníž. přenesená",J618,0)</f>
        <v>0</v>
      </c>
      <c r="BI618" s="231" t="n">
        <f aca="false">IF(N618="nulová",J618,0)</f>
        <v>0</v>
      </c>
      <c r="BJ618" s="3" t="s">
        <v>80</v>
      </c>
      <c r="BK618" s="231" t="n">
        <f aca="false">ROUND(I618*H618,2)</f>
        <v>0</v>
      </c>
      <c r="BL618" s="3" t="s">
        <v>167</v>
      </c>
      <c r="BM618" s="230" t="s">
        <v>927</v>
      </c>
    </row>
    <row r="619" s="31" customFormat="true" ht="19.5" hidden="false" customHeight="false" outlineLevel="0" collapsed="false">
      <c r="A619" s="24"/>
      <c r="B619" s="25"/>
      <c r="C619" s="26"/>
      <c r="D619" s="232" t="s">
        <v>151</v>
      </c>
      <c r="E619" s="26"/>
      <c r="F619" s="233" t="s">
        <v>928</v>
      </c>
      <c r="G619" s="26"/>
      <c r="H619" s="26"/>
      <c r="I619" s="234"/>
      <c r="J619" s="26"/>
      <c r="K619" s="26"/>
      <c r="L619" s="30"/>
      <c r="M619" s="235"/>
      <c r="N619" s="236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1</v>
      </c>
      <c r="AU619" s="3" t="s">
        <v>82</v>
      </c>
    </row>
    <row r="620" s="31" customFormat="true" ht="11.25" hidden="false" customHeight="false" outlineLevel="0" collapsed="false">
      <c r="A620" s="24"/>
      <c r="B620" s="25"/>
      <c r="C620" s="26"/>
      <c r="D620" s="237" t="s">
        <v>152</v>
      </c>
      <c r="E620" s="26"/>
      <c r="F620" s="238" t="s">
        <v>929</v>
      </c>
      <c r="G620" s="26"/>
      <c r="H620" s="26"/>
      <c r="I620" s="234"/>
      <c r="J620" s="26"/>
      <c r="K620" s="26"/>
      <c r="L620" s="30"/>
      <c r="M620" s="235"/>
      <c r="N620" s="236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2</v>
      </c>
      <c r="AU620" s="3" t="s">
        <v>82</v>
      </c>
    </row>
    <row r="621" s="239" customFormat="true" ht="11.25" hidden="false" customHeight="false" outlineLevel="0" collapsed="false">
      <c r="B621" s="240"/>
      <c r="C621" s="241"/>
      <c r="D621" s="232" t="s">
        <v>158</v>
      </c>
      <c r="E621" s="242"/>
      <c r="F621" s="243" t="s">
        <v>369</v>
      </c>
      <c r="G621" s="241"/>
      <c r="H621" s="242"/>
      <c r="I621" s="244"/>
      <c r="J621" s="241"/>
      <c r="K621" s="241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158</v>
      </c>
      <c r="AU621" s="249" t="s">
        <v>82</v>
      </c>
      <c r="AV621" s="239" t="s">
        <v>80</v>
      </c>
      <c r="AW621" s="239" t="s">
        <v>29</v>
      </c>
      <c r="AX621" s="239" t="s">
        <v>72</v>
      </c>
      <c r="AY621" s="249" t="s">
        <v>141</v>
      </c>
    </row>
    <row r="622" s="239" customFormat="true" ht="11.25" hidden="false" customHeight="false" outlineLevel="0" collapsed="false">
      <c r="B622" s="240"/>
      <c r="C622" s="241"/>
      <c r="D622" s="232" t="s">
        <v>158</v>
      </c>
      <c r="E622" s="242"/>
      <c r="F622" s="243" t="s">
        <v>930</v>
      </c>
      <c r="G622" s="241"/>
      <c r="H622" s="242"/>
      <c r="I622" s="244"/>
      <c r="J622" s="241"/>
      <c r="K622" s="241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158</v>
      </c>
      <c r="AU622" s="249" t="s">
        <v>82</v>
      </c>
      <c r="AV622" s="239" t="s">
        <v>80</v>
      </c>
      <c r="AW622" s="239" t="s">
        <v>29</v>
      </c>
      <c r="AX622" s="239" t="s">
        <v>72</v>
      </c>
      <c r="AY622" s="249" t="s">
        <v>141</v>
      </c>
    </row>
    <row r="623" s="250" customFormat="true" ht="11.25" hidden="false" customHeight="false" outlineLevel="0" collapsed="false">
      <c r="B623" s="251"/>
      <c r="C623" s="252"/>
      <c r="D623" s="232" t="s">
        <v>158</v>
      </c>
      <c r="E623" s="253"/>
      <c r="F623" s="254" t="s">
        <v>931</v>
      </c>
      <c r="G623" s="252"/>
      <c r="H623" s="255" t="n">
        <v>10.1</v>
      </c>
      <c r="I623" s="256"/>
      <c r="J623" s="252"/>
      <c r="K623" s="252"/>
      <c r="L623" s="257"/>
      <c r="M623" s="258"/>
      <c r="N623" s="259"/>
      <c r="O623" s="259"/>
      <c r="P623" s="259"/>
      <c r="Q623" s="259"/>
      <c r="R623" s="259"/>
      <c r="S623" s="259"/>
      <c r="T623" s="260"/>
      <c r="AT623" s="261" t="s">
        <v>158</v>
      </c>
      <c r="AU623" s="261" t="s">
        <v>82</v>
      </c>
      <c r="AV623" s="250" t="s">
        <v>82</v>
      </c>
      <c r="AW623" s="250" t="s">
        <v>29</v>
      </c>
      <c r="AX623" s="250" t="s">
        <v>80</v>
      </c>
      <c r="AY623" s="261" t="s">
        <v>141</v>
      </c>
    </row>
    <row r="624" s="31" customFormat="true" ht="24" hidden="false" customHeight="true" outlineLevel="0" collapsed="false">
      <c r="A624" s="24"/>
      <c r="B624" s="25"/>
      <c r="C624" s="219" t="s">
        <v>932</v>
      </c>
      <c r="D624" s="219" t="s">
        <v>144</v>
      </c>
      <c r="E624" s="220" t="s">
        <v>933</v>
      </c>
      <c r="F624" s="221" t="s">
        <v>934</v>
      </c>
      <c r="G624" s="222" t="s">
        <v>289</v>
      </c>
      <c r="H624" s="223" t="n">
        <v>10.1</v>
      </c>
      <c r="I624" s="224"/>
      <c r="J624" s="225" t="n">
        <f aca="false">ROUND(I624*H624,2)</f>
        <v>0</v>
      </c>
      <c r="K624" s="221" t="s">
        <v>148</v>
      </c>
      <c r="L624" s="30"/>
      <c r="M624" s="226"/>
      <c r="N624" s="227" t="s">
        <v>37</v>
      </c>
      <c r="O624" s="74"/>
      <c r="P624" s="228" t="n">
        <f aca="false">O624*H624</f>
        <v>0</v>
      </c>
      <c r="Q624" s="228" t="n">
        <v>0</v>
      </c>
      <c r="R624" s="228" t="n">
        <f aca="false">Q624*H624</f>
        <v>0</v>
      </c>
      <c r="S624" s="228" t="n">
        <v>0</v>
      </c>
      <c r="T624" s="22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0" t="s">
        <v>167</v>
      </c>
      <c r="AT624" s="230" t="s">
        <v>144</v>
      </c>
      <c r="AU624" s="230" t="s">
        <v>82</v>
      </c>
      <c r="AY624" s="3" t="s">
        <v>141</v>
      </c>
      <c r="BE624" s="231" t="n">
        <f aca="false">IF(N624="základní",J624,0)</f>
        <v>0</v>
      </c>
      <c r="BF624" s="231" t="n">
        <f aca="false">IF(N624="snížená",J624,0)</f>
        <v>0</v>
      </c>
      <c r="BG624" s="231" t="n">
        <f aca="false">IF(N624="zákl. přenesená",J624,0)</f>
        <v>0</v>
      </c>
      <c r="BH624" s="231" t="n">
        <f aca="false">IF(N624="sníž. přenesená",J624,0)</f>
        <v>0</v>
      </c>
      <c r="BI624" s="231" t="n">
        <f aca="false">IF(N624="nulová",J624,0)</f>
        <v>0</v>
      </c>
      <c r="BJ624" s="3" t="s">
        <v>80</v>
      </c>
      <c r="BK624" s="231" t="n">
        <f aca="false">ROUND(I624*H624,2)</f>
        <v>0</v>
      </c>
      <c r="BL624" s="3" t="s">
        <v>167</v>
      </c>
      <c r="BM624" s="230" t="s">
        <v>935</v>
      </c>
    </row>
    <row r="625" s="31" customFormat="true" ht="19.5" hidden="false" customHeight="false" outlineLevel="0" collapsed="false">
      <c r="A625" s="24"/>
      <c r="B625" s="25"/>
      <c r="C625" s="26"/>
      <c r="D625" s="232" t="s">
        <v>151</v>
      </c>
      <c r="E625" s="26"/>
      <c r="F625" s="233" t="s">
        <v>936</v>
      </c>
      <c r="G625" s="26"/>
      <c r="H625" s="26"/>
      <c r="I625" s="234"/>
      <c r="J625" s="26"/>
      <c r="K625" s="26"/>
      <c r="L625" s="30"/>
      <c r="M625" s="235"/>
      <c r="N625" s="236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1</v>
      </c>
      <c r="AU625" s="3" t="s">
        <v>82</v>
      </c>
    </row>
    <row r="626" s="31" customFormat="true" ht="11.25" hidden="false" customHeight="false" outlineLevel="0" collapsed="false">
      <c r="A626" s="24"/>
      <c r="B626" s="25"/>
      <c r="C626" s="26"/>
      <c r="D626" s="237" t="s">
        <v>152</v>
      </c>
      <c r="E626" s="26"/>
      <c r="F626" s="238" t="s">
        <v>937</v>
      </c>
      <c r="G626" s="26"/>
      <c r="H626" s="26"/>
      <c r="I626" s="234"/>
      <c r="J626" s="26"/>
      <c r="K626" s="26"/>
      <c r="L626" s="30"/>
      <c r="M626" s="235"/>
      <c r="N626" s="236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2</v>
      </c>
      <c r="AU626" s="3" t="s">
        <v>82</v>
      </c>
    </row>
    <row r="627" s="239" customFormat="true" ht="11.25" hidden="false" customHeight="false" outlineLevel="0" collapsed="false">
      <c r="B627" s="240"/>
      <c r="C627" s="241"/>
      <c r="D627" s="232" t="s">
        <v>158</v>
      </c>
      <c r="E627" s="242"/>
      <c r="F627" s="243" t="s">
        <v>369</v>
      </c>
      <c r="G627" s="241"/>
      <c r="H627" s="242"/>
      <c r="I627" s="244"/>
      <c r="J627" s="241"/>
      <c r="K627" s="241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158</v>
      </c>
      <c r="AU627" s="249" t="s">
        <v>82</v>
      </c>
      <c r="AV627" s="239" t="s">
        <v>80</v>
      </c>
      <c r="AW627" s="239" t="s">
        <v>29</v>
      </c>
      <c r="AX627" s="239" t="s">
        <v>72</v>
      </c>
      <c r="AY627" s="249" t="s">
        <v>141</v>
      </c>
    </row>
    <row r="628" s="250" customFormat="true" ht="11.25" hidden="false" customHeight="false" outlineLevel="0" collapsed="false">
      <c r="B628" s="251"/>
      <c r="C628" s="252"/>
      <c r="D628" s="232" t="s">
        <v>158</v>
      </c>
      <c r="E628" s="253"/>
      <c r="F628" s="254" t="s">
        <v>931</v>
      </c>
      <c r="G628" s="252"/>
      <c r="H628" s="255" t="n">
        <v>10.1</v>
      </c>
      <c r="I628" s="256"/>
      <c r="J628" s="252"/>
      <c r="K628" s="252"/>
      <c r="L628" s="257"/>
      <c r="M628" s="258"/>
      <c r="N628" s="259"/>
      <c r="O628" s="259"/>
      <c r="P628" s="259"/>
      <c r="Q628" s="259"/>
      <c r="R628" s="259"/>
      <c r="S628" s="259"/>
      <c r="T628" s="260"/>
      <c r="AT628" s="261" t="s">
        <v>158</v>
      </c>
      <c r="AU628" s="261" t="s">
        <v>82</v>
      </c>
      <c r="AV628" s="250" t="s">
        <v>82</v>
      </c>
      <c r="AW628" s="250" t="s">
        <v>29</v>
      </c>
      <c r="AX628" s="250" t="s">
        <v>80</v>
      </c>
      <c r="AY628" s="261" t="s">
        <v>141</v>
      </c>
    </row>
    <row r="629" s="31" customFormat="true" ht="24" hidden="false" customHeight="true" outlineLevel="0" collapsed="false">
      <c r="A629" s="24"/>
      <c r="B629" s="25"/>
      <c r="C629" s="219" t="s">
        <v>938</v>
      </c>
      <c r="D629" s="219" t="s">
        <v>144</v>
      </c>
      <c r="E629" s="220" t="s">
        <v>939</v>
      </c>
      <c r="F629" s="221" t="s">
        <v>940</v>
      </c>
      <c r="G629" s="222" t="s">
        <v>289</v>
      </c>
      <c r="H629" s="223" t="n">
        <v>33.6</v>
      </c>
      <c r="I629" s="224"/>
      <c r="J629" s="225" t="n">
        <f aca="false">ROUND(I629*H629,2)</f>
        <v>0</v>
      </c>
      <c r="K629" s="221" t="s">
        <v>148</v>
      </c>
      <c r="L629" s="30"/>
      <c r="M629" s="226"/>
      <c r="N629" s="227" t="s">
        <v>37</v>
      </c>
      <c r="O629" s="74"/>
      <c r="P629" s="228" t="n">
        <f aca="false">O629*H629</f>
        <v>0</v>
      </c>
      <c r="Q629" s="228" t="n">
        <v>0.0002</v>
      </c>
      <c r="R629" s="228" t="n">
        <f aca="false">Q629*H629</f>
        <v>0.00672</v>
      </c>
      <c r="S629" s="228" t="n">
        <v>0</v>
      </c>
      <c r="T629" s="22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0" t="s">
        <v>167</v>
      </c>
      <c r="AT629" s="230" t="s">
        <v>144</v>
      </c>
      <c r="AU629" s="230" t="s">
        <v>82</v>
      </c>
      <c r="AY629" s="3" t="s">
        <v>141</v>
      </c>
      <c r="BE629" s="231" t="n">
        <f aca="false">IF(N629="základní",J629,0)</f>
        <v>0</v>
      </c>
      <c r="BF629" s="231" t="n">
        <f aca="false">IF(N629="snížená",J629,0)</f>
        <v>0</v>
      </c>
      <c r="BG629" s="231" t="n">
        <f aca="false">IF(N629="zákl. přenesená",J629,0)</f>
        <v>0</v>
      </c>
      <c r="BH629" s="231" t="n">
        <f aca="false">IF(N629="sníž. přenesená",J629,0)</f>
        <v>0</v>
      </c>
      <c r="BI629" s="231" t="n">
        <f aca="false">IF(N629="nulová",J629,0)</f>
        <v>0</v>
      </c>
      <c r="BJ629" s="3" t="s">
        <v>80</v>
      </c>
      <c r="BK629" s="231" t="n">
        <f aca="false">ROUND(I629*H629,2)</f>
        <v>0</v>
      </c>
      <c r="BL629" s="3" t="s">
        <v>167</v>
      </c>
      <c r="BM629" s="230" t="s">
        <v>941</v>
      </c>
    </row>
    <row r="630" s="31" customFormat="true" ht="19.5" hidden="false" customHeight="false" outlineLevel="0" collapsed="false">
      <c r="A630" s="24"/>
      <c r="B630" s="25"/>
      <c r="C630" s="26"/>
      <c r="D630" s="232" t="s">
        <v>151</v>
      </c>
      <c r="E630" s="26"/>
      <c r="F630" s="233" t="s">
        <v>942</v>
      </c>
      <c r="G630" s="26"/>
      <c r="H630" s="26"/>
      <c r="I630" s="234"/>
      <c r="J630" s="26"/>
      <c r="K630" s="26"/>
      <c r="L630" s="30"/>
      <c r="M630" s="235"/>
      <c r="N630" s="236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1</v>
      </c>
      <c r="AU630" s="3" t="s">
        <v>82</v>
      </c>
    </row>
    <row r="631" s="31" customFormat="true" ht="11.25" hidden="false" customHeight="false" outlineLevel="0" collapsed="false">
      <c r="A631" s="24"/>
      <c r="B631" s="25"/>
      <c r="C631" s="26"/>
      <c r="D631" s="237" t="s">
        <v>152</v>
      </c>
      <c r="E631" s="26"/>
      <c r="F631" s="238" t="s">
        <v>943</v>
      </c>
      <c r="G631" s="26"/>
      <c r="H631" s="26"/>
      <c r="I631" s="234"/>
      <c r="J631" s="26"/>
      <c r="K631" s="26"/>
      <c r="L631" s="30"/>
      <c r="M631" s="235"/>
      <c r="N631" s="236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2</v>
      </c>
      <c r="AU631" s="3" t="s">
        <v>82</v>
      </c>
    </row>
    <row r="632" s="239" customFormat="true" ht="11.25" hidden="false" customHeight="false" outlineLevel="0" collapsed="false">
      <c r="B632" s="240"/>
      <c r="C632" s="241"/>
      <c r="D632" s="232" t="s">
        <v>158</v>
      </c>
      <c r="E632" s="242"/>
      <c r="F632" s="243" t="s">
        <v>944</v>
      </c>
      <c r="G632" s="241"/>
      <c r="H632" s="242"/>
      <c r="I632" s="244"/>
      <c r="J632" s="241"/>
      <c r="K632" s="241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158</v>
      </c>
      <c r="AU632" s="249" t="s">
        <v>82</v>
      </c>
      <c r="AV632" s="239" t="s">
        <v>80</v>
      </c>
      <c r="AW632" s="239" t="s">
        <v>29</v>
      </c>
      <c r="AX632" s="239" t="s">
        <v>72</v>
      </c>
      <c r="AY632" s="249" t="s">
        <v>141</v>
      </c>
    </row>
    <row r="633" s="250" customFormat="true" ht="11.25" hidden="false" customHeight="false" outlineLevel="0" collapsed="false">
      <c r="B633" s="251"/>
      <c r="C633" s="252"/>
      <c r="D633" s="232" t="s">
        <v>158</v>
      </c>
      <c r="E633" s="253"/>
      <c r="F633" s="254" t="s">
        <v>945</v>
      </c>
      <c r="G633" s="252"/>
      <c r="H633" s="255" t="n">
        <v>33.6</v>
      </c>
      <c r="I633" s="256"/>
      <c r="J633" s="252"/>
      <c r="K633" s="252"/>
      <c r="L633" s="257"/>
      <c r="M633" s="258"/>
      <c r="N633" s="259"/>
      <c r="O633" s="259"/>
      <c r="P633" s="259"/>
      <c r="Q633" s="259"/>
      <c r="R633" s="259"/>
      <c r="S633" s="259"/>
      <c r="T633" s="260"/>
      <c r="AT633" s="261" t="s">
        <v>158</v>
      </c>
      <c r="AU633" s="261" t="s">
        <v>82</v>
      </c>
      <c r="AV633" s="250" t="s">
        <v>82</v>
      </c>
      <c r="AW633" s="250" t="s">
        <v>29</v>
      </c>
      <c r="AX633" s="250" t="s">
        <v>80</v>
      </c>
      <c r="AY633" s="261" t="s">
        <v>141</v>
      </c>
    </row>
    <row r="634" s="31" customFormat="true" ht="24" hidden="false" customHeight="true" outlineLevel="0" collapsed="false">
      <c r="A634" s="24"/>
      <c r="B634" s="25"/>
      <c r="C634" s="219" t="s">
        <v>946</v>
      </c>
      <c r="D634" s="219" t="s">
        <v>144</v>
      </c>
      <c r="E634" s="220" t="s">
        <v>947</v>
      </c>
      <c r="F634" s="221" t="s">
        <v>948</v>
      </c>
      <c r="G634" s="222" t="s">
        <v>351</v>
      </c>
      <c r="H634" s="223" t="n">
        <v>25</v>
      </c>
      <c r="I634" s="224"/>
      <c r="J634" s="225" t="n">
        <f aca="false">ROUND(I634*H634,2)</f>
        <v>0</v>
      </c>
      <c r="K634" s="221" t="s">
        <v>148</v>
      </c>
      <c r="L634" s="30"/>
      <c r="M634" s="226"/>
      <c r="N634" s="227" t="s">
        <v>37</v>
      </c>
      <c r="O634" s="74"/>
      <c r="P634" s="228" t="n">
        <f aca="false">O634*H634</f>
        <v>0</v>
      </c>
      <c r="Q634" s="228" t="n">
        <v>0</v>
      </c>
      <c r="R634" s="228" t="n">
        <f aca="false">Q634*H634</f>
        <v>0</v>
      </c>
      <c r="S634" s="228" t="n">
        <v>2.004</v>
      </c>
      <c r="T634" s="229" t="n">
        <f aca="false">S634*H634</f>
        <v>50.1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0" t="s">
        <v>167</v>
      </c>
      <c r="AT634" s="230" t="s">
        <v>144</v>
      </c>
      <c r="AU634" s="230" t="s">
        <v>82</v>
      </c>
      <c r="AY634" s="3" t="s">
        <v>141</v>
      </c>
      <c r="BE634" s="231" t="n">
        <f aca="false">IF(N634="základní",J634,0)</f>
        <v>0</v>
      </c>
      <c r="BF634" s="231" t="n">
        <f aca="false">IF(N634="snížená",J634,0)</f>
        <v>0</v>
      </c>
      <c r="BG634" s="231" t="n">
        <f aca="false">IF(N634="zákl. přenesená",J634,0)</f>
        <v>0</v>
      </c>
      <c r="BH634" s="231" t="n">
        <f aca="false">IF(N634="sníž. přenesená",J634,0)</f>
        <v>0</v>
      </c>
      <c r="BI634" s="231" t="n">
        <f aca="false">IF(N634="nulová",J634,0)</f>
        <v>0</v>
      </c>
      <c r="BJ634" s="3" t="s">
        <v>80</v>
      </c>
      <c r="BK634" s="231" t="n">
        <f aca="false">ROUND(I634*H634,2)</f>
        <v>0</v>
      </c>
      <c r="BL634" s="3" t="s">
        <v>167</v>
      </c>
      <c r="BM634" s="230" t="s">
        <v>949</v>
      </c>
    </row>
    <row r="635" s="31" customFormat="true" ht="19.5" hidden="false" customHeight="false" outlineLevel="0" collapsed="false">
      <c r="A635" s="24"/>
      <c r="B635" s="25"/>
      <c r="C635" s="26"/>
      <c r="D635" s="232" t="s">
        <v>151</v>
      </c>
      <c r="E635" s="26"/>
      <c r="F635" s="233" t="s">
        <v>950</v>
      </c>
      <c r="G635" s="26"/>
      <c r="H635" s="26"/>
      <c r="I635" s="234"/>
      <c r="J635" s="26"/>
      <c r="K635" s="26"/>
      <c r="L635" s="30"/>
      <c r="M635" s="235"/>
      <c r="N635" s="236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1</v>
      </c>
      <c r="AU635" s="3" t="s">
        <v>82</v>
      </c>
    </row>
    <row r="636" s="31" customFormat="true" ht="11.25" hidden="false" customHeight="false" outlineLevel="0" collapsed="false">
      <c r="A636" s="24"/>
      <c r="B636" s="25"/>
      <c r="C636" s="26"/>
      <c r="D636" s="237" t="s">
        <v>152</v>
      </c>
      <c r="E636" s="26"/>
      <c r="F636" s="238" t="s">
        <v>951</v>
      </c>
      <c r="G636" s="26"/>
      <c r="H636" s="26"/>
      <c r="I636" s="234"/>
      <c r="J636" s="26"/>
      <c r="K636" s="26"/>
      <c r="L636" s="30"/>
      <c r="M636" s="235"/>
      <c r="N636" s="236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2</v>
      </c>
      <c r="AU636" s="3" t="s">
        <v>82</v>
      </c>
    </row>
    <row r="637" s="239" customFormat="true" ht="11.25" hidden="false" customHeight="false" outlineLevel="0" collapsed="false">
      <c r="B637" s="240"/>
      <c r="C637" s="241"/>
      <c r="D637" s="232" t="s">
        <v>158</v>
      </c>
      <c r="E637" s="242"/>
      <c r="F637" s="243" t="s">
        <v>322</v>
      </c>
      <c r="G637" s="241"/>
      <c r="H637" s="242"/>
      <c r="I637" s="244"/>
      <c r="J637" s="241"/>
      <c r="K637" s="241"/>
      <c r="L637" s="245"/>
      <c r="M637" s="246"/>
      <c r="N637" s="247"/>
      <c r="O637" s="247"/>
      <c r="P637" s="247"/>
      <c r="Q637" s="247"/>
      <c r="R637" s="247"/>
      <c r="S637" s="247"/>
      <c r="T637" s="248"/>
      <c r="AT637" s="249" t="s">
        <v>158</v>
      </c>
      <c r="AU637" s="249" t="s">
        <v>82</v>
      </c>
      <c r="AV637" s="239" t="s">
        <v>80</v>
      </c>
      <c r="AW637" s="239" t="s">
        <v>29</v>
      </c>
      <c r="AX637" s="239" t="s">
        <v>72</v>
      </c>
      <c r="AY637" s="249" t="s">
        <v>141</v>
      </c>
    </row>
    <row r="638" s="239" customFormat="true" ht="11.25" hidden="false" customHeight="false" outlineLevel="0" collapsed="false">
      <c r="B638" s="240"/>
      <c r="C638" s="241"/>
      <c r="D638" s="232" t="s">
        <v>158</v>
      </c>
      <c r="E638" s="242"/>
      <c r="F638" s="243" t="s">
        <v>952</v>
      </c>
      <c r="G638" s="241"/>
      <c r="H638" s="242"/>
      <c r="I638" s="244"/>
      <c r="J638" s="241"/>
      <c r="K638" s="241"/>
      <c r="L638" s="245"/>
      <c r="M638" s="246"/>
      <c r="N638" s="247"/>
      <c r="O638" s="247"/>
      <c r="P638" s="247"/>
      <c r="Q638" s="247"/>
      <c r="R638" s="247"/>
      <c r="S638" s="247"/>
      <c r="T638" s="248"/>
      <c r="AT638" s="249" t="s">
        <v>158</v>
      </c>
      <c r="AU638" s="249" t="s">
        <v>82</v>
      </c>
      <c r="AV638" s="239" t="s">
        <v>80</v>
      </c>
      <c r="AW638" s="239" t="s">
        <v>29</v>
      </c>
      <c r="AX638" s="239" t="s">
        <v>72</v>
      </c>
      <c r="AY638" s="249" t="s">
        <v>141</v>
      </c>
    </row>
    <row r="639" s="250" customFormat="true" ht="11.25" hidden="false" customHeight="false" outlineLevel="0" collapsed="false">
      <c r="B639" s="251"/>
      <c r="C639" s="252"/>
      <c r="D639" s="232" t="s">
        <v>158</v>
      </c>
      <c r="E639" s="253"/>
      <c r="F639" s="254" t="s">
        <v>478</v>
      </c>
      <c r="G639" s="252"/>
      <c r="H639" s="255" t="n">
        <v>25</v>
      </c>
      <c r="I639" s="256"/>
      <c r="J639" s="252"/>
      <c r="K639" s="252"/>
      <c r="L639" s="257"/>
      <c r="M639" s="258"/>
      <c r="N639" s="259"/>
      <c r="O639" s="259"/>
      <c r="P639" s="259"/>
      <c r="Q639" s="259"/>
      <c r="R639" s="259"/>
      <c r="S639" s="259"/>
      <c r="T639" s="260"/>
      <c r="AT639" s="261" t="s">
        <v>158</v>
      </c>
      <c r="AU639" s="261" t="s">
        <v>82</v>
      </c>
      <c r="AV639" s="250" t="s">
        <v>82</v>
      </c>
      <c r="AW639" s="250" t="s">
        <v>29</v>
      </c>
      <c r="AX639" s="250" t="s">
        <v>80</v>
      </c>
      <c r="AY639" s="261" t="s">
        <v>141</v>
      </c>
    </row>
    <row r="640" s="31" customFormat="true" ht="24" hidden="false" customHeight="true" outlineLevel="0" collapsed="false">
      <c r="A640" s="24"/>
      <c r="B640" s="25"/>
      <c r="C640" s="219" t="s">
        <v>953</v>
      </c>
      <c r="D640" s="219" t="s">
        <v>144</v>
      </c>
      <c r="E640" s="220" t="s">
        <v>954</v>
      </c>
      <c r="F640" s="221" t="s">
        <v>955</v>
      </c>
      <c r="G640" s="222" t="s">
        <v>351</v>
      </c>
      <c r="H640" s="223" t="n">
        <v>184</v>
      </c>
      <c r="I640" s="224"/>
      <c r="J640" s="225" t="n">
        <f aca="false">ROUND(I640*H640,2)</f>
        <v>0</v>
      </c>
      <c r="K640" s="221" t="s">
        <v>148</v>
      </c>
      <c r="L640" s="30"/>
      <c r="M640" s="226"/>
      <c r="N640" s="227" t="s">
        <v>37</v>
      </c>
      <c r="O640" s="74"/>
      <c r="P640" s="228" t="n">
        <f aca="false">O640*H640</f>
        <v>0</v>
      </c>
      <c r="Q640" s="228" t="n">
        <v>0</v>
      </c>
      <c r="R640" s="228" t="n">
        <f aca="false">Q640*H640</f>
        <v>0</v>
      </c>
      <c r="S640" s="228" t="n">
        <v>2.5</v>
      </c>
      <c r="T640" s="229" t="n">
        <f aca="false">S640*H640</f>
        <v>46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0" t="s">
        <v>167</v>
      </c>
      <c r="AT640" s="230" t="s">
        <v>144</v>
      </c>
      <c r="AU640" s="230" t="s">
        <v>82</v>
      </c>
      <c r="AY640" s="3" t="s">
        <v>141</v>
      </c>
      <c r="BE640" s="231" t="n">
        <f aca="false">IF(N640="základní",J640,0)</f>
        <v>0</v>
      </c>
      <c r="BF640" s="231" t="n">
        <f aca="false">IF(N640="snížená",J640,0)</f>
        <v>0</v>
      </c>
      <c r="BG640" s="231" t="n">
        <f aca="false">IF(N640="zákl. přenesená",J640,0)</f>
        <v>0</v>
      </c>
      <c r="BH640" s="231" t="n">
        <f aca="false">IF(N640="sníž. přenesená",J640,0)</f>
        <v>0</v>
      </c>
      <c r="BI640" s="231" t="n">
        <f aca="false">IF(N640="nulová",J640,0)</f>
        <v>0</v>
      </c>
      <c r="BJ640" s="3" t="s">
        <v>80</v>
      </c>
      <c r="BK640" s="231" t="n">
        <f aca="false">ROUND(I640*H640,2)</f>
        <v>0</v>
      </c>
      <c r="BL640" s="3" t="s">
        <v>167</v>
      </c>
      <c r="BM640" s="230" t="s">
        <v>956</v>
      </c>
    </row>
    <row r="641" s="31" customFormat="true" ht="19.5" hidden="false" customHeight="false" outlineLevel="0" collapsed="false">
      <c r="A641" s="24"/>
      <c r="B641" s="25"/>
      <c r="C641" s="26"/>
      <c r="D641" s="232" t="s">
        <v>151</v>
      </c>
      <c r="E641" s="26"/>
      <c r="F641" s="233" t="s">
        <v>957</v>
      </c>
      <c r="G641" s="26"/>
      <c r="H641" s="26"/>
      <c r="I641" s="234"/>
      <c r="J641" s="26"/>
      <c r="K641" s="26"/>
      <c r="L641" s="30"/>
      <c r="M641" s="235"/>
      <c r="N641" s="236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1</v>
      </c>
      <c r="AU641" s="3" t="s">
        <v>82</v>
      </c>
    </row>
    <row r="642" s="31" customFormat="true" ht="11.25" hidden="false" customHeight="false" outlineLevel="0" collapsed="false">
      <c r="A642" s="24"/>
      <c r="B642" s="25"/>
      <c r="C642" s="26"/>
      <c r="D642" s="237" t="s">
        <v>152</v>
      </c>
      <c r="E642" s="26"/>
      <c r="F642" s="238" t="s">
        <v>958</v>
      </c>
      <c r="G642" s="26"/>
      <c r="H642" s="26"/>
      <c r="I642" s="234"/>
      <c r="J642" s="26"/>
      <c r="K642" s="26"/>
      <c r="L642" s="30"/>
      <c r="M642" s="235"/>
      <c r="N642" s="236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2</v>
      </c>
      <c r="AU642" s="3" t="s">
        <v>82</v>
      </c>
    </row>
    <row r="643" s="239" customFormat="true" ht="11.25" hidden="false" customHeight="false" outlineLevel="0" collapsed="false">
      <c r="B643" s="240"/>
      <c r="C643" s="241"/>
      <c r="D643" s="232" t="s">
        <v>158</v>
      </c>
      <c r="E643" s="242"/>
      <c r="F643" s="243" t="s">
        <v>322</v>
      </c>
      <c r="G643" s="241"/>
      <c r="H643" s="242"/>
      <c r="I643" s="244"/>
      <c r="J643" s="241"/>
      <c r="K643" s="241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158</v>
      </c>
      <c r="AU643" s="249" t="s">
        <v>82</v>
      </c>
      <c r="AV643" s="239" t="s">
        <v>80</v>
      </c>
      <c r="AW643" s="239" t="s">
        <v>29</v>
      </c>
      <c r="AX643" s="239" t="s">
        <v>72</v>
      </c>
      <c r="AY643" s="249" t="s">
        <v>141</v>
      </c>
    </row>
    <row r="644" s="250" customFormat="true" ht="11.25" hidden="false" customHeight="false" outlineLevel="0" collapsed="false">
      <c r="B644" s="251"/>
      <c r="C644" s="252"/>
      <c r="D644" s="232" t="s">
        <v>158</v>
      </c>
      <c r="E644" s="253"/>
      <c r="F644" s="254" t="s">
        <v>959</v>
      </c>
      <c r="G644" s="252"/>
      <c r="H644" s="255" t="n">
        <v>184</v>
      </c>
      <c r="I644" s="256"/>
      <c r="J644" s="252"/>
      <c r="K644" s="252"/>
      <c r="L644" s="257"/>
      <c r="M644" s="258"/>
      <c r="N644" s="259"/>
      <c r="O644" s="259"/>
      <c r="P644" s="259"/>
      <c r="Q644" s="259"/>
      <c r="R644" s="259"/>
      <c r="S644" s="259"/>
      <c r="T644" s="260"/>
      <c r="AT644" s="261" t="s">
        <v>158</v>
      </c>
      <c r="AU644" s="261" t="s">
        <v>82</v>
      </c>
      <c r="AV644" s="250" t="s">
        <v>82</v>
      </c>
      <c r="AW644" s="250" t="s">
        <v>29</v>
      </c>
      <c r="AX644" s="250" t="s">
        <v>80</v>
      </c>
      <c r="AY644" s="261" t="s">
        <v>141</v>
      </c>
    </row>
    <row r="645" s="31" customFormat="true" ht="24" hidden="false" customHeight="true" outlineLevel="0" collapsed="false">
      <c r="A645" s="24"/>
      <c r="B645" s="25"/>
      <c r="C645" s="219" t="s">
        <v>960</v>
      </c>
      <c r="D645" s="219" t="s">
        <v>144</v>
      </c>
      <c r="E645" s="220" t="s">
        <v>961</v>
      </c>
      <c r="F645" s="221" t="s">
        <v>962</v>
      </c>
      <c r="G645" s="222" t="s">
        <v>351</v>
      </c>
      <c r="H645" s="223" t="n">
        <v>15</v>
      </c>
      <c r="I645" s="224"/>
      <c r="J645" s="225" t="n">
        <f aca="false">ROUND(I645*H645,2)</f>
        <v>0</v>
      </c>
      <c r="K645" s="221" t="s">
        <v>148</v>
      </c>
      <c r="L645" s="30"/>
      <c r="M645" s="226"/>
      <c r="N645" s="227" t="s">
        <v>37</v>
      </c>
      <c r="O645" s="74"/>
      <c r="P645" s="228" t="n">
        <f aca="false">O645*H645</f>
        <v>0</v>
      </c>
      <c r="Q645" s="228" t="n">
        <v>0</v>
      </c>
      <c r="R645" s="228" t="n">
        <f aca="false">Q645*H645</f>
        <v>0</v>
      </c>
      <c r="S645" s="228" t="n">
        <v>2.2</v>
      </c>
      <c r="T645" s="229" t="n">
        <f aca="false">S645*H645</f>
        <v>33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0" t="s">
        <v>167</v>
      </c>
      <c r="AT645" s="230" t="s">
        <v>144</v>
      </c>
      <c r="AU645" s="230" t="s">
        <v>82</v>
      </c>
      <c r="AY645" s="3" t="s">
        <v>141</v>
      </c>
      <c r="BE645" s="231" t="n">
        <f aca="false">IF(N645="základní",J645,0)</f>
        <v>0</v>
      </c>
      <c r="BF645" s="231" t="n">
        <f aca="false">IF(N645="snížená",J645,0)</f>
        <v>0</v>
      </c>
      <c r="BG645" s="231" t="n">
        <f aca="false">IF(N645="zákl. přenesená",J645,0)</f>
        <v>0</v>
      </c>
      <c r="BH645" s="231" t="n">
        <f aca="false">IF(N645="sníž. přenesená",J645,0)</f>
        <v>0</v>
      </c>
      <c r="BI645" s="231" t="n">
        <f aca="false">IF(N645="nulová",J645,0)</f>
        <v>0</v>
      </c>
      <c r="BJ645" s="3" t="s">
        <v>80</v>
      </c>
      <c r="BK645" s="231" t="n">
        <f aca="false">ROUND(I645*H645,2)</f>
        <v>0</v>
      </c>
      <c r="BL645" s="3" t="s">
        <v>167</v>
      </c>
      <c r="BM645" s="230" t="s">
        <v>963</v>
      </c>
    </row>
    <row r="646" s="31" customFormat="true" ht="19.5" hidden="false" customHeight="false" outlineLevel="0" collapsed="false">
      <c r="A646" s="24"/>
      <c r="B646" s="25"/>
      <c r="C646" s="26"/>
      <c r="D646" s="232" t="s">
        <v>151</v>
      </c>
      <c r="E646" s="26"/>
      <c r="F646" s="233" t="s">
        <v>964</v>
      </c>
      <c r="G646" s="26"/>
      <c r="H646" s="26"/>
      <c r="I646" s="234"/>
      <c r="J646" s="26"/>
      <c r="K646" s="26"/>
      <c r="L646" s="30"/>
      <c r="M646" s="235"/>
      <c r="N646" s="236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1</v>
      </c>
      <c r="AU646" s="3" t="s">
        <v>82</v>
      </c>
    </row>
    <row r="647" s="31" customFormat="true" ht="11.25" hidden="false" customHeight="false" outlineLevel="0" collapsed="false">
      <c r="A647" s="24"/>
      <c r="B647" s="25"/>
      <c r="C647" s="26"/>
      <c r="D647" s="237" t="s">
        <v>152</v>
      </c>
      <c r="E647" s="26"/>
      <c r="F647" s="238" t="s">
        <v>965</v>
      </c>
      <c r="G647" s="26"/>
      <c r="H647" s="26"/>
      <c r="I647" s="234"/>
      <c r="J647" s="26"/>
      <c r="K647" s="26"/>
      <c r="L647" s="30"/>
      <c r="M647" s="235"/>
      <c r="N647" s="236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2</v>
      </c>
      <c r="AU647" s="3" t="s">
        <v>82</v>
      </c>
    </row>
    <row r="648" s="239" customFormat="true" ht="11.25" hidden="false" customHeight="false" outlineLevel="0" collapsed="false">
      <c r="B648" s="240"/>
      <c r="C648" s="241"/>
      <c r="D648" s="232" t="s">
        <v>158</v>
      </c>
      <c r="E648" s="242"/>
      <c r="F648" s="243" t="s">
        <v>322</v>
      </c>
      <c r="G648" s="241"/>
      <c r="H648" s="242"/>
      <c r="I648" s="244"/>
      <c r="J648" s="241"/>
      <c r="K648" s="241"/>
      <c r="L648" s="245"/>
      <c r="M648" s="246"/>
      <c r="N648" s="247"/>
      <c r="O648" s="247"/>
      <c r="P648" s="247"/>
      <c r="Q648" s="247"/>
      <c r="R648" s="247"/>
      <c r="S648" s="247"/>
      <c r="T648" s="248"/>
      <c r="AT648" s="249" t="s">
        <v>158</v>
      </c>
      <c r="AU648" s="249" t="s">
        <v>82</v>
      </c>
      <c r="AV648" s="239" t="s">
        <v>80</v>
      </c>
      <c r="AW648" s="239" t="s">
        <v>29</v>
      </c>
      <c r="AX648" s="239" t="s">
        <v>72</v>
      </c>
      <c r="AY648" s="249" t="s">
        <v>141</v>
      </c>
    </row>
    <row r="649" s="239" customFormat="true" ht="11.25" hidden="false" customHeight="false" outlineLevel="0" collapsed="false">
      <c r="B649" s="240"/>
      <c r="C649" s="241"/>
      <c r="D649" s="232" t="s">
        <v>158</v>
      </c>
      <c r="E649" s="242"/>
      <c r="F649" s="243" t="s">
        <v>966</v>
      </c>
      <c r="G649" s="241"/>
      <c r="H649" s="242"/>
      <c r="I649" s="244"/>
      <c r="J649" s="241"/>
      <c r="K649" s="241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158</v>
      </c>
      <c r="AU649" s="249" t="s">
        <v>82</v>
      </c>
      <c r="AV649" s="239" t="s">
        <v>80</v>
      </c>
      <c r="AW649" s="239" t="s">
        <v>29</v>
      </c>
      <c r="AX649" s="239" t="s">
        <v>72</v>
      </c>
      <c r="AY649" s="249" t="s">
        <v>141</v>
      </c>
    </row>
    <row r="650" s="250" customFormat="true" ht="11.25" hidden="false" customHeight="false" outlineLevel="0" collapsed="false">
      <c r="B650" s="251"/>
      <c r="C650" s="252"/>
      <c r="D650" s="232" t="s">
        <v>158</v>
      </c>
      <c r="E650" s="253"/>
      <c r="F650" s="254" t="s">
        <v>7</v>
      </c>
      <c r="G650" s="252"/>
      <c r="H650" s="255" t="n">
        <v>15</v>
      </c>
      <c r="I650" s="256"/>
      <c r="J650" s="252"/>
      <c r="K650" s="252"/>
      <c r="L650" s="257"/>
      <c r="M650" s="258"/>
      <c r="N650" s="259"/>
      <c r="O650" s="259"/>
      <c r="P650" s="259"/>
      <c r="Q650" s="259"/>
      <c r="R650" s="259"/>
      <c r="S650" s="259"/>
      <c r="T650" s="260"/>
      <c r="AT650" s="261" t="s">
        <v>158</v>
      </c>
      <c r="AU650" s="261" t="s">
        <v>82</v>
      </c>
      <c r="AV650" s="250" t="s">
        <v>82</v>
      </c>
      <c r="AW650" s="250" t="s">
        <v>29</v>
      </c>
      <c r="AX650" s="250" t="s">
        <v>80</v>
      </c>
      <c r="AY650" s="261" t="s">
        <v>141</v>
      </c>
    </row>
    <row r="651" s="31" customFormat="true" ht="24" hidden="false" customHeight="true" outlineLevel="0" collapsed="false">
      <c r="A651" s="24"/>
      <c r="B651" s="25"/>
      <c r="C651" s="219" t="s">
        <v>967</v>
      </c>
      <c r="D651" s="219" t="s">
        <v>144</v>
      </c>
      <c r="E651" s="220" t="s">
        <v>968</v>
      </c>
      <c r="F651" s="221" t="s">
        <v>969</v>
      </c>
      <c r="G651" s="222" t="s">
        <v>318</v>
      </c>
      <c r="H651" s="223" t="n">
        <v>280.61</v>
      </c>
      <c r="I651" s="224"/>
      <c r="J651" s="225" t="n">
        <f aca="false">ROUND(I651*H651,2)</f>
        <v>0</v>
      </c>
      <c r="K651" s="221" t="s">
        <v>148</v>
      </c>
      <c r="L651" s="30"/>
      <c r="M651" s="226"/>
      <c r="N651" s="227" t="s">
        <v>37</v>
      </c>
      <c r="O651" s="74"/>
      <c r="P651" s="228" t="n">
        <f aca="false">O651*H651</f>
        <v>0</v>
      </c>
      <c r="Q651" s="228" t="n">
        <v>0.00315</v>
      </c>
      <c r="R651" s="228" t="n">
        <f aca="false">Q651*H651</f>
        <v>0.8839215</v>
      </c>
      <c r="S651" s="228" t="n">
        <v>0</v>
      </c>
      <c r="T651" s="22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0" t="s">
        <v>167</v>
      </c>
      <c r="AT651" s="230" t="s">
        <v>144</v>
      </c>
      <c r="AU651" s="230" t="s">
        <v>82</v>
      </c>
      <c r="AY651" s="3" t="s">
        <v>141</v>
      </c>
      <c r="BE651" s="231" t="n">
        <f aca="false">IF(N651="základní",J651,0)</f>
        <v>0</v>
      </c>
      <c r="BF651" s="231" t="n">
        <f aca="false">IF(N651="snížená",J651,0)</f>
        <v>0</v>
      </c>
      <c r="BG651" s="231" t="n">
        <f aca="false">IF(N651="zákl. přenesená",J651,0)</f>
        <v>0</v>
      </c>
      <c r="BH651" s="231" t="n">
        <f aca="false">IF(N651="sníž. přenesená",J651,0)</f>
        <v>0</v>
      </c>
      <c r="BI651" s="231" t="n">
        <f aca="false">IF(N651="nulová",J651,0)</f>
        <v>0</v>
      </c>
      <c r="BJ651" s="3" t="s">
        <v>80</v>
      </c>
      <c r="BK651" s="231" t="n">
        <f aca="false">ROUND(I651*H651,2)</f>
        <v>0</v>
      </c>
      <c r="BL651" s="3" t="s">
        <v>167</v>
      </c>
      <c r="BM651" s="230" t="s">
        <v>970</v>
      </c>
    </row>
    <row r="652" s="31" customFormat="true" ht="19.5" hidden="false" customHeight="false" outlineLevel="0" collapsed="false">
      <c r="A652" s="24"/>
      <c r="B652" s="25"/>
      <c r="C652" s="26"/>
      <c r="D652" s="232" t="s">
        <v>151</v>
      </c>
      <c r="E652" s="26"/>
      <c r="F652" s="233" t="s">
        <v>971</v>
      </c>
      <c r="G652" s="26"/>
      <c r="H652" s="26"/>
      <c r="I652" s="234"/>
      <c r="J652" s="26"/>
      <c r="K652" s="26"/>
      <c r="L652" s="30"/>
      <c r="M652" s="235"/>
      <c r="N652" s="236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1</v>
      </c>
      <c r="AU652" s="3" t="s">
        <v>82</v>
      </c>
    </row>
    <row r="653" s="31" customFormat="true" ht="11.25" hidden="false" customHeight="false" outlineLevel="0" collapsed="false">
      <c r="A653" s="24"/>
      <c r="B653" s="25"/>
      <c r="C653" s="26"/>
      <c r="D653" s="237" t="s">
        <v>152</v>
      </c>
      <c r="E653" s="26"/>
      <c r="F653" s="238" t="s">
        <v>972</v>
      </c>
      <c r="G653" s="26"/>
      <c r="H653" s="26"/>
      <c r="I653" s="234"/>
      <c r="J653" s="26"/>
      <c r="K653" s="26"/>
      <c r="L653" s="30"/>
      <c r="M653" s="235"/>
      <c r="N653" s="236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2</v>
      </c>
      <c r="AU653" s="3" t="s">
        <v>82</v>
      </c>
    </row>
    <row r="654" s="239" customFormat="true" ht="11.25" hidden="false" customHeight="false" outlineLevel="0" collapsed="false">
      <c r="B654" s="240"/>
      <c r="C654" s="241"/>
      <c r="D654" s="232" t="s">
        <v>158</v>
      </c>
      <c r="E654" s="242"/>
      <c r="F654" s="243" t="s">
        <v>369</v>
      </c>
      <c r="G654" s="241"/>
      <c r="H654" s="242"/>
      <c r="I654" s="244"/>
      <c r="J654" s="241"/>
      <c r="K654" s="241"/>
      <c r="L654" s="245"/>
      <c r="M654" s="246"/>
      <c r="N654" s="247"/>
      <c r="O654" s="247"/>
      <c r="P654" s="247"/>
      <c r="Q654" s="247"/>
      <c r="R654" s="247"/>
      <c r="S654" s="247"/>
      <c r="T654" s="248"/>
      <c r="AT654" s="249" t="s">
        <v>158</v>
      </c>
      <c r="AU654" s="249" t="s">
        <v>82</v>
      </c>
      <c r="AV654" s="239" t="s">
        <v>80</v>
      </c>
      <c r="AW654" s="239" t="s">
        <v>29</v>
      </c>
      <c r="AX654" s="239" t="s">
        <v>72</v>
      </c>
      <c r="AY654" s="249" t="s">
        <v>141</v>
      </c>
    </row>
    <row r="655" s="250" customFormat="true" ht="11.25" hidden="false" customHeight="false" outlineLevel="0" collapsed="false">
      <c r="B655" s="251"/>
      <c r="C655" s="252"/>
      <c r="D655" s="232" t="s">
        <v>158</v>
      </c>
      <c r="E655" s="253"/>
      <c r="F655" s="254" t="s">
        <v>973</v>
      </c>
      <c r="G655" s="252"/>
      <c r="H655" s="255" t="n">
        <v>26</v>
      </c>
      <c r="I655" s="256"/>
      <c r="J655" s="252"/>
      <c r="K655" s="252"/>
      <c r="L655" s="257"/>
      <c r="M655" s="258"/>
      <c r="N655" s="259"/>
      <c r="O655" s="259"/>
      <c r="P655" s="259"/>
      <c r="Q655" s="259"/>
      <c r="R655" s="259"/>
      <c r="S655" s="259"/>
      <c r="T655" s="260"/>
      <c r="AT655" s="261" t="s">
        <v>158</v>
      </c>
      <c r="AU655" s="261" t="s">
        <v>82</v>
      </c>
      <c r="AV655" s="250" t="s">
        <v>82</v>
      </c>
      <c r="AW655" s="250" t="s">
        <v>29</v>
      </c>
      <c r="AX655" s="250" t="s">
        <v>72</v>
      </c>
      <c r="AY655" s="261" t="s">
        <v>141</v>
      </c>
    </row>
    <row r="656" s="250" customFormat="true" ht="11.25" hidden="false" customHeight="false" outlineLevel="0" collapsed="false">
      <c r="B656" s="251"/>
      <c r="C656" s="252"/>
      <c r="D656" s="232" t="s">
        <v>158</v>
      </c>
      <c r="E656" s="253"/>
      <c r="F656" s="254" t="s">
        <v>974</v>
      </c>
      <c r="G656" s="252"/>
      <c r="H656" s="255" t="n">
        <v>254.61</v>
      </c>
      <c r="I656" s="256"/>
      <c r="J656" s="252"/>
      <c r="K656" s="252"/>
      <c r="L656" s="257"/>
      <c r="M656" s="258"/>
      <c r="N656" s="259"/>
      <c r="O656" s="259"/>
      <c r="P656" s="259"/>
      <c r="Q656" s="259"/>
      <c r="R656" s="259"/>
      <c r="S656" s="259"/>
      <c r="T656" s="260"/>
      <c r="AT656" s="261" t="s">
        <v>158</v>
      </c>
      <c r="AU656" s="261" t="s">
        <v>82</v>
      </c>
      <c r="AV656" s="250" t="s">
        <v>82</v>
      </c>
      <c r="AW656" s="250" t="s">
        <v>29</v>
      </c>
      <c r="AX656" s="250" t="s">
        <v>72</v>
      </c>
      <c r="AY656" s="261" t="s">
        <v>141</v>
      </c>
    </row>
    <row r="657" s="266" customFormat="true" ht="11.25" hidden="false" customHeight="false" outlineLevel="0" collapsed="false">
      <c r="B657" s="267"/>
      <c r="C657" s="268"/>
      <c r="D657" s="232" t="s">
        <v>158</v>
      </c>
      <c r="E657" s="269"/>
      <c r="F657" s="270" t="s">
        <v>373</v>
      </c>
      <c r="G657" s="268"/>
      <c r="H657" s="271" t="n">
        <v>280.61</v>
      </c>
      <c r="I657" s="272"/>
      <c r="J657" s="268"/>
      <c r="K657" s="268"/>
      <c r="L657" s="273"/>
      <c r="M657" s="274"/>
      <c r="N657" s="275"/>
      <c r="O657" s="275"/>
      <c r="P657" s="275"/>
      <c r="Q657" s="275"/>
      <c r="R657" s="275"/>
      <c r="S657" s="275"/>
      <c r="T657" s="276"/>
      <c r="AT657" s="277" t="s">
        <v>158</v>
      </c>
      <c r="AU657" s="277" t="s">
        <v>82</v>
      </c>
      <c r="AV657" s="266" t="s">
        <v>167</v>
      </c>
      <c r="AW657" s="266" t="s">
        <v>29</v>
      </c>
      <c r="AX657" s="266" t="s">
        <v>80</v>
      </c>
      <c r="AY657" s="277" t="s">
        <v>141</v>
      </c>
    </row>
    <row r="658" s="31" customFormat="true" ht="24" hidden="false" customHeight="true" outlineLevel="0" collapsed="false">
      <c r="A658" s="24"/>
      <c r="B658" s="25"/>
      <c r="C658" s="219" t="s">
        <v>975</v>
      </c>
      <c r="D658" s="219" t="s">
        <v>144</v>
      </c>
      <c r="E658" s="220" t="s">
        <v>976</v>
      </c>
      <c r="F658" s="221" t="s">
        <v>977</v>
      </c>
      <c r="G658" s="222" t="s">
        <v>289</v>
      </c>
      <c r="H658" s="223" t="n">
        <v>15.15</v>
      </c>
      <c r="I658" s="224"/>
      <c r="J658" s="225" t="n">
        <f aca="false">ROUND(I658*H658,2)</f>
        <v>0</v>
      </c>
      <c r="K658" s="221" t="s">
        <v>148</v>
      </c>
      <c r="L658" s="30"/>
      <c r="M658" s="226"/>
      <c r="N658" s="227" t="s">
        <v>37</v>
      </c>
      <c r="O658" s="74"/>
      <c r="P658" s="228" t="n">
        <f aca="false">O658*H658</f>
        <v>0</v>
      </c>
      <c r="Q658" s="228" t="n">
        <v>0.00322</v>
      </c>
      <c r="R658" s="228" t="n">
        <f aca="false">Q658*H658</f>
        <v>0.048783</v>
      </c>
      <c r="S658" s="228" t="n">
        <v>0</v>
      </c>
      <c r="T658" s="22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0" t="s">
        <v>167</v>
      </c>
      <c r="AT658" s="230" t="s">
        <v>144</v>
      </c>
      <c r="AU658" s="230" t="s">
        <v>82</v>
      </c>
      <c r="AY658" s="3" t="s">
        <v>141</v>
      </c>
      <c r="BE658" s="231" t="n">
        <f aca="false">IF(N658="základní",J658,0)</f>
        <v>0</v>
      </c>
      <c r="BF658" s="231" t="n">
        <f aca="false">IF(N658="snížená",J658,0)</f>
        <v>0</v>
      </c>
      <c r="BG658" s="231" t="n">
        <f aca="false">IF(N658="zákl. přenesená",J658,0)</f>
        <v>0</v>
      </c>
      <c r="BH658" s="231" t="n">
        <f aca="false">IF(N658="sníž. přenesená",J658,0)</f>
        <v>0</v>
      </c>
      <c r="BI658" s="231" t="n">
        <f aca="false">IF(N658="nulová",J658,0)</f>
        <v>0</v>
      </c>
      <c r="BJ658" s="3" t="s">
        <v>80</v>
      </c>
      <c r="BK658" s="231" t="n">
        <f aca="false">ROUND(I658*H658,2)</f>
        <v>0</v>
      </c>
      <c r="BL658" s="3" t="s">
        <v>167</v>
      </c>
      <c r="BM658" s="230" t="s">
        <v>978</v>
      </c>
    </row>
    <row r="659" s="31" customFormat="true" ht="19.5" hidden="false" customHeight="false" outlineLevel="0" collapsed="false">
      <c r="A659" s="24"/>
      <c r="B659" s="25"/>
      <c r="C659" s="26"/>
      <c r="D659" s="232" t="s">
        <v>151</v>
      </c>
      <c r="E659" s="26"/>
      <c r="F659" s="233" t="s">
        <v>979</v>
      </c>
      <c r="G659" s="26"/>
      <c r="H659" s="26"/>
      <c r="I659" s="234"/>
      <c r="J659" s="26"/>
      <c r="K659" s="26"/>
      <c r="L659" s="30"/>
      <c r="M659" s="235"/>
      <c r="N659" s="236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1</v>
      </c>
      <c r="AU659" s="3" t="s">
        <v>82</v>
      </c>
    </row>
    <row r="660" s="31" customFormat="true" ht="11.25" hidden="false" customHeight="false" outlineLevel="0" collapsed="false">
      <c r="A660" s="24"/>
      <c r="B660" s="25"/>
      <c r="C660" s="26"/>
      <c r="D660" s="237" t="s">
        <v>152</v>
      </c>
      <c r="E660" s="26"/>
      <c r="F660" s="238" t="s">
        <v>980</v>
      </c>
      <c r="G660" s="26"/>
      <c r="H660" s="26"/>
      <c r="I660" s="234"/>
      <c r="J660" s="26"/>
      <c r="K660" s="26"/>
      <c r="L660" s="30"/>
      <c r="M660" s="235"/>
      <c r="N660" s="236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2</v>
      </c>
      <c r="AU660" s="3" t="s">
        <v>82</v>
      </c>
    </row>
    <row r="661" s="239" customFormat="true" ht="11.25" hidden="false" customHeight="false" outlineLevel="0" collapsed="false">
      <c r="B661" s="240"/>
      <c r="C661" s="241"/>
      <c r="D661" s="232" t="s">
        <v>158</v>
      </c>
      <c r="E661" s="242"/>
      <c r="F661" s="243" t="s">
        <v>369</v>
      </c>
      <c r="G661" s="241"/>
      <c r="H661" s="242"/>
      <c r="I661" s="244"/>
      <c r="J661" s="241"/>
      <c r="K661" s="241"/>
      <c r="L661" s="245"/>
      <c r="M661" s="246"/>
      <c r="N661" s="247"/>
      <c r="O661" s="247"/>
      <c r="P661" s="247"/>
      <c r="Q661" s="247"/>
      <c r="R661" s="247"/>
      <c r="S661" s="247"/>
      <c r="T661" s="248"/>
      <c r="AT661" s="249" t="s">
        <v>158</v>
      </c>
      <c r="AU661" s="249" t="s">
        <v>82</v>
      </c>
      <c r="AV661" s="239" t="s">
        <v>80</v>
      </c>
      <c r="AW661" s="239" t="s">
        <v>29</v>
      </c>
      <c r="AX661" s="239" t="s">
        <v>72</v>
      </c>
      <c r="AY661" s="249" t="s">
        <v>141</v>
      </c>
    </row>
    <row r="662" s="239" customFormat="true" ht="11.25" hidden="false" customHeight="false" outlineLevel="0" collapsed="false">
      <c r="B662" s="240"/>
      <c r="C662" s="241"/>
      <c r="D662" s="232" t="s">
        <v>158</v>
      </c>
      <c r="E662" s="242"/>
      <c r="F662" s="243" t="s">
        <v>981</v>
      </c>
      <c r="G662" s="241"/>
      <c r="H662" s="242"/>
      <c r="I662" s="244"/>
      <c r="J662" s="241"/>
      <c r="K662" s="241"/>
      <c r="L662" s="245"/>
      <c r="M662" s="246"/>
      <c r="N662" s="247"/>
      <c r="O662" s="247"/>
      <c r="P662" s="247"/>
      <c r="Q662" s="247"/>
      <c r="R662" s="247"/>
      <c r="S662" s="247"/>
      <c r="T662" s="248"/>
      <c r="AT662" s="249" t="s">
        <v>158</v>
      </c>
      <c r="AU662" s="249" t="s">
        <v>82</v>
      </c>
      <c r="AV662" s="239" t="s">
        <v>80</v>
      </c>
      <c r="AW662" s="239" t="s">
        <v>29</v>
      </c>
      <c r="AX662" s="239" t="s">
        <v>72</v>
      </c>
      <c r="AY662" s="249" t="s">
        <v>141</v>
      </c>
    </row>
    <row r="663" s="250" customFormat="true" ht="11.25" hidden="false" customHeight="false" outlineLevel="0" collapsed="false">
      <c r="B663" s="251"/>
      <c r="C663" s="252"/>
      <c r="D663" s="232" t="s">
        <v>158</v>
      </c>
      <c r="E663" s="253"/>
      <c r="F663" s="254" t="s">
        <v>982</v>
      </c>
      <c r="G663" s="252"/>
      <c r="H663" s="255" t="n">
        <v>15.15</v>
      </c>
      <c r="I663" s="256"/>
      <c r="J663" s="252"/>
      <c r="K663" s="252"/>
      <c r="L663" s="257"/>
      <c r="M663" s="258"/>
      <c r="N663" s="259"/>
      <c r="O663" s="259"/>
      <c r="P663" s="259"/>
      <c r="Q663" s="259"/>
      <c r="R663" s="259"/>
      <c r="S663" s="259"/>
      <c r="T663" s="260"/>
      <c r="AT663" s="261" t="s">
        <v>158</v>
      </c>
      <c r="AU663" s="261" t="s">
        <v>82</v>
      </c>
      <c r="AV663" s="250" t="s">
        <v>82</v>
      </c>
      <c r="AW663" s="250" t="s">
        <v>29</v>
      </c>
      <c r="AX663" s="250" t="s">
        <v>80</v>
      </c>
      <c r="AY663" s="261" t="s">
        <v>141</v>
      </c>
    </row>
    <row r="664" s="31" customFormat="true" ht="24" hidden="false" customHeight="true" outlineLevel="0" collapsed="false">
      <c r="A664" s="24"/>
      <c r="B664" s="25"/>
      <c r="C664" s="219" t="s">
        <v>983</v>
      </c>
      <c r="D664" s="219" t="s">
        <v>144</v>
      </c>
      <c r="E664" s="220" t="s">
        <v>984</v>
      </c>
      <c r="F664" s="221" t="s">
        <v>985</v>
      </c>
      <c r="G664" s="222" t="s">
        <v>318</v>
      </c>
      <c r="H664" s="223" t="n">
        <v>3.16</v>
      </c>
      <c r="I664" s="224"/>
      <c r="J664" s="225" t="n">
        <f aca="false">ROUND(I664*H664,2)</f>
        <v>0</v>
      </c>
      <c r="K664" s="221"/>
      <c r="L664" s="30"/>
      <c r="M664" s="226"/>
      <c r="N664" s="227" t="s">
        <v>37</v>
      </c>
      <c r="O664" s="74"/>
      <c r="P664" s="228" t="n">
        <f aca="false">O664*H664</f>
        <v>0</v>
      </c>
      <c r="Q664" s="228" t="n">
        <v>0.03885</v>
      </c>
      <c r="R664" s="228" t="n">
        <f aca="false">Q664*H664</f>
        <v>0.122766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167</v>
      </c>
      <c r="AT664" s="230" t="s">
        <v>144</v>
      </c>
      <c r="AU664" s="230" t="s">
        <v>82</v>
      </c>
      <c r="AY664" s="3" t="s">
        <v>141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0</v>
      </c>
      <c r="BK664" s="231" t="n">
        <f aca="false">ROUND(I664*H664,2)</f>
        <v>0</v>
      </c>
      <c r="BL664" s="3" t="s">
        <v>167</v>
      </c>
      <c r="BM664" s="230" t="s">
        <v>986</v>
      </c>
    </row>
    <row r="665" s="31" customFormat="true" ht="19.5" hidden="false" customHeight="false" outlineLevel="0" collapsed="false">
      <c r="A665" s="24"/>
      <c r="B665" s="25"/>
      <c r="C665" s="26"/>
      <c r="D665" s="232" t="s">
        <v>151</v>
      </c>
      <c r="E665" s="26"/>
      <c r="F665" s="233" t="s">
        <v>987</v>
      </c>
      <c r="G665" s="26"/>
      <c r="H665" s="26"/>
      <c r="I665" s="234"/>
      <c r="J665" s="26"/>
      <c r="K665" s="26"/>
      <c r="L665" s="30"/>
      <c r="M665" s="235"/>
      <c r="N665" s="236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1</v>
      </c>
      <c r="AU665" s="3" t="s">
        <v>82</v>
      </c>
    </row>
    <row r="666" s="239" customFormat="true" ht="11.25" hidden="false" customHeight="false" outlineLevel="0" collapsed="false">
      <c r="B666" s="240"/>
      <c r="C666" s="241"/>
      <c r="D666" s="232" t="s">
        <v>158</v>
      </c>
      <c r="E666" s="242"/>
      <c r="F666" s="243" t="s">
        <v>369</v>
      </c>
      <c r="G666" s="241"/>
      <c r="H666" s="242"/>
      <c r="I666" s="244"/>
      <c r="J666" s="241"/>
      <c r="K666" s="241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158</v>
      </c>
      <c r="AU666" s="249" t="s">
        <v>82</v>
      </c>
      <c r="AV666" s="239" t="s">
        <v>80</v>
      </c>
      <c r="AW666" s="239" t="s">
        <v>29</v>
      </c>
      <c r="AX666" s="239" t="s">
        <v>72</v>
      </c>
      <c r="AY666" s="249" t="s">
        <v>141</v>
      </c>
    </row>
    <row r="667" s="239" customFormat="true" ht="22.5" hidden="false" customHeight="false" outlineLevel="0" collapsed="false">
      <c r="B667" s="240"/>
      <c r="C667" s="241"/>
      <c r="D667" s="232" t="s">
        <v>158</v>
      </c>
      <c r="E667" s="242"/>
      <c r="F667" s="243" t="s">
        <v>988</v>
      </c>
      <c r="G667" s="241"/>
      <c r="H667" s="242"/>
      <c r="I667" s="244"/>
      <c r="J667" s="241"/>
      <c r="K667" s="241"/>
      <c r="L667" s="245"/>
      <c r="M667" s="246"/>
      <c r="N667" s="247"/>
      <c r="O667" s="247"/>
      <c r="P667" s="247"/>
      <c r="Q667" s="247"/>
      <c r="R667" s="247"/>
      <c r="S667" s="247"/>
      <c r="T667" s="248"/>
      <c r="AT667" s="249" t="s">
        <v>158</v>
      </c>
      <c r="AU667" s="249" t="s">
        <v>82</v>
      </c>
      <c r="AV667" s="239" t="s">
        <v>80</v>
      </c>
      <c r="AW667" s="239" t="s">
        <v>29</v>
      </c>
      <c r="AX667" s="239" t="s">
        <v>72</v>
      </c>
      <c r="AY667" s="249" t="s">
        <v>141</v>
      </c>
    </row>
    <row r="668" s="250" customFormat="true" ht="11.25" hidden="false" customHeight="false" outlineLevel="0" collapsed="false">
      <c r="B668" s="251"/>
      <c r="C668" s="252"/>
      <c r="D668" s="232" t="s">
        <v>158</v>
      </c>
      <c r="E668" s="253"/>
      <c r="F668" s="254" t="s">
        <v>989</v>
      </c>
      <c r="G668" s="252"/>
      <c r="H668" s="255" t="n">
        <v>3.16</v>
      </c>
      <c r="I668" s="256"/>
      <c r="J668" s="252"/>
      <c r="K668" s="252"/>
      <c r="L668" s="257"/>
      <c r="M668" s="258"/>
      <c r="N668" s="259"/>
      <c r="O668" s="259"/>
      <c r="P668" s="259"/>
      <c r="Q668" s="259"/>
      <c r="R668" s="259"/>
      <c r="S668" s="259"/>
      <c r="T668" s="260"/>
      <c r="AT668" s="261" t="s">
        <v>158</v>
      </c>
      <c r="AU668" s="261" t="s">
        <v>82</v>
      </c>
      <c r="AV668" s="250" t="s">
        <v>82</v>
      </c>
      <c r="AW668" s="250" t="s">
        <v>29</v>
      </c>
      <c r="AX668" s="250" t="s">
        <v>80</v>
      </c>
      <c r="AY668" s="261" t="s">
        <v>141</v>
      </c>
    </row>
    <row r="669" s="202" customFormat="true" ht="22.5" hidden="false" customHeight="true" outlineLevel="0" collapsed="false">
      <c r="B669" s="203"/>
      <c r="C669" s="204"/>
      <c r="D669" s="205" t="s">
        <v>71</v>
      </c>
      <c r="E669" s="217" t="s">
        <v>990</v>
      </c>
      <c r="F669" s="217" t="s">
        <v>991</v>
      </c>
      <c r="G669" s="204"/>
      <c r="H669" s="204"/>
      <c r="I669" s="207"/>
      <c r="J669" s="218" t="n">
        <f aca="false">BK669</f>
        <v>0</v>
      </c>
      <c r="K669" s="204"/>
      <c r="L669" s="209"/>
      <c r="M669" s="210"/>
      <c r="N669" s="211"/>
      <c r="O669" s="211"/>
      <c r="P669" s="212" t="n">
        <f aca="false">SUM(P670:P696)</f>
        <v>0</v>
      </c>
      <c r="Q669" s="211"/>
      <c r="R669" s="212" t="n">
        <f aca="false">SUM(R670:R696)</f>
        <v>0</v>
      </c>
      <c r="S669" s="211"/>
      <c r="T669" s="213" t="n">
        <f aca="false">SUM(T670:T696)</f>
        <v>0</v>
      </c>
      <c r="AR669" s="214" t="s">
        <v>80</v>
      </c>
      <c r="AT669" s="215" t="s">
        <v>71</v>
      </c>
      <c r="AU669" s="215" t="s">
        <v>80</v>
      </c>
      <c r="AY669" s="214" t="s">
        <v>141</v>
      </c>
      <c r="BK669" s="216" t="n">
        <f aca="false">SUM(BK670:BK696)</f>
        <v>0</v>
      </c>
    </row>
    <row r="670" s="31" customFormat="true" ht="24" hidden="false" customHeight="true" outlineLevel="0" collapsed="false">
      <c r="A670" s="24"/>
      <c r="B670" s="25"/>
      <c r="C670" s="219" t="s">
        <v>903</v>
      </c>
      <c r="D670" s="219" t="s">
        <v>144</v>
      </c>
      <c r="E670" s="220" t="s">
        <v>992</v>
      </c>
      <c r="F670" s="221" t="s">
        <v>993</v>
      </c>
      <c r="G670" s="222" t="s">
        <v>378</v>
      </c>
      <c r="H670" s="223" t="n">
        <v>569.592</v>
      </c>
      <c r="I670" s="224"/>
      <c r="J670" s="225" t="n">
        <f aca="false">ROUND(I670*H670,2)</f>
        <v>0</v>
      </c>
      <c r="K670" s="221" t="s">
        <v>148</v>
      </c>
      <c r="L670" s="30"/>
      <c r="M670" s="226"/>
      <c r="N670" s="227" t="s">
        <v>37</v>
      </c>
      <c r="O670" s="74"/>
      <c r="P670" s="228" t="n">
        <f aca="false">O670*H670</f>
        <v>0</v>
      </c>
      <c r="Q670" s="228" t="n">
        <v>0</v>
      </c>
      <c r="R670" s="228" t="n">
        <f aca="false">Q670*H670</f>
        <v>0</v>
      </c>
      <c r="S670" s="228" t="n">
        <v>0</v>
      </c>
      <c r="T670" s="229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0" t="s">
        <v>167</v>
      </c>
      <c r="AT670" s="230" t="s">
        <v>144</v>
      </c>
      <c r="AU670" s="230" t="s">
        <v>82</v>
      </c>
      <c r="AY670" s="3" t="s">
        <v>141</v>
      </c>
      <c r="BE670" s="231" t="n">
        <f aca="false">IF(N670="základní",J670,0)</f>
        <v>0</v>
      </c>
      <c r="BF670" s="231" t="n">
        <f aca="false">IF(N670="snížená",J670,0)</f>
        <v>0</v>
      </c>
      <c r="BG670" s="231" t="n">
        <f aca="false">IF(N670="zákl. přenesená",J670,0)</f>
        <v>0</v>
      </c>
      <c r="BH670" s="231" t="n">
        <f aca="false">IF(N670="sníž. přenesená",J670,0)</f>
        <v>0</v>
      </c>
      <c r="BI670" s="231" t="n">
        <f aca="false">IF(N670="nulová",J670,0)</f>
        <v>0</v>
      </c>
      <c r="BJ670" s="3" t="s">
        <v>80</v>
      </c>
      <c r="BK670" s="231" t="n">
        <f aca="false">ROUND(I670*H670,2)</f>
        <v>0</v>
      </c>
      <c r="BL670" s="3" t="s">
        <v>167</v>
      </c>
      <c r="BM670" s="230" t="s">
        <v>994</v>
      </c>
    </row>
    <row r="671" s="31" customFormat="true" ht="19.5" hidden="false" customHeight="false" outlineLevel="0" collapsed="false">
      <c r="A671" s="24"/>
      <c r="B671" s="25"/>
      <c r="C671" s="26"/>
      <c r="D671" s="232" t="s">
        <v>151</v>
      </c>
      <c r="E671" s="26"/>
      <c r="F671" s="233" t="s">
        <v>995</v>
      </c>
      <c r="G671" s="26"/>
      <c r="H671" s="26"/>
      <c r="I671" s="234"/>
      <c r="J671" s="26"/>
      <c r="K671" s="26"/>
      <c r="L671" s="30"/>
      <c r="M671" s="235"/>
      <c r="N671" s="236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1</v>
      </c>
      <c r="AU671" s="3" t="s">
        <v>82</v>
      </c>
    </row>
    <row r="672" s="31" customFormat="true" ht="11.25" hidden="false" customHeight="false" outlineLevel="0" collapsed="false">
      <c r="A672" s="24"/>
      <c r="B672" s="25"/>
      <c r="C672" s="26"/>
      <c r="D672" s="237" t="s">
        <v>152</v>
      </c>
      <c r="E672" s="26"/>
      <c r="F672" s="238" t="s">
        <v>996</v>
      </c>
      <c r="G672" s="26"/>
      <c r="H672" s="26"/>
      <c r="I672" s="234"/>
      <c r="J672" s="26"/>
      <c r="K672" s="26"/>
      <c r="L672" s="30"/>
      <c r="M672" s="235"/>
      <c r="N672" s="236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2</v>
      </c>
      <c r="AU672" s="3" t="s">
        <v>82</v>
      </c>
    </row>
    <row r="673" s="31" customFormat="true" ht="24" hidden="false" customHeight="true" outlineLevel="0" collapsed="false">
      <c r="A673" s="24"/>
      <c r="B673" s="25"/>
      <c r="C673" s="219" t="s">
        <v>997</v>
      </c>
      <c r="D673" s="219" t="s">
        <v>144</v>
      </c>
      <c r="E673" s="220" t="s">
        <v>998</v>
      </c>
      <c r="F673" s="221" t="s">
        <v>999</v>
      </c>
      <c r="G673" s="222" t="s">
        <v>378</v>
      </c>
      <c r="H673" s="223" t="n">
        <v>5126.328</v>
      </c>
      <c r="I673" s="224"/>
      <c r="J673" s="225" t="n">
        <f aca="false">ROUND(I673*H673,2)</f>
        <v>0</v>
      </c>
      <c r="K673" s="221" t="s">
        <v>148</v>
      </c>
      <c r="L673" s="30"/>
      <c r="M673" s="226"/>
      <c r="N673" s="227" t="s">
        <v>37</v>
      </c>
      <c r="O673" s="74"/>
      <c r="P673" s="228" t="n">
        <f aca="false">O673*H673</f>
        <v>0</v>
      </c>
      <c r="Q673" s="228" t="n">
        <v>0</v>
      </c>
      <c r="R673" s="228" t="n">
        <f aca="false">Q673*H673</f>
        <v>0</v>
      </c>
      <c r="S673" s="228" t="n">
        <v>0</v>
      </c>
      <c r="T673" s="22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0" t="s">
        <v>167</v>
      </c>
      <c r="AT673" s="230" t="s">
        <v>144</v>
      </c>
      <c r="AU673" s="230" t="s">
        <v>82</v>
      </c>
      <c r="AY673" s="3" t="s">
        <v>141</v>
      </c>
      <c r="BE673" s="231" t="n">
        <f aca="false">IF(N673="základní",J673,0)</f>
        <v>0</v>
      </c>
      <c r="BF673" s="231" t="n">
        <f aca="false">IF(N673="snížená",J673,0)</f>
        <v>0</v>
      </c>
      <c r="BG673" s="231" t="n">
        <f aca="false">IF(N673="zákl. přenesená",J673,0)</f>
        <v>0</v>
      </c>
      <c r="BH673" s="231" t="n">
        <f aca="false">IF(N673="sníž. přenesená",J673,0)</f>
        <v>0</v>
      </c>
      <c r="BI673" s="231" t="n">
        <f aca="false">IF(N673="nulová",J673,0)</f>
        <v>0</v>
      </c>
      <c r="BJ673" s="3" t="s">
        <v>80</v>
      </c>
      <c r="BK673" s="231" t="n">
        <f aca="false">ROUND(I673*H673,2)</f>
        <v>0</v>
      </c>
      <c r="BL673" s="3" t="s">
        <v>167</v>
      </c>
      <c r="BM673" s="230" t="s">
        <v>1000</v>
      </c>
    </row>
    <row r="674" s="31" customFormat="true" ht="29.25" hidden="false" customHeight="false" outlineLevel="0" collapsed="false">
      <c r="A674" s="24"/>
      <c r="B674" s="25"/>
      <c r="C674" s="26"/>
      <c r="D674" s="232" t="s">
        <v>151</v>
      </c>
      <c r="E674" s="26"/>
      <c r="F674" s="233" t="s">
        <v>1001</v>
      </c>
      <c r="G674" s="26"/>
      <c r="H674" s="26"/>
      <c r="I674" s="234"/>
      <c r="J674" s="26"/>
      <c r="K674" s="26"/>
      <c r="L674" s="30"/>
      <c r="M674" s="235"/>
      <c r="N674" s="236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1</v>
      </c>
      <c r="AU674" s="3" t="s">
        <v>82</v>
      </c>
    </row>
    <row r="675" s="31" customFormat="true" ht="11.25" hidden="false" customHeight="false" outlineLevel="0" collapsed="false">
      <c r="A675" s="24"/>
      <c r="B675" s="25"/>
      <c r="C675" s="26"/>
      <c r="D675" s="237" t="s">
        <v>152</v>
      </c>
      <c r="E675" s="26"/>
      <c r="F675" s="238" t="s">
        <v>1002</v>
      </c>
      <c r="G675" s="26"/>
      <c r="H675" s="26"/>
      <c r="I675" s="234"/>
      <c r="J675" s="26"/>
      <c r="K675" s="26"/>
      <c r="L675" s="30"/>
      <c r="M675" s="235"/>
      <c r="N675" s="236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2</v>
      </c>
      <c r="AU675" s="3" t="s">
        <v>82</v>
      </c>
    </row>
    <row r="676" s="250" customFormat="true" ht="11.25" hidden="false" customHeight="false" outlineLevel="0" collapsed="false">
      <c r="B676" s="251"/>
      <c r="C676" s="252"/>
      <c r="D676" s="232" t="s">
        <v>158</v>
      </c>
      <c r="E676" s="252"/>
      <c r="F676" s="254" t="s">
        <v>1003</v>
      </c>
      <c r="G676" s="252"/>
      <c r="H676" s="255" t="n">
        <v>5126.328</v>
      </c>
      <c r="I676" s="256"/>
      <c r="J676" s="252"/>
      <c r="K676" s="252"/>
      <c r="L676" s="257"/>
      <c r="M676" s="258"/>
      <c r="N676" s="259"/>
      <c r="O676" s="259"/>
      <c r="P676" s="259"/>
      <c r="Q676" s="259"/>
      <c r="R676" s="259"/>
      <c r="S676" s="259"/>
      <c r="T676" s="260"/>
      <c r="AT676" s="261" t="s">
        <v>158</v>
      </c>
      <c r="AU676" s="261" t="s">
        <v>82</v>
      </c>
      <c r="AV676" s="250" t="s">
        <v>82</v>
      </c>
      <c r="AW676" s="250" t="s">
        <v>3</v>
      </c>
      <c r="AX676" s="250" t="s">
        <v>80</v>
      </c>
      <c r="AY676" s="261" t="s">
        <v>141</v>
      </c>
    </row>
    <row r="677" s="31" customFormat="true" ht="33" hidden="false" customHeight="true" outlineLevel="0" collapsed="false">
      <c r="A677" s="24"/>
      <c r="B677" s="25"/>
      <c r="C677" s="219" t="s">
        <v>1004</v>
      </c>
      <c r="D677" s="219" t="s">
        <v>144</v>
      </c>
      <c r="E677" s="220" t="s">
        <v>1005</v>
      </c>
      <c r="F677" s="221" t="s">
        <v>1006</v>
      </c>
      <c r="G677" s="222" t="s">
        <v>378</v>
      </c>
      <c r="H677" s="223" t="n">
        <v>40.285</v>
      </c>
      <c r="I677" s="224"/>
      <c r="J677" s="225" t="n">
        <f aca="false">ROUND(I677*H677,2)</f>
        <v>0</v>
      </c>
      <c r="K677" s="221" t="s">
        <v>148</v>
      </c>
      <c r="L677" s="30"/>
      <c r="M677" s="226"/>
      <c r="N677" s="227" t="s">
        <v>37</v>
      </c>
      <c r="O677" s="74"/>
      <c r="P677" s="228" t="n">
        <f aca="false">O677*H677</f>
        <v>0</v>
      </c>
      <c r="Q677" s="228" t="n">
        <v>0</v>
      </c>
      <c r="R677" s="228" t="n">
        <f aca="false">Q677*H677</f>
        <v>0</v>
      </c>
      <c r="S677" s="228" t="n">
        <v>0</v>
      </c>
      <c r="T677" s="22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0" t="s">
        <v>167</v>
      </c>
      <c r="AT677" s="230" t="s">
        <v>144</v>
      </c>
      <c r="AU677" s="230" t="s">
        <v>82</v>
      </c>
      <c r="AY677" s="3" t="s">
        <v>141</v>
      </c>
      <c r="BE677" s="231" t="n">
        <f aca="false">IF(N677="základní",J677,0)</f>
        <v>0</v>
      </c>
      <c r="BF677" s="231" t="n">
        <f aca="false">IF(N677="snížená",J677,0)</f>
        <v>0</v>
      </c>
      <c r="BG677" s="231" t="n">
        <f aca="false">IF(N677="zákl. přenesená",J677,0)</f>
        <v>0</v>
      </c>
      <c r="BH677" s="231" t="n">
        <f aca="false">IF(N677="sníž. přenesená",J677,0)</f>
        <v>0</v>
      </c>
      <c r="BI677" s="231" t="n">
        <f aca="false">IF(N677="nulová",J677,0)</f>
        <v>0</v>
      </c>
      <c r="BJ677" s="3" t="s">
        <v>80</v>
      </c>
      <c r="BK677" s="231" t="n">
        <f aca="false">ROUND(I677*H677,2)</f>
        <v>0</v>
      </c>
      <c r="BL677" s="3" t="s">
        <v>167</v>
      </c>
      <c r="BM677" s="230" t="s">
        <v>1007</v>
      </c>
    </row>
    <row r="678" s="31" customFormat="true" ht="29.25" hidden="false" customHeight="false" outlineLevel="0" collapsed="false">
      <c r="A678" s="24"/>
      <c r="B678" s="25"/>
      <c r="C678" s="26"/>
      <c r="D678" s="232" t="s">
        <v>151</v>
      </c>
      <c r="E678" s="26"/>
      <c r="F678" s="233" t="s">
        <v>1008</v>
      </c>
      <c r="G678" s="26"/>
      <c r="H678" s="26"/>
      <c r="I678" s="234"/>
      <c r="J678" s="26"/>
      <c r="K678" s="26"/>
      <c r="L678" s="30"/>
      <c r="M678" s="235"/>
      <c r="N678" s="236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1</v>
      </c>
      <c r="AU678" s="3" t="s">
        <v>82</v>
      </c>
    </row>
    <row r="679" s="31" customFormat="true" ht="11.25" hidden="false" customHeight="false" outlineLevel="0" collapsed="false">
      <c r="A679" s="24"/>
      <c r="B679" s="25"/>
      <c r="C679" s="26"/>
      <c r="D679" s="237" t="s">
        <v>152</v>
      </c>
      <c r="E679" s="26"/>
      <c r="F679" s="238" t="s">
        <v>1009</v>
      </c>
      <c r="G679" s="26"/>
      <c r="H679" s="26"/>
      <c r="I679" s="234"/>
      <c r="J679" s="26"/>
      <c r="K679" s="26"/>
      <c r="L679" s="30"/>
      <c r="M679" s="235"/>
      <c r="N679" s="236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2</v>
      </c>
      <c r="AU679" s="3" t="s">
        <v>82</v>
      </c>
    </row>
    <row r="680" s="250" customFormat="true" ht="11.25" hidden="false" customHeight="false" outlineLevel="0" collapsed="false">
      <c r="B680" s="251"/>
      <c r="C680" s="252"/>
      <c r="D680" s="232" t="s">
        <v>158</v>
      </c>
      <c r="E680" s="253"/>
      <c r="F680" s="254" t="s">
        <v>1010</v>
      </c>
      <c r="G680" s="252"/>
      <c r="H680" s="255" t="n">
        <v>40.285</v>
      </c>
      <c r="I680" s="256"/>
      <c r="J680" s="252"/>
      <c r="K680" s="252"/>
      <c r="L680" s="257"/>
      <c r="M680" s="258"/>
      <c r="N680" s="259"/>
      <c r="O680" s="259"/>
      <c r="P680" s="259"/>
      <c r="Q680" s="259"/>
      <c r="R680" s="259"/>
      <c r="S680" s="259"/>
      <c r="T680" s="260"/>
      <c r="AT680" s="261" t="s">
        <v>158</v>
      </c>
      <c r="AU680" s="261" t="s">
        <v>82</v>
      </c>
      <c r="AV680" s="250" t="s">
        <v>82</v>
      </c>
      <c r="AW680" s="250" t="s">
        <v>29</v>
      </c>
      <c r="AX680" s="250" t="s">
        <v>80</v>
      </c>
      <c r="AY680" s="261" t="s">
        <v>141</v>
      </c>
    </row>
    <row r="681" s="31" customFormat="true" ht="37.5" hidden="false" customHeight="true" outlineLevel="0" collapsed="false">
      <c r="A681" s="24"/>
      <c r="B681" s="25"/>
      <c r="C681" s="219" t="s">
        <v>1011</v>
      </c>
      <c r="D681" s="219" t="s">
        <v>144</v>
      </c>
      <c r="E681" s="220" t="s">
        <v>1012</v>
      </c>
      <c r="F681" s="221" t="s">
        <v>1013</v>
      </c>
      <c r="G681" s="222" t="s">
        <v>378</v>
      </c>
      <c r="H681" s="223" t="n">
        <v>2.297</v>
      </c>
      <c r="I681" s="224"/>
      <c r="J681" s="225" t="n">
        <f aca="false">ROUND(I681*H681,2)</f>
        <v>0</v>
      </c>
      <c r="K681" s="221" t="s">
        <v>148</v>
      </c>
      <c r="L681" s="30"/>
      <c r="M681" s="226"/>
      <c r="N681" s="227" t="s">
        <v>37</v>
      </c>
      <c r="O681" s="74"/>
      <c r="P681" s="228" t="n">
        <f aca="false">O681*H681</f>
        <v>0</v>
      </c>
      <c r="Q681" s="228" t="n">
        <v>0</v>
      </c>
      <c r="R681" s="228" t="n">
        <f aca="false">Q681*H681</f>
        <v>0</v>
      </c>
      <c r="S681" s="228" t="n">
        <v>0</v>
      </c>
      <c r="T681" s="22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0" t="s">
        <v>167</v>
      </c>
      <c r="AT681" s="230" t="s">
        <v>144</v>
      </c>
      <c r="AU681" s="230" t="s">
        <v>82</v>
      </c>
      <c r="AY681" s="3" t="s">
        <v>141</v>
      </c>
      <c r="BE681" s="231" t="n">
        <f aca="false">IF(N681="základní",J681,0)</f>
        <v>0</v>
      </c>
      <c r="BF681" s="231" t="n">
        <f aca="false">IF(N681="snížená",J681,0)</f>
        <v>0</v>
      </c>
      <c r="BG681" s="231" t="n">
        <f aca="false">IF(N681="zákl. přenesená",J681,0)</f>
        <v>0</v>
      </c>
      <c r="BH681" s="231" t="n">
        <f aca="false">IF(N681="sníž. přenesená",J681,0)</f>
        <v>0</v>
      </c>
      <c r="BI681" s="231" t="n">
        <f aca="false">IF(N681="nulová",J681,0)</f>
        <v>0</v>
      </c>
      <c r="BJ681" s="3" t="s">
        <v>80</v>
      </c>
      <c r="BK681" s="231" t="n">
        <f aca="false">ROUND(I681*H681,2)</f>
        <v>0</v>
      </c>
      <c r="BL681" s="3" t="s">
        <v>167</v>
      </c>
      <c r="BM681" s="230" t="s">
        <v>1014</v>
      </c>
    </row>
    <row r="682" s="31" customFormat="true" ht="29.25" hidden="false" customHeight="false" outlineLevel="0" collapsed="false">
      <c r="A682" s="24"/>
      <c r="B682" s="25"/>
      <c r="C682" s="26"/>
      <c r="D682" s="232" t="s">
        <v>151</v>
      </c>
      <c r="E682" s="26"/>
      <c r="F682" s="233" t="s">
        <v>1015</v>
      </c>
      <c r="G682" s="26"/>
      <c r="H682" s="26"/>
      <c r="I682" s="234"/>
      <c r="J682" s="26"/>
      <c r="K682" s="26"/>
      <c r="L682" s="30"/>
      <c r="M682" s="235"/>
      <c r="N682" s="236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1</v>
      </c>
      <c r="AU682" s="3" t="s">
        <v>82</v>
      </c>
    </row>
    <row r="683" s="31" customFormat="true" ht="11.25" hidden="false" customHeight="false" outlineLevel="0" collapsed="false">
      <c r="A683" s="24"/>
      <c r="B683" s="25"/>
      <c r="C683" s="26"/>
      <c r="D683" s="237" t="s">
        <v>152</v>
      </c>
      <c r="E683" s="26"/>
      <c r="F683" s="238" t="s">
        <v>1016</v>
      </c>
      <c r="G683" s="26"/>
      <c r="H683" s="26"/>
      <c r="I683" s="234"/>
      <c r="J683" s="26"/>
      <c r="K683" s="26"/>
      <c r="L683" s="30"/>
      <c r="M683" s="235"/>
      <c r="N683" s="236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2</v>
      </c>
      <c r="AU683" s="3" t="s">
        <v>82</v>
      </c>
    </row>
    <row r="684" s="250" customFormat="true" ht="11.25" hidden="false" customHeight="false" outlineLevel="0" collapsed="false">
      <c r="B684" s="251"/>
      <c r="C684" s="252"/>
      <c r="D684" s="232" t="s">
        <v>158</v>
      </c>
      <c r="E684" s="253"/>
      <c r="F684" s="254" t="s">
        <v>1017</v>
      </c>
      <c r="G684" s="252"/>
      <c r="H684" s="255" t="n">
        <v>2.297</v>
      </c>
      <c r="I684" s="256"/>
      <c r="J684" s="252"/>
      <c r="K684" s="252"/>
      <c r="L684" s="257"/>
      <c r="M684" s="258"/>
      <c r="N684" s="259"/>
      <c r="O684" s="259"/>
      <c r="P684" s="259"/>
      <c r="Q684" s="259"/>
      <c r="R684" s="259"/>
      <c r="S684" s="259"/>
      <c r="T684" s="260"/>
      <c r="AT684" s="261" t="s">
        <v>158</v>
      </c>
      <c r="AU684" s="261" t="s">
        <v>82</v>
      </c>
      <c r="AV684" s="250" t="s">
        <v>82</v>
      </c>
      <c r="AW684" s="250" t="s">
        <v>29</v>
      </c>
      <c r="AX684" s="250" t="s">
        <v>80</v>
      </c>
      <c r="AY684" s="261" t="s">
        <v>141</v>
      </c>
    </row>
    <row r="685" s="31" customFormat="true" ht="33" hidden="false" customHeight="true" outlineLevel="0" collapsed="false">
      <c r="A685" s="24"/>
      <c r="B685" s="25"/>
      <c r="C685" s="219" t="s">
        <v>1018</v>
      </c>
      <c r="D685" s="219" t="s">
        <v>144</v>
      </c>
      <c r="E685" s="220" t="s">
        <v>1019</v>
      </c>
      <c r="F685" s="221" t="s">
        <v>1020</v>
      </c>
      <c r="G685" s="222" t="s">
        <v>378</v>
      </c>
      <c r="H685" s="223" t="n">
        <v>510.1</v>
      </c>
      <c r="I685" s="224"/>
      <c r="J685" s="225" t="n">
        <f aca="false">ROUND(I685*H685,2)</f>
        <v>0</v>
      </c>
      <c r="K685" s="221" t="s">
        <v>148</v>
      </c>
      <c r="L685" s="30"/>
      <c r="M685" s="226"/>
      <c r="N685" s="227" t="s">
        <v>37</v>
      </c>
      <c r="O685" s="74"/>
      <c r="P685" s="228" t="n">
        <f aca="false">O685*H685</f>
        <v>0</v>
      </c>
      <c r="Q685" s="228" t="n">
        <v>0</v>
      </c>
      <c r="R685" s="228" t="n">
        <f aca="false">Q685*H685</f>
        <v>0</v>
      </c>
      <c r="S685" s="228" t="n">
        <v>0</v>
      </c>
      <c r="T685" s="22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0" t="s">
        <v>167</v>
      </c>
      <c r="AT685" s="230" t="s">
        <v>144</v>
      </c>
      <c r="AU685" s="230" t="s">
        <v>82</v>
      </c>
      <c r="AY685" s="3" t="s">
        <v>141</v>
      </c>
      <c r="BE685" s="231" t="n">
        <f aca="false">IF(N685="základní",J685,0)</f>
        <v>0</v>
      </c>
      <c r="BF685" s="231" t="n">
        <f aca="false">IF(N685="snížená",J685,0)</f>
        <v>0</v>
      </c>
      <c r="BG685" s="231" t="n">
        <f aca="false">IF(N685="zákl. přenesená",J685,0)</f>
        <v>0</v>
      </c>
      <c r="BH685" s="231" t="n">
        <f aca="false">IF(N685="sníž. přenesená",J685,0)</f>
        <v>0</v>
      </c>
      <c r="BI685" s="231" t="n">
        <f aca="false">IF(N685="nulová",J685,0)</f>
        <v>0</v>
      </c>
      <c r="BJ685" s="3" t="s">
        <v>80</v>
      </c>
      <c r="BK685" s="231" t="n">
        <f aca="false">ROUND(I685*H685,2)</f>
        <v>0</v>
      </c>
      <c r="BL685" s="3" t="s">
        <v>167</v>
      </c>
      <c r="BM685" s="230" t="s">
        <v>1021</v>
      </c>
    </row>
    <row r="686" s="31" customFormat="true" ht="29.25" hidden="false" customHeight="false" outlineLevel="0" collapsed="false">
      <c r="A686" s="24"/>
      <c r="B686" s="25"/>
      <c r="C686" s="26"/>
      <c r="D686" s="232" t="s">
        <v>151</v>
      </c>
      <c r="E686" s="26"/>
      <c r="F686" s="233" t="s">
        <v>1022</v>
      </c>
      <c r="G686" s="26"/>
      <c r="H686" s="26"/>
      <c r="I686" s="234"/>
      <c r="J686" s="26"/>
      <c r="K686" s="26"/>
      <c r="L686" s="30"/>
      <c r="M686" s="235"/>
      <c r="N686" s="236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1</v>
      </c>
      <c r="AU686" s="3" t="s">
        <v>82</v>
      </c>
    </row>
    <row r="687" s="31" customFormat="true" ht="11.25" hidden="false" customHeight="false" outlineLevel="0" collapsed="false">
      <c r="A687" s="24"/>
      <c r="B687" s="25"/>
      <c r="C687" s="26"/>
      <c r="D687" s="237" t="s">
        <v>152</v>
      </c>
      <c r="E687" s="26"/>
      <c r="F687" s="238" t="s">
        <v>1023</v>
      </c>
      <c r="G687" s="26"/>
      <c r="H687" s="26"/>
      <c r="I687" s="234"/>
      <c r="J687" s="26"/>
      <c r="K687" s="26"/>
      <c r="L687" s="30"/>
      <c r="M687" s="235"/>
      <c r="N687" s="236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2</v>
      </c>
      <c r="AU687" s="3" t="s">
        <v>82</v>
      </c>
    </row>
    <row r="688" s="250" customFormat="true" ht="11.25" hidden="false" customHeight="false" outlineLevel="0" collapsed="false">
      <c r="B688" s="251"/>
      <c r="C688" s="252"/>
      <c r="D688" s="232" t="s">
        <v>158</v>
      </c>
      <c r="E688" s="253"/>
      <c r="F688" s="254" t="s">
        <v>1024</v>
      </c>
      <c r="G688" s="252"/>
      <c r="H688" s="255" t="n">
        <v>510.1</v>
      </c>
      <c r="I688" s="256"/>
      <c r="J688" s="252"/>
      <c r="K688" s="252"/>
      <c r="L688" s="257"/>
      <c r="M688" s="258"/>
      <c r="N688" s="259"/>
      <c r="O688" s="259"/>
      <c r="P688" s="259"/>
      <c r="Q688" s="259"/>
      <c r="R688" s="259"/>
      <c r="S688" s="259"/>
      <c r="T688" s="260"/>
      <c r="AT688" s="261" t="s">
        <v>158</v>
      </c>
      <c r="AU688" s="261" t="s">
        <v>82</v>
      </c>
      <c r="AV688" s="250" t="s">
        <v>82</v>
      </c>
      <c r="AW688" s="250" t="s">
        <v>29</v>
      </c>
      <c r="AX688" s="250" t="s">
        <v>80</v>
      </c>
      <c r="AY688" s="261" t="s">
        <v>141</v>
      </c>
    </row>
    <row r="689" s="31" customFormat="true" ht="33" hidden="false" customHeight="true" outlineLevel="0" collapsed="false">
      <c r="A689" s="24"/>
      <c r="B689" s="25"/>
      <c r="C689" s="219" t="s">
        <v>1025</v>
      </c>
      <c r="D689" s="219" t="s">
        <v>144</v>
      </c>
      <c r="E689" s="220" t="s">
        <v>1026</v>
      </c>
      <c r="F689" s="221" t="s">
        <v>1027</v>
      </c>
      <c r="G689" s="222" t="s">
        <v>378</v>
      </c>
      <c r="H689" s="223" t="n">
        <v>1.327</v>
      </c>
      <c r="I689" s="224"/>
      <c r="J689" s="225" t="n">
        <f aca="false">ROUND(I689*H689,2)</f>
        <v>0</v>
      </c>
      <c r="K689" s="221" t="s">
        <v>148</v>
      </c>
      <c r="L689" s="30"/>
      <c r="M689" s="226"/>
      <c r="N689" s="227" t="s">
        <v>37</v>
      </c>
      <c r="O689" s="74"/>
      <c r="P689" s="228" t="n">
        <f aca="false">O689*H689</f>
        <v>0</v>
      </c>
      <c r="Q689" s="228" t="n">
        <v>0</v>
      </c>
      <c r="R689" s="228" t="n">
        <f aca="false">Q689*H689</f>
        <v>0</v>
      </c>
      <c r="S689" s="228" t="n">
        <v>0</v>
      </c>
      <c r="T689" s="22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0" t="s">
        <v>167</v>
      </c>
      <c r="AT689" s="230" t="s">
        <v>144</v>
      </c>
      <c r="AU689" s="230" t="s">
        <v>82</v>
      </c>
      <c r="AY689" s="3" t="s">
        <v>141</v>
      </c>
      <c r="BE689" s="231" t="n">
        <f aca="false">IF(N689="základní",J689,0)</f>
        <v>0</v>
      </c>
      <c r="BF689" s="231" t="n">
        <f aca="false">IF(N689="snížená",J689,0)</f>
        <v>0</v>
      </c>
      <c r="BG689" s="231" t="n">
        <f aca="false">IF(N689="zákl. přenesená",J689,0)</f>
        <v>0</v>
      </c>
      <c r="BH689" s="231" t="n">
        <f aca="false">IF(N689="sníž. přenesená",J689,0)</f>
        <v>0</v>
      </c>
      <c r="BI689" s="231" t="n">
        <f aca="false">IF(N689="nulová",J689,0)</f>
        <v>0</v>
      </c>
      <c r="BJ689" s="3" t="s">
        <v>80</v>
      </c>
      <c r="BK689" s="231" t="n">
        <f aca="false">ROUND(I689*H689,2)</f>
        <v>0</v>
      </c>
      <c r="BL689" s="3" t="s">
        <v>167</v>
      </c>
      <c r="BM689" s="230" t="s">
        <v>1028</v>
      </c>
    </row>
    <row r="690" s="31" customFormat="true" ht="29.25" hidden="false" customHeight="false" outlineLevel="0" collapsed="false">
      <c r="A690" s="24"/>
      <c r="B690" s="25"/>
      <c r="C690" s="26"/>
      <c r="D690" s="232" t="s">
        <v>151</v>
      </c>
      <c r="E690" s="26"/>
      <c r="F690" s="233" t="s">
        <v>1029</v>
      </c>
      <c r="G690" s="26"/>
      <c r="H690" s="26"/>
      <c r="I690" s="234"/>
      <c r="J690" s="26"/>
      <c r="K690" s="26"/>
      <c r="L690" s="30"/>
      <c r="M690" s="235"/>
      <c r="N690" s="236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1</v>
      </c>
      <c r="AU690" s="3" t="s">
        <v>82</v>
      </c>
    </row>
    <row r="691" s="31" customFormat="true" ht="11.25" hidden="false" customHeight="false" outlineLevel="0" collapsed="false">
      <c r="A691" s="24"/>
      <c r="B691" s="25"/>
      <c r="C691" s="26"/>
      <c r="D691" s="237" t="s">
        <v>152</v>
      </c>
      <c r="E691" s="26"/>
      <c r="F691" s="238" t="s">
        <v>1030</v>
      </c>
      <c r="G691" s="26"/>
      <c r="H691" s="26"/>
      <c r="I691" s="234"/>
      <c r="J691" s="26"/>
      <c r="K691" s="26"/>
      <c r="L691" s="30"/>
      <c r="M691" s="235"/>
      <c r="N691" s="236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2</v>
      </c>
      <c r="AU691" s="3" t="s">
        <v>82</v>
      </c>
    </row>
    <row r="692" s="250" customFormat="true" ht="11.25" hidden="false" customHeight="false" outlineLevel="0" collapsed="false">
      <c r="B692" s="251"/>
      <c r="C692" s="252"/>
      <c r="D692" s="232" t="s">
        <v>158</v>
      </c>
      <c r="E692" s="253"/>
      <c r="F692" s="254" t="s">
        <v>1031</v>
      </c>
      <c r="G692" s="252"/>
      <c r="H692" s="255" t="n">
        <v>1.327</v>
      </c>
      <c r="I692" s="256"/>
      <c r="J692" s="252"/>
      <c r="K692" s="252"/>
      <c r="L692" s="257"/>
      <c r="M692" s="258"/>
      <c r="N692" s="259"/>
      <c r="O692" s="259"/>
      <c r="P692" s="259"/>
      <c r="Q692" s="259"/>
      <c r="R692" s="259"/>
      <c r="S692" s="259"/>
      <c r="T692" s="260"/>
      <c r="AT692" s="261" t="s">
        <v>158</v>
      </c>
      <c r="AU692" s="261" t="s">
        <v>82</v>
      </c>
      <c r="AV692" s="250" t="s">
        <v>82</v>
      </c>
      <c r="AW692" s="250" t="s">
        <v>29</v>
      </c>
      <c r="AX692" s="250" t="s">
        <v>80</v>
      </c>
      <c r="AY692" s="261" t="s">
        <v>141</v>
      </c>
    </row>
    <row r="693" s="31" customFormat="true" ht="24" hidden="false" customHeight="true" outlineLevel="0" collapsed="false">
      <c r="A693" s="24"/>
      <c r="B693" s="25"/>
      <c r="C693" s="219" t="s">
        <v>1032</v>
      </c>
      <c r="D693" s="219" t="s">
        <v>144</v>
      </c>
      <c r="E693" s="220" t="s">
        <v>1033</v>
      </c>
      <c r="F693" s="221" t="s">
        <v>426</v>
      </c>
      <c r="G693" s="222" t="s">
        <v>378</v>
      </c>
      <c r="H693" s="223" t="n">
        <v>15.486</v>
      </c>
      <c r="I693" s="224"/>
      <c r="J693" s="225" t="n">
        <f aca="false">ROUND(I693*H693,2)</f>
        <v>0</v>
      </c>
      <c r="K693" s="221" t="s">
        <v>148</v>
      </c>
      <c r="L693" s="30"/>
      <c r="M693" s="226"/>
      <c r="N693" s="227" t="s">
        <v>37</v>
      </c>
      <c r="O693" s="74"/>
      <c r="P693" s="228" t="n">
        <f aca="false">O693*H693</f>
        <v>0</v>
      </c>
      <c r="Q693" s="228" t="n">
        <v>0</v>
      </c>
      <c r="R693" s="228" t="n">
        <f aca="false">Q693*H693</f>
        <v>0</v>
      </c>
      <c r="S693" s="228" t="n">
        <v>0</v>
      </c>
      <c r="T693" s="22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0" t="s">
        <v>167</v>
      </c>
      <c r="AT693" s="230" t="s">
        <v>144</v>
      </c>
      <c r="AU693" s="230" t="s">
        <v>82</v>
      </c>
      <c r="AY693" s="3" t="s">
        <v>141</v>
      </c>
      <c r="BE693" s="231" t="n">
        <f aca="false">IF(N693="základní",J693,0)</f>
        <v>0</v>
      </c>
      <c r="BF693" s="231" t="n">
        <f aca="false">IF(N693="snížená",J693,0)</f>
        <v>0</v>
      </c>
      <c r="BG693" s="231" t="n">
        <f aca="false">IF(N693="zákl. přenesená",J693,0)</f>
        <v>0</v>
      </c>
      <c r="BH693" s="231" t="n">
        <f aca="false">IF(N693="sníž. přenesená",J693,0)</f>
        <v>0</v>
      </c>
      <c r="BI693" s="231" t="n">
        <f aca="false">IF(N693="nulová",J693,0)</f>
        <v>0</v>
      </c>
      <c r="BJ693" s="3" t="s">
        <v>80</v>
      </c>
      <c r="BK693" s="231" t="n">
        <f aca="false">ROUND(I693*H693,2)</f>
        <v>0</v>
      </c>
      <c r="BL693" s="3" t="s">
        <v>167</v>
      </c>
      <c r="BM693" s="230" t="s">
        <v>1034</v>
      </c>
    </row>
    <row r="694" s="31" customFormat="true" ht="29.25" hidden="false" customHeight="false" outlineLevel="0" collapsed="false">
      <c r="A694" s="24"/>
      <c r="B694" s="25"/>
      <c r="C694" s="26"/>
      <c r="D694" s="232" t="s">
        <v>151</v>
      </c>
      <c r="E694" s="26"/>
      <c r="F694" s="233" t="s">
        <v>428</v>
      </c>
      <c r="G694" s="26"/>
      <c r="H694" s="26"/>
      <c r="I694" s="234"/>
      <c r="J694" s="26"/>
      <c r="K694" s="26"/>
      <c r="L694" s="30"/>
      <c r="M694" s="235"/>
      <c r="N694" s="236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1</v>
      </c>
      <c r="AU694" s="3" t="s">
        <v>82</v>
      </c>
    </row>
    <row r="695" s="31" customFormat="true" ht="11.25" hidden="false" customHeight="false" outlineLevel="0" collapsed="false">
      <c r="A695" s="24"/>
      <c r="B695" s="25"/>
      <c r="C695" s="26"/>
      <c r="D695" s="237" t="s">
        <v>152</v>
      </c>
      <c r="E695" s="26"/>
      <c r="F695" s="238" t="s">
        <v>1035</v>
      </c>
      <c r="G695" s="26"/>
      <c r="H695" s="26"/>
      <c r="I695" s="234"/>
      <c r="J695" s="26"/>
      <c r="K695" s="26"/>
      <c r="L695" s="30"/>
      <c r="M695" s="235"/>
      <c r="N695" s="236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2</v>
      </c>
      <c r="AU695" s="3" t="s">
        <v>82</v>
      </c>
    </row>
    <row r="696" s="250" customFormat="true" ht="11.25" hidden="false" customHeight="false" outlineLevel="0" collapsed="false">
      <c r="B696" s="251"/>
      <c r="C696" s="252"/>
      <c r="D696" s="232" t="s">
        <v>158</v>
      </c>
      <c r="E696" s="253"/>
      <c r="F696" s="254" t="s">
        <v>1036</v>
      </c>
      <c r="G696" s="252"/>
      <c r="H696" s="255" t="n">
        <v>15.486</v>
      </c>
      <c r="I696" s="256"/>
      <c r="J696" s="252"/>
      <c r="K696" s="252"/>
      <c r="L696" s="257"/>
      <c r="M696" s="258"/>
      <c r="N696" s="259"/>
      <c r="O696" s="259"/>
      <c r="P696" s="259"/>
      <c r="Q696" s="259"/>
      <c r="R696" s="259"/>
      <c r="S696" s="259"/>
      <c r="T696" s="260"/>
      <c r="AT696" s="261" t="s">
        <v>158</v>
      </c>
      <c r="AU696" s="261" t="s">
        <v>82</v>
      </c>
      <c r="AV696" s="250" t="s">
        <v>82</v>
      </c>
      <c r="AW696" s="250" t="s">
        <v>29</v>
      </c>
      <c r="AX696" s="250" t="s">
        <v>80</v>
      </c>
      <c r="AY696" s="261" t="s">
        <v>141</v>
      </c>
    </row>
    <row r="697" s="202" customFormat="true" ht="22.5" hidden="false" customHeight="true" outlineLevel="0" collapsed="false">
      <c r="B697" s="203"/>
      <c r="C697" s="204"/>
      <c r="D697" s="205" t="s">
        <v>71</v>
      </c>
      <c r="E697" s="217" t="s">
        <v>1037</v>
      </c>
      <c r="F697" s="217" t="s">
        <v>1038</v>
      </c>
      <c r="G697" s="204"/>
      <c r="H697" s="204"/>
      <c r="I697" s="207"/>
      <c r="J697" s="218" t="n">
        <f aca="false">BK697</f>
        <v>0</v>
      </c>
      <c r="K697" s="204"/>
      <c r="L697" s="209"/>
      <c r="M697" s="210"/>
      <c r="N697" s="211"/>
      <c r="O697" s="211"/>
      <c r="P697" s="212" t="n">
        <f aca="false">SUM(P698:P700)</f>
        <v>0</v>
      </c>
      <c r="Q697" s="211"/>
      <c r="R697" s="212" t="n">
        <f aca="false">SUM(R698:R700)</f>
        <v>0</v>
      </c>
      <c r="S697" s="211"/>
      <c r="T697" s="213" t="n">
        <f aca="false">SUM(T698:T700)</f>
        <v>0</v>
      </c>
      <c r="AR697" s="214" t="s">
        <v>80</v>
      </c>
      <c r="AT697" s="215" t="s">
        <v>71</v>
      </c>
      <c r="AU697" s="215" t="s">
        <v>80</v>
      </c>
      <c r="AY697" s="214" t="s">
        <v>141</v>
      </c>
      <c r="BK697" s="216" t="n">
        <f aca="false">SUM(BK698:BK700)</f>
        <v>0</v>
      </c>
    </row>
    <row r="698" s="31" customFormat="true" ht="33" hidden="false" customHeight="true" outlineLevel="0" collapsed="false">
      <c r="A698" s="24"/>
      <c r="B698" s="25"/>
      <c r="C698" s="219" t="s">
        <v>1039</v>
      </c>
      <c r="D698" s="219" t="s">
        <v>144</v>
      </c>
      <c r="E698" s="220" t="s">
        <v>1040</v>
      </c>
      <c r="F698" s="221" t="s">
        <v>1041</v>
      </c>
      <c r="G698" s="222" t="s">
        <v>378</v>
      </c>
      <c r="H698" s="223" t="n">
        <v>1411.919</v>
      </c>
      <c r="I698" s="224"/>
      <c r="J698" s="225" t="n">
        <f aca="false">ROUND(I698*H698,2)</f>
        <v>0</v>
      </c>
      <c r="K698" s="221" t="s">
        <v>148</v>
      </c>
      <c r="L698" s="30"/>
      <c r="M698" s="226"/>
      <c r="N698" s="227" t="s">
        <v>37</v>
      </c>
      <c r="O698" s="74"/>
      <c r="P698" s="228" t="n">
        <f aca="false">O698*H698</f>
        <v>0</v>
      </c>
      <c r="Q698" s="228" t="n">
        <v>0</v>
      </c>
      <c r="R698" s="228" t="n">
        <f aca="false">Q698*H698</f>
        <v>0</v>
      </c>
      <c r="S698" s="228" t="n">
        <v>0</v>
      </c>
      <c r="T698" s="22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0" t="s">
        <v>167</v>
      </c>
      <c r="AT698" s="230" t="s">
        <v>144</v>
      </c>
      <c r="AU698" s="230" t="s">
        <v>82</v>
      </c>
      <c r="AY698" s="3" t="s">
        <v>141</v>
      </c>
      <c r="BE698" s="231" t="n">
        <f aca="false">IF(N698="základní",J698,0)</f>
        <v>0</v>
      </c>
      <c r="BF698" s="231" t="n">
        <f aca="false">IF(N698="snížená",J698,0)</f>
        <v>0</v>
      </c>
      <c r="BG698" s="231" t="n">
        <f aca="false">IF(N698="zákl. přenesená",J698,0)</f>
        <v>0</v>
      </c>
      <c r="BH698" s="231" t="n">
        <f aca="false">IF(N698="sníž. přenesená",J698,0)</f>
        <v>0</v>
      </c>
      <c r="BI698" s="231" t="n">
        <f aca="false">IF(N698="nulová",J698,0)</f>
        <v>0</v>
      </c>
      <c r="BJ698" s="3" t="s">
        <v>80</v>
      </c>
      <c r="BK698" s="231" t="n">
        <f aca="false">ROUND(I698*H698,2)</f>
        <v>0</v>
      </c>
      <c r="BL698" s="3" t="s">
        <v>167</v>
      </c>
      <c r="BM698" s="230" t="s">
        <v>1042</v>
      </c>
    </row>
    <row r="699" s="31" customFormat="true" ht="39" hidden="false" customHeight="false" outlineLevel="0" collapsed="false">
      <c r="A699" s="24"/>
      <c r="B699" s="25"/>
      <c r="C699" s="26"/>
      <c r="D699" s="232" t="s">
        <v>151</v>
      </c>
      <c r="E699" s="26"/>
      <c r="F699" s="233" t="s">
        <v>1043</v>
      </c>
      <c r="G699" s="26"/>
      <c r="H699" s="26"/>
      <c r="I699" s="234"/>
      <c r="J699" s="26"/>
      <c r="K699" s="26"/>
      <c r="L699" s="30"/>
      <c r="M699" s="235"/>
      <c r="N699" s="236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1</v>
      </c>
      <c r="AU699" s="3" t="s">
        <v>82</v>
      </c>
    </row>
    <row r="700" s="31" customFormat="true" ht="11.25" hidden="false" customHeight="false" outlineLevel="0" collapsed="false">
      <c r="A700" s="24"/>
      <c r="B700" s="25"/>
      <c r="C700" s="26"/>
      <c r="D700" s="237" t="s">
        <v>152</v>
      </c>
      <c r="E700" s="26"/>
      <c r="F700" s="238" t="s">
        <v>1044</v>
      </c>
      <c r="G700" s="26"/>
      <c r="H700" s="26"/>
      <c r="I700" s="234"/>
      <c r="J700" s="26"/>
      <c r="K700" s="26"/>
      <c r="L700" s="30"/>
      <c r="M700" s="235"/>
      <c r="N700" s="236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2</v>
      </c>
      <c r="AU700" s="3" t="s">
        <v>82</v>
      </c>
    </row>
    <row r="701" s="202" customFormat="true" ht="25.5" hidden="false" customHeight="true" outlineLevel="0" collapsed="false">
      <c r="B701" s="203"/>
      <c r="C701" s="204"/>
      <c r="D701" s="205" t="s">
        <v>71</v>
      </c>
      <c r="E701" s="206" t="s">
        <v>1045</v>
      </c>
      <c r="F701" s="206" t="s">
        <v>1046</v>
      </c>
      <c r="G701" s="204"/>
      <c r="H701" s="204"/>
      <c r="I701" s="207"/>
      <c r="J701" s="208" t="n">
        <f aca="false">BK701</f>
        <v>0</v>
      </c>
      <c r="K701" s="204"/>
      <c r="L701" s="209"/>
      <c r="M701" s="210"/>
      <c r="N701" s="211"/>
      <c r="O701" s="211"/>
      <c r="P701" s="212" t="n">
        <f aca="false">P702+P798+P804+P810</f>
        <v>0</v>
      </c>
      <c r="Q701" s="211"/>
      <c r="R701" s="212" t="n">
        <f aca="false">R702+R798+R804+R810</f>
        <v>2.78582876</v>
      </c>
      <c r="S701" s="211"/>
      <c r="T701" s="213" t="n">
        <f aca="false">T702+T798+T804+T810</f>
        <v>0</v>
      </c>
      <c r="AR701" s="214" t="s">
        <v>82</v>
      </c>
      <c r="AT701" s="215" t="s">
        <v>71</v>
      </c>
      <c r="AU701" s="215" t="s">
        <v>72</v>
      </c>
      <c r="AY701" s="214" t="s">
        <v>141</v>
      </c>
      <c r="BK701" s="216" t="n">
        <f aca="false">BK702+BK798+BK804+BK810</f>
        <v>0</v>
      </c>
    </row>
    <row r="702" s="202" customFormat="true" ht="22.5" hidden="false" customHeight="true" outlineLevel="0" collapsed="false">
      <c r="B702" s="203"/>
      <c r="C702" s="204"/>
      <c r="D702" s="205" t="s">
        <v>71</v>
      </c>
      <c r="E702" s="217" t="s">
        <v>1047</v>
      </c>
      <c r="F702" s="217" t="s">
        <v>1048</v>
      </c>
      <c r="G702" s="204"/>
      <c r="H702" s="204"/>
      <c r="I702" s="207"/>
      <c r="J702" s="218" t="n">
        <f aca="false">BK702</f>
        <v>0</v>
      </c>
      <c r="K702" s="204"/>
      <c r="L702" s="209"/>
      <c r="M702" s="210"/>
      <c r="N702" s="211"/>
      <c r="O702" s="211"/>
      <c r="P702" s="212" t="n">
        <f aca="false">SUM(P703:P797)</f>
        <v>0</v>
      </c>
      <c r="Q702" s="211"/>
      <c r="R702" s="212" t="n">
        <f aca="false">SUM(R703:R797)</f>
        <v>1.19226876</v>
      </c>
      <c r="S702" s="211"/>
      <c r="T702" s="213" t="n">
        <f aca="false">SUM(T703:T797)</f>
        <v>0</v>
      </c>
      <c r="AR702" s="214" t="s">
        <v>82</v>
      </c>
      <c r="AT702" s="215" t="s">
        <v>71</v>
      </c>
      <c r="AU702" s="215" t="s">
        <v>80</v>
      </c>
      <c r="AY702" s="214" t="s">
        <v>141</v>
      </c>
      <c r="BK702" s="216" t="n">
        <f aca="false">SUM(BK703:BK797)</f>
        <v>0</v>
      </c>
    </row>
    <row r="703" s="31" customFormat="true" ht="24" hidden="false" customHeight="true" outlineLevel="0" collapsed="false">
      <c r="A703" s="24"/>
      <c r="B703" s="25"/>
      <c r="C703" s="219" t="s">
        <v>1049</v>
      </c>
      <c r="D703" s="219" t="s">
        <v>144</v>
      </c>
      <c r="E703" s="220" t="s">
        <v>1050</v>
      </c>
      <c r="F703" s="221" t="s">
        <v>1051</v>
      </c>
      <c r="G703" s="222" t="s">
        <v>318</v>
      </c>
      <c r="H703" s="223" t="n">
        <v>1232.5</v>
      </c>
      <c r="I703" s="224"/>
      <c r="J703" s="225" t="n">
        <f aca="false">ROUND(I703*H703,2)</f>
        <v>0</v>
      </c>
      <c r="K703" s="221" t="s">
        <v>148</v>
      </c>
      <c r="L703" s="30"/>
      <c r="M703" s="226"/>
      <c r="N703" s="227" t="s">
        <v>37</v>
      </c>
      <c r="O703" s="74"/>
      <c r="P703" s="228" t="n">
        <f aca="false">O703*H703</f>
        <v>0</v>
      </c>
      <c r="Q703" s="228" t="n">
        <v>0</v>
      </c>
      <c r="R703" s="228" t="n">
        <f aca="false">Q703*H703</f>
        <v>0</v>
      </c>
      <c r="S703" s="228" t="n">
        <v>0</v>
      </c>
      <c r="T703" s="22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0" t="s">
        <v>248</v>
      </c>
      <c r="AT703" s="230" t="s">
        <v>144</v>
      </c>
      <c r="AU703" s="230" t="s">
        <v>82</v>
      </c>
      <c r="AY703" s="3" t="s">
        <v>141</v>
      </c>
      <c r="BE703" s="231" t="n">
        <f aca="false">IF(N703="základní",J703,0)</f>
        <v>0</v>
      </c>
      <c r="BF703" s="231" t="n">
        <f aca="false">IF(N703="snížená",J703,0)</f>
        <v>0</v>
      </c>
      <c r="BG703" s="231" t="n">
        <f aca="false">IF(N703="zákl. přenesená",J703,0)</f>
        <v>0</v>
      </c>
      <c r="BH703" s="231" t="n">
        <f aca="false">IF(N703="sníž. přenesená",J703,0)</f>
        <v>0</v>
      </c>
      <c r="BI703" s="231" t="n">
        <f aca="false">IF(N703="nulová",J703,0)</f>
        <v>0</v>
      </c>
      <c r="BJ703" s="3" t="s">
        <v>80</v>
      </c>
      <c r="BK703" s="231" t="n">
        <f aca="false">ROUND(I703*H703,2)</f>
        <v>0</v>
      </c>
      <c r="BL703" s="3" t="s">
        <v>248</v>
      </c>
      <c r="BM703" s="230" t="s">
        <v>1052</v>
      </c>
    </row>
    <row r="704" s="31" customFormat="true" ht="19.5" hidden="false" customHeight="false" outlineLevel="0" collapsed="false">
      <c r="A704" s="24"/>
      <c r="B704" s="25"/>
      <c r="C704" s="26"/>
      <c r="D704" s="232" t="s">
        <v>151</v>
      </c>
      <c r="E704" s="26"/>
      <c r="F704" s="233" t="s">
        <v>1053</v>
      </c>
      <c r="G704" s="26"/>
      <c r="H704" s="26"/>
      <c r="I704" s="234"/>
      <c r="J704" s="26"/>
      <c r="K704" s="26"/>
      <c r="L704" s="30"/>
      <c r="M704" s="235"/>
      <c r="N704" s="236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1</v>
      </c>
      <c r="AU704" s="3" t="s">
        <v>82</v>
      </c>
    </row>
    <row r="705" s="31" customFormat="true" ht="11.25" hidden="false" customHeight="false" outlineLevel="0" collapsed="false">
      <c r="A705" s="24"/>
      <c r="B705" s="25"/>
      <c r="C705" s="26"/>
      <c r="D705" s="237" t="s">
        <v>152</v>
      </c>
      <c r="E705" s="26"/>
      <c r="F705" s="238" t="s">
        <v>1054</v>
      </c>
      <c r="G705" s="26"/>
      <c r="H705" s="26"/>
      <c r="I705" s="234"/>
      <c r="J705" s="26"/>
      <c r="K705" s="26"/>
      <c r="L705" s="30"/>
      <c r="M705" s="235"/>
      <c r="N705" s="236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2</v>
      </c>
      <c r="AU705" s="3" t="s">
        <v>82</v>
      </c>
    </row>
    <row r="706" s="239" customFormat="true" ht="11.25" hidden="false" customHeight="false" outlineLevel="0" collapsed="false">
      <c r="B706" s="240"/>
      <c r="C706" s="241"/>
      <c r="D706" s="232" t="s">
        <v>158</v>
      </c>
      <c r="E706" s="242"/>
      <c r="F706" s="243" t="s">
        <v>507</v>
      </c>
      <c r="G706" s="241"/>
      <c r="H706" s="242"/>
      <c r="I706" s="244"/>
      <c r="J706" s="241"/>
      <c r="K706" s="241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158</v>
      </c>
      <c r="AU706" s="249" t="s">
        <v>82</v>
      </c>
      <c r="AV706" s="239" t="s">
        <v>80</v>
      </c>
      <c r="AW706" s="239" t="s">
        <v>29</v>
      </c>
      <c r="AX706" s="239" t="s">
        <v>72</v>
      </c>
      <c r="AY706" s="249" t="s">
        <v>141</v>
      </c>
    </row>
    <row r="707" s="250" customFormat="true" ht="11.25" hidden="false" customHeight="false" outlineLevel="0" collapsed="false">
      <c r="B707" s="251"/>
      <c r="C707" s="252"/>
      <c r="D707" s="232" t="s">
        <v>158</v>
      </c>
      <c r="E707" s="253"/>
      <c r="F707" s="254" t="s">
        <v>1055</v>
      </c>
      <c r="G707" s="252"/>
      <c r="H707" s="255" t="n">
        <v>1232.5</v>
      </c>
      <c r="I707" s="256"/>
      <c r="J707" s="252"/>
      <c r="K707" s="252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158</v>
      </c>
      <c r="AU707" s="261" t="s">
        <v>82</v>
      </c>
      <c r="AV707" s="250" t="s">
        <v>82</v>
      </c>
      <c r="AW707" s="250" t="s">
        <v>29</v>
      </c>
      <c r="AX707" s="250" t="s">
        <v>80</v>
      </c>
      <c r="AY707" s="261" t="s">
        <v>141</v>
      </c>
    </row>
    <row r="708" s="31" customFormat="true" ht="16.5" hidden="false" customHeight="true" outlineLevel="0" collapsed="false">
      <c r="A708" s="24"/>
      <c r="B708" s="25"/>
      <c r="C708" s="278" t="s">
        <v>1056</v>
      </c>
      <c r="D708" s="278" t="s">
        <v>375</v>
      </c>
      <c r="E708" s="279" t="s">
        <v>1057</v>
      </c>
      <c r="F708" s="280" t="s">
        <v>1058</v>
      </c>
      <c r="G708" s="281" t="s">
        <v>378</v>
      </c>
      <c r="H708" s="282" t="n">
        <v>0.328</v>
      </c>
      <c r="I708" s="283"/>
      <c r="J708" s="284" t="n">
        <f aca="false">ROUND(I708*H708,2)</f>
        <v>0</v>
      </c>
      <c r="K708" s="280" t="s">
        <v>148</v>
      </c>
      <c r="L708" s="285"/>
      <c r="M708" s="286"/>
      <c r="N708" s="287" t="s">
        <v>37</v>
      </c>
      <c r="O708" s="74"/>
      <c r="P708" s="228" t="n">
        <f aca="false">O708*H708</f>
        <v>0</v>
      </c>
      <c r="Q708" s="228" t="n">
        <v>1</v>
      </c>
      <c r="R708" s="228" t="n">
        <f aca="false">Q708*H708</f>
        <v>0.328</v>
      </c>
      <c r="S708" s="228" t="n">
        <v>0</v>
      </c>
      <c r="T708" s="22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0" t="s">
        <v>528</v>
      </c>
      <c r="AT708" s="230" t="s">
        <v>375</v>
      </c>
      <c r="AU708" s="230" t="s">
        <v>82</v>
      </c>
      <c r="AY708" s="3" t="s">
        <v>141</v>
      </c>
      <c r="BE708" s="231" t="n">
        <f aca="false">IF(N708="základní",J708,0)</f>
        <v>0</v>
      </c>
      <c r="BF708" s="231" t="n">
        <f aca="false">IF(N708="snížená",J708,0)</f>
        <v>0</v>
      </c>
      <c r="BG708" s="231" t="n">
        <f aca="false">IF(N708="zákl. přenesená",J708,0)</f>
        <v>0</v>
      </c>
      <c r="BH708" s="231" t="n">
        <f aca="false">IF(N708="sníž. přenesená",J708,0)</f>
        <v>0</v>
      </c>
      <c r="BI708" s="231" t="n">
        <f aca="false">IF(N708="nulová",J708,0)</f>
        <v>0</v>
      </c>
      <c r="BJ708" s="3" t="s">
        <v>80</v>
      </c>
      <c r="BK708" s="231" t="n">
        <f aca="false">ROUND(I708*H708,2)</f>
        <v>0</v>
      </c>
      <c r="BL708" s="3" t="s">
        <v>248</v>
      </c>
      <c r="BM708" s="230" t="s">
        <v>1059</v>
      </c>
    </row>
    <row r="709" s="31" customFormat="true" ht="11.25" hidden="false" customHeight="false" outlineLevel="0" collapsed="false">
      <c r="A709" s="24"/>
      <c r="B709" s="25"/>
      <c r="C709" s="26"/>
      <c r="D709" s="232" t="s">
        <v>151</v>
      </c>
      <c r="E709" s="26"/>
      <c r="F709" s="233" t="s">
        <v>1058</v>
      </c>
      <c r="G709" s="26"/>
      <c r="H709" s="26"/>
      <c r="I709" s="234"/>
      <c r="J709" s="26"/>
      <c r="K709" s="26"/>
      <c r="L709" s="30"/>
      <c r="M709" s="235"/>
      <c r="N709" s="236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1</v>
      </c>
      <c r="AU709" s="3" t="s">
        <v>82</v>
      </c>
    </row>
    <row r="710" s="31" customFormat="true" ht="19.5" hidden="false" customHeight="false" outlineLevel="0" collapsed="false">
      <c r="A710" s="24"/>
      <c r="B710" s="25"/>
      <c r="C710" s="26"/>
      <c r="D710" s="232" t="s">
        <v>385</v>
      </c>
      <c r="E710" s="26"/>
      <c r="F710" s="288" t="s">
        <v>1060</v>
      </c>
      <c r="G710" s="26"/>
      <c r="H710" s="26"/>
      <c r="I710" s="234"/>
      <c r="J710" s="26"/>
      <c r="K710" s="26"/>
      <c r="L710" s="30"/>
      <c r="M710" s="235"/>
      <c r="N710" s="236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385</v>
      </c>
      <c r="AU710" s="3" t="s">
        <v>82</v>
      </c>
    </row>
    <row r="711" s="239" customFormat="true" ht="11.25" hidden="false" customHeight="false" outlineLevel="0" collapsed="false">
      <c r="B711" s="240"/>
      <c r="C711" s="241"/>
      <c r="D711" s="232" t="s">
        <v>158</v>
      </c>
      <c r="E711" s="242"/>
      <c r="F711" s="243" t="s">
        <v>507</v>
      </c>
      <c r="G711" s="241"/>
      <c r="H711" s="242"/>
      <c r="I711" s="244"/>
      <c r="J711" s="241"/>
      <c r="K711" s="241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158</v>
      </c>
      <c r="AU711" s="249" t="s">
        <v>82</v>
      </c>
      <c r="AV711" s="239" t="s">
        <v>80</v>
      </c>
      <c r="AW711" s="239" t="s">
        <v>29</v>
      </c>
      <c r="AX711" s="239" t="s">
        <v>72</v>
      </c>
      <c r="AY711" s="249" t="s">
        <v>141</v>
      </c>
    </row>
    <row r="712" s="250" customFormat="true" ht="11.25" hidden="false" customHeight="false" outlineLevel="0" collapsed="false">
      <c r="B712" s="251"/>
      <c r="C712" s="252"/>
      <c r="D712" s="232" t="s">
        <v>158</v>
      </c>
      <c r="E712" s="253"/>
      <c r="F712" s="254" t="s">
        <v>1061</v>
      </c>
      <c r="G712" s="252"/>
      <c r="H712" s="255" t="n">
        <v>0.328</v>
      </c>
      <c r="I712" s="256"/>
      <c r="J712" s="252"/>
      <c r="K712" s="252"/>
      <c r="L712" s="257"/>
      <c r="M712" s="258"/>
      <c r="N712" s="259"/>
      <c r="O712" s="259"/>
      <c r="P712" s="259"/>
      <c r="Q712" s="259"/>
      <c r="R712" s="259"/>
      <c r="S712" s="259"/>
      <c r="T712" s="260"/>
      <c r="AT712" s="261" t="s">
        <v>158</v>
      </c>
      <c r="AU712" s="261" t="s">
        <v>82</v>
      </c>
      <c r="AV712" s="250" t="s">
        <v>82</v>
      </c>
      <c r="AW712" s="250" t="s">
        <v>29</v>
      </c>
      <c r="AX712" s="250" t="s">
        <v>80</v>
      </c>
      <c r="AY712" s="261" t="s">
        <v>141</v>
      </c>
    </row>
    <row r="713" s="31" customFormat="true" ht="16.5" hidden="false" customHeight="true" outlineLevel="0" collapsed="false">
      <c r="A713" s="24"/>
      <c r="B713" s="25"/>
      <c r="C713" s="278" t="s">
        <v>1062</v>
      </c>
      <c r="D713" s="278" t="s">
        <v>375</v>
      </c>
      <c r="E713" s="279" t="s">
        <v>1063</v>
      </c>
      <c r="F713" s="280" t="s">
        <v>1064</v>
      </c>
      <c r="G713" s="281" t="s">
        <v>378</v>
      </c>
      <c r="H713" s="282" t="n">
        <v>0.164</v>
      </c>
      <c r="I713" s="283"/>
      <c r="J713" s="284" t="n">
        <f aca="false">ROUND(I713*H713,2)</f>
        <v>0</v>
      </c>
      <c r="K713" s="280" t="s">
        <v>148</v>
      </c>
      <c r="L713" s="285"/>
      <c r="M713" s="286"/>
      <c r="N713" s="287" t="s">
        <v>37</v>
      </c>
      <c r="O713" s="74"/>
      <c r="P713" s="228" t="n">
        <f aca="false">O713*H713</f>
        <v>0</v>
      </c>
      <c r="Q713" s="228" t="n">
        <v>1</v>
      </c>
      <c r="R713" s="228" t="n">
        <f aca="false">Q713*H713</f>
        <v>0.164</v>
      </c>
      <c r="S713" s="228" t="n">
        <v>0</v>
      </c>
      <c r="T713" s="229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0" t="s">
        <v>528</v>
      </c>
      <c r="AT713" s="230" t="s">
        <v>375</v>
      </c>
      <c r="AU713" s="230" t="s">
        <v>82</v>
      </c>
      <c r="AY713" s="3" t="s">
        <v>141</v>
      </c>
      <c r="BE713" s="231" t="n">
        <f aca="false">IF(N713="základní",J713,0)</f>
        <v>0</v>
      </c>
      <c r="BF713" s="231" t="n">
        <f aca="false">IF(N713="snížená",J713,0)</f>
        <v>0</v>
      </c>
      <c r="BG713" s="231" t="n">
        <f aca="false">IF(N713="zákl. přenesená",J713,0)</f>
        <v>0</v>
      </c>
      <c r="BH713" s="231" t="n">
        <f aca="false">IF(N713="sníž. přenesená",J713,0)</f>
        <v>0</v>
      </c>
      <c r="BI713" s="231" t="n">
        <f aca="false">IF(N713="nulová",J713,0)</f>
        <v>0</v>
      </c>
      <c r="BJ713" s="3" t="s">
        <v>80</v>
      </c>
      <c r="BK713" s="231" t="n">
        <f aca="false">ROUND(I713*H713,2)</f>
        <v>0</v>
      </c>
      <c r="BL713" s="3" t="s">
        <v>248</v>
      </c>
      <c r="BM713" s="230" t="s">
        <v>1065</v>
      </c>
    </row>
    <row r="714" s="31" customFormat="true" ht="11.25" hidden="false" customHeight="false" outlineLevel="0" collapsed="false">
      <c r="A714" s="24"/>
      <c r="B714" s="25"/>
      <c r="C714" s="26"/>
      <c r="D714" s="232" t="s">
        <v>151</v>
      </c>
      <c r="E714" s="26"/>
      <c r="F714" s="233" t="s">
        <v>1064</v>
      </c>
      <c r="G714" s="26"/>
      <c r="H714" s="26"/>
      <c r="I714" s="234"/>
      <c r="J714" s="26"/>
      <c r="K714" s="26"/>
      <c r="L714" s="30"/>
      <c r="M714" s="235"/>
      <c r="N714" s="236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1</v>
      </c>
      <c r="AU714" s="3" t="s">
        <v>82</v>
      </c>
    </row>
    <row r="715" s="31" customFormat="true" ht="19.5" hidden="false" customHeight="false" outlineLevel="0" collapsed="false">
      <c r="A715" s="24"/>
      <c r="B715" s="25"/>
      <c r="C715" s="26"/>
      <c r="D715" s="232" t="s">
        <v>385</v>
      </c>
      <c r="E715" s="26"/>
      <c r="F715" s="288" t="s">
        <v>1066</v>
      </c>
      <c r="G715" s="26"/>
      <c r="H715" s="26"/>
      <c r="I715" s="234"/>
      <c r="J715" s="26"/>
      <c r="K715" s="26"/>
      <c r="L715" s="30"/>
      <c r="M715" s="235"/>
      <c r="N715" s="236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385</v>
      </c>
      <c r="AU715" s="3" t="s">
        <v>82</v>
      </c>
    </row>
    <row r="716" s="239" customFormat="true" ht="11.25" hidden="false" customHeight="false" outlineLevel="0" collapsed="false">
      <c r="B716" s="240"/>
      <c r="C716" s="241"/>
      <c r="D716" s="232" t="s">
        <v>158</v>
      </c>
      <c r="E716" s="242"/>
      <c r="F716" s="243" t="s">
        <v>507</v>
      </c>
      <c r="G716" s="241"/>
      <c r="H716" s="242"/>
      <c r="I716" s="244"/>
      <c r="J716" s="241"/>
      <c r="K716" s="241"/>
      <c r="L716" s="245"/>
      <c r="M716" s="246"/>
      <c r="N716" s="247"/>
      <c r="O716" s="247"/>
      <c r="P716" s="247"/>
      <c r="Q716" s="247"/>
      <c r="R716" s="247"/>
      <c r="S716" s="247"/>
      <c r="T716" s="248"/>
      <c r="AT716" s="249" t="s">
        <v>158</v>
      </c>
      <c r="AU716" s="249" t="s">
        <v>82</v>
      </c>
      <c r="AV716" s="239" t="s">
        <v>80</v>
      </c>
      <c r="AW716" s="239" t="s">
        <v>29</v>
      </c>
      <c r="AX716" s="239" t="s">
        <v>72</v>
      </c>
      <c r="AY716" s="249" t="s">
        <v>141</v>
      </c>
    </row>
    <row r="717" s="250" customFormat="true" ht="11.25" hidden="false" customHeight="false" outlineLevel="0" collapsed="false">
      <c r="B717" s="251"/>
      <c r="C717" s="252"/>
      <c r="D717" s="232" t="s">
        <v>158</v>
      </c>
      <c r="E717" s="253"/>
      <c r="F717" s="254" t="s">
        <v>1067</v>
      </c>
      <c r="G717" s="252"/>
      <c r="H717" s="255" t="n">
        <v>0.164</v>
      </c>
      <c r="I717" s="256"/>
      <c r="J717" s="252"/>
      <c r="K717" s="252"/>
      <c r="L717" s="257"/>
      <c r="M717" s="258"/>
      <c r="N717" s="259"/>
      <c r="O717" s="259"/>
      <c r="P717" s="259"/>
      <c r="Q717" s="259"/>
      <c r="R717" s="259"/>
      <c r="S717" s="259"/>
      <c r="T717" s="260"/>
      <c r="AT717" s="261" t="s">
        <v>158</v>
      </c>
      <c r="AU717" s="261" t="s">
        <v>82</v>
      </c>
      <c r="AV717" s="250" t="s">
        <v>82</v>
      </c>
      <c r="AW717" s="250" t="s">
        <v>29</v>
      </c>
      <c r="AX717" s="250" t="s">
        <v>80</v>
      </c>
      <c r="AY717" s="261" t="s">
        <v>141</v>
      </c>
    </row>
    <row r="718" s="31" customFormat="true" ht="33" hidden="false" customHeight="true" outlineLevel="0" collapsed="false">
      <c r="A718" s="24"/>
      <c r="B718" s="25"/>
      <c r="C718" s="219" t="s">
        <v>1068</v>
      </c>
      <c r="D718" s="219" t="s">
        <v>144</v>
      </c>
      <c r="E718" s="220" t="s">
        <v>1069</v>
      </c>
      <c r="F718" s="221" t="s">
        <v>1070</v>
      </c>
      <c r="G718" s="222" t="s">
        <v>407</v>
      </c>
      <c r="H718" s="223" t="n">
        <v>9</v>
      </c>
      <c r="I718" s="224"/>
      <c r="J718" s="225" t="n">
        <f aca="false">ROUND(I718*H718,2)</f>
        <v>0</v>
      </c>
      <c r="K718" s="221" t="s">
        <v>148</v>
      </c>
      <c r="L718" s="30"/>
      <c r="M718" s="226"/>
      <c r="N718" s="227" t="s">
        <v>37</v>
      </c>
      <c r="O718" s="74"/>
      <c r="P718" s="228" t="n">
        <f aca="false">O718*H718</f>
        <v>0</v>
      </c>
      <c r="Q718" s="228" t="n">
        <v>0.0002</v>
      </c>
      <c r="R718" s="228" t="n">
        <f aca="false">Q718*H718</f>
        <v>0.0018</v>
      </c>
      <c r="S718" s="228" t="n">
        <v>0</v>
      </c>
      <c r="T718" s="22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0" t="s">
        <v>248</v>
      </c>
      <c r="AT718" s="230" t="s">
        <v>144</v>
      </c>
      <c r="AU718" s="230" t="s">
        <v>82</v>
      </c>
      <c r="AY718" s="3" t="s">
        <v>141</v>
      </c>
      <c r="BE718" s="231" t="n">
        <f aca="false">IF(N718="základní",J718,0)</f>
        <v>0</v>
      </c>
      <c r="BF718" s="231" t="n">
        <f aca="false">IF(N718="snížená",J718,0)</f>
        <v>0</v>
      </c>
      <c r="BG718" s="231" t="n">
        <f aca="false">IF(N718="zákl. přenesená",J718,0)</f>
        <v>0</v>
      </c>
      <c r="BH718" s="231" t="n">
        <f aca="false">IF(N718="sníž. přenesená",J718,0)</f>
        <v>0</v>
      </c>
      <c r="BI718" s="231" t="n">
        <f aca="false">IF(N718="nulová",J718,0)</f>
        <v>0</v>
      </c>
      <c r="BJ718" s="3" t="s">
        <v>80</v>
      </c>
      <c r="BK718" s="231" t="n">
        <f aca="false">ROUND(I718*H718,2)</f>
        <v>0</v>
      </c>
      <c r="BL718" s="3" t="s">
        <v>248</v>
      </c>
      <c r="BM718" s="230" t="s">
        <v>1071</v>
      </c>
    </row>
    <row r="719" s="31" customFormat="true" ht="29.25" hidden="false" customHeight="false" outlineLevel="0" collapsed="false">
      <c r="A719" s="24"/>
      <c r="B719" s="25"/>
      <c r="C719" s="26"/>
      <c r="D719" s="232" t="s">
        <v>151</v>
      </c>
      <c r="E719" s="26"/>
      <c r="F719" s="233" t="s">
        <v>1072</v>
      </c>
      <c r="G719" s="26"/>
      <c r="H719" s="26"/>
      <c r="I719" s="234"/>
      <c r="J719" s="26"/>
      <c r="K719" s="26"/>
      <c r="L719" s="30"/>
      <c r="M719" s="235"/>
      <c r="N719" s="236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1</v>
      </c>
      <c r="AU719" s="3" t="s">
        <v>82</v>
      </c>
    </row>
    <row r="720" s="31" customFormat="true" ht="11.25" hidden="false" customHeight="false" outlineLevel="0" collapsed="false">
      <c r="A720" s="24"/>
      <c r="B720" s="25"/>
      <c r="C720" s="26"/>
      <c r="D720" s="237" t="s">
        <v>152</v>
      </c>
      <c r="E720" s="26"/>
      <c r="F720" s="238" t="s">
        <v>1073</v>
      </c>
      <c r="G720" s="26"/>
      <c r="H720" s="26"/>
      <c r="I720" s="234"/>
      <c r="J720" s="26"/>
      <c r="K720" s="26"/>
      <c r="L720" s="30"/>
      <c r="M720" s="235"/>
      <c r="N720" s="236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2</v>
      </c>
      <c r="AU720" s="3" t="s">
        <v>82</v>
      </c>
    </row>
    <row r="721" s="239" customFormat="true" ht="11.25" hidden="false" customHeight="false" outlineLevel="0" collapsed="false">
      <c r="B721" s="240"/>
      <c r="C721" s="241"/>
      <c r="D721" s="232" t="s">
        <v>158</v>
      </c>
      <c r="E721" s="242"/>
      <c r="F721" s="243" t="s">
        <v>507</v>
      </c>
      <c r="G721" s="241"/>
      <c r="H721" s="242"/>
      <c r="I721" s="244"/>
      <c r="J721" s="241"/>
      <c r="K721" s="241"/>
      <c r="L721" s="245"/>
      <c r="M721" s="246"/>
      <c r="N721" s="247"/>
      <c r="O721" s="247"/>
      <c r="P721" s="247"/>
      <c r="Q721" s="247"/>
      <c r="R721" s="247"/>
      <c r="S721" s="247"/>
      <c r="T721" s="248"/>
      <c r="AT721" s="249" t="s">
        <v>158</v>
      </c>
      <c r="AU721" s="249" t="s">
        <v>82</v>
      </c>
      <c r="AV721" s="239" t="s">
        <v>80</v>
      </c>
      <c r="AW721" s="239" t="s">
        <v>29</v>
      </c>
      <c r="AX721" s="239" t="s">
        <v>72</v>
      </c>
      <c r="AY721" s="249" t="s">
        <v>141</v>
      </c>
    </row>
    <row r="722" s="250" customFormat="true" ht="11.25" hidden="false" customHeight="false" outlineLevel="0" collapsed="false">
      <c r="B722" s="251"/>
      <c r="C722" s="252"/>
      <c r="D722" s="232" t="s">
        <v>158</v>
      </c>
      <c r="E722" s="253"/>
      <c r="F722" s="254" t="s">
        <v>202</v>
      </c>
      <c r="G722" s="252"/>
      <c r="H722" s="255" t="n">
        <v>9</v>
      </c>
      <c r="I722" s="256"/>
      <c r="J722" s="252"/>
      <c r="K722" s="252"/>
      <c r="L722" s="257"/>
      <c r="M722" s="258"/>
      <c r="N722" s="259"/>
      <c r="O722" s="259"/>
      <c r="P722" s="259"/>
      <c r="Q722" s="259"/>
      <c r="R722" s="259"/>
      <c r="S722" s="259"/>
      <c r="T722" s="260"/>
      <c r="AT722" s="261" t="s">
        <v>158</v>
      </c>
      <c r="AU722" s="261" t="s">
        <v>82</v>
      </c>
      <c r="AV722" s="250" t="s">
        <v>82</v>
      </c>
      <c r="AW722" s="250" t="s">
        <v>29</v>
      </c>
      <c r="AX722" s="250" t="s">
        <v>80</v>
      </c>
      <c r="AY722" s="261" t="s">
        <v>141</v>
      </c>
    </row>
    <row r="723" s="31" customFormat="true" ht="24" hidden="false" customHeight="true" outlineLevel="0" collapsed="false">
      <c r="A723" s="24"/>
      <c r="B723" s="25"/>
      <c r="C723" s="219" t="s">
        <v>1074</v>
      </c>
      <c r="D723" s="219" t="s">
        <v>144</v>
      </c>
      <c r="E723" s="220" t="s">
        <v>1075</v>
      </c>
      <c r="F723" s="221" t="s">
        <v>1076</v>
      </c>
      <c r="G723" s="222" t="s">
        <v>318</v>
      </c>
      <c r="H723" s="223" t="n">
        <v>5.1</v>
      </c>
      <c r="I723" s="224"/>
      <c r="J723" s="225" t="n">
        <f aca="false">ROUND(I723*H723,2)</f>
        <v>0</v>
      </c>
      <c r="K723" s="221" t="s">
        <v>148</v>
      </c>
      <c r="L723" s="30"/>
      <c r="M723" s="226"/>
      <c r="N723" s="227" t="s">
        <v>37</v>
      </c>
      <c r="O723" s="74"/>
      <c r="P723" s="228" t="n">
        <f aca="false">O723*H723</f>
        <v>0</v>
      </c>
      <c r="Q723" s="228" t="n">
        <v>0.00018</v>
      </c>
      <c r="R723" s="228" t="n">
        <f aca="false">Q723*H723</f>
        <v>0.000918</v>
      </c>
      <c r="S723" s="228" t="n">
        <v>0</v>
      </c>
      <c r="T723" s="22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0" t="s">
        <v>248</v>
      </c>
      <c r="AT723" s="230" t="s">
        <v>144</v>
      </c>
      <c r="AU723" s="230" t="s">
        <v>82</v>
      </c>
      <c r="AY723" s="3" t="s">
        <v>141</v>
      </c>
      <c r="BE723" s="231" t="n">
        <f aca="false">IF(N723="základní",J723,0)</f>
        <v>0</v>
      </c>
      <c r="BF723" s="231" t="n">
        <f aca="false">IF(N723="snížená",J723,0)</f>
        <v>0</v>
      </c>
      <c r="BG723" s="231" t="n">
        <f aca="false">IF(N723="zákl. přenesená",J723,0)</f>
        <v>0</v>
      </c>
      <c r="BH723" s="231" t="n">
        <f aca="false">IF(N723="sníž. přenesená",J723,0)</f>
        <v>0</v>
      </c>
      <c r="BI723" s="231" t="n">
        <f aca="false">IF(N723="nulová",J723,0)</f>
        <v>0</v>
      </c>
      <c r="BJ723" s="3" t="s">
        <v>80</v>
      </c>
      <c r="BK723" s="231" t="n">
        <f aca="false">ROUND(I723*H723,2)</f>
        <v>0</v>
      </c>
      <c r="BL723" s="3" t="s">
        <v>248</v>
      </c>
      <c r="BM723" s="230" t="s">
        <v>1077</v>
      </c>
    </row>
    <row r="724" s="31" customFormat="true" ht="29.25" hidden="false" customHeight="false" outlineLevel="0" collapsed="false">
      <c r="A724" s="24"/>
      <c r="B724" s="25"/>
      <c r="C724" s="26"/>
      <c r="D724" s="232" t="s">
        <v>151</v>
      </c>
      <c r="E724" s="26"/>
      <c r="F724" s="233" t="s">
        <v>1078</v>
      </c>
      <c r="G724" s="26"/>
      <c r="H724" s="26"/>
      <c r="I724" s="234"/>
      <c r="J724" s="26"/>
      <c r="K724" s="26"/>
      <c r="L724" s="30"/>
      <c r="M724" s="235"/>
      <c r="N724" s="236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1</v>
      </c>
      <c r="AU724" s="3" t="s">
        <v>82</v>
      </c>
    </row>
    <row r="725" s="31" customFormat="true" ht="11.25" hidden="false" customHeight="false" outlineLevel="0" collapsed="false">
      <c r="A725" s="24"/>
      <c r="B725" s="25"/>
      <c r="C725" s="26"/>
      <c r="D725" s="237" t="s">
        <v>152</v>
      </c>
      <c r="E725" s="26"/>
      <c r="F725" s="238" t="s">
        <v>1079</v>
      </c>
      <c r="G725" s="26"/>
      <c r="H725" s="26"/>
      <c r="I725" s="234"/>
      <c r="J725" s="26"/>
      <c r="K725" s="26"/>
      <c r="L725" s="30"/>
      <c r="M725" s="235"/>
      <c r="N725" s="236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2</v>
      </c>
      <c r="AU725" s="3" t="s">
        <v>82</v>
      </c>
    </row>
    <row r="726" s="239" customFormat="true" ht="11.25" hidden="false" customHeight="false" outlineLevel="0" collapsed="false">
      <c r="B726" s="240"/>
      <c r="C726" s="241"/>
      <c r="D726" s="232" t="s">
        <v>158</v>
      </c>
      <c r="E726" s="242"/>
      <c r="F726" s="243" t="s">
        <v>507</v>
      </c>
      <c r="G726" s="241"/>
      <c r="H726" s="242"/>
      <c r="I726" s="244"/>
      <c r="J726" s="241"/>
      <c r="K726" s="241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158</v>
      </c>
      <c r="AU726" s="249" t="s">
        <v>82</v>
      </c>
      <c r="AV726" s="239" t="s">
        <v>80</v>
      </c>
      <c r="AW726" s="239" t="s">
        <v>29</v>
      </c>
      <c r="AX726" s="239" t="s">
        <v>72</v>
      </c>
      <c r="AY726" s="249" t="s">
        <v>141</v>
      </c>
    </row>
    <row r="727" s="250" customFormat="true" ht="11.25" hidden="false" customHeight="false" outlineLevel="0" collapsed="false">
      <c r="B727" s="251"/>
      <c r="C727" s="252"/>
      <c r="D727" s="232" t="s">
        <v>158</v>
      </c>
      <c r="E727" s="253"/>
      <c r="F727" s="254" t="s">
        <v>1080</v>
      </c>
      <c r="G727" s="252"/>
      <c r="H727" s="255" t="n">
        <v>5.1</v>
      </c>
      <c r="I727" s="256"/>
      <c r="J727" s="252"/>
      <c r="K727" s="252"/>
      <c r="L727" s="257"/>
      <c r="M727" s="258"/>
      <c r="N727" s="259"/>
      <c r="O727" s="259"/>
      <c r="P727" s="259"/>
      <c r="Q727" s="259"/>
      <c r="R727" s="259"/>
      <c r="S727" s="259"/>
      <c r="T727" s="260"/>
      <c r="AT727" s="261" t="s">
        <v>158</v>
      </c>
      <c r="AU727" s="261" t="s">
        <v>82</v>
      </c>
      <c r="AV727" s="250" t="s">
        <v>82</v>
      </c>
      <c r="AW727" s="250" t="s">
        <v>29</v>
      </c>
      <c r="AX727" s="250" t="s">
        <v>80</v>
      </c>
      <c r="AY727" s="261" t="s">
        <v>141</v>
      </c>
    </row>
    <row r="728" s="31" customFormat="true" ht="24" hidden="false" customHeight="true" outlineLevel="0" collapsed="false">
      <c r="A728" s="24"/>
      <c r="B728" s="25"/>
      <c r="C728" s="278" t="s">
        <v>1081</v>
      </c>
      <c r="D728" s="278" t="s">
        <v>375</v>
      </c>
      <c r="E728" s="279" t="s">
        <v>1082</v>
      </c>
      <c r="F728" s="280" t="s">
        <v>1083</v>
      </c>
      <c r="G728" s="281" t="s">
        <v>318</v>
      </c>
      <c r="H728" s="282" t="n">
        <v>6.63</v>
      </c>
      <c r="I728" s="283"/>
      <c r="J728" s="284" t="n">
        <f aca="false">ROUND(I728*H728,2)</f>
        <v>0</v>
      </c>
      <c r="K728" s="280" t="s">
        <v>148</v>
      </c>
      <c r="L728" s="285"/>
      <c r="M728" s="286"/>
      <c r="N728" s="287" t="s">
        <v>37</v>
      </c>
      <c r="O728" s="74"/>
      <c r="P728" s="228" t="n">
        <f aca="false">O728*H728</f>
        <v>0</v>
      </c>
      <c r="Q728" s="228" t="n">
        <v>0.00016</v>
      </c>
      <c r="R728" s="228" t="n">
        <f aca="false">Q728*H728</f>
        <v>0.0010608</v>
      </c>
      <c r="S728" s="228" t="n">
        <v>0</v>
      </c>
      <c r="T728" s="229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0" t="s">
        <v>528</v>
      </c>
      <c r="AT728" s="230" t="s">
        <v>375</v>
      </c>
      <c r="AU728" s="230" t="s">
        <v>82</v>
      </c>
      <c r="AY728" s="3" t="s">
        <v>141</v>
      </c>
      <c r="BE728" s="231" t="n">
        <f aca="false">IF(N728="základní",J728,0)</f>
        <v>0</v>
      </c>
      <c r="BF728" s="231" t="n">
        <f aca="false">IF(N728="snížená",J728,0)</f>
        <v>0</v>
      </c>
      <c r="BG728" s="231" t="n">
        <f aca="false">IF(N728="zákl. přenesená",J728,0)</f>
        <v>0</v>
      </c>
      <c r="BH728" s="231" t="n">
        <f aca="false">IF(N728="sníž. přenesená",J728,0)</f>
        <v>0</v>
      </c>
      <c r="BI728" s="231" t="n">
        <f aca="false">IF(N728="nulová",J728,0)</f>
        <v>0</v>
      </c>
      <c r="BJ728" s="3" t="s">
        <v>80</v>
      </c>
      <c r="BK728" s="231" t="n">
        <f aca="false">ROUND(I728*H728,2)</f>
        <v>0</v>
      </c>
      <c r="BL728" s="3" t="s">
        <v>248</v>
      </c>
      <c r="BM728" s="230" t="s">
        <v>1084</v>
      </c>
    </row>
    <row r="729" s="31" customFormat="true" ht="19.5" hidden="false" customHeight="false" outlineLevel="0" collapsed="false">
      <c r="A729" s="24"/>
      <c r="B729" s="25"/>
      <c r="C729" s="26"/>
      <c r="D729" s="232" t="s">
        <v>151</v>
      </c>
      <c r="E729" s="26"/>
      <c r="F729" s="233" t="s">
        <v>1083</v>
      </c>
      <c r="G729" s="26"/>
      <c r="H729" s="26"/>
      <c r="I729" s="234"/>
      <c r="J729" s="26"/>
      <c r="K729" s="26"/>
      <c r="L729" s="30"/>
      <c r="M729" s="235"/>
      <c r="N729" s="236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51</v>
      </c>
      <c r="AU729" s="3" t="s">
        <v>82</v>
      </c>
    </row>
    <row r="730" s="239" customFormat="true" ht="11.25" hidden="false" customHeight="false" outlineLevel="0" collapsed="false">
      <c r="B730" s="240"/>
      <c r="C730" s="241"/>
      <c r="D730" s="232" t="s">
        <v>158</v>
      </c>
      <c r="E730" s="242"/>
      <c r="F730" s="243" t="s">
        <v>507</v>
      </c>
      <c r="G730" s="241"/>
      <c r="H730" s="242"/>
      <c r="I730" s="244"/>
      <c r="J730" s="241"/>
      <c r="K730" s="241"/>
      <c r="L730" s="245"/>
      <c r="M730" s="246"/>
      <c r="N730" s="247"/>
      <c r="O730" s="247"/>
      <c r="P730" s="247"/>
      <c r="Q730" s="247"/>
      <c r="R730" s="247"/>
      <c r="S730" s="247"/>
      <c r="T730" s="248"/>
      <c r="AT730" s="249" t="s">
        <v>158</v>
      </c>
      <c r="AU730" s="249" t="s">
        <v>82</v>
      </c>
      <c r="AV730" s="239" t="s">
        <v>80</v>
      </c>
      <c r="AW730" s="239" t="s">
        <v>29</v>
      </c>
      <c r="AX730" s="239" t="s">
        <v>72</v>
      </c>
      <c r="AY730" s="249" t="s">
        <v>141</v>
      </c>
    </row>
    <row r="731" s="250" customFormat="true" ht="11.25" hidden="false" customHeight="false" outlineLevel="0" collapsed="false">
      <c r="B731" s="251"/>
      <c r="C731" s="252"/>
      <c r="D731" s="232" t="s">
        <v>158</v>
      </c>
      <c r="E731" s="253"/>
      <c r="F731" s="254" t="s">
        <v>1080</v>
      </c>
      <c r="G731" s="252"/>
      <c r="H731" s="255" t="n">
        <v>5.1</v>
      </c>
      <c r="I731" s="256"/>
      <c r="J731" s="252"/>
      <c r="K731" s="252"/>
      <c r="L731" s="257"/>
      <c r="M731" s="258"/>
      <c r="N731" s="259"/>
      <c r="O731" s="259"/>
      <c r="P731" s="259"/>
      <c r="Q731" s="259"/>
      <c r="R731" s="259"/>
      <c r="S731" s="259"/>
      <c r="T731" s="260"/>
      <c r="AT731" s="261" t="s">
        <v>158</v>
      </c>
      <c r="AU731" s="261" t="s">
        <v>82</v>
      </c>
      <c r="AV731" s="250" t="s">
        <v>82</v>
      </c>
      <c r="AW731" s="250" t="s">
        <v>29</v>
      </c>
      <c r="AX731" s="250" t="s">
        <v>80</v>
      </c>
      <c r="AY731" s="261" t="s">
        <v>141</v>
      </c>
    </row>
    <row r="732" s="250" customFormat="true" ht="11.25" hidden="false" customHeight="false" outlineLevel="0" collapsed="false">
      <c r="B732" s="251"/>
      <c r="C732" s="252"/>
      <c r="D732" s="232" t="s">
        <v>158</v>
      </c>
      <c r="E732" s="252"/>
      <c r="F732" s="254" t="s">
        <v>1085</v>
      </c>
      <c r="G732" s="252"/>
      <c r="H732" s="255" t="n">
        <v>6.63</v>
      </c>
      <c r="I732" s="256"/>
      <c r="J732" s="252"/>
      <c r="K732" s="252"/>
      <c r="L732" s="257"/>
      <c r="M732" s="258"/>
      <c r="N732" s="259"/>
      <c r="O732" s="259"/>
      <c r="P732" s="259"/>
      <c r="Q732" s="259"/>
      <c r="R732" s="259"/>
      <c r="S732" s="259"/>
      <c r="T732" s="260"/>
      <c r="AT732" s="261" t="s">
        <v>158</v>
      </c>
      <c r="AU732" s="261" t="s">
        <v>82</v>
      </c>
      <c r="AV732" s="250" t="s">
        <v>82</v>
      </c>
      <c r="AW732" s="250" t="s">
        <v>3</v>
      </c>
      <c r="AX732" s="250" t="s">
        <v>80</v>
      </c>
      <c r="AY732" s="261" t="s">
        <v>141</v>
      </c>
    </row>
    <row r="733" s="31" customFormat="true" ht="24" hidden="false" customHeight="true" outlineLevel="0" collapsed="false">
      <c r="A733" s="24"/>
      <c r="B733" s="25"/>
      <c r="C733" s="219" t="s">
        <v>1086</v>
      </c>
      <c r="D733" s="219" t="s">
        <v>144</v>
      </c>
      <c r="E733" s="220" t="s">
        <v>1087</v>
      </c>
      <c r="F733" s="221" t="s">
        <v>1088</v>
      </c>
      <c r="G733" s="222" t="s">
        <v>289</v>
      </c>
      <c r="H733" s="223" t="n">
        <v>42.5</v>
      </c>
      <c r="I733" s="224"/>
      <c r="J733" s="225" t="n">
        <f aca="false">ROUND(I733*H733,2)</f>
        <v>0</v>
      </c>
      <c r="K733" s="221" t="s">
        <v>148</v>
      </c>
      <c r="L733" s="30"/>
      <c r="M733" s="226"/>
      <c r="N733" s="227" t="s">
        <v>37</v>
      </c>
      <c r="O733" s="74"/>
      <c r="P733" s="228" t="n">
        <f aca="false">O733*H733</f>
        <v>0</v>
      </c>
      <c r="Q733" s="228" t="n">
        <v>0</v>
      </c>
      <c r="R733" s="228" t="n">
        <f aca="false">Q733*H733</f>
        <v>0</v>
      </c>
      <c r="S733" s="228" t="n">
        <v>0</v>
      </c>
      <c r="T733" s="22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0" t="s">
        <v>248</v>
      </c>
      <c r="AT733" s="230" t="s">
        <v>144</v>
      </c>
      <c r="AU733" s="230" t="s">
        <v>82</v>
      </c>
      <c r="AY733" s="3" t="s">
        <v>141</v>
      </c>
      <c r="BE733" s="231" t="n">
        <f aca="false">IF(N733="základní",J733,0)</f>
        <v>0</v>
      </c>
      <c r="BF733" s="231" t="n">
        <f aca="false">IF(N733="snížená",J733,0)</f>
        <v>0</v>
      </c>
      <c r="BG733" s="231" t="n">
        <f aca="false">IF(N733="zákl. přenesená",J733,0)</f>
        <v>0</v>
      </c>
      <c r="BH733" s="231" t="n">
        <f aca="false">IF(N733="sníž. přenesená",J733,0)</f>
        <v>0</v>
      </c>
      <c r="BI733" s="231" t="n">
        <f aca="false">IF(N733="nulová",J733,0)</f>
        <v>0</v>
      </c>
      <c r="BJ733" s="3" t="s">
        <v>80</v>
      </c>
      <c r="BK733" s="231" t="n">
        <f aca="false">ROUND(I733*H733,2)</f>
        <v>0</v>
      </c>
      <c r="BL733" s="3" t="s">
        <v>248</v>
      </c>
      <c r="BM733" s="230" t="s">
        <v>1089</v>
      </c>
    </row>
    <row r="734" s="31" customFormat="true" ht="19.5" hidden="false" customHeight="false" outlineLevel="0" collapsed="false">
      <c r="A734" s="24"/>
      <c r="B734" s="25"/>
      <c r="C734" s="26"/>
      <c r="D734" s="232" t="s">
        <v>151</v>
      </c>
      <c r="E734" s="26"/>
      <c r="F734" s="233" t="s">
        <v>1090</v>
      </c>
      <c r="G734" s="26"/>
      <c r="H734" s="26"/>
      <c r="I734" s="234"/>
      <c r="J734" s="26"/>
      <c r="K734" s="26"/>
      <c r="L734" s="30"/>
      <c r="M734" s="235"/>
      <c r="N734" s="236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1</v>
      </c>
      <c r="AU734" s="3" t="s">
        <v>82</v>
      </c>
    </row>
    <row r="735" s="31" customFormat="true" ht="11.25" hidden="false" customHeight="false" outlineLevel="0" collapsed="false">
      <c r="A735" s="24"/>
      <c r="B735" s="25"/>
      <c r="C735" s="26"/>
      <c r="D735" s="237" t="s">
        <v>152</v>
      </c>
      <c r="E735" s="26"/>
      <c r="F735" s="238" t="s">
        <v>1091</v>
      </c>
      <c r="G735" s="26"/>
      <c r="H735" s="26"/>
      <c r="I735" s="234"/>
      <c r="J735" s="26"/>
      <c r="K735" s="26"/>
      <c r="L735" s="30"/>
      <c r="M735" s="235"/>
      <c r="N735" s="236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2</v>
      </c>
      <c r="AU735" s="3" t="s">
        <v>82</v>
      </c>
    </row>
    <row r="736" s="239" customFormat="true" ht="11.25" hidden="false" customHeight="false" outlineLevel="0" collapsed="false">
      <c r="B736" s="240"/>
      <c r="C736" s="241"/>
      <c r="D736" s="232" t="s">
        <v>158</v>
      </c>
      <c r="E736" s="242"/>
      <c r="F736" s="243" t="s">
        <v>369</v>
      </c>
      <c r="G736" s="241"/>
      <c r="H736" s="242"/>
      <c r="I736" s="244"/>
      <c r="J736" s="241"/>
      <c r="K736" s="241"/>
      <c r="L736" s="245"/>
      <c r="M736" s="246"/>
      <c r="N736" s="247"/>
      <c r="O736" s="247"/>
      <c r="P736" s="247"/>
      <c r="Q736" s="247"/>
      <c r="R736" s="247"/>
      <c r="S736" s="247"/>
      <c r="T736" s="248"/>
      <c r="AT736" s="249" t="s">
        <v>158</v>
      </c>
      <c r="AU736" s="249" t="s">
        <v>82</v>
      </c>
      <c r="AV736" s="239" t="s">
        <v>80</v>
      </c>
      <c r="AW736" s="239" t="s">
        <v>29</v>
      </c>
      <c r="AX736" s="239" t="s">
        <v>72</v>
      </c>
      <c r="AY736" s="249" t="s">
        <v>141</v>
      </c>
    </row>
    <row r="737" s="239" customFormat="true" ht="22.5" hidden="false" customHeight="false" outlineLevel="0" collapsed="false">
      <c r="B737" s="240"/>
      <c r="C737" s="241"/>
      <c r="D737" s="232" t="s">
        <v>158</v>
      </c>
      <c r="E737" s="242"/>
      <c r="F737" s="243" t="s">
        <v>1092</v>
      </c>
      <c r="G737" s="241"/>
      <c r="H737" s="242"/>
      <c r="I737" s="244"/>
      <c r="J737" s="241"/>
      <c r="K737" s="241"/>
      <c r="L737" s="245"/>
      <c r="M737" s="246"/>
      <c r="N737" s="247"/>
      <c r="O737" s="247"/>
      <c r="P737" s="247"/>
      <c r="Q737" s="247"/>
      <c r="R737" s="247"/>
      <c r="S737" s="247"/>
      <c r="T737" s="248"/>
      <c r="AT737" s="249" t="s">
        <v>158</v>
      </c>
      <c r="AU737" s="249" t="s">
        <v>82</v>
      </c>
      <c r="AV737" s="239" t="s">
        <v>80</v>
      </c>
      <c r="AW737" s="239" t="s">
        <v>29</v>
      </c>
      <c r="AX737" s="239" t="s">
        <v>72</v>
      </c>
      <c r="AY737" s="249" t="s">
        <v>141</v>
      </c>
    </row>
    <row r="738" s="250" customFormat="true" ht="11.25" hidden="false" customHeight="false" outlineLevel="0" collapsed="false">
      <c r="B738" s="251"/>
      <c r="C738" s="252"/>
      <c r="D738" s="232" t="s">
        <v>158</v>
      </c>
      <c r="E738" s="253"/>
      <c r="F738" s="254" t="s">
        <v>1093</v>
      </c>
      <c r="G738" s="252"/>
      <c r="H738" s="255" t="n">
        <v>42.5</v>
      </c>
      <c r="I738" s="256"/>
      <c r="J738" s="252"/>
      <c r="K738" s="252"/>
      <c r="L738" s="257"/>
      <c r="M738" s="258"/>
      <c r="N738" s="259"/>
      <c r="O738" s="259"/>
      <c r="P738" s="259"/>
      <c r="Q738" s="259"/>
      <c r="R738" s="259"/>
      <c r="S738" s="259"/>
      <c r="T738" s="260"/>
      <c r="AT738" s="261" t="s">
        <v>158</v>
      </c>
      <c r="AU738" s="261" t="s">
        <v>82</v>
      </c>
      <c r="AV738" s="250" t="s">
        <v>82</v>
      </c>
      <c r="AW738" s="250" t="s">
        <v>29</v>
      </c>
      <c r="AX738" s="250" t="s">
        <v>80</v>
      </c>
      <c r="AY738" s="261" t="s">
        <v>141</v>
      </c>
    </row>
    <row r="739" s="31" customFormat="true" ht="24" hidden="false" customHeight="true" outlineLevel="0" collapsed="false">
      <c r="A739" s="24"/>
      <c r="B739" s="25"/>
      <c r="C739" s="278" t="s">
        <v>1094</v>
      </c>
      <c r="D739" s="278" t="s">
        <v>375</v>
      </c>
      <c r="E739" s="279" t="s">
        <v>1095</v>
      </c>
      <c r="F739" s="280" t="s">
        <v>1096</v>
      </c>
      <c r="G739" s="281" t="s">
        <v>1097</v>
      </c>
      <c r="H739" s="282" t="n">
        <v>42.5</v>
      </c>
      <c r="I739" s="283"/>
      <c r="J739" s="284" t="n">
        <f aca="false">ROUND(I739*H739,2)</f>
        <v>0</v>
      </c>
      <c r="K739" s="280" t="s">
        <v>148</v>
      </c>
      <c r="L739" s="285"/>
      <c r="M739" s="286"/>
      <c r="N739" s="287" t="s">
        <v>37</v>
      </c>
      <c r="O739" s="74"/>
      <c r="P739" s="228" t="n">
        <f aca="false">O739*H739</f>
        <v>0</v>
      </c>
      <c r="Q739" s="228" t="n">
        <v>0.00155</v>
      </c>
      <c r="R739" s="228" t="n">
        <f aca="false">Q739*H739</f>
        <v>0.065875</v>
      </c>
      <c r="S739" s="228" t="n">
        <v>0</v>
      </c>
      <c r="T739" s="22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0" t="s">
        <v>528</v>
      </c>
      <c r="AT739" s="230" t="s">
        <v>375</v>
      </c>
      <c r="AU739" s="230" t="s">
        <v>82</v>
      </c>
      <c r="AY739" s="3" t="s">
        <v>141</v>
      </c>
      <c r="BE739" s="231" t="n">
        <f aca="false">IF(N739="základní",J739,0)</f>
        <v>0</v>
      </c>
      <c r="BF739" s="231" t="n">
        <f aca="false">IF(N739="snížená",J739,0)</f>
        <v>0</v>
      </c>
      <c r="BG739" s="231" t="n">
        <f aca="false">IF(N739="zákl. přenesená",J739,0)</f>
        <v>0</v>
      </c>
      <c r="BH739" s="231" t="n">
        <f aca="false">IF(N739="sníž. přenesená",J739,0)</f>
        <v>0</v>
      </c>
      <c r="BI739" s="231" t="n">
        <f aca="false">IF(N739="nulová",J739,0)</f>
        <v>0</v>
      </c>
      <c r="BJ739" s="3" t="s">
        <v>80</v>
      </c>
      <c r="BK739" s="231" t="n">
        <f aca="false">ROUND(I739*H739,2)</f>
        <v>0</v>
      </c>
      <c r="BL739" s="3" t="s">
        <v>248</v>
      </c>
      <c r="BM739" s="230" t="s">
        <v>1098</v>
      </c>
    </row>
    <row r="740" s="31" customFormat="true" ht="19.5" hidden="false" customHeight="false" outlineLevel="0" collapsed="false">
      <c r="A740" s="24"/>
      <c r="B740" s="25"/>
      <c r="C740" s="26"/>
      <c r="D740" s="232" t="s">
        <v>151</v>
      </c>
      <c r="E740" s="26"/>
      <c r="F740" s="233" t="s">
        <v>1096</v>
      </c>
      <c r="G740" s="26"/>
      <c r="H740" s="26"/>
      <c r="I740" s="234"/>
      <c r="J740" s="26"/>
      <c r="K740" s="26"/>
      <c r="L740" s="30"/>
      <c r="M740" s="235"/>
      <c r="N740" s="236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1</v>
      </c>
      <c r="AU740" s="3" t="s">
        <v>82</v>
      </c>
    </row>
    <row r="741" s="239" customFormat="true" ht="11.25" hidden="false" customHeight="false" outlineLevel="0" collapsed="false">
      <c r="B741" s="240"/>
      <c r="C741" s="241"/>
      <c r="D741" s="232" t="s">
        <v>158</v>
      </c>
      <c r="E741" s="242"/>
      <c r="F741" s="243" t="s">
        <v>1099</v>
      </c>
      <c r="G741" s="241"/>
      <c r="H741" s="242"/>
      <c r="I741" s="244"/>
      <c r="J741" s="241"/>
      <c r="K741" s="241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158</v>
      </c>
      <c r="AU741" s="249" t="s">
        <v>82</v>
      </c>
      <c r="AV741" s="239" t="s">
        <v>80</v>
      </c>
      <c r="AW741" s="239" t="s">
        <v>29</v>
      </c>
      <c r="AX741" s="239" t="s">
        <v>72</v>
      </c>
      <c r="AY741" s="249" t="s">
        <v>141</v>
      </c>
    </row>
    <row r="742" s="250" customFormat="true" ht="11.25" hidden="false" customHeight="false" outlineLevel="0" collapsed="false">
      <c r="B742" s="251"/>
      <c r="C742" s="252"/>
      <c r="D742" s="232" t="s">
        <v>158</v>
      </c>
      <c r="E742" s="253"/>
      <c r="F742" s="254" t="s">
        <v>1100</v>
      </c>
      <c r="G742" s="252"/>
      <c r="H742" s="255" t="n">
        <v>42.5</v>
      </c>
      <c r="I742" s="256"/>
      <c r="J742" s="252"/>
      <c r="K742" s="252"/>
      <c r="L742" s="257"/>
      <c r="M742" s="258"/>
      <c r="N742" s="259"/>
      <c r="O742" s="259"/>
      <c r="P742" s="259"/>
      <c r="Q742" s="259"/>
      <c r="R742" s="259"/>
      <c r="S742" s="259"/>
      <c r="T742" s="260"/>
      <c r="AT742" s="261" t="s">
        <v>158</v>
      </c>
      <c r="AU742" s="261" t="s">
        <v>82</v>
      </c>
      <c r="AV742" s="250" t="s">
        <v>82</v>
      </c>
      <c r="AW742" s="250" t="s">
        <v>29</v>
      </c>
      <c r="AX742" s="250" t="s">
        <v>80</v>
      </c>
      <c r="AY742" s="261" t="s">
        <v>141</v>
      </c>
    </row>
    <row r="743" s="31" customFormat="true" ht="33" hidden="false" customHeight="true" outlineLevel="0" collapsed="false">
      <c r="A743" s="24"/>
      <c r="B743" s="25"/>
      <c r="C743" s="219" t="s">
        <v>1101</v>
      </c>
      <c r="D743" s="219" t="s">
        <v>144</v>
      </c>
      <c r="E743" s="220" t="s">
        <v>1102</v>
      </c>
      <c r="F743" s="221" t="s">
        <v>1103</v>
      </c>
      <c r="G743" s="222" t="s">
        <v>289</v>
      </c>
      <c r="H743" s="223" t="n">
        <v>42.5</v>
      </c>
      <c r="I743" s="224"/>
      <c r="J743" s="225" t="n">
        <f aca="false">ROUND(I743*H743,2)</f>
        <v>0</v>
      </c>
      <c r="K743" s="221" t="s">
        <v>148</v>
      </c>
      <c r="L743" s="30"/>
      <c r="M743" s="226"/>
      <c r="N743" s="227" t="s">
        <v>37</v>
      </c>
      <c r="O743" s="74"/>
      <c r="P743" s="228" t="n">
        <f aca="false">O743*H743</f>
        <v>0</v>
      </c>
      <c r="Q743" s="228" t="n">
        <v>0.00039</v>
      </c>
      <c r="R743" s="228" t="n">
        <f aca="false">Q743*H743</f>
        <v>0.016575</v>
      </c>
      <c r="S743" s="228" t="n">
        <v>0</v>
      </c>
      <c r="T743" s="22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0" t="s">
        <v>248</v>
      </c>
      <c r="AT743" s="230" t="s">
        <v>144</v>
      </c>
      <c r="AU743" s="230" t="s">
        <v>82</v>
      </c>
      <c r="AY743" s="3" t="s">
        <v>141</v>
      </c>
      <c r="BE743" s="231" t="n">
        <f aca="false">IF(N743="základní",J743,0)</f>
        <v>0</v>
      </c>
      <c r="BF743" s="231" t="n">
        <f aca="false">IF(N743="snížená",J743,0)</f>
        <v>0</v>
      </c>
      <c r="BG743" s="231" t="n">
        <f aca="false">IF(N743="zákl. přenesená",J743,0)</f>
        <v>0</v>
      </c>
      <c r="BH743" s="231" t="n">
        <f aca="false">IF(N743="sníž. přenesená",J743,0)</f>
        <v>0</v>
      </c>
      <c r="BI743" s="231" t="n">
        <f aca="false">IF(N743="nulová",J743,0)</f>
        <v>0</v>
      </c>
      <c r="BJ743" s="3" t="s">
        <v>80</v>
      </c>
      <c r="BK743" s="231" t="n">
        <f aca="false">ROUND(I743*H743,2)</f>
        <v>0</v>
      </c>
      <c r="BL743" s="3" t="s">
        <v>248</v>
      </c>
      <c r="BM743" s="230" t="s">
        <v>1104</v>
      </c>
    </row>
    <row r="744" s="31" customFormat="true" ht="19.5" hidden="false" customHeight="false" outlineLevel="0" collapsed="false">
      <c r="A744" s="24"/>
      <c r="B744" s="25"/>
      <c r="C744" s="26"/>
      <c r="D744" s="232" t="s">
        <v>151</v>
      </c>
      <c r="E744" s="26"/>
      <c r="F744" s="233" t="s">
        <v>1105</v>
      </c>
      <c r="G744" s="26"/>
      <c r="H744" s="26"/>
      <c r="I744" s="234"/>
      <c r="J744" s="26"/>
      <c r="K744" s="26"/>
      <c r="L744" s="30"/>
      <c r="M744" s="235"/>
      <c r="N744" s="236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1</v>
      </c>
      <c r="AU744" s="3" t="s">
        <v>82</v>
      </c>
    </row>
    <row r="745" s="31" customFormat="true" ht="11.25" hidden="false" customHeight="false" outlineLevel="0" collapsed="false">
      <c r="A745" s="24"/>
      <c r="B745" s="25"/>
      <c r="C745" s="26"/>
      <c r="D745" s="237" t="s">
        <v>152</v>
      </c>
      <c r="E745" s="26"/>
      <c r="F745" s="238" t="s">
        <v>1106</v>
      </c>
      <c r="G745" s="26"/>
      <c r="H745" s="26"/>
      <c r="I745" s="234"/>
      <c r="J745" s="26"/>
      <c r="K745" s="26"/>
      <c r="L745" s="30"/>
      <c r="M745" s="235"/>
      <c r="N745" s="236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2</v>
      </c>
      <c r="AU745" s="3" t="s">
        <v>82</v>
      </c>
    </row>
    <row r="746" s="239" customFormat="true" ht="11.25" hidden="false" customHeight="false" outlineLevel="0" collapsed="false">
      <c r="B746" s="240"/>
      <c r="C746" s="241"/>
      <c r="D746" s="232" t="s">
        <v>158</v>
      </c>
      <c r="E746" s="242"/>
      <c r="F746" s="243" t="s">
        <v>369</v>
      </c>
      <c r="G746" s="241"/>
      <c r="H746" s="242"/>
      <c r="I746" s="244"/>
      <c r="J746" s="241"/>
      <c r="K746" s="241"/>
      <c r="L746" s="245"/>
      <c r="M746" s="246"/>
      <c r="N746" s="247"/>
      <c r="O746" s="247"/>
      <c r="P746" s="247"/>
      <c r="Q746" s="247"/>
      <c r="R746" s="247"/>
      <c r="S746" s="247"/>
      <c r="T746" s="248"/>
      <c r="AT746" s="249" t="s">
        <v>158</v>
      </c>
      <c r="AU746" s="249" t="s">
        <v>82</v>
      </c>
      <c r="AV746" s="239" t="s">
        <v>80</v>
      </c>
      <c r="AW746" s="239" t="s">
        <v>29</v>
      </c>
      <c r="AX746" s="239" t="s">
        <v>72</v>
      </c>
      <c r="AY746" s="249" t="s">
        <v>141</v>
      </c>
    </row>
    <row r="747" s="250" customFormat="true" ht="11.25" hidden="false" customHeight="false" outlineLevel="0" collapsed="false">
      <c r="B747" s="251"/>
      <c r="C747" s="252"/>
      <c r="D747" s="232" t="s">
        <v>158</v>
      </c>
      <c r="E747" s="253"/>
      <c r="F747" s="254" t="s">
        <v>1093</v>
      </c>
      <c r="G747" s="252"/>
      <c r="H747" s="255" t="n">
        <v>42.5</v>
      </c>
      <c r="I747" s="256"/>
      <c r="J747" s="252"/>
      <c r="K747" s="252"/>
      <c r="L747" s="257"/>
      <c r="M747" s="258"/>
      <c r="N747" s="259"/>
      <c r="O747" s="259"/>
      <c r="P747" s="259"/>
      <c r="Q747" s="259"/>
      <c r="R747" s="259"/>
      <c r="S747" s="259"/>
      <c r="T747" s="260"/>
      <c r="AT747" s="261" t="s">
        <v>158</v>
      </c>
      <c r="AU747" s="261" t="s">
        <v>82</v>
      </c>
      <c r="AV747" s="250" t="s">
        <v>82</v>
      </c>
      <c r="AW747" s="250" t="s">
        <v>29</v>
      </c>
      <c r="AX747" s="250" t="s">
        <v>80</v>
      </c>
      <c r="AY747" s="261" t="s">
        <v>141</v>
      </c>
    </row>
    <row r="748" s="31" customFormat="true" ht="44.25" hidden="false" customHeight="true" outlineLevel="0" collapsed="false">
      <c r="A748" s="24"/>
      <c r="B748" s="25"/>
      <c r="C748" s="278" t="s">
        <v>1107</v>
      </c>
      <c r="D748" s="278" t="s">
        <v>375</v>
      </c>
      <c r="E748" s="279" t="s">
        <v>1108</v>
      </c>
      <c r="F748" s="280" t="s">
        <v>1109</v>
      </c>
      <c r="G748" s="281" t="s">
        <v>318</v>
      </c>
      <c r="H748" s="282" t="n">
        <v>18.425</v>
      </c>
      <c r="I748" s="283"/>
      <c r="J748" s="284" t="n">
        <f aca="false">ROUND(I748*H748,2)</f>
        <v>0</v>
      </c>
      <c r="K748" s="280" t="s">
        <v>148</v>
      </c>
      <c r="L748" s="285"/>
      <c r="M748" s="286"/>
      <c r="N748" s="287" t="s">
        <v>37</v>
      </c>
      <c r="O748" s="74"/>
      <c r="P748" s="228" t="n">
        <f aca="false">O748*H748</f>
        <v>0</v>
      </c>
      <c r="Q748" s="228" t="n">
        <v>0.005</v>
      </c>
      <c r="R748" s="228" t="n">
        <f aca="false">Q748*H748</f>
        <v>0.092125</v>
      </c>
      <c r="S748" s="228" t="n">
        <v>0</v>
      </c>
      <c r="T748" s="229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0" t="s">
        <v>528</v>
      </c>
      <c r="AT748" s="230" t="s">
        <v>375</v>
      </c>
      <c r="AU748" s="230" t="s">
        <v>82</v>
      </c>
      <c r="AY748" s="3" t="s">
        <v>141</v>
      </c>
      <c r="BE748" s="231" t="n">
        <f aca="false">IF(N748="základní",J748,0)</f>
        <v>0</v>
      </c>
      <c r="BF748" s="231" t="n">
        <f aca="false">IF(N748="snížená",J748,0)</f>
        <v>0</v>
      </c>
      <c r="BG748" s="231" t="n">
        <f aca="false">IF(N748="zákl. přenesená",J748,0)</f>
        <v>0</v>
      </c>
      <c r="BH748" s="231" t="n">
        <f aca="false">IF(N748="sníž. přenesená",J748,0)</f>
        <v>0</v>
      </c>
      <c r="BI748" s="231" t="n">
        <f aca="false">IF(N748="nulová",J748,0)</f>
        <v>0</v>
      </c>
      <c r="BJ748" s="3" t="s">
        <v>80</v>
      </c>
      <c r="BK748" s="231" t="n">
        <f aca="false">ROUND(I748*H748,2)</f>
        <v>0</v>
      </c>
      <c r="BL748" s="3" t="s">
        <v>248</v>
      </c>
      <c r="BM748" s="230" t="s">
        <v>1110</v>
      </c>
    </row>
    <row r="749" s="31" customFormat="true" ht="29.25" hidden="false" customHeight="false" outlineLevel="0" collapsed="false">
      <c r="A749" s="24"/>
      <c r="B749" s="25"/>
      <c r="C749" s="26"/>
      <c r="D749" s="232" t="s">
        <v>151</v>
      </c>
      <c r="E749" s="26"/>
      <c r="F749" s="233" t="s">
        <v>1109</v>
      </c>
      <c r="G749" s="26"/>
      <c r="H749" s="26"/>
      <c r="I749" s="234"/>
      <c r="J749" s="26"/>
      <c r="K749" s="26"/>
      <c r="L749" s="30"/>
      <c r="M749" s="235"/>
      <c r="N749" s="236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1</v>
      </c>
      <c r="AU749" s="3" t="s">
        <v>82</v>
      </c>
    </row>
    <row r="750" s="250" customFormat="true" ht="11.25" hidden="false" customHeight="false" outlineLevel="0" collapsed="false">
      <c r="B750" s="251"/>
      <c r="C750" s="252"/>
      <c r="D750" s="232" t="s">
        <v>158</v>
      </c>
      <c r="E750" s="253"/>
      <c r="F750" s="254" t="s">
        <v>1111</v>
      </c>
      <c r="G750" s="252"/>
      <c r="H750" s="255" t="n">
        <v>16.75</v>
      </c>
      <c r="I750" s="256"/>
      <c r="J750" s="252"/>
      <c r="K750" s="252"/>
      <c r="L750" s="257"/>
      <c r="M750" s="258"/>
      <c r="N750" s="259"/>
      <c r="O750" s="259"/>
      <c r="P750" s="259"/>
      <c r="Q750" s="259"/>
      <c r="R750" s="259"/>
      <c r="S750" s="259"/>
      <c r="T750" s="260"/>
      <c r="AT750" s="261" t="s">
        <v>158</v>
      </c>
      <c r="AU750" s="261" t="s">
        <v>82</v>
      </c>
      <c r="AV750" s="250" t="s">
        <v>82</v>
      </c>
      <c r="AW750" s="250" t="s">
        <v>29</v>
      </c>
      <c r="AX750" s="250" t="s">
        <v>80</v>
      </c>
      <c r="AY750" s="261" t="s">
        <v>141</v>
      </c>
    </row>
    <row r="751" s="250" customFormat="true" ht="11.25" hidden="false" customHeight="false" outlineLevel="0" collapsed="false">
      <c r="B751" s="251"/>
      <c r="C751" s="252"/>
      <c r="D751" s="232" t="s">
        <v>158</v>
      </c>
      <c r="E751" s="252"/>
      <c r="F751" s="254" t="s">
        <v>1112</v>
      </c>
      <c r="G751" s="252"/>
      <c r="H751" s="255" t="n">
        <v>18.425</v>
      </c>
      <c r="I751" s="256"/>
      <c r="J751" s="252"/>
      <c r="K751" s="252"/>
      <c r="L751" s="257"/>
      <c r="M751" s="258"/>
      <c r="N751" s="259"/>
      <c r="O751" s="259"/>
      <c r="P751" s="259"/>
      <c r="Q751" s="259"/>
      <c r="R751" s="259"/>
      <c r="S751" s="259"/>
      <c r="T751" s="260"/>
      <c r="AT751" s="261" t="s">
        <v>158</v>
      </c>
      <c r="AU751" s="261" t="s">
        <v>82</v>
      </c>
      <c r="AV751" s="250" t="s">
        <v>82</v>
      </c>
      <c r="AW751" s="250" t="s">
        <v>3</v>
      </c>
      <c r="AX751" s="250" t="s">
        <v>80</v>
      </c>
      <c r="AY751" s="261" t="s">
        <v>141</v>
      </c>
    </row>
    <row r="752" s="31" customFormat="true" ht="24" hidden="false" customHeight="true" outlineLevel="0" collapsed="false">
      <c r="A752" s="24"/>
      <c r="B752" s="25"/>
      <c r="C752" s="219" t="s">
        <v>1113</v>
      </c>
      <c r="D752" s="219" t="s">
        <v>144</v>
      </c>
      <c r="E752" s="220" t="s">
        <v>1114</v>
      </c>
      <c r="F752" s="221" t="s">
        <v>1115</v>
      </c>
      <c r="G752" s="222" t="s">
        <v>289</v>
      </c>
      <c r="H752" s="223" t="n">
        <v>85</v>
      </c>
      <c r="I752" s="224"/>
      <c r="J752" s="225" t="n">
        <f aca="false">ROUND(I752*H752,2)</f>
        <v>0</v>
      </c>
      <c r="K752" s="221" t="s">
        <v>148</v>
      </c>
      <c r="L752" s="30"/>
      <c r="M752" s="226"/>
      <c r="N752" s="227" t="s">
        <v>37</v>
      </c>
      <c r="O752" s="74"/>
      <c r="P752" s="228" t="n">
        <f aca="false">O752*H752</f>
        <v>0</v>
      </c>
      <c r="Q752" s="228" t="n">
        <v>0.0004</v>
      </c>
      <c r="R752" s="228" t="n">
        <f aca="false">Q752*H752</f>
        <v>0.034</v>
      </c>
      <c r="S752" s="228" t="n">
        <v>0</v>
      </c>
      <c r="T752" s="22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0" t="s">
        <v>248</v>
      </c>
      <c r="AT752" s="230" t="s">
        <v>144</v>
      </c>
      <c r="AU752" s="230" t="s">
        <v>82</v>
      </c>
      <c r="AY752" s="3" t="s">
        <v>141</v>
      </c>
      <c r="BE752" s="231" t="n">
        <f aca="false">IF(N752="základní",J752,0)</f>
        <v>0</v>
      </c>
      <c r="BF752" s="231" t="n">
        <f aca="false">IF(N752="snížená",J752,0)</f>
        <v>0</v>
      </c>
      <c r="BG752" s="231" t="n">
        <f aca="false">IF(N752="zákl. přenesená",J752,0)</f>
        <v>0</v>
      </c>
      <c r="BH752" s="231" t="n">
        <f aca="false">IF(N752="sníž. přenesená",J752,0)</f>
        <v>0</v>
      </c>
      <c r="BI752" s="231" t="n">
        <f aca="false">IF(N752="nulová",J752,0)</f>
        <v>0</v>
      </c>
      <c r="BJ752" s="3" t="s">
        <v>80</v>
      </c>
      <c r="BK752" s="231" t="n">
        <f aca="false">ROUND(I752*H752,2)</f>
        <v>0</v>
      </c>
      <c r="BL752" s="3" t="s">
        <v>248</v>
      </c>
      <c r="BM752" s="230" t="s">
        <v>1116</v>
      </c>
    </row>
    <row r="753" s="31" customFormat="true" ht="19.5" hidden="false" customHeight="false" outlineLevel="0" collapsed="false">
      <c r="A753" s="24"/>
      <c r="B753" s="25"/>
      <c r="C753" s="26"/>
      <c r="D753" s="232" t="s">
        <v>151</v>
      </c>
      <c r="E753" s="26"/>
      <c r="F753" s="233" t="s">
        <v>1117</v>
      </c>
      <c r="G753" s="26"/>
      <c r="H753" s="26"/>
      <c r="I753" s="234"/>
      <c r="J753" s="26"/>
      <c r="K753" s="26"/>
      <c r="L753" s="30"/>
      <c r="M753" s="235"/>
      <c r="N753" s="236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1</v>
      </c>
      <c r="AU753" s="3" t="s">
        <v>82</v>
      </c>
    </row>
    <row r="754" s="31" customFormat="true" ht="11.25" hidden="false" customHeight="false" outlineLevel="0" collapsed="false">
      <c r="A754" s="24"/>
      <c r="B754" s="25"/>
      <c r="C754" s="26"/>
      <c r="D754" s="237" t="s">
        <v>152</v>
      </c>
      <c r="E754" s="26"/>
      <c r="F754" s="238" t="s">
        <v>1118</v>
      </c>
      <c r="G754" s="26"/>
      <c r="H754" s="26"/>
      <c r="I754" s="234"/>
      <c r="J754" s="26"/>
      <c r="K754" s="26"/>
      <c r="L754" s="30"/>
      <c r="M754" s="235"/>
      <c r="N754" s="236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2</v>
      </c>
      <c r="AU754" s="3" t="s">
        <v>82</v>
      </c>
    </row>
    <row r="755" s="239" customFormat="true" ht="11.25" hidden="false" customHeight="false" outlineLevel="0" collapsed="false">
      <c r="B755" s="240"/>
      <c r="C755" s="241"/>
      <c r="D755" s="232" t="s">
        <v>158</v>
      </c>
      <c r="E755" s="242"/>
      <c r="F755" s="243" t="s">
        <v>507</v>
      </c>
      <c r="G755" s="241"/>
      <c r="H755" s="242"/>
      <c r="I755" s="244"/>
      <c r="J755" s="241"/>
      <c r="K755" s="241"/>
      <c r="L755" s="245"/>
      <c r="M755" s="246"/>
      <c r="N755" s="247"/>
      <c r="O755" s="247"/>
      <c r="P755" s="247"/>
      <c r="Q755" s="247"/>
      <c r="R755" s="247"/>
      <c r="S755" s="247"/>
      <c r="T755" s="248"/>
      <c r="AT755" s="249" t="s">
        <v>158</v>
      </c>
      <c r="AU755" s="249" t="s">
        <v>82</v>
      </c>
      <c r="AV755" s="239" t="s">
        <v>80</v>
      </c>
      <c r="AW755" s="239" t="s">
        <v>29</v>
      </c>
      <c r="AX755" s="239" t="s">
        <v>72</v>
      </c>
      <c r="AY755" s="249" t="s">
        <v>141</v>
      </c>
    </row>
    <row r="756" s="250" customFormat="true" ht="11.25" hidden="false" customHeight="false" outlineLevel="0" collapsed="false">
      <c r="B756" s="251"/>
      <c r="C756" s="252"/>
      <c r="D756" s="232" t="s">
        <v>158</v>
      </c>
      <c r="E756" s="253"/>
      <c r="F756" s="254" t="s">
        <v>1119</v>
      </c>
      <c r="G756" s="252"/>
      <c r="H756" s="255" t="n">
        <v>85</v>
      </c>
      <c r="I756" s="256"/>
      <c r="J756" s="252"/>
      <c r="K756" s="252"/>
      <c r="L756" s="257"/>
      <c r="M756" s="258"/>
      <c r="N756" s="259"/>
      <c r="O756" s="259"/>
      <c r="P756" s="259"/>
      <c r="Q756" s="259"/>
      <c r="R756" s="259"/>
      <c r="S756" s="259"/>
      <c r="T756" s="260"/>
      <c r="AT756" s="261" t="s">
        <v>158</v>
      </c>
      <c r="AU756" s="261" t="s">
        <v>82</v>
      </c>
      <c r="AV756" s="250" t="s">
        <v>82</v>
      </c>
      <c r="AW756" s="250" t="s">
        <v>29</v>
      </c>
      <c r="AX756" s="250" t="s">
        <v>80</v>
      </c>
      <c r="AY756" s="261" t="s">
        <v>141</v>
      </c>
    </row>
    <row r="757" s="31" customFormat="true" ht="55.5" hidden="false" customHeight="true" outlineLevel="0" collapsed="false">
      <c r="A757" s="24"/>
      <c r="B757" s="25"/>
      <c r="C757" s="278" t="s">
        <v>1120</v>
      </c>
      <c r="D757" s="278" t="s">
        <v>375</v>
      </c>
      <c r="E757" s="279" t="s">
        <v>1121</v>
      </c>
      <c r="F757" s="280" t="s">
        <v>1122</v>
      </c>
      <c r="G757" s="281" t="s">
        <v>318</v>
      </c>
      <c r="H757" s="282" t="n">
        <v>15.378</v>
      </c>
      <c r="I757" s="283"/>
      <c r="J757" s="284" t="n">
        <f aca="false">ROUND(I757*H757,2)</f>
        <v>0</v>
      </c>
      <c r="K757" s="280" t="s">
        <v>148</v>
      </c>
      <c r="L757" s="285"/>
      <c r="M757" s="286"/>
      <c r="N757" s="287" t="s">
        <v>37</v>
      </c>
      <c r="O757" s="74"/>
      <c r="P757" s="228" t="n">
        <f aca="false">O757*H757</f>
        <v>0</v>
      </c>
      <c r="Q757" s="228" t="n">
        <v>0.00332</v>
      </c>
      <c r="R757" s="228" t="n">
        <f aca="false">Q757*H757</f>
        <v>0.05105496</v>
      </c>
      <c r="S757" s="228" t="n">
        <v>0</v>
      </c>
      <c r="T757" s="229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0" t="s">
        <v>528</v>
      </c>
      <c r="AT757" s="230" t="s">
        <v>375</v>
      </c>
      <c r="AU757" s="230" t="s">
        <v>82</v>
      </c>
      <c r="AY757" s="3" t="s">
        <v>141</v>
      </c>
      <c r="BE757" s="231" t="n">
        <f aca="false">IF(N757="základní",J757,0)</f>
        <v>0</v>
      </c>
      <c r="BF757" s="231" t="n">
        <f aca="false">IF(N757="snížená",J757,0)</f>
        <v>0</v>
      </c>
      <c r="BG757" s="231" t="n">
        <f aca="false">IF(N757="zákl. přenesená",J757,0)</f>
        <v>0</v>
      </c>
      <c r="BH757" s="231" t="n">
        <f aca="false">IF(N757="sníž. přenesená",J757,0)</f>
        <v>0</v>
      </c>
      <c r="BI757" s="231" t="n">
        <f aca="false">IF(N757="nulová",J757,0)</f>
        <v>0</v>
      </c>
      <c r="BJ757" s="3" t="s">
        <v>80</v>
      </c>
      <c r="BK757" s="231" t="n">
        <f aca="false">ROUND(I757*H757,2)</f>
        <v>0</v>
      </c>
      <c r="BL757" s="3" t="s">
        <v>248</v>
      </c>
      <c r="BM757" s="230" t="s">
        <v>1123</v>
      </c>
    </row>
    <row r="758" s="31" customFormat="true" ht="29.25" hidden="false" customHeight="false" outlineLevel="0" collapsed="false">
      <c r="A758" s="24"/>
      <c r="B758" s="25"/>
      <c r="C758" s="26"/>
      <c r="D758" s="232" t="s">
        <v>151</v>
      </c>
      <c r="E758" s="26"/>
      <c r="F758" s="233" t="s">
        <v>1122</v>
      </c>
      <c r="G758" s="26"/>
      <c r="H758" s="26"/>
      <c r="I758" s="234"/>
      <c r="J758" s="26"/>
      <c r="K758" s="26"/>
      <c r="L758" s="30"/>
      <c r="M758" s="235"/>
      <c r="N758" s="236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1</v>
      </c>
      <c r="AU758" s="3" t="s">
        <v>82</v>
      </c>
    </row>
    <row r="759" s="250" customFormat="true" ht="11.25" hidden="false" customHeight="false" outlineLevel="0" collapsed="false">
      <c r="B759" s="251"/>
      <c r="C759" s="252"/>
      <c r="D759" s="232" t="s">
        <v>158</v>
      </c>
      <c r="E759" s="253"/>
      <c r="F759" s="254" t="s">
        <v>1124</v>
      </c>
      <c r="G759" s="252"/>
      <c r="H759" s="255" t="n">
        <v>13.98</v>
      </c>
      <c r="I759" s="256"/>
      <c r="J759" s="252"/>
      <c r="K759" s="252"/>
      <c r="L759" s="257"/>
      <c r="M759" s="258"/>
      <c r="N759" s="259"/>
      <c r="O759" s="259"/>
      <c r="P759" s="259"/>
      <c r="Q759" s="259"/>
      <c r="R759" s="259"/>
      <c r="S759" s="259"/>
      <c r="T759" s="260"/>
      <c r="AT759" s="261" t="s">
        <v>158</v>
      </c>
      <c r="AU759" s="261" t="s">
        <v>82</v>
      </c>
      <c r="AV759" s="250" t="s">
        <v>82</v>
      </c>
      <c r="AW759" s="250" t="s">
        <v>29</v>
      </c>
      <c r="AX759" s="250" t="s">
        <v>80</v>
      </c>
      <c r="AY759" s="261" t="s">
        <v>141</v>
      </c>
    </row>
    <row r="760" s="250" customFormat="true" ht="11.25" hidden="false" customHeight="false" outlineLevel="0" collapsed="false">
      <c r="B760" s="251"/>
      <c r="C760" s="252"/>
      <c r="D760" s="232" t="s">
        <v>158</v>
      </c>
      <c r="E760" s="252"/>
      <c r="F760" s="254" t="s">
        <v>1125</v>
      </c>
      <c r="G760" s="252"/>
      <c r="H760" s="255" t="n">
        <v>15.378</v>
      </c>
      <c r="I760" s="256"/>
      <c r="J760" s="252"/>
      <c r="K760" s="252"/>
      <c r="L760" s="257"/>
      <c r="M760" s="258"/>
      <c r="N760" s="259"/>
      <c r="O760" s="259"/>
      <c r="P760" s="259"/>
      <c r="Q760" s="259"/>
      <c r="R760" s="259"/>
      <c r="S760" s="259"/>
      <c r="T760" s="260"/>
      <c r="AT760" s="261" t="s">
        <v>158</v>
      </c>
      <c r="AU760" s="261" t="s">
        <v>82</v>
      </c>
      <c r="AV760" s="250" t="s">
        <v>82</v>
      </c>
      <c r="AW760" s="250" t="s">
        <v>3</v>
      </c>
      <c r="AX760" s="250" t="s">
        <v>80</v>
      </c>
      <c r="AY760" s="261" t="s">
        <v>141</v>
      </c>
    </row>
    <row r="761" s="31" customFormat="true" ht="24" hidden="false" customHeight="true" outlineLevel="0" collapsed="false">
      <c r="A761" s="24"/>
      <c r="B761" s="25"/>
      <c r="C761" s="219" t="s">
        <v>1126</v>
      </c>
      <c r="D761" s="219" t="s">
        <v>144</v>
      </c>
      <c r="E761" s="220" t="s">
        <v>1127</v>
      </c>
      <c r="F761" s="221" t="s">
        <v>1128</v>
      </c>
      <c r="G761" s="222" t="s">
        <v>289</v>
      </c>
      <c r="H761" s="223" t="n">
        <v>130.5</v>
      </c>
      <c r="I761" s="224"/>
      <c r="J761" s="225" t="n">
        <f aca="false">ROUND(I761*H761,2)</f>
        <v>0</v>
      </c>
      <c r="K761" s="221" t="s">
        <v>148</v>
      </c>
      <c r="L761" s="30"/>
      <c r="M761" s="226"/>
      <c r="N761" s="227" t="s">
        <v>37</v>
      </c>
      <c r="O761" s="74"/>
      <c r="P761" s="228" t="n">
        <f aca="false">O761*H761</f>
        <v>0</v>
      </c>
      <c r="Q761" s="228" t="n">
        <v>0.001</v>
      </c>
      <c r="R761" s="228" t="n">
        <f aca="false">Q761*H761</f>
        <v>0.1305</v>
      </c>
      <c r="S761" s="228" t="n">
        <v>0</v>
      </c>
      <c r="T761" s="22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0" t="s">
        <v>248</v>
      </c>
      <c r="AT761" s="230" t="s">
        <v>144</v>
      </c>
      <c r="AU761" s="230" t="s">
        <v>82</v>
      </c>
      <c r="AY761" s="3" t="s">
        <v>141</v>
      </c>
      <c r="BE761" s="231" t="n">
        <f aca="false">IF(N761="základní",J761,0)</f>
        <v>0</v>
      </c>
      <c r="BF761" s="231" t="n">
        <f aca="false">IF(N761="snížená",J761,0)</f>
        <v>0</v>
      </c>
      <c r="BG761" s="231" t="n">
        <f aca="false">IF(N761="zákl. přenesená",J761,0)</f>
        <v>0</v>
      </c>
      <c r="BH761" s="231" t="n">
        <f aca="false">IF(N761="sníž. přenesená",J761,0)</f>
        <v>0</v>
      </c>
      <c r="BI761" s="231" t="n">
        <f aca="false">IF(N761="nulová",J761,0)</f>
        <v>0</v>
      </c>
      <c r="BJ761" s="3" t="s">
        <v>80</v>
      </c>
      <c r="BK761" s="231" t="n">
        <f aca="false">ROUND(I761*H761,2)</f>
        <v>0</v>
      </c>
      <c r="BL761" s="3" t="s">
        <v>248</v>
      </c>
      <c r="BM761" s="230" t="s">
        <v>1129</v>
      </c>
    </row>
    <row r="762" s="31" customFormat="true" ht="19.5" hidden="false" customHeight="false" outlineLevel="0" collapsed="false">
      <c r="A762" s="24"/>
      <c r="B762" s="25"/>
      <c r="C762" s="26"/>
      <c r="D762" s="232" t="s">
        <v>151</v>
      </c>
      <c r="E762" s="26"/>
      <c r="F762" s="233" t="s">
        <v>1130</v>
      </c>
      <c r="G762" s="26"/>
      <c r="H762" s="26"/>
      <c r="I762" s="234"/>
      <c r="J762" s="26"/>
      <c r="K762" s="26"/>
      <c r="L762" s="30"/>
      <c r="M762" s="235"/>
      <c r="N762" s="236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1</v>
      </c>
      <c r="AU762" s="3" t="s">
        <v>82</v>
      </c>
    </row>
    <row r="763" s="31" customFormat="true" ht="11.25" hidden="false" customHeight="false" outlineLevel="0" collapsed="false">
      <c r="A763" s="24"/>
      <c r="B763" s="25"/>
      <c r="C763" s="26"/>
      <c r="D763" s="237" t="s">
        <v>152</v>
      </c>
      <c r="E763" s="26"/>
      <c r="F763" s="238" t="s">
        <v>1131</v>
      </c>
      <c r="G763" s="26"/>
      <c r="H763" s="26"/>
      <c r="I763" s="234"/>
      <c r="J763" s="26"/>
      <c r="K763" s="26"/>
      <c r="L763" s="30"/>
      <c r="M763" s="235"/>
      <c r="N763" s="236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2</v>
      </c>
      <c r="AU763" s="3" t="s">
        <v>82</v>
      </c>
    </row>
    <row r="764" s="239" customFormat="true" ht="11.25" hidden="false" customHeight="false" outlineLevel="0" collapsed="false">
      <c r="B764" s="240"/>
      <c r="C764" s="241"/>
      <c r="D764" s="232" t="s">
        <v>158</v>
      </c>
      <c r="E764" s="242"/>
      <c r="F764" s="243" t="s">
        <v>507</v>
      </c>
      <c r="G764" s="241"/>
      <c r="H764" s="242"/>
      <c r="I764" s="244"/>
      <c r="J764" s="241"/>
      <c r="K764" s="241"/>
      <c r="L764" s="245"/>
      <c r="M764" s="246"/>
      <c r="N764" s="247"/>
      <c r="O764" s="247"/>
      <c r="P764" s="247"/>
      <c r="Q764" s="247"/>
      <c r="R764" s="247"/>
      <c r="S764" s="247"/>
      <c r="T764" s="248"/>
      <c r="AT764" s="249" t="s">
        <v>158</v>
      </c>
      <c r="AU764" s="249" t="s">
        <v>82</v>
      </c>
      <c r="AV764" s="239" t="s">
        <v>80</v>
      </c>
      <c r="AW764" s="239" t="s">
        <v>29</v>
      </c>
      <c r="AX764" s="239" t="s">
        <v>72</v>
      </c>
      <c r="AY764" s="249" t="s">
        <v>141</v>
      </c>
    </row>
    <row r="765" s="250" customFormat="true" ht="11.25" hidden="false" customHeight="false" outlineLevel="0" collapsed="false">
      <c r="B765" s="251"/>
      <c r="C765" s="252"/>
      <c r="D765" s="232" t="s">
        <v>158</v>
      </c>
      <c r="E765" s="253"/>
      <c r="F765" s="254" t="s">
        <v>855</v>
      </c>
      <c r="G765" s="252"/>
      <c r="H765" s="255" t="n">
        <v>88</v>
      </c>
      <c r="I765" s="256"/>
      <c r="J765" s="252"/>
      <c r="K765" s="252"/>
      <c r="L765" s="257"/>
      <c r="M765" s="258"/>
      <c r="N765" s="259"/>
      <c r="O765" s="259"/>
      <c r="P765" s="259"/>
      <c r="Q765" s="259"/>
      <c r="R765" s="259"/>
      <c r="S765" s="259"/>
      <c r="T765" s="260"/>
      <c r="AT765" s="261" t="s">
        <v>158</v>
      </c>
      <c r="AU765" s="261" t="s">
        <v>82</v>
      </c>
      <c r="AV765" s="250" t="s">
        <v>82</v>
      </c>
      <c r="AW765" s="250" t="s">
        <v>29</v>
      </c>
      <c r="AX765" s="250" t="s">
        <v>72</v>
      </c>
      <c r="AY765" s="261" t="s">
        <v>141</v>
      </c>
    </row>
    <row r="766" s="250" customFormat="true" ht="11.25" hidden="false" customHeight="false" outlineLevel="0" collapsed="false">
      <c r="B766" s="251"/>
      <c r="C766" s="252"/>
      <c r="D766" s="232" t="s">
        <v>158</v>
      </c>
      <c r="E766" s="253"/>
      <c r="F766" s="254" t="s">
        <v>856</v>
      </c>
      <c r="G766" s="252"/>
      <c r="H766" s="255" t="n">
        <v>42.5</v>
      </c>
      <c r="I766" s="256"/>
      <c r="J766" s="252"/>
      <c r="K766" s="252"/>
      <c r="L766" s="257"/>
      <c r="M766" s="258"/>
      <c r="N766" s="259"/>
      <c r="O766" s="259"/>
      <c r="P766" s="259"/>
      <c r="Q766" s="259"/>
      <c r="R766" s="259"/>
      <c r="S766" s="259"/>
      <c r="T766" s="260"/>
      <c r="AT766" s="261" t="s">
        <v>158</v>
      </c>
      <c r="AU766" s="261" t="s">
        <v>82</v>
      </c>
      <c r="AV766" s="250" t="s">
        <v>82</v>
      </c>
      <c r="AW766" s="250" t="s">
        <v>29</v>
      </c>
      <c r="AX766" s="250" t="s">
        <v>72</v>
      </c>
      <c r="AY766" s="261" t="s">
        <v>141</v>
      </c>
    </row>
    <row r="767" s="266" customFormat="true" ht="11.25" hidden="false" customHeight="false" outlineLevel="0" collapsed="false">
      <c r="B767" s="267"/>
      <c r="C767" s="268"/>
      <c r="D767" s="232" t="s">
        <v>158</v>
      </c>
      <c r="E767" s="269"/>
      <c r="F767" s="270" t="s">
        <v>373</v>
      </c>
      <c r="G767" s="268"/>
      <c r="H767" s="271" t="n">
        <v>130.5</v>
      </c>
      <c r="I767" s="272"/>
      <c r="J767" s="268"/>
      <c r="K767" s="268"/>
      <c r="L767" s="273"/>
      <c r="M767" s="274"/>
      <c r="N767" s="275"/>
      <c r="O767" s="275"/>
      <c r="P767" s="275"/>
      <c r="Q767" s="275"/>
      <c r="R767" s="275"/>
      <c r="S767" s="275"/>
      <c r="T767" s="276"/>
      <c r="AT767" s="277" t="s">
        <v>158</v>
      </c>
      <c r="AU767" s="277" t="s">
        <v>82</v>
      </c>
      <c r="AV767" s="266" t="s">
        <v>167</v>
      </c>
      <c r="AW767" s="266" t="s">
        <v>29</v>
      </c>
      <c r="AX767" s="266" t="s">
        <v>80</v>
      </c>
      <c r="AY767" s="277" t="s">
        <v>141</v>
      </c>
    </row>
    <row r="768" s="31" customFormat="true" ht="16.5" hidden="false" customHeight="true" outlineLevel="0" collapsed="false">
      <c r="A768" s="24"/>
      <c r="B768" s="25"/>
      <c r="C768" s="278" t="s">
        <v>1132</v>
      </c>
      <c r="D768" s="278" t="s">
        <v>375</v>
      </c>
      <c r="E768" s="279" t="s">
        <v>1133</v>
      </c>
      <c r="F768" s="280" t="s">
        <v>1134</v>
      </c>
      <c r="G768" s="281" t="s">
        <v>454</v>
      </c>
      <c r="H768" s="282" t="n">
        <v>130.5</v>
      </c>
      <c r="I768" s="283"/>
      <c r="J768" s="284" t="n">
        <f aca="false">ROUND(I768*H768,2)</f>
        <v>0</v>
      </c>
      <c r="K768" s="280"/>
      <c r="L768" s="285"/>
      <c r="M768" s="286"/>
      <c r="N768" s="287" t="s">
        <v>37</v>
      </c>
      <c r="O768" s="74"/>
      <c r="P768" s="228" t="n">
        <f aca="false">O768*H768</f>
        <v>0</v>
      </c>
      <c r="Q768" s="228" t="n">
        <v>0.001</v>
      </c>
      <c r="R768" s="228" t="n">
        <f aca="false">Q768*H768</f>
        <v>0.1305</v>
      </c>
      <c r="S768" s="228" t="n">
        <v>0</v>
      </c>
      <c r="T768" s="22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528</v>
      </c>
      <c r="AT768" s="230" t="s">
        <v>375</v>
      </c>
      <c r="AU768" s="230" t="s">
        <v>82</v>
      </c>
      <c r="AY768" s="3" t="s">
        <v>141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80</v>
      </c>
      <c r="BK768" s="231" t="n">
        <f aca="false">ROUND(I768*H768,2)</f>
        <v>0</v>
      </c>
      <c r="BL768" s="3" t="s">
        <v>248</v>
      </c>
      <c r="BM768" s="230" t="s">
        <v>1135</v>
      </c>
    </row>
    <row r="769" s="31" customFormat="true" ht="11.25" hidden="false" customHeight="false" outlineLevel="0" collapsed="false">
      <c r="A769" s="24"/>
      <c r="B769" s="25"/>
      <c r="C769" s="26"/>
      <c r="D769" s="232" t="s">
        <v>151</v>
      </c>
      <c r="E769" s="26"/>
      <c r="F769" s="233" t="s">
        <v>1134</v>
      </c>
      <c r="G769" s="26"/>
      <c r="H769" s="26"/>
      <c r="I769" s="234"/>
      <c r="J769" s="26"/>
      <c r="K769" s="26"/>
      <c r="L769" s="30"/>
      <c r="M769" s="235"/>
      <c r="N769" s="236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1</v>
      </c>
      <c r="AU769" s="3" t="s">
        <v>82</v>
      </c>
    </row>
    <row r="770" s="239" customFormat="true" ht="22.5" hidden="false" customHeight="false" outlineLevel="0" collapsed="false">
      <c r="B770" s="240"/>
      <c r="C770" s="241"/>
      <c r="D770" s="232" t="s">
        <v>158</v>
      </c>
      <c r="E770" s="242"/>
      <c r="F770" s="243" t="s">
        <v>1136</v>
      </c>
      <c r="G770" s="241"/>
      <c r="H770" s="242"/>
      <c r="I770" s="244"/>
      <c r="J770" s="241"/>
      <c r="K770" s="241"/>
      <c r="L770" s="245"/>
      <c r="M770" s="246"/>
      <c r="N770" s="247"/>
      <c r="O770" s="247"/>
      <c r="P770" s="247"/>
      <c r="Q770" s="247"/>
      <c r="R770" s="247"/>
      <c r="S770" s="247"/>
      <c r="T770" s="248"/>
      <c r="AT770" s="249" t="s">
        <v>158</v>
      </c>
      <c r="AU770" s="249" t="s">
        <v>82</v>
      </c>
      <c r="AV770" s="239" t="s">
        <v>80</v>
      </c>
      <c r="AW770" s="239" t="s">
        <v>29</v>
      </c>
      <c r="AX770" s="239" t="s">
        <v>72</v>
      </c>
      <c r="AY770" s="249" t="s">
        <v>141</v>
      </c>
    </row>
    <row r="771" s="250" customFormat="true" ht="11.25" hidden="false" customHeight="false" outlineLevel="0" collapsed="false">
      <c r="B771" s="251"/>
      <c r="C771" s="252"/>
      <c r="D771" s="232" t="s">
        <v>158</v>
      </c>
      <c r="E771" s="253"/>
      <c r="F771" s="254" t="s">
        <v>1137</v>
      </c>
      <c r="G771" s="252"/>
      <c r="H771" s="255" t="n">
        <v>130.5</v>
      </c>
      <c r="I771" s="256"/>
      <c r="J771" s="252"/>
      <c r="K771" s="252"/>
      <c r="L771" s="257"/>
      <c r="M771" s="258"/>
      <c r="N771" s="259"/>
      <c r="O771" s="259"/>
      <c r="P771" s="259"/>
      <c r="Q771" s="259"/>
      <c r="R771" s="259"/>
      <c r="S771" s="259"/>
      <c r="T771" s="260"/>
      <c r="AT771" s="261" t="s">
        <v>158</v>
      </c>
      <c r="AU771" s="261" t="s">
        <v>82</v>
      </c>
      <c r="AV771" s="250" t="s">
        <v>82</v>
      </c>
      <c r="AW771" s="250" t="s">
        <v>29</v>
      </c>
      <c r="AX771" s="250" t="s">
        <v>80</v>
      </c>
      <c r="AY771" s="261" t="s">
        <v>141</v>
      </c>
    </row>
    <row r="772" s="31" customFormat="true" ht="33" hidden="false" customHeight="true" outlineLevel="0" collapsed="false">
      <c r="A772" s="24"/>
      <c r="B772" s="25"/>
      <c r="C772" s="219" t="s">
        <v>1138</v>
      </c>
      <c r="D772" s="219" t="s">
        <v>144</v>
      </c>
      <c r="E772" s="220" t="s">
        <v>1139</v>
      </c>
      <c r="F772" s="221" t="s">
        <v>1140</v>
      </c>
      <c r="G772" s="222" t="s">
        <v>318</v>
      </c>
      <c r="H772" s="223" t="n">
        <v>69.6</v>
      </c>
      <c r="I772" s="224"/>
      <c r="J772" s="225" t="n">
        <f aca="false">ROUND(I772*H772,2)</f>
        <v>0</v>
      </c>
      <c r="K772" s="221" t="s">
        <v>148</v>
      </c>
      <c r="L772" s="30"/>
      <c r="M772" s="226"/>
      <c r="N772" s="227" t="s">
        <v>37</v>
      </c>
      <c r="O772" s="74"/>
      <c r="P772" s="228" t="n">
        <f aca="false">O772*H772</f>
        <v>0</v>
      </c>
      <c r="Q772" s="228" t="n">
        <v>0</v>
      </c>
      <c r="R772" s="228" t="n">
        <f aca="false">Q772*H772</f>
        <v>0</v>
      </c>
      <c r="S772" s="228" t="n">
        <v>0</v>
      </c>
      <c r="T772" s="229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0" t="s">
        <v>248</v>
      </c>
      <c r="AT772" s="230" t="s">
        <v>144</v>
      </c>
      <c r="AU772" s="230" t="s">
        <v>82</v>
      </c>
      <c r="AY772" s="3" t="s">
        <v>141</v>
      </c>
      <c r="BE772" s="231" t="n">
        <f aca="false">IF(N772="základní",J772,0)</f>
        <v>0</v>
      </c>
      <c r="BF772" s="231" t="n">
        <f aca="false">IF(N772="snížená",J772,0)</f>
        <v>0</v>
      </c>
      <c r="BG772" s="231" t="n">
        <f aca="false">IF(N772="zákl. přenesená",J772,0)</f>
        <v>0</v>
      </c>
      <c r="BH772" s="231" t="n">
        <f aca="false">IF(N772="sníž. přenesená",J772,0)</f>
        <v>0</v>
      </c>
      <c r="BI772" s="231" t="n">
        <f aca="false">IF(N772="nulová",J772,0)</f>
        <v>0</v>
      </c>
      <c r="BJ772" s="3" t="s">
        <v>80</v>
      </c>
      <c r="BK772" s="231" t="n">
        <f aca="false">ROUND(I772*H772,2)</f>
        <v>0</v>
      </c>
      <c r="BL772" s="3" t="s">
        <v>248</v>
      </c>
      <c r="BM772" s="230" t="s">
        <v>1141</v>
      </c>
    </row>
    <row r="773" s="31" customFormat="true" ht="29.25" hidden="false" customHeight="false" outlineLevel="0" collapsed="false">
      <c r="A773" s="24"/>
      <c r="B773" s="25"/>
      <c r="C773" s="26"/>
      <c r="D773" s="232" t="s">
        <v>151</v>
      </c>
      <c r="E773" s="26"/>
      <c r="F773" s="233" t="s">
        <v>1142</v>
      </c>
      <c r="G773" s="26"/>
      <c r="H773" s="26"/>
      <c r="I773" s="234"/>
      <c r="J773" s="26"/>
      <c r="K773" s="26"/>
      <c r="L773" s="30"/>
      <c r="M773" s="235"/>
      <c r="N773" s="236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1</v>
      </c>
      <c r="AU773" s="3" t="s">
        <v>82</v>
      </c>
    </row>
    <row r="774" s="31" customFormat="true" ht="11.25" hidden="false" customHeight="false" outlineLevel="0" collapsed="false">
      <c r="A774" s="24"/>
      <c r="B774" s="25"/>
      <c r="C774" s="26"/>
      <c r="D774" s="237" t="s">
        <v>152</v>
      </c>
      <c r="E774" s="26"/>
      <c r="F774" s="238" t="s">
        <v>1143</v>
      </c>
      <c r="G774" s="26"/>
      <c r="H774" s="26"/>
      <c r="I774" s="234"/>
      <c r="J774" s="26"/>
      <c r="K774" s="26"/>
      <c r="L774" s="30"/>
      <c r="M774" s="235"/>
      <c r="N774" s="236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2</v>
      </c>
      <c r="AU774" s="3" t="s">
        <v>82</v>
      </c>
    </row>
    <row r="775" s="239" customFormat="true" ht="11.25" hidden="false" customHeight="false" outlineLevel="0" collapsed="false">
      <c r="B775" s="240"/>
      <c r="C775" s="241"/>
      <c r="D775" s="232" t="s">
        <v>158</v>
      </c>
      <c r="E775" s="242"/>
      <c r="F775" s="243" t="s">
        <v>507</v>
      </c>
      <c r="G775" s="241"/>
      <c r="H775" s="242"/>
      <c r="I775" s="244"/>
      <c r="J775" s="241"/>
      <c r="K775" s="241"/>
      <c r="L775" s="245"/>
      <c r="M775" s="246"/>
      <c r="N775" s="247"/>
      <c r="O775" s="247"/>
      <c r="P775" s="247"/>
      <c r="Q775" s="247"/>
      <c r="R775" s="247"/>
      <c r="S775" s="247"/>
      <c r="T775" s="248"/>
      <c r="AT775" s="249" t="s">
        <v>158</v>
      </c>
      <c r="AU775" s="249" t="s">
        <v>82</v>
      </c>
      <c r="AV775" s="239" t="s">
        <v>80</v>
      </c>
      <c r="AW775" s="239" t="s">
        <v>29</v>
      </c>
      <c r="AX775" s="239" t="s">
        <v>72</v>
      </c>
      <c r="AY775" s="249" t="s">
        <v>141</v>
      </c>
    </row>
    <row r="776" s="239" customFormat="true" ht="22.5" hidden="false" customHeight="false" outlineLevel="0" collapsed="false">
      <c r="B776" s="240"/>
      <c r="C776" s="241"/>
      <c r="D776" s="232" t="s">
        <v>158</v>
      </c>
      <c r="E776" s="242"/>
      <c r="F776" s="243" t="s">
        <v>1144</v>
      </c>
      <c r="G776" s="241"/>
      <c r="H776" s="242"/>
      <c r="I776" s="244"/>
      <c r="J776" s="241"/>
      <c r="K776" s="241"/>
      <c r="L776" s="245"/>
      <c r="M776" s="246"/>
      <c r="N776" s="247"/>
      <c r="O776" s="247"/>
      <c r="P776" s="247"/>
      <c r="Q776" s="247"/>
      <c r="R776" s="247"/>
      <c r="S776" s="247"/>
      <c r="T776" s="248"/>
      <c r="AT776" s="249" t="s">
        <v>158</v>
      </c>
      <c r="AU776" s="249" t="s">
        <v>82</v>
      </c>
      <c r="AV776" s="239" t="s">
        <v>80</v>
      </c>
      <c r="AW776" s="239" t="s">
        <v>29</v>
      </c>
      <c r="AX776" s="239" t="s">
        <v>72</v>
      </c>
      <c r="AY776" s="249" t="s">
        <v>141</v>
      </c>
    </row>
    <row r="777" s="250" customFormat="true" ht="11.25" hidden="false" customHeight="false" outlineLevel="0" collapsed="false">
      <c r="B777" s="251"/>
      <c r="C777" s="252"/>
      <c r="D777" s="232" t="s">
        <v>158</v>
      </c>
      <c r="E777" s="253"/>
      <c r="F777" s="254" t="s">
        <v>1145</v>
      </c>
      <c r="G777" s="252"/>
      <c r="H777" s="255" t="n">
        <v>69.6</v>
      </c>
      <c r="I777" s="256"/>
      <c r="J777" s="252"/>
      <c r="K777" s="252"/>
      <c r="L777" s="257"/>
      <c r="M777" s="258"/>
      <c r="N777" s="259"/>
      <c r="O777" s="259"/>
      <c r="P777" s="259"/>
      <c r="Q777" s="259"/>
      <c r="R777" s="259"/>
      <c r="S777" s="259"/>
      <c r="T777" s="260"/>
      <c r="AT777" s="261" t="s">
        <v>158</v>
      </c>
      <c r="AU777" s="261" t="s">
        <v>82</v>
      </c>
      <c r="AV777" s="250" t="s">
        <v>82</v>
      </c>
      <c r="AW777" s="250" t="s">
        <v>29</v>
      </c>
      <c r="AX777" s="250" t="s">
        <v>80</v>
      </c>
      <c r="AY777" s="261" t="s">
        <v>141</v>
      </c>
    </row>
    <row r="778" s="31" customFormat="true" ht="24" hidden="false" customHeight="true" outlineLevel="0" collapsed="false">
      <c r="A778" s="24"/>
      <c r="B778" s="25"/>
      <c r="C778" s="278" t="s">
        <v>1146</v>
      </c>
      <c r="D778" s="278" t="s">
        <v>375</v>
      </c>
      <c r="E778" s="279" t="s">
        <v>1147</v>
      </c>
      <c r="F778" s="280" t="s">
        <v>1148</v>
      </c>
      <c r="G778" s="281" t="s">
        <v>318</v>
      </c>
      <c r="H778" s="282" t="n">
        <v>76.56</v>
      </c>
      <c r="I778" s="283"/>
      <c r="J778" s="284" t="n">
        <f aca="false">ROUND(I778*H778,2)</f>
        <v>0</v>
      </c>
      <c r="K778" s="280" t="s">
        <v>148</v>
      </c>
      <c r="L778" s="285"/>
      <c r="M778" s="286"/>
      <c r="N778" s="287" t="s">
        <v>37</v>
      </c>
      <c r="O778" s="74"/>
      <c r="P778" s="228" t="n">
        <f aca="false">O778*H778</f>
        <v>0</v>
      </c>
      <c r="Q778" s="228" t="n">
        <v>0.00225</v>
      </c>
      <c r="R778" s="228" t="n">
        <f aca="false">Q778*H778</f>
        <v>0.17226</v>
      </c>
      <c r="S778" s="228" t="n">
        <v>0</v>
      </c>
      <c r="T778" s="229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0" t="s">
        <v>528</v>
      </c>
      <c r="AT778" s="230" t="s">
        <v>375</v>
      </c>
      <c r="AU778" s="230" t="s">
        <v>82</v>
      </c>
      <c r="AY778" s="3" t="s">
        <v>141</v>
      </c>
      <c r="BE778" s="231" t="n">
        <f aca="false">IF(N778="základní",J778,0)</f>
        <v>0</v>
      </c>
      <c r="BF778" s="231" t="n">
        <f aca="false">IF(N778="snížená",J778,0)</f>
        <v>0</v>
      </c>
      <c r="BG778" s="231" t="n">
        <f aca="false">IF(N778="zákl. přenesená",J778,0)</f>
        <v>0</v>
      </c>
      <c r="BH778" s="231" t="n">
        <f aca="false">IF(N778="sníž. přenesená",J778,0)</f>
        <v>0</v>
      </c>
      <c r="BI778" s="231" t="n">
        <f aca="false">IF(N778="nulová",J778,0)</f>
        <v>0</v>
      </c>
      <c r="BJ778" s="3" t="s">
        <v>80</v>
      </c>
      <c r="BK778" s="231" t="n">
        <f aca="false">ROUND(I778*H778,2)</f>
        <v>0</v>
      </c>
      <c r="BL778" s="3" t="s">
        <v>248</v>
      </c>
      <c r="BM778" s="230" t="s">
        <v>1149</v>
      </c>
    </row>
    <row r="779" s="31" customFormat="true" ht="19.5" hidden="false" customHeight="false" outlineLevel="0" collapsed="false">
      <c r="A779" s="24"/>
      <c r="B779" s="25"/>
      <c r="C779" s="26"/>
      <c r="D779" s="232" t="s">
        <v>151</v>
      </c>
      <c r="E779" s="26"/>
      <c r="F779" s="233" t="s">
        <v>1148</v>
      </c>
      <c r="G779" s="26"/>
      <c r="H779" s="26"/>
      <c r="I779" s="234"/>
      <c r="J779" s="26"/>
      <c r="K779" s="26"/>
      <c r="L779" s="30"/>
      <c r="M779" s="235"/>
      <c r="N779" s="236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1</v>
      </c>
      <c r="AU779" s="3" t="s">
        <v>82</v>
      </c>
    </row>
    <row r="780" s="239" customFormat="true" ht="11.25" hidden="false" customHeight="false" outlineLevel="0" collapsed="false">
      <c r="B780" s="240"/>
      <c r="C780" s="241"/>
      <c r="D780" s="232" t="s">
        <v>158</v>
      </c>
      <c r="E780" s="242"/>
      <c r="F780" s="243" t="s">
        <v>1150</v>
      </c>
      <c r="G780" s="241"/>
      <c r="H780" s="242"/>
      <c r="I780" s="244"/>
      <c r="J780" s="241"/>
      <c r="K780" s="241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158</v>
      </c>
      <c r="AU780" s="249" t="s">
        <v>82</v>
      </c>
      <c r="AV780" s="239" t="s">
        <v>80</v>
      </c>
      <c r="AW780" s="239" t="s">
        <v>29</v>
      </c>
      <c r="AX780" s="239" t="s">
        <v>72</v>
      </c>
      <c r="AY780" s="249" t="s">
        <v>141</v>
      </c>
    </row>
    <row r="781" s="250" customFormat="true" ht="11.25" hidden="false" customHeight="false" outlineLevel="0" collapsed="false">
      <c r="B781" s="251"/>
      <c r="C781" s="252"/>
      <c r="D781" s="232" t="s">
        <v>158</v>
      </c>
      <c r="E781" s="253"/>
      <c r="F781" s="254" t="s">
        <v>1145</v>
      </c>
      <c r="G781" s="252"/>
      <c r="H781" s="255" t="n">
        <v>69.6</v>
      </c>
      <c r="I781" s="256"/>
      <c r="J781" s="252"/>
      <c r="K781" s="252"/>
      <c r="L781" s="257"/>
      <c r="M781" s="258"/>
      <c r="N781" s="259"/>
      <c r="O781" s="259"/>
      <c r="P781" s="259"/>
      <c r="Q781" s="259"/>
      <c r="R781" s="259"/>
      <c r="S781" s="259"/>
      <c r="T781" s="260"/>
      <c r="AT781" s="261" t="s">
        <v>158</v>
      </c>
      <c r="AU781" s="261" t="s">
        <v>82</v>
      </c>
      <c r="AV781" s="250" t="s">
        <v>82</v>
      </c>
      <c r="AW781" s="250" t="s">
        <v>29</v>
      </c>
      <c r="AX781" s="250" t="s">
        <v>72</v>
      </c>
      <c r="AY781" s="261" t="s">
        <v>141</v>
      </c>
    </row>
    <row r="782" s="250" customFormat="true" ht="11.25" hidden="false" customHeight="false" outlineLevel="0" collapsed="false">
      <c r="B782" s="251"/>
      <c r="C782" s="252"/>
      <c r="D782" s="232" t="s">
        <v>158</v>
      </c>
      <c r="E782" s="253"/>
      <c r="F782" s="254" t="s">
        <v>1151</v>
      </c>
      <c r="G782" s="252"/>
      <c r="H782" s="255" t="n">
        <v>6.96</v>
      </c>
      <c r="I782" s="256"/>
      <c r="J782" s="252"/>
      <c r="K782" s="252"/>
      <c r="L782" s="257"/>
      <c r="M782" s="258"/>
      <c r="N782" s="259"/>
      <c r="O782" s="259"/>
      <c r="P782" s="259"/>
      <c r="Q782" s="259"/>
      <c r="R782" s="259"/>
      <c r="S782" s="259"/>
      <c r="T782" s="260"/>
      <c r="AT782" s="261" t="s">
        <v>158</v>
      </c>
      <c r="AU782" s="261" t="s">
        <v>82</v>
      </c>
      <c r="AV782" s="250" t="s">
        <v>82</v>
      </c>
      <c r="AW782" s="250" t="s">
        <v>29</v>
      </c>
      <c r="AX782" s="250" t="s">
        <v>72</v>
      </c>
      <c r="AY782" s="261" t="s">
        <v>141</v>
      </c>
    </row>
    <row r="783" s="266" customFormat="true" ht="11.25" hidden="false" customHeight="false" outlineLevel="0" collapsed="false">
      <c r="B783" s="267"/>
      <c r="C783" s="268"/>
      <c r="D783" s="232" t="s">
        <v>158</v>
      </c>
      <c r="E783" s="269"/>
      <c r="F783" s="270" t="s">
        <v>373</v>
      </c>
      <c r="G783" s="268"/>
      <c r="H783" s="271" t="n">
        <v>76.56</v>
      </c>
      <c r="I783" s="272"/>
      <c r="J783" s="268"/>
      <c r="K783" s="268"/>
      <c r="L783" s="273"/>
      <c r="M783" s="274"/>
      <c r="N783" s="275"/>
      <c r="O783" s="275"/>
      <c r="P783" s="275"/>
      <c r="Q783" s="275"/>
      <c r="R783" s="275"/>
      <c r="S783" s="275"/>
      <c r="T783" s="276"/>
      <c r="AT783" s="277" t="s">
        <v>158</v>
      </c>
      <c r="AU783" s="277" t="s">
        <v>82</v>
      </c>
      <c r="AV783" s="266" t="s">
        <v>167</v>
      </c>
      <c r="AW783" s="266" t="s">
        <v>29</v>
      </c>
      <c r="AX783" s="266" t="s">
        <v>80</v>
      </c>
      <c r="AY783" s="277" t="s">
        <v>141</v>
      </c>
    </row>
    <row r="784" s="31" customFormat="true" ht="24" hidden="false" customHeight="true" outlineLevel="0" collapsed="false">
      <c r="A784" s="24"/>
      <c r="B784" s="25"/>
      <c r="C784" s="219" t="s">
        <v>1152</v>
      </c>
      <c r="D784" s="219" t="s">
        <v>144</v>
      </c>
      <c r="E784" s="220" t="s">
        <v>1153</v>
      </c>
      <c r="F784" s="221" t="s">
        <v>1154</v>
      </c>
      <c r="G784" s="222" t="s">
        <v>407</v>
      </c>
      <c r="H784" s="223" t="n">
        <v>9</v>
      </c>
      <c r="I784" s="224"/>
      <c r="J784" s="225" t="n">
        <f aca="false">ROUND(I784*H784,2)</f>
        <v>0</v>
      </c>
      <c r="K784" s="221" t="s">
        <v>148</v>
      </c>
      <c r="L784" s="30"/>
      <c r="M784" s="226"/>
      <c r="N784" s="227" t="s">
        <v>37</v>
      </c>
      <c r="O784" s="74"/>
      <c r="P784" s="228" t="n">
        <f aca="false">O784*H784</f>
        <v>0</v>
      </c>
      <c r="Q784" s="228" t="n">
        <v>0.0004</v>
      </c>
      <c r="R784" s="228" t="n">
        <f aca="false">Q784*H784</f>
        <v>0.0036</v>
      </c>
      <c r="S784" s="228" t="n">
        <v>0</v>
      </c>
      <c r="T784" s="229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0" t="s">
        <v>248</v>
      </c>
      <c r="AT784" s="230" t="s">
        <v>144</v>
      </c>
      <c r="AU784" s="230" t="s">
        <v>82</v>
      </c>
      <c r="AY784" s="3" t="s">
        <v>141</v>
      </c>
      <c r="BE784" s="231" t="n">
        <f aca="false">IF(N784="základní",J784,0)</f>
        <v>0</v>
      </c>
      <c r="BF784" s="231" t="n">
        <f aca="false">IF(N784="snížená",J784,0)</f>
        <v>0</v>
      </c>
      <c r="BG784" s="231" t="n">
        <f aca="false">IF(N784="zákl. přenesená",J784,0)</f>
        <v>0</v>
      </c>
      <c r="BH784" s="231" t="n">
        <f aca="false">IF(N784="sníž. přenesená",J784,0)</f>
        <v>0</v>
      </c>
      <c r="BI784" s="231" t="n">
        <f aca="false">IF(N784="nulová",J784,0)</f>
        <v>0</v>
      </c>
      <c r="BJ784" s="3" t="s">
        <v>80</v>
      </c>
      <c r="BK784" s="231" t="n">
        <f aca="false">ROUND(I784*H784,2)</f>
        <v>0</v>
      </c>
      <c r="BL784" s="3" t="s">
        <v>248</v>
      </c>
      <c r="BM784" s="230" t="s">
        <v>1155</v>
      </c>
    </row>
    <row r="785" s="31" customFormat="true" ht="19.5" hidden="false" customHeight="false" outlineLevel="0" collapsed="false">
      <c r="A785" s="24"/>
      <c r="B785" s="25"/>
      <c r="C785" s="26"/>
      <c r="D785" s="232" t="s">
        <v>151</v>
      </c>
      <c r="E785" s="26"/>
      <c r="F785" s="233" t="s">
        <v>1156</v>
      </c>
      <c r="G785" s="26"/>
      <c r="H785" s="26"/>
      <c r="I785" s="234"/>
      <c r="J785" s="26"/>
      <c r="K785" s="26"/>
      <c r="L785" s="30"/>
      <c r="M785" s="235"/>
      <c r="N785" s="236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51</v>
      </c>
      <c r="AU785" s="3" t="s">
        <v>82</v>
      </c>
    </row>
    <row r="786" s="31" customFormat="true" ht="11.25" hidden="false" customHeight="false" outlineLevel="0" collapsed="false">
      <c r="A786" s="24"/>
      <c r="B786" s="25"/>
      <c r="C786" s="26"/>
      <c r="D786" s="237" t="s">
        <v>152</v>
      </c>
      <c r="E786" s="26"/>
      <c r="F786" s="238" t="s">
        <v>1157</v>
      </c>
      <c r="G786" s="26"/>
      <c r="H786" s="26"/>
      <c r="I786" s="234"/>
      <c r="J786" s="26"/>
      <c r="K786" s="26"/>
      <c r="L786" s="30"/>
      <c r="M786" s="235"/>
      <c r="N786" s="236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2</v>
      </c>
      <c r="AU786" s="3" t="s">
        <v>82</v>
      </c>
    </row>
    <row r="787" s="239" customFormat="true" ht="11.25" hidden="false" customHeight="false" outlineLevel="0" collapsed="false">
      <c r="B787" s="240"/>
      <c r="C787" s="241"/>
      <c r="D787" s="232" t="s">
        <v>158</v>
      </c>
      <c r="E787" s="242"/>
      <c r="F787" s="243" t="s">
        <v>507</v>
      </c>
      <c r="G787" s="241"/>
      <c r="H787" s="242"/>
      <c r="I787" s="244"/>
      <c r="J787" s="241"/>
      <c r="K787" s="241"/>
      <c r="L787" s="245"/>
      <c r="M787" s="246"/>
      <c r="N787" s="247"/>
      <c r="O787" s="247"/>
      <c r="P787" s="247"/>
      <c r="Q787" s="247"/>
      <c r="R787" s="247"/>
      <c r="S787" s="247"/>
      <c r="T787" s="248"/>
      <c r="AT787" s="249" t="s">
        <v>158</v>
      </c>
      <c r="AU787" s="249" t="s">
        <v>82</v>
      </c>
      <c r="AV787" s="239" t="s">
        <v>80</v>
      </c>
      <c r="AW787" s="239" t="s">
        <v>29</v>
      </c>
      <c r="AX787" s="239" t="s">
        <v>72</v>
      </c>
      <c r="AY787" s="249" t="s">
        <v>141</v>
      </c>
    </row>
    <row r="788" s="250" customFormat="true" ht="11.25" hidden="false" customHeight="false" outlineLevel="0" collapsed="false">
      <c r="B788" s="251"/>
      <c r="C788" s="252"/>
      <c r="D788" s="232" t="s">
        <v>158</v>
      </c>
      <c r="E788" s="253"/>
      <c r="F788" s="254" t="s">
        <v>202</v>
      </c>
      <c r="G788" s="252"/>
      <c r="H788" s="255" t="n">
        <v>9</v>
      </c>
      <c r="I788" s="256"/>
      <c r="J788" s="252"/>
      <c r="K788" s="252"/>
      <c r="L788" s="257"/>
      <c r="M788" s="258"/>
      <c r="N788" s="259"/>
      <c r="O788" s="259"/>
      <c r="P788" s="259"/>
      <c r="Q788" s="259"/>
      <c r="R788" s="259"/>
      <c r="S788" s="259"/>
      <c r="T788" s="260"/>
      <c r="AT788" s="261" t="s">
        <v>158</v>
      </c>
      <c r="AU788" s="261" t="s">
        <v>82</v>
      </c>
      <c r="AV788" s="250" t="s">
        <v>82</v>
      </c>
      <c r="AW788" s="250" t="s">
        <v>29</v>
      </c>
      <c r="AX788" s="250" t="s">
        <v>80</v>
      </c>
      <c r="AY788" s="261" t="s">
        <v>141</v>
      </c>
    </row>
    <row r="789" s="31" customFormat="true" ht="24" hidden="false" customHeight="true" outlineLevel="0" collapsed="false">
      <c r="A789" s="24"/>
      <c r="B789" s="25"/>
      <c r="C789" s="219" t="s">
        <v>1158</v>
      </c>
      <c r="D789" s="219" t="s">
        <v>144</v>
      </c>
      <c r="E789" s="220" t="s">
        <v>1159</v>
      </c>
      <c r="F789" s="221" t="s">
        <v>1160</v>
      </c>
      <c r="G789" s="222" t="s">
        <v>378</v>
      </c>
      <c r="H789" s="223" t="n">
        <v>1.192</v>
      </c>
      <c r="I789" s="224"/>
      <c r="J789" s="225" t="n">
        <f aca="false">ROUND(I789*H789,2)</f>
        <v>0</v>
      </c>
      <c r="K789" s="221" t="s">
        <v>148</v>
      </c>
      <c r="L789" s="30"/>
      <c r="M789" s="226"/>
      <c r="N789" s="227" t="s">
        <v>37</v>
      </c>
      <c r="O789" s="74"/>
      <c r="P789" s="228" t="n">
        <f aca="false">O789*H789</f>
        <v>0</v>
      </c>
      <c r="Q789" s="228" t="n">
        <v>0</v>
      </c>
      <c r="R789" s="228" t="n">
        <f aca="false">Q789*H789</f>
        <v>0</v>
      </c>
      <c r="S789" s="228" t="n">
        <v>0</v>
      </c>
      <c r="T789" s="22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0" t="s">
        <v>248</v>
      </c>
      <c r="AT789" s="230" t="s">
        <v>144</v>
      </c>
      <c r="AU789" s="230" t="s">
        <v>82</v>
      </c>
      <c r="AY789" s="3" t="s">
        <v>141</v>
      </c>
      <c r="BE789" s="231" t="n">
        <f aca="false">IF(N789="základní",J789,0)</f>
        <v>0</v>
      </c>
      <c r="BF789" s="231" t="n">
        <f aca="false">IF(N789="snížená",J789,0)</f>
        <v>0</v>
      </c>
      <c r="BG789" s="231" t="n">
        <f aca="false">IF(N789="zákl. přenesená",J789,0)</f>
        <v>0</v>
      </c>
      <c r="BH789" s="231" t="n">
        <f aca="false">IF(N789="sníž. přenesená",J789,0)</f>
        <v>0</v>
      </c>
      <c r="BI789" s="231" t="n">
        <f aca="false">IF(N789="nulová",J789,0)</f>
        <v>0</v>
      </c>
      <c r="BJ789" s="3" t="s">
        <v>80</v>
      </c>
      <c r="BK789" s="231" t="n">
        <f aca="false">ROUND(I789*H789,2)</f>
        <v>0</v>
      </c>
      <c r="BL789" s="3" t="s">
        <v>248</v>
      </c>
      <c r="BM789" s="230" t="s">
        <v>1161</v>
      </c>
    </row>
    <row r="790" s="31" customFormat="true" ht="29.25" hidden="false" customHeight="false" outlineLevel="0" collapsed="false">
      <c r="A790" s="24"/>
      <c r="B790" s="25"/>
      <c r="C790" s="26"/>
      <c r="D790" s="232" t="s">
        <v>151</v>
      </c>
      <c r="E790" s="26"/>
      <c r="F790" s="233" t="s">
        <v>1162</v>
      </c>
      <c r="G790" s="26"/>
      <c r="H790" s="26"/>
      <c r="I790" s="234"/>
      <c r="J790" s="26"/>
      <c r="K790" s="26"/>
      <c r="L790" s="30"/>
      <c r="M790" s="235"/>
      <c r="N790" s="236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51</v>
      </c>
      <c r="AU790" s="3" t="s">
        <v>82</v>
      </c>
    </row>
    <row r="791" s="31" customFormat="true" ht="11.25" hidden="false" customHeight="false" outlineLevel="0" collapsed="false">
      <c r="A791" s="24"/>
      <c r="B791" s="25"/>
      <c r="C791" s="26"/>
      <c r="D791" s="237" t="s">
        <v>152</v>
      </c>
      <c r="E791" s="26"/>
      <c r="F791" s="238" t="s">
        <v>1163</v>
      </c>
      <c r="G791" s="26"/>
      <c r="H791" s="26"/>
      <c r="I791" s="234"/>
      <c r="J791" s="26"/>
      <c r="K791" s="26"/>
      <c r="L791" s="30"/>
      <c r="M791" s="235"/>
      <c r="N791" s="236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2</v>
      </c>
      <c r="AU791" s="3" t="s">
        <v>82</v>
      </c>
    </row>
    <row r="792" s="31" customFormat="true" ht="24" hidden="false" customHeight="true" outlineLevel="0" collapsed="false">
      <c r="A792" s="24"/>
      <c r="B792" s="25"/>
      <c r="C792" s="219" t="s">
        <v>1164</v>
      </c>
      <c r="D792" s="219" t="s">
        <v>144</v>
      </c>
      <c r="E792" s="220" t="s">
        <v>1165</v>
      </c>
      <c r="F792" s="221" t="s">
        <v>1166</v>
      </c>
      <c r="G792" s="222" t="s">
        <v>378</v>
      </c>
      <c r="H792" s="223" t="n">
        <v>1.192</v>
      </c>
      <c r="I792" s="224"/>
      <c r="J792" s="225" t="n">
        <f aca="false">ROUND(I792*H792,2)</f>
        <v>0</v>
      </c>
      <c r="K792" s="221" t="s">
        <v>148</v>
      </c>
      <c r="L792" s="30"/>
      <c r="M792" s="226"/>
      <c r="N792" s="227" t="s">
        <v>37</v>
      </c>
      <c r="O792" s="74"/>
      <c r="P792" s="228" t="n">
        <f aca="false">O792*H792</f>
        <v>0</v>
      </c>
      <c r="Q792" s="228" t="n">
        <v>0</v>
      </c>
      <c r="R792" s="228" t="n">
        <f aca="false">Q792*H792</f>
        <v>0</v>
      </c>
      <c r="S792" s="228" t="n">
        <v>0</v>
      </c>
      <c r="T792" s="22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0" t="s">
        <v>248</v>
      </c>
      <c r="AT792" s="230" t="s">
        <v>144</v>
      </c>
      <c r="AU792" s="230" t="s">
        <v>82</v>
      </c>
      <c r="AY792" s="3" t="s">
        <v>141</v>
      </c>
      <c r="BE792" s="231" t="n">
        <f aca="false">IF(N792="základní",J792,0)</f>
        <v>0</v>
      </c>
      <c r="BF792" s="231" t="n">
        <f aca="false">IF(N792="snížená",J792,0)</f>
        <v>0</v>
      </c>
      <c r="BG792" s="231" t="n">
        <f aca="false">IF(N792="zákl. přenesená",J792,0)</f>
        <v>0</v>
      </c>
      <c r="BH792" s="231" t="n">
        <f aca="false">IF(N792="sníž. přenesená",J792,0)</f>
        <v>0</v>
      </c>
      <c r="BI792" s="231" t="n">
        <f aca="false">IF(N792="nulová",J792,0)</f>
        <v>0</v>
      </c>
      <c r="BJ792" s="3" t="s">
        <v>80</v>
      </c>
      <c r="BK792" s="231" t="n">
        <f aca="false">ROUND(I792*H792,2)</f>
        <v>0</v>
      </c>
      <c r="BL792" s="3" t="s">
        <v>248</v>
      </c>
      <c r="BM792" s="230" t="s">
        <v>1167</v>
      </c>
    </row>
    <row r="793" s="31" customFormat="true" ht="29.25" hidden="false" customHeight="false" outlineLevel="0" collapsed="false">
      <c r="A793" s="24"/>
      <c r="B793" s="25"/>
      <c r="C793" s="26"/>
      <c r="D793" s="232" t="s">
        <v>151</v>
      </c>
      <c r="E793" s="26"/>
      <c r="F793" s="233" t="s">
        <v>1168</v>
      </c>
      <c r="G793" s="26"/>
      <c r="H793" s="26"/>
      <c r="I793" s="234"/>
      <c r="J793" s="26"/>
      <c r="K793" s="26"/>
      <c r="L793" s="30"/>
      <c r="M793" s="235"/>
      <c r="N793" s="236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1</v>
      </c>
      <c r="AU793" s="3" t="s">
        <v>82</v>
      </c>
    </row>
    <row r="794" s="31" customFormat="true" ht="11.25" hidden="false" customHeight="false" outlineLevel="0" collapsed="false">
      <c r="A794" s="24"/>
      <c r="B794" s="25"/>
      <c r="C794" s="26"/>
      <c r="D794" s="237" t="s">
        <v>152</v>
      </c>
      <c r="E794" s="26"/>
      <c r="F794" s="238" t="s">
        <v>1169</v>
      </c>
      <c r="G794" s="26"/>
      <c r="H794" s="26"/>
      <c r="I794" s="234"/>
      <c r="J794" s="26"/>
      <c r="K794" s="26"/>
      <c r="L794" s="30"/>
      <c r="M794" s="235"/>
      <c r="N794" s="236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2</v>
      </c>
      <c r="AU794" s="3" t="s">
        <v>82</v>
      </c>
    </row>
    <row r="795" s="31" customFormat="true" ht="24" hidden="false" customHeight="true" outlineLevel="0" collapsed="false">
      <c r="A795" s="24"/>
      <c r="B795" s="25"/>
      <c r="C795" s="219" t="s">
        <v>1170</v>
      </c>
      <c r="D795" s="219" t="s">
        <v>144</v>
      </c>
      <c r="E795" s="220" t="s">
        <v>1171</v>
      </c>
      <c r="F795" s="221" t="s">
        <v>1172</v>
      </c>
      <c r="G795" s="222" t="s">
        <v>378</v>
      </c>
      <c r="H795" s="223" t="n">
        <v>1.192</v>
      </c>
      <c r="I795" s="224"/>
      <c r="J795" s="225" t="n">
        <f aca="false">ROUND(I795*H795,2)</f>
        <v>0</v>
      </c>
      <c r="K795" s="221" t="s">
        <v>148</v>
      </c>
      <c r="L795" s="30"/>
      <c r="M795" s="226"/>
      <c r="N795" s="227" t="s">
        <v>37</v>
      </c>
      <c r="O795" s="74"/>
      <c r="P795" s="228" t="n">
        <f aca="false">O795*H795</f>
        <v>0</v>
      </c>
      <c r="Q795" s="228" t="n">
        <v>0</v>
      </c>
      <c r="R795" s="228" t="n">
        <f aca="false">Q795*H795</f>
        <v>0</v>
      </c>
      <c r="S795" s="228" t="n">
        <v>0</v>
      </c>
      <c r="T795" s="229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0" t="s">
        <v>248</v>
      </c>
      <c r="AT795" s="230" t="s">
        <v>144</v>
      </c>
      <c r="AU795" s="230" t="s">
        <v>82</v>
      </c>
      <c r="AY795" s="3" t="s">
        <v>141</v>
      </c>
      <c r="BE795" s="231" t="n">
        <f aca="false">IF(N795="základní",J795,0)</f>
        <v>0</v>
      </c>
      <c r="BF795" s="231" t="n">
        <f aca="false">IF(N795="snížená",J795,0)</f>
        <v>0</v>
      </c>
      <c r="BG795" s="231" t="n">
        <f aca="false">IF(N795="zákl. přenesená",J795,0)</f>
        <v>0</v>
      </c>
      <c r="BH795" s="231" t="n">
        <f aca="false">IF(N795="sníž. přenesená",J795,0)</f>
        <v>0</v>
      </c>
      <c r="BI795" s="231" t="n">
        <f aca="false">IF(N795="nulová",J795,0)</f>
        <v>0</v>
      </c>
      <c r="BJ795" s="3" t="s">
        <v>80</v>
      </c>
      <c r="BK795" s="231" t="n">
        <f aca="false">ROUND(I795*H795,2)</f>
        <v>0</v>
      </c>
      <c r="BL795" s="3" t="s">
        <v>248</v>
      </c>
      <c r="BM795" s="230" t="s">
        <v>1173</v>
      </c>
    </row>
    <row r="796" s="31" customFormat="true" ht="29.25" hidden="false" customHeight="false" outlineLevel="0" collapsed="false">
      <c r="A796" s="24"/>
      <c r="B796" s="25"/>
      <c r="C796" s="26"/>
      <c r="D796" s="232" t="s">
        <v>151</v>
      </c>
      <c r="E796" s="26"/>
      <c r="F796" s="233" t="s">
        <v>1174</v>
      </c>
      <c r="G796" s="26"/>
      <c r="H796" s="26"/>
      <c r="I796" s="234"/>
      <c r="J796" s="26"/>
      <c r="K796" s="26"/>
      <c r="L796" s="30"/>
      <c r="M796" s="235"/>
      <c r="N796" s="236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1</v>
      </c>
      <c r="AU796" s="3" t="s">
        <v>82</v>
      </c>
    </row>
    <row r="797" s="31" customFormat="true" ht="11.25" hidden="false" customHeight="false" outlineLevel="0" collapsed="false">
      <c r="A797" s="24"/>
      <c r="B797" s="25"/>
      <c r="C797" s="26"/>
      <c r="D797" s="237" t="s">
        <v>152</v>
      </c>
      <c r="E797" s="26"/>
      <c r="F797" s="238" t="s">
        <v>1175</v>
      </c>
      <c r="G797" s="26"/>
      <c r="H797" s="26"/>
      <c r="I797" s="234"/>
      <c r="J797" s="26"/>
      <c r="K797" s="26"/>
      <c r="L797" s="30"/>
      <c r="M797" s="235"/>
      <c r="N797" s="236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2</v>
      </c>
      <c r="AU797" s="3" t="s">
        <v>82</v>
      </c>
    </row>
    <row r="798" s="202" customFormat="true" ht="22.5" hidden="false" customHeight="true" outlineLevel="0" collapsed="false">
      <c r="B798" s="203"/>
      <c r="C798" s="204"/>
      <c r="D798" s="205" t="s">
        <v>71</v>
      </c>
      <c r="E798" s="217" t="s">
        <v>1176</v>
      </c>
      <c r="F798" s="217" t="s">
        <v>1177</v>
      </c>
      <c r="G798" s="204"/>
      <c r="H798" s="204"/>
      <c r="I798" s="207"/>
      <c r="J798" s="218" t="n">
        <f aca="false">BK798</f>
        <v>0</v>
      </c>
      <c r="K798" s="204"/>
      <c r="L798" s="209"/>
      <c r="M798" s="210"/>
      <c r="N798" s="211"/>
      <c r="O798" s="211"/>
      <c r="P798" s="212" t="n">
        <f aca="false">SUM(P799:P803)</f>
        <v>0</v>
      </c>
      <c r="Q798" s="211"/>
      <c r="R798" s="212" t="n">
        <f aca="false">SUM(R799:R803)</f>
        <v>0.1764</v>
      </c>
      <c r="S798" s="211"/>
      <c r="T798" s="213" t="n">
        <f aca="false">SUM(T799:T803)</f>
        <v>0</v>
      </c>
      <c r="AR798" s="214" t="s">
        <v>82</v>
      </c>
      <c r="AT798" s="215" t="s">
        <v>71</v>
      </c>
      <c r="AU798" s="215" t="s">
        <v>80</v>
      </c>
      <c r="AY798" s="214" t="s">
        <v>141</v>
      </c>
      <c r="BK798" s="216" t="n">
        <f aca="false">SUM(BK799:BK803)</f>
        <v>0</v>
      </c>
    </row>
    <row r="799" s="31" customFormat="true" ht="16.5" hidden="false" customHeight="true" outlineLevel="0" collapsed="false">
      <c r="A799" s="24"/>
      <c r="B799" s="25"/>
      <c r="C799" s="219" t="s">
        <v>1178</v>
      </c>
      <c r="D799" s="219" t="s">
        <v>144</v>
      </c>
      <c r="E799" s="220" t="s">
        <v>1179</v>
      </c>
      <c r="F799" s="221" t="s">
        <v>1180</v>
      </c>
      <c r="G799" s="222" t="s">
        <v>289</v>
      </c>
      <c r="H799" s="223" t="n">
        <v>5</v>
      </c>
      <c r="I799" s="224"/>
      <c r="J799" s="225" t="n">
        <f aca="false">ROUND(I799*H799,2)</f>
        <v>0</v>
      </c>
      <c r="K799" s="221"/>
      <c r="L799" s="30"/>
      <c r="M799" s="226"/>
      <c r="N799" s="227" t="s">
        <v>37</v>
      </c>
      <c r="O799" s="74"/>
      <c r="P799" s="228" t="n">
        <f aca="false">O799*H799</f>
        <v>0</v>
      </c>
      <c r="Q799" s="228" t="n">
        <v>0.03528</v>
      </c>
      <c r="R799" s="228" t="n">
        <f aca="false">Q799*H799</f>
        <v>0.1764</v>
      </c>
      <c r="S799" s="228" t="n">
        <v>0</v>
      </c>
      <c r="T799" s="229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0" t="s">
        <v>248</v>
      </c>
      <c r="AT799" s="230" t="s">
        <v>144</v>
      </c>
      <c r="AU799" s="230" t="s">
        <v>82</v>
      </c>
      <c r="AY799" s="3" t="s">
        <v>141</v>
      </c>
      <c r="BE799" s="231" t="n">
        <f aca="false">IF(N799="základní",J799,0)</f>
        <v>0</v>
      </c>
      <c r="BF799" s="231" t="n">
        <f aca="false">IF(N799="snížená",J799,0)</f>
        <v>0</v>
      </c>
      <c r="BG799" s="231" t="n">
        <f aca="false">IF(N799="zákl. přenesená",J799,0)</f>
        <v>0</v>
      </c>
      <c r="BH799" s="231" t="n">
        <f aca="false">IF(N799="sníž. přenesená",J799,0)</f>
        <v>0</v>
      </c>
      <c r="BI799" s="231" t="n">
        <f aca="false">IF(N799="nulová",J799,0)</f>
        <v>0</v>
      </c>
      <c r="BJ799" s="3" t="s">
        <v>80</v>
      </c>
      <c r="BK799" s="231" t="n">
        <f aca="false">ROUND(I799*H799,2)</f>
        <v>0</v>
      </c>
      <c r="BL799" s="3" t="s">
        <v>248</v>
      </c>
      <c r="BM799" s="230" t="s">
        <v>1181</v>
      </c>
    </row>
    <row r="800" s="31" customFormat="true" ht="11.25" hidden="false" customHeight="false" outlineLevel="0" collapsed="false">
      <c r="A800" s="24"/>
      <c r="B800" s="25"/>
      <c r="C800" s="26"/>
      <c r="D800" s="232" t="s">
        <v>151</v>
      </c>
      <c r="E800" s="26"/>
      <c r="F800" s="233" t="s">
        <v>1182</v>
      </c>
      <c r="G800" s="26"/>
      <c r="H800" s="26"/>
      <c r="I800" s="234"/>
      <c r="J800" s="26"/>
      <c r="K800" s="26"/>
      <c r="L800" s="30"/>
      <c r="M800" s="235"/>
      <c r="N800" s="236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1</v>
      </c>
      <c r="AU800" s="3" t="s">
        <v>82</v>
      </c>
    </row>
    <row r="801" s="239" customFormat="true" ht="11.25" hidden="false" customHeight="false" outlineLevel="0" collapsed="false">
      <c r="B801" s="240"/>
      <c r="C801" s="241"/>
      <c r="D801" s="232" t="s">
        <v>158</v>
      </c>
      <c r="E801" s="242"/>
      <c r="F801" s="243" t="s">
        <v>369</v>
      </c>
      <c r="G801" s="241"/>
      <c r="H801" s="242"/>
      <c r="I801" s="244"/>
      <c r="J801" s="241"/>
      <c r="K801" s="241"/>
      <c r="L801" s="245"/>
      <c r="M801" s="246"/>
      <c r="N801" s="247"/>
      <c r="O801" s="247"/>
      <c r="P801" s="247"/>
      <c r="Q801" s="247"/>
      <c r="R801" s="247"/>
      <c r="S801" s="247"/>
      <c r="T801" s="248"/>
      <c r="AT801" s="249" t="s">
        <v>158</v>
      </c>
      <c r="AU801" s="249" t="s">
        <v>82</v>
      </c>
      <c r="AV801" s="239" t="s">
        <v>80</v>
      </c>
      <c r="AW801" s="239" t="s">
        <v>29</v>
      </c>
      <c r="AX801" s="239" t="s">
        <v>72</v>
      </c>
      <c r="AY801" s="249" t="s">
        <v>141</v>
      </c>
    </row>
    <row r="802" s="239" customFormat="true" ht="22.5" hidden="false" customHeight="false" outlineLevel="0" collapsed="false">
      <c r="B802" s="240"/>
      <c r="C802" s="241"/>
      <c r="D802" s="232" t="s">
        <v>158</v>
      </c>
      <c r="E802" s="242"/>
      <c r="F802" s="243" t="s">
        <v>1183</v>
      </c>
      <c r="G802" s="241"/>
      <c r="H802" s="242"/>
      <c r="I802" s="244"/>
      <c r="J802" s="241"/>
      <c r="K802" s="241"/>
      <c r="L802" s="245"/>
      <c r="M802" s="246"/>
      <c r="N802" s="247"/>
      <c r="O802" s="247"/>
      <c r="P802" s="247"/>
      <c r="Q802" s="247"/>
      <c r="R802" s="247"/>
      <c r="S802" s="247"/>
      <c r="T802" s="248"/>
      <c r="AT802" s="249" t="s">
        <v>158</v>
      </c>
      <c r="AU802" s="249" t="s">
        <v>82</v>
      </c>
      <c r="AV802" s="239" t="s">
        <v>80</v>
      </c>
      <c r="AW802" s="239" t="s">
        <v>29</v>
      </c>
      <c r="AX802" s="239" t="s">
        <v>72</v>
      </c>
      <c r="AY802" s="249" t="s">
        <v>141</v>
      </c>
    </row>
    <row r="803" s="250" customFormat="true" ht="11.25" hidden="false" customHeight="false" outlineLevel="0" collapsed="false">
      <c r="B803" s="251"/>
      <c r="C803" s="252"/>
      <c r="D803" s="232" t="s">
        <v>158</v>
      </c>
      <c r="E803" s="253"/>
      <c r="F803" s="254" t="s">
        <v>140</v>
      </c>
      <c r="G803" s="252"/>
      <c r="H803" s="255" t="n">
        <v>5</v>
      </c>
      <c r="I803" s="256"/>
      <c r="J803" s="252"/>
      <c r="K803" s="252"/>
      <c r="L803" s="257"/>
      <c r="M803" s="258"/>
      <c r="N803" s="259"/>
      <c r="O803" s="259"/>
      <c r="P803" s="259"/>
      <c r="Q803" s="259"/>
      <c r="R803" s="259"/>
      <c r="S803" s="259"/>
      <c r="T803" s="260"/>
      <c r="AT803" s="261" t="s">
        <v>158</v>
      </c>
      <c r="AU803" s="261" t="s">
        <v>82</v>
      </c>
      <c r="AV803" s="250" t="s">
        <v>82</v>
      </c>
      <c r="AW803" s="250" t="s">
        <v>29</v>
      </c>
      <c r="AX803" s="250" t="s">
        <v>80</v>
      </c>
      <c r="AY803" s="261" t="s">
        <v>141</v>
      </c>
    </row>
    <row r="804" s="202" customFormat="true" ht="22.5" hidden="false" customHeight="true" outlineLevel="0" collapsed="false">
      <c r="B804" s="203"/>
      <c r="C804" s="204"/>
      <c r="D804" s="205" t="s">
        <v>71</v>
      </c>
      <c r="E804" s="217" t="s">
        <v>1184</v>
      </c>
      <c r="F804" s="217" t="s">
        <v>1185</v>
      </c>
      <c r="G804" s="204"/>
      <c r="H804" s="204"/>
      <c r="I804" s="207"/>
      <c r="J804" s="218" t="n">
        <f aca="false">BK804</f>
        <v>0</v>
      </c>
      <c r="K804" s="204"/>
      <c r="L804" s="209"/>
      <c r="M804" s="210"/>
      <c r="N804" s="211"/>
      <c r="O804" s="211"/>
      <c r="P804" s="212" t="n">
        <f aca="false">SUM(P805:P809)</f>
        <v>0</v>
      </c>
      <c r="Q804" s="211"/>
      <c r="R804" s="212" t="n">
        <f aca="false">SUM(R805:R809)</f>
        <v>0</v>
      </c>
      <c r="S804" s="211"/>
      <c r="T804" s="213" t="n">
        <f aca="false">SUM(T805:T809)</f>
        <v>0</v>
      </c>
      <c r="AR804" s="214" t="s">
        <v>82</v>
      </c>
      <c r="AT804" s="215" t="s">
        <v>71</v>
      </c>
      <c r="AU804" s="215" t="s">
        <v>80</v>
      </c>
      <c r="AY804" s="214" t="s">
        <v>141</v>
      </c>
      <c r="BK804" s="216" t="n">
        <f aca="false">SUM(BK805:BK809)</f>
        <v>0</v>
      </c>
    </row>
    <row r="805" s="31" customFormat="true" ht="33" hidden="false" customHeight="true" outlineLevel="0" collapsed="false">
      <c r="A805" s="24"/>
      <c r="B805" s="25"/>
      <c r="C805" s="219" t="s">
        <v>1186</v>
      </c>
      <c r="D805" s="219" t="s">
        <v>144</v>
      </c>
      <c r="E805" s="220" t="s">
        <v>1187</v>
      </c>
      <c r="F805" s="221" t="s">
        <v>1188</v>
      </c>
      <c r="G805" s="222" t="s">
        <v>289</v>
      </c>
      <c r="H805" s="223" t="n">
        <v>21</v>
      </c>
      <c r="I805" s="224"/>
      <c r="J805" s="225" t="n">
        <f aca="false">ROUND(I805*H805,2)</f>
        <v>0</v>
      </c>
      <c r="K805" s="221"/>
      <c r="L805" s="30"/>
      <c r="M805" s="226"/>
      <c r="N805" s="227" t="s">
        <v>37</v>
      </c>
      <c r="O805" s="74"/>
      <c r="P805" s="228" t="n">
        <f aca="false">O805*H805</f>
        <v>0</v>
      </c>
      <c r="Q805" s="228" t="n">
        <v>0</v>
      </c>
      <c r="R805" s="228" t="n">
        <f aca="false">Q805*H805</f>
        <v>0</v>
      </c>
      <c r="S805" s="228" t="n">
        <v>0</v>
      </c>
      <c r="T805" s="229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0" t="s">
        <v>248</v>
      </c>
      <c r="AT805" s="230" t="s">
        <v>144</v>
      </c>
      <c r="AU805" s="230" t="s">
        <v>82</v>
      </c>
      <c r="AY805" s="3" t="s">
        <v>141</v>
      </c>
      <c r="BE805" s="231" t="n">
        <f aca="false">IF(N805="základní",J805,0)</f>
        <v>0</v>
      </c>
      <c r="BF805" s="231" t="n">
        <f aca="false">IF(N805="snížená",J805,0)</f>
        <v>0</v>
      </c>
      <c r="BG805" s="231" t="n">
        <f aca="false">IF(N805="zákl. přenesená",J805,0)</f>
        <v>0</v>
      </c>
      <c r="BH805" s="231" t="n">
        <f aca="false">IF(N805="sníž. přenesená",J805,0)</f>
        <v>0</v>
      </c>
      <c r="BI805" s="231" t="n">
        <f aca="false">IF(N805="nulová",J805,0)</f>
        <v>0</v>
      </c>
      <c r="BJ805" s="3" t="s">
        <v>80</v>
      </c>
      <c r="BK805" s="231" t="n">
        <f aca="false">ROUND(I805*H805,2)</f>
        <v>0</v>
      </c>
      <c r="BL805" s="3" t="s">
        <v>248</v>
      </c>
      <c r="BM805" s="230" t="s">
        <v>1189</v>
      </c>
    </row>
    <row r="806" s="31" customFormat="true" ht="19.5" hidden="false" customHeight="false" outlineLevel="0" collapsed="false">
      <c r="A806" s="24"/>
      <c r="B806" s="25"/>
      <c r="C806" s="26"/>
      <c r="D806" s="232" t="s">
        <v>151</v>
      </c>
      <c r="E806" s="26"/>
      <c r="F806" s="233" t="s">
        <v>1188</v>
      </c>
      <c r="G806" s="26"/>
      <c r="H806" s="26"/>
      <c r="I806" s="234"/>
      <c r="J806" s="26"/>
      <c r="K806" s="26"/>
      <c r="L806" s="30"/>
      <c r="M806" s="235"/>
      <c r="N806" s="236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51</v>
      </c>
      <c r="AU806" s="3" t="s">
        <v>82</v>
      </c>
    </row>
    <row r="807" s="239" customFormat="true" ht="11.25" hidden="false" customHeight="false" outlineLevel="0" collapsed="false">
      <c r="B807" s="240"/>
      <c r="C807" s="241"/>
      <c r="D807" s="232" t="s">
        <v>158</v>
      </c>
      <c r="E807" s="242"/>
      <c r="F807" s="243" t="s">
        <v>369</v>
      </c>
      <c r="G807" s="241"/>
      <c r="H807" s="242"/>
      <c r="I807" s="244"/>
      <c r="J807" s="241"/>
      <c r="K807" s="241"/>
      <c r="L807" s="245"/>
      <c r="M807" s="246"/>
      <c r="N807" s="247"/>
      <c r="O807" s="247"/>
      <c r="P807" s="247"/>
      <c r="Q807" s="247"/>
      <c r="R807" s="247"/>
      <c r="S807" s="247"/>
      <c r="T807" s="248"/>
      <c r="AT807" s="249" t="s">
        <v>158</v>
      </c>
      <c r="AU807" s="249" t="s">
        <v>82</v>
      </c>
      <c r="AV807" s="239" t="s">
        <v>80</v>
      </c>
      <c r="AW807" s="239" t="s">
        <v>29</v>
      </c>
      <c r="AX807" s="239" t="s">
        <v>72</v>
      </c>
      <c r="AY807" s="249" t="s">
        <v>141</v>
      </c>
    </row>
    <row r="808" s="239" customFormat="true" ht="11.25" hidden="false" customHeight="false" outlineLevel="0" collapsed="false">
      <c r="B808" s="240"/>
      <c r="C808" s="241"/>
      <c r="D808" s="232" t="s">
        <v>158</v>
      </c>
      <c r="E808" s="242"/>
      <c r="F808" s="243" t="s">
        <v>1190</v>
      </c>
      <c r="G808" s="241"/>
      <c r="H808" s="242"/>
      <c r="I808" s="244"/>
      <c r="J808" s="241"/>
      <c r="K808" s="241"/>
      <c r="L808" s="245"/>
      <c r="M808" s="246"/>
      <c r="N808" s="247"/>
      <c r="O808" s="247"/>
      <c r="P808" s="247"/>
      <c r="Q808" s="247"/>
      <c r="R808" s="247"/>
      <c r="S808" s="247"/>
      <c r="T808" s="248"/>
      <c r="AT808" s="249" t="s">
        <v>158</v>
      </c>
      <c r="AU808" s="249" t="s">
        <v>82</v>
      </c>
      <c r="AV808" s="239" t="s">
        <v>80</v>
      </c>
      <c r="AW808" s="239" t="s">
        <v>29</v>
      </c>
      <c r="AX808" s="239" t="s">
        <v>72</v>
      </c>
      <c r="AY808" s="249" t="s">
        <v>141</v>
      </c>
    </row>
    <row r="809" s="250" customFormat="true" ht="11.25" hidden="false" customHeight="false" outlineLevel="0" collapsed="false">
      <c r="B809" s="251"/>
      <c r="C809" s="252"/>
      <c r="D809" s="232" t="s">
        <v>158</v>
      </c>
      <c r="E809" s="253"/>
      <c r="F809" s="254" t="s">
        <v>6</v>
      </c>
      <c r="G809" s="252"/>
      <c r="H809" s="255" t="n">
        <v>21</v>
      </c>
      <c r="I809" s="256"/>
      <c r="J809" s="252"/>
      <c r="K809" s="252"/>
      <c r="L809" s="257"/>
      <c r="M809" s="258"/>
      <c r="N809" s="259"/>
      <c r="O809" s="259"/>
      <c r="P809" s="259"/>
      <c r="Q809" s="259"/>
      <c r="R809" s="259"/>
      <c r="S809" s="259"/>
      <c r="T809" s="260"/>
      <c r="AT809" s="261" t="s">
        <v>158</v>
      </c>
      <c r="AU809" s="261" t="s">
        <v>82</v>
      </c>
      <c r="AV809" s="250" t="s">
        <v>82</v>
      </c>
      <c r="AW809" s="250" t="s">
        <v>29</v>
      </c>
      <c r="AX809" s="250" t="s">
        <v>80</v>
      </c>
      <c r="AY809" s="261" t="s">
        <v>141</v>
      </c>
    </row>
    <row r="810" s="202" customFormat="true" ht="22.5" hidden="false" customHeight="true" outlineLevel="0" collapsed="false">
      <c r="B810" s="203"/>
      <c r="C810" s="204"/>
      <c r="D810" s="205" t="s">
        <v>71</v>
      </c>
      <c r="E810" s="217" t="s">
        <v>1191</v>
      </c>
      <c r="F810" s="217" t="s">
        <v>1192</v>
      </c>
      <c r="G810" s="204"/>
      <c r="H810" s="204"/>
      <c r="I810" s="207"/>
      <c r="J810" s="218" t="n">
        <f aca="false">BK810</f>
        <v>0</v>
      </c>
      <c r="K810" s="204"/>
      <c r="L810" s="209"/>
      <c r="M810" s="210"/>
      <c r="N810" s="211"/>
      <c r="O810" s="211"/>
      <c r="P810" s="212" t="n">
        <f aca="false">SUM(P811:P851)</f>
        <v>0</v>
      </c>
      <c r="Q810" s="211"/>
      <c r="R810" s="212" t="n">
        <f aca="false">SUM(R811:R851)</f>
        <v>1.41716</v>
      </c>
      <c r="S810" s="211"/>
      <c r="T810" s="213" t="n">
        <f aca="false">SUM(T811:T851)</f>
        <v>0</v>
      </c>
      <c r="AR810" s="214" t="s">
        <v>82</v>
      </c>
      <c r="AT810" s="215" t="s">
        <v>71</v>
      </c>
      <c r="AU810" s="215" t="s">
        <v>80</v>
      </c>
      <c r="AY810" s="214" t="s">
        <v>141</v>
      </c>
      <c r="BK810" s="216" t="n">
        <f aca="false">SUM(BK811:BK851)</f>
        <v>0</v>
      </c>
    </row>
    <row r="811" s="31" customFormat="true" ht="24" hidden="false" customHeight="true" outlineLevel="0" collapsed="false">
      <c r="A811" s="24"/>
      <c r="B811" s="25"/>
      <c r="C811" s="219" t="s">
        <v>1193</v>
      </c>
      <c r="D811" s="219" t="s">
        <v>144</v>
      </c>
      <c r="E811" s="220" t="s">
        <v>1194</v>
      </c>
      <c r="F811" s="221" t="s">
        <v>1195</v>
      </c>
      <c r="G811" s="222" t="s">
        <v>289</v>
      </c>
      <c r="H811" s="223" t="n">
        <v>110.4</v>
      </c>
      <c r="I811" s="224"/>
      <c r="J811" s="225" t="n">
        <f aca="false">ROUND(I811*H811,2)</f>
        <v>0</v>
      </c>
      <c r="K811" s="221" t="s">
        <v>148</v>
      </c>
      <c r="L811" s="30"/>
      <c r="M811" s="226"/>
      <c r="N811" s="227" t="s">
        <v>37</v>
      </c>
      <c r="O811" s="74"/>
      <c r="P811" s="228" t="n">
        <f aca="false">O811*H811</f>
        <v>0</v>
      </c>
      <c r="Q811" s="228" t="n">
        <v>0.0004</v>
      </c>
      <c r="R811" s="228" t="n">
        <f aca="false">Q811*H811</f>
        <v>0.04416</v>
      </c>
      <c r="S811" s="228" t="n">
        <v>0</v>
      </c>
      <c r="T811" s="22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0" t="s">
        <v>248</v>
      </c>
      <c r="AT811" s="230" t="s">
        <v>144</v>
      </c>
      <c r="AU811" s="230" t="s">
        <v>82</v>
      </c>
      <c r="AY811" s="3" t="s">
        <v>141</v>
      </c>
      <c r="BE811" s="231" t="n">
        <f aca="false">IF(N811="základní",J811,0)</f>
        <v>0</v>
      </c>
      <c r="BF811" s="231" t="n">
        <f aca="false">IF(N811="snížená",J811,0)</f>
        <v>0</v>
      </c>
      <c r="BG811" s="231" t="n">
        <f aca="false">IF(N811="zákl. přenesená",J811,0)</f>
        <v>0</v>
      </c>
      <c r="BH811" s="231" t="n">
        <f aca="false">IF(N811="sníž. přenesená",J811,0)</f>
        <v>0</v>
      </c>
      <c r="BI811" s="231" t="n">
        <f aca="false">IF(N811="nulová",J811,0)</f>
        <v>0</v>
      </c>
      <c r="BJ811" s="3" t="s">
        <v>80</v>
      </c>
      <c r="BK811" s="231" t="n">
        <f aca="false">ROUND(I811*H811,2)</f>
        <v>0</v>
      </c>
      <c r="BL811" s="3" t="s">
        <v>248</v>
      </c>
      <c r="BM811" s="230" t="s">
        <v>1196</v>
      </c>
    </row>
    <row r="812" s="31" customFormat="true" ht="19.5" hidden="false" customHeight="false" outlineLevel="0" collapsed="false">
      <c r="A812" s="24"/>
      <c r="B812" s="25"/>
      <c r="C812" s="26"/>
      <c r="D812" s="232" t="s">
        <v>151</v>
      </c>
      <c r="E812" s="26"/>
      <c r="F812" s="233" t="s">
        <v>1197</v>
      </c>
      <c r="G812" s="26"/>
      <c r="H812" s="26"/>
      <c r="I812" s="234"/>
      <c r="J812" s="26"/>
      <c r="K812" s="26"/>
      <c r="L812" s="30"/>
      <c r="M812" s="235"/>
      <c r="N812" s="236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1</v>
      </c>
      <c r="AU812" s="3" t="s">
        <v>82</v>
      </c>
    </row>
    <row r="813" s="31" customFormat="true" ht="11.25" hidden="false" customHeight="false" outlineLevel="0" collapsed="false">
      <c r="A813" s="24"/>
      <c r="B813" s="25"/>
      <c r="C813" s="26"/>
      <c r="D813" s="237" t="s">
        <v>152</v>
      </c>
      <c r="E813" s="26"/>
      <c r="F813" s="238" t="s">
        <v>1198</v>
      </c>
      <c r="G813" s="26"/>
      <c r="H813" s="26"/>
      <c r="I813" s="234"/>
      <c r="J813" s="26"/>
      <c r="K813" s="26"/>
      <c r="L813" s="30"/>
      <c r="M813" s="235"/>
      <c r="N813" s="236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2</v>
      </c>
      <c r="AU813" s="3" t="s">
        <v>82</v>
      </c>
    </row>
    <row r="814" s="239" customFormat="true" ht="11.25" hidden="false" customHeight="false" outlineLevel="0" collapsed="false">
      <c r="B814" s="240"/>
      <c r="C814" s="241"/>
      <c r="D814" s="232" t="s">
        <v>158</v>
      </c>
      <c r="E814" s="242"/>
      <c r="F814" s="243" t="s">
        <v>369</v>
      </c>
      <c r="G814" s="241"/>
      <c r="H814" s="242"/>
      <c r="I814" s="244"/>
      <c r="J814" s="241"/>
      <c r="K814" s="241"/>
      <c r="L814" s="245"/>
      <c r="M814" s="246"/>
      <c r="N814" s="247"/>
      <c r="O814" s="247"/>
      <c r="P814" s="247"/>
      <c r="Q814" s="247"/>
      <c r="R814" s="247"/>
      <c r="S814" s="247"/>
      <c r="T814" s="248"/>
      <c r="AT814" s="249" t="s">
        <v>158</v>
      </c>
      <c r="AU814" s="249" t="s">
        <v>82</v>
      </c>
      <c r="AV814" s="239" t="s">
        <v>80</v>
      </c>
      <c r="AW814" s="239" t="s">
        <v>29</v>
      </c>
      <c r="AX814" s="239" t="s">
        <v>72</v>
      </c>
      <c r="AY814" s="249" t="s">
        <v>141</v>
      </c>
    </row>
    <row r="815" s="250" customFormat="true" ht="11.25" hidden="false" customHeight="false" outlineLevel="0" collapsed="false">
      <c r="B815" s="251"/>
      <c r="C815" s="252"/>
      <c r="D815" s="232" t="s">
        <v>158</v>
      </c>
      <c r="E815" s="253" t="s">
        <v>288</v>
      </c>
      <c r="F815" s="254" t="s">
        <v>290</v>
      </c>
      <c r="G815" s="252"/>
      <c r="H815" s="255" t="n">
        <v>110.4</v>
      </c>
      <c r="I815" s="256"/>
      <c r="J815" s="252"/>
      <c r="K815" s="252"/>
      <c r="L815" s="257"/>
      <c r="M815" s="258"/>
      <c r="N815" s="259"/>
      <c r="O815" s="259"/>
      <c r="P815" s="259"/>
      <c r="Q815" s="259"/>
      <c r="R815" s="259"/>
      <c r="S815" s="259"/>
      <c r="T815" s="260"/>
      <c r="AT815" s="261" t="s">
        <v>158</v>
      </c>
      <c r="AU815" s="261" t="s">
        <v>82</v>
      </c>
      <c r="AV815" s="250" t="s">
        <v>82</v>
      </c>
      <c r="AW815" s="250" t="s">
        <v>29</v>
      </c>
      <c r="AX815" s="250" t="s">
        <v>80</v>
      </c>
      <c r="AY815" s="261" t="s">
        <v>141</v>
      </c>
    </row>
    <row r="816" s="31" customFormat="true" ht="24" hidden="false" customHeight="true" outlineLevel="0" collapsed="false">
      <c r="A816" s="24"/>
      <c r="B816" s="25"/>
      <c r="C816" s="278" t="s">
        <v>1199</v>
      </c>
      <c r="D816" s="278" t="s">
        <v>375</v>
      </c>
      <c r="E816" s="279" t="s">
        <v>1200</v>
      </c>
      <c r="F816" s="280" t="s">
        <v>1201</v>
      </c>
      <c r="G816" s="281" t="s">
        <v>378</v>
      </c>
      <c r="H816" s="282" t="n">
        <v>0.853</v>
      </c>
      <c r="I816" s="283"/>
      <c r="J816" s="284" t="n">
        <f aca="false">ROUND(I816*H816,2)</f>
        <v>0</v>
      </c>
      <c r="K816" s="280"/>
      <c r="L816" s="285"/>
      <c r="M816" s="286"/>
      <c r="N816" s="287" t="s">
        <v>37</v>
      </c>
      <c r="O816" s="74"/>
      <c r="P816" s="228" t="n">
        <f aca="false">O816*H816</f>
        <v>0</v>
      </c>
      <c r="Q816" s="228" t="n">
        <v>1</v>
      </c>
      <c r="R816" s="228" t="n">
        <f aca="false">Q816*H816</f>
        <v>0.853</v>
      </c>
      <c r="S816" s="228" t="n">
        <v>0</v>
      </c>
      <c r="T816" s="22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0" t="s">
        <v>528</v>
      </c>
      <c r="AT816" s="230" t="s">
        <v>375</v>
      </c>
      <c r="AU816" s="230" t="s">
        <v>82</v>
      </c>
      <c r="AY816" s="3" t="s">
        <v>141</v>
      </c>
      <c r="BE816" s="231" t="n">
        <f aca="false">IF(N816="základní",J816,0)</f>
        <v>0</v>
      </c>
      <c r="BF816" s="231" t="n">
        <f aca="false">IF(N816="snížená",J816,0)</f>
        <v>0</v>
      </c>
      <c r="BG816" s="231" t="n">
        <f aca="false">IF(N816="zákl. přenesená",J816,0)</f>
        <v>0</v>
      </c>
      <c r="BH816" s="231" t="n">
        <f aca="false">IF(N816="sníž. přenesená",J816,0)</f>
        <v>0</v>
      </c>
      <c r="BI816" s="231" t="n">
        <f aca="false">IF(N816="nulová",J816,0)</f>
        <v>0</v>
      </c>
      <c r="BJ816" s="3" t="s">
        <v>80</v>
      </c>
      <c r="BK816" s="231" t="n">
        <f aca="false">ROUND(I816*H816,2)</f>
        <v>0</v>
      </c>
      <c r="BL816" s="3" t="s">
        <v>248</v>
      </c>
      <c r="BM816" s="230" t="s">
        <v>1202</v>
      </c>
    </row>
    <row r="817" s="31" customFormat="true" ht="11.25" hidden="false" customHeight="false" outlineLevel="0" collapsed="false">
      <c r="A817" s="24"/>
      <c r="B817" s="25"/>
      <c r="C817" s="26"/>
      <c r="D817" s="232" t="s">
        <v>151</v>
      </c>
      <c r="E817" s="26"/>
      <c r="F817" s="233" t="s">
        <v>1201</v>
      </c>
      <c r="G817" s="26"/>
      <c r="H817" s="26"/>
      <c r="I817" s="234"/>
      <c r="J817" s="26"/>
      <c r="K817" s="26"/>
      <c r="L817" s="30"/>
      <c r="M817" s="235"/>
      <c r="N817" s="236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1</v>
      </c>
      <c r="AU817" s="3" t="s">
        <v>82</v>
      </c>
    </row>
    <row r="818" s="31" customFormat="true" ht="19.5" hidden="false" customHeight="false" outlineLevel="0" collapsed="false">
      <c r="A818" s="24"/>
      <c r="B818" s="25"/>
      <c r="C818" s="26"/>
      <c r="D818" s="232" t="s">
        <v>385</v>
      </c>
      <c r="E818" s="26"/>
      <c r="F818" s="288" t="s">
        <v>1203</v>
      </c>
      <c r="G818" s="26"/>
      <c r="H818" s="26"/>
      <c r="I818" s="234"/>
      <c r="J818" s="26"/>
      <c r="K818" s="26"/>
      <c r="L818" s="30"/>
      <c r="M818" s="235"/>
      <c r="N818" s="236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385</v>
      </c>
      <c r="AU818" s="3" t="s">
        <v>82</v>
      </c>
    </row>
    <row r="819" s="239" customFormat="true" ht="11.25" hidden="false" customHeight="false" outlineLevel="0" collapsed="false">
      <c r="B819" s="240"/>
      <c r="C819" s="241"/>
      <c r="D819" s="232" t="s">
        <v>158</v>
      </c>
      <c r="E819" s="242"/>
      <c r="F819" s="243" t="s">
        <v>369</v>
      </c>
      <c r="G819" s="241"/>
      <c r="H819" s="242"/>
      <c r="I819" s="244"/>
      <c r="J819" s="241"/>
      <c r="K819" s="241"/>
      <c r="L819" s="245"/>
      <c r="M819" s="246"/>
      <c r="N819" s="247"/>
      <c r="O819" s="247"/>
      <c r="P819" s="247"/>
      <c r="Q819" s="247"/>
      <c r="R819" s="247"/>
      <c r="S819" s="247"/>
      <c r="T819" s="248"/>
      <c r="AT819" s="249" t="s">
        <v>158</v>
      </c>
      <c r="AU819" s="249" t="s">
        <v>82</v>
      </c>
      <c r="AV819" s="239" t="s">
        <v>80</v>
      </c>
      <c r="AW819" s="239" t="s">
        <v>29</v>
      </c>
      <c r="AX819" s="239" t="s">
        <v>72</v>
      </c>
      <c r="AY819" s="249" t="s">
        <v>141</v>
      </c>
    </row>
    <row r="820" s="239" customFormat="true" ht="11.25" hidden="false" customHeight="false" outlineLevel="0" collapsed="false">
      <c r="B820" s="240"/>
      <c r="C820" s="241"/>
      <c r="D820" s="232" t="s">
        <v>158</v>
      </c>
      <c r="E820" s="242"/>
      <c r="F820" s="243" t="s">
        <v>1204</v>
      </c>
      <c r="G820" s="241"/>
      <c r="H820" s="242"/>
      <c r="I820" s="244"/>
      <c r="J820" s="241"/>
      <c r="K820" s="241"/>
      <c r="L820" s="245"/>
      <c r="M820" s="246"/>
      <c r="N820" s="247"/>
      <c r="O820" s="247"/>
      <c r="P820" s="247"/>
      <c r="Q820" s="247"/>
      <c r="R820" s="247"/>
      <c r="S820" s="247"/>
      <c r="T820" s="248"/>
      <c r="AT820" s="249" t="s">
        <v>158</v>
      </c>
      <c r="AU820" s="249" t="s">
        <v>82</v>
      </c>
      <c r="AV820" s="239" t="s">
        <v>80</v>
      </c>
      <c r="AW820" s="239" t="s">
        <v>29</v>
      </c>
      <c r="AX820" s="239" t="s">
        <v>72</v>
      </c>
      <c r="AY820" s="249" t="s">
        <v>141</v>
      </c>
    </row>
    <row r="821" s="239" customFormat="true" ht="11.25" hidden="false" customHeight="false" outlineLevel="0" collapsed="false">
      <c r="B821" s="240"/>
      <c r="C821" s="241"/>
      <c r="D821" s="232" t="s">
        <v>158</v>
      </c>
      <c r="E821" s="242"/>
      <c r="F821" s="243" t="s">
        <v>1205</v>
      </c>
      <c r="G821" s="241"/>
      <c r="H821" s="242"/>
      <c r="I821" s="244"/>
      <c r="J821" s="241"/>
      <c r="K821" s="241"/>
      <c r="L821" s="245"/>
      <c r="M821" s="246"/>
      <c r="N821" s="247"/>
      <c r="O821" s="247"/>
      <c r="P821" s="247"/>
      <c r="Q821" s="247"/>
      <c r="R821" s="247"/>
      <c r="S821" s="247"/>
      <c r="T821" s="248"/>
      <c r="AT821" s="249" t="s">
        <v>158</v>
      </c>
      <c r="AU821" s="249" t="s">
        <v>82</v>
      </c>
      <c r="AV821" s="239" t="s">
        <v>80</v>
      </c>
      <c r="AW821" s="239" t="s">
        <v>29</v>
      </c>
      <c r="AX821" s="239" t="s">
        <v>72</v>
      </c>
      <c r="AY821" s="249" t="s">
        <v>141</v>
      </c>
    </row>
    <row r="822" s="239" customFormat="true" ht="22.5" hidden="false" customHeight="false" outlineLevel="0" collapsed="false">
      <c r="B822" s="240"/>
      <c r="C822" s="241"/>
      <c r="D822" s="232" t="s">
        <v>158</v>
      </c>
      <c r="E822" s="242"/>
      <c r="F822" s="243" t="s">
        <v>1206</v>
      </c>
      <c r="G822" s="241"/>
      <c r="H822" s="242"/>
      <c r="I822" s="244"/>
      <c r="J822" s="241"/>
      <c r="K822" s="241"/>
      <c r="L822" s="245"/>
      <c r="M822" s="246"/>
      <c r="N822" s="247"/>
      <c r="O822" s="247"/>
      <c r="P822" s="247"/>
      <c r="Q822" s="247"/>
      <c r="R822" s="247"/>
      <c r="S822" s="247"/>
      <c r="T822" s="248"/>
      <c r="AT822" s="249" t="s">
        <v>158</v>
      </c>
      <c r="AU822" s="249" t="s">
        <v>82</v>
      </c>
      <c r="AV822" s="239" t="s">
        <v>80</v>
      </c>
      <c r="AW822" s="239" t="s">
        <v>29</v>
      </c>
      <c r="AX822" s="239" t="s">
        <v>72</v>
      </c>
      <c r="AY822" s="249" t="s">
        <v>141</v>
      </c>
    </row>
    <row r="823" s="250" customFormat="true" ht="11.25" hidden="false" customHeight="false" outlineLevel="0" collapsed="false">
      <c r="B823" s="251"/>
      <c r="C823" s="252"/>
      <c r="D823" s="232" t="s">
        <v>158</v>
      </c>
      <c r="E823" s="253"/>
      <c r="F823" s="254" t="s">
        <v>1207</v>
      </c>
      <c r="G823" s="252"/>
      <c r="H823" s="255" t="n">
        <v>0.853</v>
      </c>
      <c r="I823" s="256"/>
      <c r="J823" s="252"/>
      <c r="K823" s="252"/>
      <c r="L823" s="257"/>
      <c r="M823" s="258"/>
      <c r="N823" s="259"/>
      <c r="O823" s="259"/>
      <c r="P823" s="259"/>
      <c r="Q823" s="259"/>
      <c r="R823" s="259"/>
      <c r="S823" s="259"/>
      <c r="T823" s="260"/>
      <c r="AT823" s="261" t="s">
        <v>158</v>
      </c>
      <c r="AU823" s="261" t="s">
        <v>82</v>
      </c>
      <c r="AV823" s="250" t="s">
        <v>82</v>
      </c>
      <c r="AW823" s="250" t="s">
        <v>29</v>
      </c>
      <c r="AX823" s="250" t="s">
        <v>80</v>
      </c>
      <c r="AY823" s="261" t="s">
        <v>141</v>
      </c>
    </row>
    <row r="824" s="31" customFormat="true" ht="24" hidden="false" customHeight="true" outlineLevel="0" collapsed="false">
      <c r="A824" s="24"/>
      <c r="B824" s="25"/>
      <c r="C824" s="278" t="s">
        <v>1208</v>
      </c>
      <c r="D824" s="278" t="s">
        <v>375</v>
      </c>
      <c r="E824" s="279" t="s">
        <v>1209</v>
      </c>
      <c r="F824" s="280" t="s">
        <v>1210</v>
      </c>
      <c r="G824" s="281" t="s">
        <v>378</v>
      </c>
      <c r="H824" s="282" t="n">
        <v>0.007</v>
      </c>
      <c r="I824" s="283"/>
      <c r="J824" s="284" t="n">
        <f aca="false">ROUND(I824*H824,2)</f>
        <v>0</v>
      </c>
      <c r="K824" s="280"/>
      <c r="L824" s="285"/>
      <c r="M824" s="286"/>
      <c r="N824" s="287" t="s">
        <v>37</v>
      </c>
      <c r="O824" s="74"/>
      <c r="P824" s="228" t="n">
        <f aca="false">O824*H824</f>
        <v>0</v>
      </c>
      <c r="Q824" s="228" t="n">
        <v>1</v>
      </c>
      <c r="R824" s="228" t="n">
        <f aca="false">Q824*H824</f>
        <v>0.007</v>
      </c>
      <c r="S824" s="228" t="n">
        <v>0</v>
      </c>
      <c r="T824" s="22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0" t="s">
        <v>528</v>
      </c>
      <c r="AT824" s="230" t="s">
        <v>375</v>
      </c>
      <c r="AU824" s="230" t="s">
        <v>82</v>
      </c>
      <c r="AY824" s="3" t="s">
        <v>141</v>
      </c>
      <c r="BE824" s="231" t="n">
        <f aca="false">IF(N824="základní",J824,0)</f>
        <v>0</v>
      </c>
      <c r="BF824" s="231" t="n">
        <f aca="false">IF(N824="snížená",J824,0)</f>
        <v>0</v>
      </c>
      <c r="BG824" s="231" t="n">
        <f aca="false">IF(N824="zákl. přenesená",J824,0)</f>
        <v>0</v>
      </c>
      <c r="BH824" s="231" t="n">
        <f aca="false">IF(N824="sníž. přenesená",J824,0)</f>
        <v>0</v>
      </c>
      <c r="BI824" s="231" t="n">
        <f aca="false">IF(N824="nulová",J824,0)</f>
        <v>0</v>
      </c>
      <c r="BJ824" s="3" t="s">
        <v>80</v>
      </c>
      <c r="BK824" s="231" t="n">
        <f aca="false">ROUND(I824*H824,2)</f>
        <v>0</v>
      </c>
      <c r="BL824" s="3" t="s">
        <v>248</v>
      </c>
      <c r="BM824" s="230" t="s">
        <v>1211</v>
      </c>
    </row>
    <row r="825" s="31" customFormat="true" ht="11.25" hidden="false" customHeight="false" outlineLevel="0" collapsed="false">
      <c r="A825" s="24"/>
      <c r="B825" s="25"/>
      <c r="C825" s="26"/>
      <c r="D825" s="232" t="s">
        <v>151</v>
      </c>
      <c r="E825" s="26"/>
      <c r="F825" s="233" t="s">
        <v>1210</v>
      </c>
      <c r="G825" s="26"/>
      <c r="H825" s="26"/>
      <c r="I825" s="234"/>
      <c r="J825" s="26"/>
      <c r="K825" s="26"/>
      <c r="L825" s="30"/>
      <c r="M825" s="235"/>
      <c r="N825" s="236"/>
      <c r="O825" s="74"/>
      <c r="P825" s="74"/>
      <c r="Q825" s="74"/>
      <c r="R825" s="74"/>
      <c r="S825" s="74"/>
      <c r="T825" s="75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51</v>
      </c>
      <c r="AU825" s="3" t="s">
        <v>82</v>
      </c>
    </row>
    <row r="826" s="31" customFormat="true" ht="19.5" hidden="false" customHeight="false" outlineLevel="0" collapsed="false">
      <c r="A826" s="24"/>
      <c r="B826" s="25"/>
      <c r="C826" s="26"/>
      <c r="D826" s="232" t="s">
        <v>385</v>
      </c>
      <c r="E826" s="26"/>
      <c r="F826" s="288" t="s">
        <v>1212</v>
      </c>
      <c r="G826" s="26"/>
      <c r="H826" s="26"/>
      <c r="I826" s="234"/>
      <c r="J826" s="26"/>
      <c r="K826" s="26"/>
      <c r="L826" s="30"/>
      <c r="M826" s="235"/>
      <c r="N826" s="236"/>
      <c r="O826" s="74"/>
      <c r="P826" s="74"/>
      <c r="Q826" s="74"/>
      <c r="R826" s="74"/>
      <c r="S826" s="74"/>
      <c r="T826" s="75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385</v>
      </c>
      <c r="AU826" s="3" t="s">
        <v>82</v>
      </c>
    </row>
    <row r="827" s="239" customFormat="true" ht="11.25" hidden="false" customHeight="false" outlineLevel="0" collapsed="false">
      <c r="B827" s="240"/>
      <c r="C827" s="241"/>
      <c r="D827" s="232" t="s">
        <v>158</v>
      </c>
      <c r="E827" s="242"/>
      <c r="F827" s="243" t="s">
        <v>369</v>
      </c>
      <c r="G827" s="241"/>
      <c r="H827" s="242"/>
      <c r="I827" s="244"/>
      <c r="J827" s="241"/>
      <c r="K827" s="241"/>
      <c r="L827" s="245"/>
      <c r="M827" s="246"/>
      <c r="N827" s="247"/>
      <c r="O827" s="247"/>
      <c r="P827" s="247"/>
      <c r="Q827" s="247"/>
      <c r="R827" s="247"/>
      <c r="S827" s="247"/>
      <c r="T827" s="248"/>
      <c r="AT827" s="249" t="s">
        <v>158</v>
      </c>
      <c r="AU827" s="249" t="s">
        <v>82</v>
      </c>
      <c r="AV827" s="239" t="s">
        <v>80</v>
      </c>
      <c r="AW827" s="239" t="s">
        <v>29</v>
      </c>
      <c r="AX827" s="239" t="s">
        <v>72</v>
      </c>
      <c r="AY827" s="249" t="s">
        <v>141</v>
      </c>
    </row>
    <row r="828" s="239" customFormat="true" ht="11.25" hidden="false" customHeight="false" outlineLevel="0" collapsed="false">
      <c r="B828" s="240"/>
      <c r="C828" s="241"/>
      <c r="D828" s="232" t="s">
        <v>158</v>
      </c>
      <c r="E828" s="242"/>
      <c r="F828" s="243" t="s">
        <v>1205</v>
      </c>
      <c r="G828" s="241"/>
      <c r="H828" s="242"/>
      <c r="I828" s="244"/>
      <c r="J828" s="241"/>
      <c r="K828" s="241"/>
      <c r="L828" s="245"/>
      <c r="M828" s="246"/>
      <c r="N828" s="247"/>
      <c r="O828" s="247"/>
      <c r="P828" s="247"/>
      <c r="Q828" s="247"/>
      <c r="R828" s="247"/>
      <c r="S828" s="247"/>
      <c r="T828" s="248"/>
      <c r="AT828" s="249" t="s">
        <v>158</v>
      </c>
      <c r="AU828" s="249" t="s">
        <v>82</v>
      </c>
      <c r="AV828" s="239" t="s">
        <v>80</v>
      </c>
      <c r="AW828" s="239" t="s">
        <v>29</v>
      </c>
      <c r="AX828" s="239" t="s">
        <v>72</v>
      </c>
      <c r="AY828" s="249" t="s">
        <v>141</v>
      </c>
    </row>
    <row r="829" s="239" customFormat="true" ht="22.5" hidden="false" customHeight="false" outlineLevel="0" collapsed="false">
      <c r="B829" s="240"/>
      <c r="C829" s="241"/>
      <c r="D829" s="232" t="s">
        <v>158</v>
      </c>
      <c r="E829" s="242"/>
      <c r="F829" s="243" t="s">
        <v>1206</v>
      </c>
      <c r="G829" s="241"/>
      <c r="H829" s="242"/>
      <c r="I829" s="244"/>
      <c r="J829" s="241"/>
      <c r="K829" s="241"/>
      <c r="L829" s="245"/>
      <c r="M829" s="246"/>
      <c r="N829" s="247"/>
      <c r="O829" s="247"/>
      <c r="P829" s="247"/>
      <c r="Q829" s="247"/>
      <c r="R829" s="247"/>
      <c r="S829" s="247"/>
      <c r="T829" s="248"/>
      <c r="AT829" s="249" t="s">
        <v>158</v>
      </c>
      <c r="AU829" s="249" t="s">
        <v>82</v>
      </c>
      <c r="AV829" s="239" t="s">
        <v>80</v>
      </c>
      <c r="AW829" s="239" t="s">
        <v>29</v>
      </c>
      <c r="AX829" s="239" t="s">
        <v>72</v>
      </c>
      <c r="AY829" s="249" t="s">
        <v>141</v>
      </c>
    </row>
    <row r="830" s="250" customFormat="true" ht="11.25" hidden="false" customHeight="false" outlineLevel="0" collapsed="false">
      <c r="B830" s="251"/>
      <c r="C830" s="252"/>
      <c r="D830" s="232" t="s">
        <v>158</v>
      </c>
      <c r="E830" s="253"/>
      <c r="F830" s="254" t="s">
        <v>1213</v>
      </c>
      <c r="G830" s="252"/>
      <c r="H830" s="255" t="n">
        <v>0.007</v>
      </c>
      <c r="I830" s="256"/>
      <c r="J830" s="252"/>
      <c r="K830" s="252"/>
      <c r="L830" s="257"/>
      <c r="M830" s="258"/>
      <c r="N830" s="259"/>
      <c r="O830" s="259"/>
      <c r="P830" s="259"/>
      <c r="Q830" s="259"/>
      <c r="R830" s="259"/>
      <c r="S830" s="259"/>
      <c r="T830" s="260"/>
      <c r="AT830" s="261" t="s">
        <v>158</v>
      </c>
      <c r="AU830" s="261" t="s">
        <v>82</v>
      </c>
      <c r="AV830" s="250" t="s">
        <v>82</v>
      </c>
      <c r="AW830" s="250" t="s">
        <v>29</v>
      </c>
      <c r="AX830" s="250" t="s">
        <v>80</v>
      </c>
      <c r="AY830" s="261" t="s">
        <v>141</v>
      </c>
    </row>
    <row r="831" s="31" customFormat="true" ht="24" hidden="false" customHeight="true" outlineLevel="0" collapsed="false">
      <c r="A831" s="24"/>
      <c r="B831" s="25"/>
      <c r="C831" s="278" t="s">
        <v>1214</v>
      </c>
      <c r="D831" s="278" t="s">
        <v>375</v>
      </c>
      <c r="E831" s="279" t="s">
        <v>1215</v>
      </c>
      <c r="F831" s="280" t="s">
        <v>1216</v>
      </c>
      <c r="G831" s="281" t="s">
        <v>378</v>
      </c>
      <c r="H831" s="282" t="n">
        <v>0.496</v>
      </c>
      <c r="I831" s="283"/>
      <c r="J831" s="284" t="n">
        <f aca="false">ROUND(I831*H831,2)</f>
        <v>0</v>
      </c>
      <c r="K831" s="280"/>
      <c r="L831" s="285"/>
      <c r="M831" s="286"/>
      <c r="N831" s="287" t="s">
        <v>37</v>
      </c>
      <c r="O831" s="74"/>
      <c r="P831" s="228" t="n">
        <f aca="false">O831*H831</f>
        <v>0</v>
      </c>
      <c r="Q831" s="228" t="n">
        <v>1</v>
      </c>
      <c r="R831" s="228" t="n">
        <f aca="false">Q831*H831</f>
        <v>0.496</v>
      </c>
      <c r="S831" s="228" t="n">
        <v>0</v>
      </c>
      <c r="T831" s="22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0" t="s">
        <v>528</v>
      </c>
      <c r="AT831" s="230" t="s">
        <v>375</v>
      </c>
      <c r="AU831" s="230" t="s">
        <v>82</v>
      </c>
      <c r="AY831" s="3" t="s">
        <v>141</v>
      </c>
      <c r="BE831" s="231" t="n">
        <f aca="false">IF(N831="základní",J831,0)</f>
        <v>0</v>
      </c>
      <c r="BF831" s="231" t="n">
        <f aca="false">IF(N831="snížená",J831,0)</f>
        <v>0</v>
      </c>
      <c r="BG831" s="231" t="n">
        <f aca="false">IF(N831="zákl. přenesená",J831,0)</f>
        <v>0</v>
      </c>
      <c r="BH831" s="231" t="n">
        <f aca="false">IF(N831="sníž. přenesená",J831,0)</f>
        <v>0</v>
      </c>
      <c r="BI831" s="231" t="n">
        <f aca="false">IF(N831="nulová",J831,0)</f>
        <v>0</v>
      </c>
      <c r="BJ831" s="3" t="s">
        <v>80</v>
      </c>
      <c r="BK831" s="231" t="n">
        <f aca="false">ROUND(I831*H831,2)</f>
        <v>0</v>
      </c>
      <c r="BL831" s="3" t="s">
        <v>248</v>
      </c>
      <c r="BM831" s="230" t="s">
        <v>1217</v>
      </c>
    </row>
    <row r="832" s="31" customFormat="true" ht="11.25" hidden="false" customHeight="false" outlineLevel="0" collapsed="false">
      <c r="A832" s="24"/>
      <c r="B832" s="25"/>
      <c r="C832" s="26"/>
      <c r="D832" s="232" t="s">
        <v>151</v>
      </c>
      <c r="E832" s="26"/>
      <c r="F832" s="233" t="s">
        <v>1216</v>
      </c>
      <c r="G832" s="26"/>
      <c r="H832" s="26"/>
      <c r="I832" s="234"/>
      <c r="J832" s="26"/>
      <c r="K832" s="26"/>
      <c r="L832" s="30"/>
      <c r="M832" s="235"/>
      <c r="N832" s="236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51</v>
      </c>
      <c r="AU832" s="3" t="s">
        <v>82</v>
      </c>
    </row>
    <row r="833" s="31" customFormat="true" ht="19.5" hidden="false" customHeight="false" outlineLevel="0" collapsed="false">
      <c r="A833" s="24"/>
      <c r="B833" s="25"/>
      <c r="C833" s="26"/>
      <c r="D833" s="232" t="s">
        <v>385</v>
      </c>
      <c r="E833" s="26"/>
      <c r="F833" s="288" t="s">
        <v>1218</v>
      </c>
      <c r="G833" s="26"/>
      <c r="H833" s="26"/>
      <c r="I833" s="234"/>
      <c r="J833" s="26"/>
      <c r="K833" s="26"/>
      <c r="L833" s="30"/>
      <c r="M833" s="235"/>
      <c r="N833" s="236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385</v>
      </c>
      <c r="AU833" s="3" t="s">
        <v>82</v>
      </c>
    </row>
    <row r="834" s="239" customFormat="true" ht="11.25" hidden="false" customHeight="false" outlineLevel="0" collapsed="false">
      <c r="B834" s="240"/>
      <c r="C834" s="241"/>
      <c r="D834" s="232" t="s">
        <v>158</v>
      </c>
      <c r="E834" s="242"/>
      <c r="F834" s="243" t="s">
        <v>369</v>
      </c>
      <c r="G834" s="241"/>
      <c r="H834" s="242"/>
      <c r="I834" s="244"/>
      <c r="J834" s="241"/>
      <c r="K834" s="241"/>
      <c r="L834" s="245"/>
      <c r="M834" s="246"/>
      <c r="N834" s="247"/>
      <c r="O834" s="247"/>
      <c r="P834" s="247"/>
      <c r="Q834" s="247"/>
      <c r="R834" s="247"/>
      <c r="S834" s="247"/>
      <c r="T834" s="248"/>
      <c r="AT834" s="249" t="s">
        <v>158</v>
      </c>
      <c r="AU834" s="249" t="s">
        <v>82</v>
      </c>
      <c r="AV834" s="239" t="s">
        <v>80</v>
      </c>
      <c r="AW834" s="239" t="s">
        <v>29</v>
      </c>
      <c r="AX834" s="239" t="s">
        <v>72</v>
      </c>
      <c r="AY834" s="249" t="s">
        <v>141</v>
      </c>
    </row>
    <row r="835" s="239" customFormat="true" ht="11.25" hidden="false" customHeight="false" outlineLevel="0" collapsed="false">
      <c r="B835" s="240"/>
      <c r="C835" s="241"/>
      <c r="D835" s="232" t="s">
        <v>158</v>
      </c>
      <c r="E835" s="242"/>
      <c r="F835" s="243" t="s">
        <v>1205</v>
      </c>
      <c r="G835" s="241"/>
      <c r="H835" s="242"/>
      <c r="I835" s="244"/>
      <c r="J835" s="241"/>
      <c r="K835" s="241"/>
      <c r="L835" s="245"/>
      <c r="M835" s="246"/>
      <c r="N835" s="247"/>
      <c r="O835" s="247"/>
      <c r="P835" s="247"/>
      <c r="Q835" s="247"/>
      <c r="R835" s="247"/>
      <c r="S835" s="247"/>
      <c r="T835" s="248"/>
      <c r="AT835" s="249" t="s">
        <v>158</v>
      </c>
      <c r="AU835" s="249" t="s">
        <v>82</v>
      </c>
      <c r="AV835" s="239" t="s">
        <v>80</v>
      </c>
      <c r="AW835" s="239" t="s">
        <v>29</v>
      </c>
      <c r="AX835" s="239" t="s">
        <v>72</v>
      </c>
      <c r="AY835" s="249" t="s">
        <v>141</v>
      </c>
    </row>
    <row r="836" s="239" customFormat="true" ht="22.5" hidden="false" customHeight="false" outlineLevel="0" collapsed="false">
      <c r="B836" s="240"/>
      <c r="C836" s="241"/>
      <c r="D836" s="232" t="s">
        <v>158</v>
      </c>
      <c r="E836" s="242"/>
      <c r="F836" s="243" t="s">
        <v>1206</v>
      </c>
      <c r="G836" s="241"/>
      <c r="H836" s="242"/>
      <c r="I836" s="244"/>
      <c r="J836" s="241"/>
      <c r="K836" s="241"/>
      <c r="L836" s="245"/>
      <c r="M836" s="246"/>
      <c r="N836" s="247"/>
      <c r="O836" s="247"/>
      <c r="P836" s="247"/>
      <c r="Q836" s="247"/>
      <c r="R836" s="247"/>
      <c r="S836" s="247"/>
      <c r="T836" s="248"/>
      <c r="AT836" s="249" t="s">
        <v>158</v>
      </c>
      <c r="AU836" s="249" t="s">
        <v>82</v>
      </c>
      <c r="AV836" s="239" t="s">
        <v>80</v>
      </c>
      <c r="AW836" s="239" t="s">
        <v>29</v>
      </c>
      <c r="AX836" s="239" t="s">
        <v>72</v>
      </c>
      <c r="AY836" s="249" t="s">
        <v>141</v>
      </c>
    </row>
    <row r="837" s="250" customFormat="true" ht="11.25" hidden="false" customHeight="false" outlineLevel="0" collapsed="false">
      <c r="B837" s="251"/>
      <c r="C837" s="252"/>
      <c r="D837" s="232" t="s">
        <v>158</v>
      </c>
      <c r="E837" s="253"/>
      <c r="F837" s="254" t="s">
        <v>1219</v>
      </c>
      <c r="G837" s="252"/>
      <c r="H837" s="255" t="n">
        <v>0.496</v>
      </c>
      <c r="I837" s="256"/>
      <c r="J837" s="252"/>
      <c r="K837" s="252"/>
      <c r="L837" s="257"/>
      <c r="M837" s="258"/>
      <c r="N837" s="259"/>
      <c r="O837" s="259"/>
      <c r="P837" s="259"/>
      <c r="Q837" s="259"/>
      <c r="R837" s="259"/>
      <c r="S837" s="259"/>
      <c r="T837" s="260"/>
      <c r="AT837" s="261" t="s">
        <v>158</v>
      </c>
      <c r="AU837" s="261" t="s">
        <v>82</v>
      </c>
      <c r="AV837" s="250" t="s">
        <v>82</v>
      </c>
      <c r="AW837" s="250" t="s">
        <v>29</v>
      </c>
      <c r="AX837" s="250" t="s">
        <v>80</v>
      </c>
      <c r="AY837" s="261" t="s">
        <v>141</v>
      </c>
    </row>
    <row r="838" s="31" customFormat="true" ht="24" hidden="false" customHeight="true" outlineLevel="0" collapsed="false">
      <c r="A838" s="24"/>
      <c r="B838" s="25"/>
      <c r="C838" s="278" t="s">
        <v>1220</v>
      </c>
      <c r="D838" s="278" t="s">
        <v>375</v>
      </c>
      <c r="E838" s="279" t="s">
        <v>1221</v>
      </c>
      <c r="F838" s="280" t="s">
        <v>1222</v>
      </c>
      <c r="G838" s="281" t="s">
        <v>378</v>
      </c>
      <c r="H838" s="282" t="n">
        <v>0.017</v>
      </c>
      <c r="I838" s="283"/>
      <c r="J838" s="284" t="n">
        <f aca="false">ROUND(I838*H838,2)</f>
        <v>0</v>
      </c>
      <c r="K838" s="280"/>
      <c r="L838" s="285"/>
      <c r="M838" s="286"/>
      <c r="N838" s="287" t="s">
        <v>37</v>
      </c>
      <c r="O838" s="74"/>
      <c r="P838" s="228" t="n">
        <f aca="false">O838*H838</f>
        <v>0</v>
      </c>
      <c r="Q838" s="228" t="n">
        <v>1</v>
      </c>
      <c r="R838" s="228" t="n">
        <f aca="false">Q838*H838</f>
        <v>0.017</v>
      </c>
      <c r="S838" s="228" t="n">
        <v>0</v>
      </c>
      <c r="T838" s="229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0" t="s">
        <v>528</v>
      </c>
      <c r="AT838" s="230" t="s">
        <v>375</v>
      </c>
      <c r="AU838" s="230" t="s">
        <v>82</v>
      </c>
      <c r="AY838" s="3" t="s">
        <v>141</v>
      </c>
      <c r="BE838" s="231" t="n">
        <f aca="false">IF(N838="základní",J838,0)</f>
        <v>0</v>
      </c>
      <c r="BF838" s="231" t="n">
        <f aca="false">IF(N838="snížená",J838,0)</f>
        <v>0</v>
      </c>
      <c r="BG838" s="231" t="n">
        <f aca="false">IF(N838="zákl. přenesená",J838,0)</f>
        <v>0</v>
      </c>
      <c r="BH838" s="231" t="n">
        <f aca="false">IF(N838="sníž. přenesená",J838,0)</f>
        <v>0</v>
      </c>
      <c r="BI838" s="231" t="n">
        <f aca="false">IF(N838="nulová",J838,0)</f>
        <v>0</v>
      </c>
      <c r="BJ838" s="3" t="s">
        <v>80</v>
      </c>
      <c r="BK838" s="231" t="n">
        <f aca="false">ROUND(I838*H838,2)</f>
        <v>0</v>
      </c>
      <c r="BL838" s="3" t="s">
        <v>248</v>
      </c>
      <c r="BM838" s="230" t="s">
        <v>1223</v>
      </c>
    </row>
    <row r="839" s="31" customFormat="true" ht="19.5" hidden="false" customHeight="false" outlineLevel="0" collapsed="false">
      <c r="A839" s="24"/>
      <c r="B839" s="25"/>
      <c r="C839" s="26"/>
      <c r="D839" s="232" t="s">
        <v>151</v>
      </c>
      <c r="E839" s="26"/>
      <c r="F839" s="233" t="s">
        <v>1222</v>
      </c>
      <c r="G839" s="26"/>
      <c r="H839" s="26"/>
      <c r="I839" s="234"/>
      <c r="J839" s="26"/>
      <c r="K839" s="26"/>
      <c r="L839" s="30"/>
      <c r="M839" s="235"/>
      <c r="N839" s="236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1</v>
      </c>
      <c r="AU839" s="3" t="s">
        <v>82</v>
      </c>
    </row>
    <row r="840" s="31" customFormat="true" ht="19.5" hidden="false" customHeight="false" outlineLevel="0" collapsed="false">
      <c r="A840" s="24"/>
      <c r="B840" s="25"/>
      <c r="C840" s="26"/>
      <c r="D840" s="232" t="s">
        <v>385</v>
      </c>
      <c r="E840" s="26"/>
      <c r="F840" s="288" t="s">
        <v>1224</v>
      </c>
      <c r="G840" s="26"/>
      <c r="H840" s="26"/>
      <c r="I840" s="234"/>
      <c r="J840" s="26"/>
      <c r="K840" s="26"/>
      <c r="L840" s="30"/>
      <c r="M840" s="235"/>
      <c r="N840" s="236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385</v>
      </c>
      <c r="AU840" s="3" t="s">
        <v>82</v>
      </c>
    </row>
    <row r="841" s="239" customFormat="true" ht="11.25" hidden="false" customHeight="false" outlineLevel="0" collapsed="false">
      <c r="B841" s="240"/>
      <c r="C841" s="241"/>
      <c r="D841" s="232" t="s">
        <v>158</v>
      </c>
      <c r="E841" s="242"/>
      <c r="F841" s="243" t="s">
        <v>369</v>
      </c>
      <c r="G841" s="241"/>
      <c r="H841" s="242"/>
      <c r="I841" s="244"/>
      <c r="J841" s="241"/>
      <c r="K841" s="241"/>
      <c r="L841" s="245"/>
      <c r="M841" s="246"/>
      <c r="N841" s="247"/>
      <c r="O841" s="247"/>
      <c r="P841" s="247"/>
      <c r="Q841" s="247"/>
      <c r="R841" s="247"/>
      <c r="S841" s="247"/>
      <c r="T841" s="248"/>
      <c r="AT841" s="249" t="s">
        <v>158</v>
      </c>
      <c r="AU841" s="249" t="s">
        <v>82</v>
      </c>
      <c r="AV841" s="239" t="s">
        <v>80</v>
      </c>
      <c r="AW841" s="239" t="s">
        <v>29</v>
      </c>
      <c r="AX841" s="239" t="s">
        <v>72</v>
      </c>
      <c r="AY841" s="249" t="s">
        <v>141</v>
      </c>
    </row>
    <row r="842" s="239" customFormat="true" ht="11.25" hidden="false" customHeight="false" outlineLevel="0" collapsed="false">
      <c r="B842" s="240"/>
      <c r="C842" s="241"/>
      <c r="D842" s="232" t="s">
        <v>158</v>
      </c>
      <c r="E842" s="242"/>
      <c r="F842" s="243" t="s">
        <v>1205</v>
      </c>
      <c r="G842" s="241"/>
      <c r="H842" s="242"/>
      <c r="I842" s="244"/>
      <c r="J842" s="241"/>
      <c r="K842" s="241"/>
      <c r="L842" s="245"/>
      <c r="M842" s="246"/>
      <c r="N842" s="247"/>
      <c r="O842" s="247"/>
      <c r="P842" s="247"/>
      <c r="Q842" s="247"/>
      <c r="R842" s="247"/>
      <c r="S842" s="247"/>
      <c r="T842" s="248"/>
      <c r="AT842" s="249" t="s">
        <v>158</v>
      </c>
      <c r="AU842" s="249" t="s">
        <v>82</v>
      </c>
      <c r="AV842" s="239" t="s">
        <v>80</v>
      </c>
      <c r="AW842" s="239" t="s">
        <v>29</v>
      </c>
      <c r="AX842" s="239" t="s">
        <v>72</v>
      </c>
      <c r="AY842" s="249" t="s">
        <v>141</v>
      </c>
    </row>
    <row r="843" s="239" customFormat="true" ht="22.5" hidden="false" customHeight="false" outlineLevel="0" collapsed="false">
      <c r="B843" s="240"/>
      <c r="C843" s="241"/>
      <c r="D843" s="232" t="s">
        <v>158</v>
      </c>
      <c r="E843" s="242"/>
      <c r="F843" s="243" t="s">
        <v>1206</v>
      </c>
      <c r="G843" s="241"/>
      <c r="H843" s="242"/>
      <c r="I843" s="244"/>
      <c r="J843" s="241"/>
      <c r="K843" s="241"/>
      <c r="L843" s="245"/>
      <c r="M843" s="246"/>
      <c r="N843" s="247"/>
      <c r="O843" s="247"/>
      <c r="P843" s="247"/>
      <c r="Q843" s="247"/>
      <c r="R843" s="247"/>
      <c r="S843" s="247"/>
      <c r="T843" s="248"/>
      <c r="AT843" s="249" t="s">
        <v>158</v>
      </c>
      <c r="AU843" s="249" t="s">
        <v>82</v>
      </c>
      <c r="AV843" s="239" t="s">
        <v>80</v>
      </c>
      <c r="AW843" s="239" t="s">
        <v>29</v>
      </c>
      <c r="AX843" s="239" t="s">
        <v>72</v>
      </c>
      <c r="AY843" s="249" t="s">
        <v>141</v>
      </c>
    </row>
    <row r="844" s="250" customFormat="true" ht="11.25" hidden="false" customHeight="false" outlineLevel="0" collapsed="false">
      <c r="B844" s="251"/>
      <c r="C844" s="252"/>
      <c r="D844" s="232" t="s">
        <v>158</v>
      </c>
      <c r="E844" s="253"/>
      <c r="F844" s="254" t="s">
        <v>1225</v>
      </c>
      <c r="G844" s="252"/>
      <c r="H844" s="255" t="n">
        <v>0.017</v>
      </c>
      <c r="I844" s="256"/>
      <c r="J844" s="252"/>
      <c r="K844" s="252"/>
      <c r="L844" s="257"/>
      <c r="M844" s="258"/>
      <c r="N844" s="259"/>
      <c r="O844" s="259"/>
      <c r="P844" s="259"/>
      <c r="Q844" s="259"/>
      <c r="R844" s="259"/>
      <c r="S844" s="259"/>
      <c r="T844" s="260"/>
      <c r="AT844" s="261" t="s">
        <v>158</v>
      </c>
      <c r="AU844" s="261" t="s">
        <v>82</v>
      </c>
      <c r="AV844" s="250" t="s">
        <v>82</v>
      </c>
      <c r="AW844" s="250" t="s">
        <v>29</v>
      </c>
      <c r="AX844" s="250" t="s">
        <v>80</v>
      </c>
      <c r="AY844" s="261" t="s">
        <v>141</v>
      </c>
    </row>
    <row r="845" s="31" customFormat="true" ht="33" hidden="false" customHeight="true" outlineLevel="0" collapsed="false">
      <c r="A845" s="24"/>
      <c r="B845" s="25"/>
      <c r="C845" s="278" t="s">
        <v>1226</v>
      </c>
      <c r="D845" s="278" t="s">
        <v>375</v>
      </c>
      <c r="E845" s="279" t="s">
        <v>1227</v>
      </c>
      <c r="F845" s="280" t="s">
        <v>1228</v>
      </c>
      <c r="G845" s="281" t="s">
        <v>289</v>
      </c>
      <c r="H845" s="282" t="n">
        <v>110.4</v>
      </c>
      <c r="I845" s="283"/>
      <c r="J845" s="284" t="n">
        <f aca="false">ROUND(I845*H845,2)</f>
        <v>0</v>
      </c>
      <c r="K845" s="280"/>
      <c r="L845" s="285"/>
      <c r="M845" s="286"/>
      <c r="N845" s="287" t="s">
        <v>37</v>
      </c>
      <c r="O845" s="74"/>
      <c r="P845" s="228" t="n">
        <f aca="false">O845*H845</f>
        <v>0</v>
      </c>
      <c r="Q845" s="228" t="n">
        <v>0</v>
      </c>
      <c r="R845" s="228" t="n">
        <f aca="false">Q845*H845</f>
        <v>0</v>
      </c>
      <c r="S845" s="228" t="n">
        <v>0</v>
      </c>
      <c r="T845" s="229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0" t="s">
        <v>528</v>
      </c>
      <c r="AT845" s="230" t="s">
        <v>375</v>
      </c>
      <c r="AU845" s="230" t="s">
        <v>82</v>
      </c>
      <c r="AY845" s="3" t="s">
        <v>141</v>
      </c>
      <c r="BE845" s="231" t="n">
        <f aca="false">IF(N845="základní",J845,0)</f>
        <v>0</v>
      </c>
      <c r="BF845" s="231" t="n">
        <f aca="false">IF(N845="snížená",J845,0)</f>
        <v>0</v>
      </c>
      <c r="BG845" s="231" t="n">
        <f aca="false">IF(N845="zákl. přenesená",J845,0)</f>
        <v>0</v>
      </c>
      <c r="BH845" s="231" t="n">
        <f aca="false">IF(N845="sníž. přenesená",J845,0)</f>
        <v>0</v>
      </c>
      <c r="BI845" s="231" t="n">
        <f aca="false">IF(N845="nulová",J845,0)</f>
        <v>0</v>
      </c>
      <c r="BJ845" s="3" t="s">
        <v>80</v>
      </c>
      <c r="BK845" s="231" t="n">
        <f aca="false">ROUND(I845*H845,2)</f>
        <v>0</v>
      </c>
      <c r="BL845" s="3" t="s">
        <v>248</v>
      </c>
      <c r="BM845" s="230" t="s">
        <v>1229</v>
      </c>
    </row>
    <row r="846" s="31" customFormat="true" ht="19.5" hidden="false" customHeight="false" outlineLevel="0" collapsed="false">
      <c r="A846" s="24"/>
      <c r="B846" s="25"/>
      <c r="C846" s="26"/>
      <c r="D846" s="232" t="s">
        <v>151</v>
      </c>
      <c r="E846" s="26"/>
      <c r="F846" s="233" t="s">
        <v>1228</v>
      </c>
      <c r="G846" s="26"/>
      <c r="H846" s="26"/>
      <c r="I846" s="234"/>
      <c r="J846" s="26"/>
      <c r="K846" s="26"/>
      <c r="L846" s="30"/>
      <c r="M846" s="235"/>
      <c r="N846" s="236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1</v>
      </c>
      <c r="AU846" s="3" t="s">
        <v>82</v>
      </c>
    </row>
    <row r="847" s="239" customFormat="true" ht="11.25" hidden="false" customHeight="false" outlineLevel="0" collapsed="false">
      <c r="B847" s="240"/>
      <c r="C847" s="241"/>
      <c r="D847" s="232" t="s">
        <v>158</v>
      </c>
      <c r="E847" s="242"/>
      <c r="F847" s="243" t="s">
        <v>1230</v>
      </c>
      <c r="G847" s="241"/>
      <c r="H847" s="242"/>
      <c r="I847" s="244"/>
      <c r="J847" s="241"/>
      <c r="K847" s="241"/>
      <c r="L847" s="245"/>
      <c r="M847" s="246"/>
      <c r="N847" s="247"/>
      <c r="O847" s="247"/>
      <c r="P847" s="247"/>
      <c r="Q847" s="247"/>
      <c r="R847" s="247"/>
      <c r="S847" s="247"/>
      <c r="T847" s="248"/>
      <c r="AT847" s="249" t="s">
        <v>158</v>
      </c>
      <c r="AU847" s="249" t="s">
        <v>82</v>
      </c>
      <c r="AV847" s="239" t="s">
        <v>80</v>
      </c>
      <c r="AW847" s="239" t="s">
        <v>29</v>
      </c>
      <c r="AX847" s="239" t="s">
        <v>72</v>
      </c>
      <c r="AY847" s="249" t="s">
        <v>141</v>
      </c>
    </row>
    <row r="848" s="250" customFormat="true" ht="11.25" hidden="false" customHeight="false" outlineLevel="0" collapsed="false">
      <c r="B848" s="251"/>
      <c r="C848" s="252"/>
      <c r="D848" s="232" t="s">
        <v>158</v>
      </c>
      <c r="E848" s="253"/>
      <c r="F848" s="254" t="s">
        <v>290</v>
      </c>
      <c r="G848" s="252"/>
      <c r="H848" s="255" t="n">
        <v>110.4</v>
      </c>
      <c r="I848" s="256"/>
      <c r="J848" s="252"/>
      <c r="K848" s="252"/>
      <c r="L848" s="257"/>
      <c r="M848" s="258"/>
      <c r="N848" s="259"/>
      <c r="O848" s="259"/>
      <c r="P848" s="259"/>
      <c r="Q848" s="259"/>
      <c r="R848" s="259"/>
      <c r="S848" s="259"/>
      <c r="T848" s="260"/>
      <c r="AT848" s="261" t="s">
        <v>158</v>
      </c>
      <c r="AU848" s="261" t="s">
        <v>82</v>
      </c>
      <c r="AV848" s="250" t="s">
        <v>82</v>
      </c>
      <c r="AW848" s="250" t="s">
        <v>29</v>
      </c>
      <c r="AX848" s="250" t="s">
        <v>80</v>
      </c>
      <c r="AY848" s="261" t="s">
        <v>141</v>
      </c>
    </row>
    <row r="849" s="31" customFormat="true" ht="24" hidden="false" customHeight="true" outlineLevel="0" collapsed="false">
      <c r="A849" s="24"/>
      <c r="B849" s="25"/>
      <c r="C849" s="219" t="s">
        <v>1231</v>
      </c>
      <c r="D849" s="219" t="s">
        <v>144</v>
      </c>
      <c r="E849" s="220" t="s">
        <v>1232</v>
      </c>
      <c r="F849" s="221" t="s">
        <v>1233</v>
      </c>
      <c r="G849" s="222" t="s">
        <v>378</v>
      </c>
      <c r="H849" s="223" t="n">
        <v>1.417</v>
      </c>
      <c r="I849" s="224"/>
      <c r="J849" s="225" t="n">
        <f aca="false">ROUND(I849*H849,2)</f>
        <v>0</v>
      </c>
      <c r="K849" s="221" t="s">
        <v>148</v>
      </c>
      <c r="L849" s="30"/>
      <c r="M849" s="226"/>
      <c r="N849" s="227" t="s">
        <v>37</v>
      </c>
      <c r="O849" s="74"/>
      <c r="P849" s="228" t="n">
        <f aca="false">O849*H849</f>
        <v>0</v>
      </c>
      <c r="Q849" s="228" t="n">
        <v>0</v>
      </c>
      <c r="R849" s="228" t="n">
        <f aca="false">Q849*H849</f>
        <v>0</v>
      </c>
      <c r="S849" s="228" t="n">
        <v>0</v>
      </c>
      <c r="T849" s="22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0" t="s">
        <v>248</v>
      </c>
      <c r="AT849" s="230" t="s">
        <v>144</v>
      </c>
      <c r="AU849" s="230" t="s">
        <v>82</v>
      </c>
      <c r="AY849" s="3" t="s">
        <v>141</v>
      </c>
      <c r="BE849" s="231" t="n">
        <f aca="false">IF(N849="základní",J849,0)</f>
        <v>0</v>
      </c>
      <c r="BF849" s="231" t="n">
        <f aca="false">IF(N849="snížená",J849,0)</f>
        <v>0</v>
      </c>
      <c r="BG849" s="231" t="n">
        <f aca="false">IF(N849="zákl. přenesená",J849,0)</f>
        <v>0</v>
      </c>
      <c r="BH849" s="231" t="n">
        <f aca="false">IF(N849="sníž. přenesená",J849,0)</f>
        <v>0</v>
      </c>
      <c r="BI849" s="231" t="n">
        <f aca="false">IF(N849="nulová",J849,0)</f>
        <v>0</v>
      </c>
      <c r="BJ849" s="3" t="s">
        <v>80</v>
      </c>
      <c r="BK849" s="231" t="n">
        <f aca="false">ROUND(I849*H849,2)</f>
        <v>0</v>
      </c>
      <c r="BL849" s="3" t="s">
        <v>248</v>
      </c>
      <c r="BM849" s="230" t="s">
        <v>1234</v>
      </c>
    </row>
    <row r="850" s="31" customFormat="true" ht="29.25" hidden="false" customHeight="false" outlineLevel="0" collapsed="false">
      <c r="A850" s="24"/>
      <c r="B850" s="25"/>
      <c r="C850" s="26"/>
      <c r="D850" s="232" t="s">
        <v>151</v>
      </c>
      <c r="E850" s="26"/>
      <c r="F850" s="233" t="s">
        <v>1235</v>
      </c>
      <c r="G850" s="26"/>
      <c r="H850" s="26"/>
      <c r="I850" s="234"/>
      <c r="J850" s="26"/>
      <c r="K850" s="26"/>
      <c r="L850" s="30"/>
      <c r="M850" s="235"/>
      <c r="N850" s="236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1</v>
      </c>
      <c r="AU850" s="3" t="s">
        <v>82</v>
      </c>
    </row>
    <row r="851" s="31" customFormat="true" ht="11.25" hidden="false" customHeight="false" outlineLevel="0" collapsed="false">
      <c r="A851" s="24"/>
      <c r="B851" s="25"/>
      <c r="C851" s="26"/>
      <c r="D851" s="237" t="s">
        <v>152</v>
      </c>
      <c r="E851" s="26"/>
      <c r="F851" s="238" t="s">
        <v>1236</v>
      </c>
      <c r="G851" s="26"/>
      <c r="H851" s="26"/>
      <c r="I851" s="234"/>
      <c r="J851" s="26"/>
      <c r="K851" s="26"/>
      <c r="L851" s="30"/>
      <c r="M851" s="289"/>
      <c r="N851" s="290"/>
      <c r="O851" s="291"/>
      <c r="P851" s="291"/>
      <c r="Q851" s="291"/>
      <c r="R851" s="291"/>
      <c r="S851" s="291"/>
      <c r="T851" s="292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52</v>
      </c>
      <c r="AU851" s="3" t="s">
        <v>82</v>
      </c>
    </row>
    <row r="852" s="31" customFormat="true" ht="6.75" hidden="false" customHeight="true" outlineLevel="0" collapsed="false">
      <c r="A852" s="24"/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30"/>
      <c r="M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</row>
  </sheetData>
  <sheetProtection algorithmName="SHA-512" hashValue="ziWQT5OaHHOuNeIwuD/nXSMHx4rE/F/9MLaG7MYoKPO5UFElgNaWwviOf+ew8HCf8ejqGIlGwCV6ePGhT1jrfQ==" saltValue="NEelWU58E/R51lzcVsvyJspzqKn+V/MIfQ/qVmr3uxFLXRJQ8SjyquwsFgzpdHTGfPttf2Ymh5a3lxN/6GYL5A==" spinCount="100000" sheet="true" objects="true" scenarios="true" formatColumns="false" formatRows="false" autoFilter="false"/>
  <autoFilter ref="C130:K85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136" r:id="rId1" display="https://podminky.urs.cz/item/CS_URS_2021_02/113106123"/>
    <hyperlink ref="F141" r:id="rId2" display="https://podminky.urs.cz/item/CS_URS_2021_02/113107124"/>
    <hyperlink ref="F146" r:id="rId3" display="https://podminky.urs.cz/item/CS_URS_2021_02/113107143"/>
    <hyperlink ref="F151" r:id="rId4" display="https://podminky.urs.cz/item/CS_URS_2021_02/113202111"/>
    <hyperlink ref="F156" r:id="rId5" display="https://podminky.urs.cz/item/CS_URS_2021_02/121151103"/>
    <hyperlink ref="F162" r:id="rId6" display="https://podminky.urs.cz/item/CS_URS_2021_02/122211101"/>
    <hyperlink ref="F168" r:id="rId7" display="https://podminky.urs.cz/item/CS_URS_2021_02/122251504"/>
    <hyperlink ref="F174" r:id="rId8" display="https://podminky.urs.cz/item/CS_URS_2021_02/151711111"/>
    <hyperlink ref="F196" r:id="rId9" display="https://podminky.urs.cz/item/CS_URS_2021_02/151711131"/>
    <hyperlink ref="F200" r:id="rId10" display="https://podminky.urs.cz/item/CS_URS_2021_02/151721111"/>
    <hyperlink ref="F205" r:id="rId11" display="https://podminky.urs.cz/item/CS_URS_2021_02/153111111"/>
    <hyperlink ref="F211" r:id="rId12" display="https://podminky.urs.cz/item/CS_URS_2021_02/162751117"/>
    <hyperlink ref="F217" r:id="rId13" display="https://podminky.urs.cz/item/CS_URS_2021_02/167151111"/>
    <hyperlink ref="F222" r:id="rId14" display="https://podminky.urs.cz/item/CS_URS_2021_02/171201221"/>
    <hyperlink ref="F226" r:id="rId15" display="https://podminky.urs.cz/item/CS_URS_2021_02/171251201"/>
    <hyperlink ref="F231" r:id="rId16" display="https://podminky.urs.cz/item/CS_URS_2021_02/174151101"/>
    <hyperlink ref="F241" r:id="rId17" display="https://podminky.urs.cz/item/CS_URS_2021_02/181411123"/>
    <hyperlink ref="F249" r:id="rId18" display="https://podminky.urs.cz/item/CS_URS_2021_02/182151111"/>
    <hyperlink ref="F254" r:id="rId19" display="https://podminky.urs.cz/item/CS_URS_2021_02/182351023"/>
    <hyperlink ref="F260" r:id="rId20" display="https://podminky.urs.cz/item/CS_URS_2021_02/213311141"/>
    <hyperlink ref="F267" r:id="rId21" display="https://podminky.urs.cz/item/CS_URS_2021_02/224511114"/>
    <hyperlink ref="F274" r:id="rId22" display="https://podminky.urs.cz/item/CS_URS_2021_02/273313511"/>
    <hyperlink ref="F287" r:id="rId23" display="https://podminky.urs.cz/item/CS_URS_2021_02/311101212"/>
    <hyperlink ref="F297" r:id="rId24" display="https://podminky.urs.cz/item/CS_URS_2021_02/313432114"/>
    <hyperlink ref="F302" r:id="rId25" display="https://podminky.urs.cz/item/CS_URS_2021_02/317321018"/>
    <hyperlink ref="F307" r:id="rId26" display="https://podminky.urs.cz/item/CS_URS_2021_02/317353111"/>
    <hyperlink ref="F313" r:id="rId27" display="https://podminky.urs.cz/item/CS_URS_2021_02/317353112"/>
    <hyperlink ref="F317" r:id="rId28" display="https://podminky.urs.cz/item/CS_URS_2021_02/317361016"/>
    <hyperlink ref="F324" r:id="rId29" display="https://podminky.urs.cz/item/CS_URS_2021_02/321222311"/>
    <hyperlink ref="F334" r:id="rId30" display="https://podminky.urs.cz/item/CS_URS_2021_02/321321116"/>
    <hyperlink ref="F342" r:id="rId31" display="https://podminky.urs.cz/item/CS_URS_2021_02/321351010"/>
    <hyperlink ref="F347" r:id="rId32" display="https://podminky.urs.cz/item/CS_URS_2021_02/321352010"/>
    <hyperlink ref="F351" r:id="rId33" display="https://podminky.urs.cz/item/CS_URS_2021_02/321366111"/>
    <hyperlink ref="F359" r:id="rId34" display="https://podminky.urs.cz/item/CS_URS_2021_02/321366112"/>
    <hyperlink ref="F365" r:id="rId35" display="https://podminky.urs.cz/item/CS_URS_2021_02/321368211"/>
    <hyperlink ref="F371" r:id="rId36" display="https://podminky.urs.cz/item/CS_URS_2021_02/334353924"/>
    <hyperlink ref="F377" r:id="rId37" display="https://podminky.urs.cz/item/CS_URS_2021_02/334359112"/>
    <hyperlink ref="F382" r:id="rId38" display="https://podminky.urs.cz/item/CS_URS_2021_02/334359115"/>
    <hyperlink ref="F387" r:id="rId39" display="https://podminky.urs.cz/item/CS_URS_2021_02/339921132"/>
    <hyperlink ref="F396" r:id="rId40" display="https://podminky.urs.cz/item/CS_URS_2021_02/421662113"/>
    <hyperlink ref="F402" r:id="rId41" display="https://podminky.urs.cz/item/CS_URS_2021_02/430321616"/>
    <hyperlink ref="F407" r:id="rId42" display="https://podminky.urs.cz/item/CS_URS_2021_02/430361821"/>
    <hyperlink ref="F412" r:id="rId43" display="https://podminky.urs.cz/item/CS_URS_2021_02/430362021"/>
    <hyperlink ref="F417" r:id="rId44" display="https://podminky.urs.cz/item/CS_URS_2021_02/434121426"/>
    <hyperlink ref="F438" r:id="rId45" display="https://podminky.urs.cz/item/CS_URS_2021_02/434351141"/>
    <hyperlink ref="F444" r:id="rId46" display="https://podminky.urs.cz/item/CS_URS_2021_02/434351142"/>
    <hyperlink ref="F450" r:id="rId47" display="https://podminky.urs.cz/item/CS_URS_2021_02/452471131"/>
    <hyperlink ref="F456" r:id="rId48" display="https://podminky.urs.cz/item/CS_URS_2021_02/462511112"/>
    <hyperlink ref="F462" r:id="rId49" display="https://podminky.urs.cz/item/CS_URS_2021_02/564831111"/>
    <hyperlink ref="F467" r:id="rId50" display="https://podminky.urs.cz/item/CS_URS_2021_02/564851111"/>
    <hyperlink ref="F472" r:id="rId51" display="https://podminky.urs.cz/item/CS_URS_2021_02/565136101"/>
    <hyperlink ref="F477" r:id="rId52" display="https://podminky.urs.cz/item/CS_URS_2021_02/567132115"/>
    <hyperlink ref="F482" r:id="rId53" display="https://podminky.urs.cz/item/CS_URS_2021_02/573191111"/>
    <hyperlink ref="F487" r:id="rId54" display="https://podminky.urs.cz/item/CS_URS_2021_02/573231108"/>
    <hyperlink ref="F492" r:id="rId55" display="https://podminky.urs.cz/item/CS_URS_2021_02/577134111"/>
    <hyperlink ref="F497" r:id="rId56" display="https://podminky.urs.cz/item/CS_URS_2021_02/577155112"/>
    <hyperlink ref="F502" r:id="rId57" display="https://podminky.urs.cz/item/CS_URS_2021_02/596211110"/>
    <hyperlink ref="F514" r:id="rId58" display="https://podminky.urs.cz/item/CS_URS_2021_02/871228111"/>
    <hyperlink ref="F521" r:id="rId59" display="https://podminky.urs.cz/item/CS_URS_2021_02/877350320"/>
    <hyperlink ref="F535" r:id="rId60" display="https://podminky.urs.cz/item/CS_URS_2021_02/916231213"/>
    <hyperlink ref="F546" r:id="rId61" display="https://podminky.urs.cz/item/CS_URS_2021_02/919131111"/>
    <hyperlink ref="F552" r:id="rId62" display="https://podminky.urs.cz/item/CS_URS_2021_02/919726124"/>
    <hyperlink ref="F559" r:id="rId63" display="https://podminky.urs.cz/item/CS_URS_2021_02/931992111"/>
    <hyperlink ref="F566" r:id="rId64" display="https://podminky.urs.cz/item/CS_URS_2021_02/931994142"/>
    <hyperlink ref="F573" r:id="rId65" display="https://podminky.urs.cz/item/CS_URS_2021_02/953961212"/>
    <hyperlink ref="F578" r:id="rId66" display="https://podminky.urs.cz/item/CS_URS_2021_02/953961213"/>
    <hyperlink ref="F583" r:id="rId67" display="https://podminky.urs.cz/item/CS_URS_2021_02/953965115"/>
    <hyperlink ref="F588" r:id="rId68" display="https://podminky.urs.cz/item/CS_URS_2021_02/953965121"/>
    <hyperlink ref="F599" r:id="rId69" display="https://podminky.urs.cz/item/CS_URS_2021_02/953991321"/>
    <hyperlink ref="F605" r:id="rId70" display="https://podminky.urs.cz/item/CS_URS_2021_02/963012510"/>
    <hyperlink ref="F610" r:id="rId71" display="https://podminky.urs.cz/item/CS_URS_2021_02/966005211"/>
    <hyperlink ref="F615" r:id="rId72" display="https://podminky.urs.cz/item/CS_URS_2021_02/966006211"/>
    <hyperlink ref="F620" r:id="rId73" display="https://podminky.urs.cz/item/CS_URS_2021_02/977131110"/>
    <hyperlink ref="F626" r:id="rId74" display="https://podminky.urs.cz/item/CS_URS_2021_02/977131291"/>
    <hyperlink ref="F631" r:id="rId75" display="https://podminky.urs.cz/item/CS_URS_2021_02/977211112"/>
    <hyperlink ref="F636" r:id="rId76" display="https://podminky.urs.cz/item/CS_URS_2021_02/981511112"/>
    <hyperlink ref="F642" r:id="rId77" display="https://podminky.urs.cz/item/CS_URS_2021_02/981511113"/>
    <hyperlink ref="F647" r:id="rId78" display="https://podminky.urs.cz/item/CS_URS_2021_02/981511116"/>
    <hyperlink ref="F653" r:id="rId79" display="https://podminky.urs.cz/item/CS_URS_2021_02/985323112"/>
    <hyperlink ref="F660" r:id="rId80" display="https://podminky.urs.cz/item/CS_URS_2021_02/985622311"/>
    <hyperlink ref="F672" r:id="rId81" display="https://podminky.urs.cz/item/CS_URS_2021_02/997013501"/>
    <hyperlink ref="F675" r:id="rId82" display="https://podminky.urs.cz/item/CS_URS_2021_02/997013509"/>
    <hyperlink ref="F679" r:id="rId83" display="https://podminky.urs.cz/item/CS_URS_2021_02/997013601"/>
    <hyperlink ref="F683" r:id="rId84" display="https://podminky.urs.cz/item/CS_URS_2021_02/997013602"/>
    <hyperlink ref="F687" r:id="rId85" display="https://podminky.urs.cz/item/CS_URS_2021_02/997013631"/>
    <hyperlink ref="F691" r:id="rId86" display="https://podminky.urs.cz/item/CS_URS_2021_02/997013645"/>
    <hyperlink ref="F695" r:id="rId87" display="https://podminky.urs.cz/item/CS_URS_2021_02/997013655"/>
    <hyperlink ref="F700" r:id="rId88" display="https://podminky.urs.cz/item/CS_URS_2021_02/998153131"/>
    <hyperlink ref="F705" r:id="rId89" display="https://podminky.urs.cz/item/CS_URS_2021_02/711112001"/>
    <hyperlink ref="F720" r:id="rId90" display="https://podminky.urs.cz/item/CS_URS_2021_02/711161388"/>
    <hyperlink ref="F725" r:id="rId91" display="https://podminky.urs.cz/item/CS_URS_2021_02/711462201"/>
    <hyperlink ref="F735" r:id="rId92" display="https://podminky.urs.cz/item/CS_URS_2021_02/711713116"/>
    <hyperlink ref="F745" r:id="rId93" display="https://podminky.urs.cz/item/CS_URS_2021_02/711762622"/>
    <hyperlink ref="F754" r:id="rId94" display="https://podminky.urs.cz/item/CS_URS_2021_02/711742567"/>
    <hyperlink ref="F763" r:id="rId95" display="https://podminky.urs.cz/item/CS_URS_2021_02/711792183"/>
    <hyperlink ref="F774" r:id="rId96" display="https://podminky.urs.cz/item/CS_URS_2021_02/R711471053"/>
    <hyperlink ref="F786" r:id="rId97" display="https://podminky.urs.cz/item/CS_URS_2021_02/711747167"/>
    <hyperlink ref="F791" r:id="rId98" display="https://podminky.urs.cz/item/CS_URS_2021_02/998711101"/>
    <hyperlink ref="F794" r:id="rId99" display="https://podminky.urs.cz/item/CS_URS_2021_02/998711192"/>
    <hyperlink ref="F797" r:id="rId100" display="https://podminky.urs.cz/item/CS_URS_2021_02/998711181"/>
    <hyperlink ref="F813" r:id="rId101" display="https://podminky.urs.cz/item/CS_URS_2021_02/767163121"/>
    <hyperlink ref="F851" r:id="rId102" display="https://podminky.urs.cz/item/CS_URS_2021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265" t="s">
        <v>1237</v>
      </c>
      <c r="BA2" s="265" t="s">
        <v>1237</v>
      </c>
      <c r="BB2" s="265"/>
      <c r="BC2" s="265" t="s">
        <v>1238</v>
      </c>
      <c r="BD2" s="265" t="s">
        <v>8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  <c r="AZ3" s="265" t="s">
        <v>1239</v>
      </c>
      <c r="BA3" s="265" t="s">
        <v>1239</v>
      </c>
      <c r="BB3" s="265"/>
      <c r="BC3" s="265" t="s">
        <v>1240</v>
      </c>
      <c r="BD3" s="265" t="s">
        <v>82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Ulice Klajdov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4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4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1:BE418)),  2)</f>
        <v>0</v>
      </c>
      <c r="G35" s="24"/>
      <c r="H35" s="24"/>
      <c r="I35" s="150" t="n">
        <v>0.21</v>
      </c>
      <c r="J35" s="149" t="n">
        <f aca="false">ROUND(((SUM(BE131:BE41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1:BF418)),  2)</f>
        <v>0</v>
      </c>
      <c r="G36" s="24"/>
      <c r="H36" s="24"/>
      <c r="I36" s="150" t="n">
        <v>0.15</v>
      </c>
      <c r="J36" s="149" t="n">
        <f aca="false">ROUND(((SUM(BF131:BF41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1:BG41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1:BH41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1:BI41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Ulice Klajdov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4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2.1 - Plochy míst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75" hidden="false" customHeight="true" outlineLevel="0" collapsed="false">
      <c r="B99" s="178"/>
      <c r="C99" s="179"/>
      <c r="D99" s="180" t="s">
        <v>298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99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00</v>
      </c>
      <c r="E101" s="187"/>
      <c r="F101" s="187"/>
      <c r="G101" s="187"/>
      <c r="H101" s="187"/>
      <c r="I101" s="187"/>
      <c r="J101" s="188" t="n">
        <f aca="false">J222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302</v>
      </c>
      <c r="E102" s="187"/>
      <c r="F102" s="187"/>
      <c r="G102" s="187"/>
      <c r="H102" s="187"/>
      <c r="I102" s="187"/>
      <c r="J102" s="188" t="n">
        <f aca="false">J228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03</v>
      </c>
      <c r="E103" s="187"/>
      <c r="F103" s="187"/>
      <c r="G103" s="187"/>
      <c r="H103" s="187"/>
      <c r="I103" s="187"/>
      <c r="J103" s="188" t="n">
        <f aca="false">J254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304</v>
      </c>
      <c r="E104" s="187"/>
      <c r="F104" s="187"/>
      <c r="G104" s="187"/>
      <c r="H104" s="187"/>
      <c r="I104" s="187"/>
      <c r="J104" s="188" t="n">
        <f aca="false">J307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305</v>
      </c>
      <c r="E105" s="187"/>
      <c r="F105" s="187"/>
      <c r="G105" s="187"/>
      <c r="H105" s="187"/>
      <c r="I105" s="187"/>
      <c r="J105" s="188" t="n">
        <f aca="false">J313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306</v>
      </c>
      <c r="E106" s="187"/>
      <c r="F106" s="187"/>
      <c r="G106" s="187"/>
      <c r="H106" s="187"/>
      <c r="I106" s="187"/>
      <c r="J106" s="188" t="n">
        <f aca="false">J365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307</v>
      </c>
      <c r="E107" s="187"/>
      <c r="F107" s="187"/>
      <c r="G107" s="187"/>
      <c r="H107" s="187"/>
      <c r="I107" s="187"/>
      <c r="J107" s="188" t="n">
        <f aca="false">J385</f>
        <v>0</v>
      </c>
      <c r="K107" s="117"/>
      <c r="L107" s="189"/>
    </row>
    <row r="108" s="177" customFormat="true" ht="24.75" hidden="false" customHeight="true" outlineLevel="0" collapsed="false">
      <c r="B108" s="178"/>
      <c r="C108" s="179"/>
      <c r="D108" s="180" t="s">
        <v>308</v>
      </c>
      <c r="E108" s="181"/>
      <c r="F108" s="181"/>
      <c r="G108" s="181"/>
      <c r="H108" s="181"/>
      <c r="I108" s="181"/>
      <c r="J108" s="182" t="n">
        <f aca="false">J389</f>
        <v>0</v>
      </c>
      <c r="K108" s="179"/>
      <c r="L108" s="183"/>
    </row>
    <row r="109" s="184" customFormat="true" ht="19.5" hidden="false" customHeight="true" outlineLevel="0" collapsed="false">
      <c r="B109" s="185"/>
      <c r="C109" s="117"/>
      <c r="D109" s="186" t="s">
        <v>309</v>
      </c>
      <c r="E109" s="187"/>
      <c r="F109" s="187"/>
      <c r="G109" s="187"/>
      <c r="H109" s="187"/>
      <c r="I109" s="187"/>
      <c r="J109" s="188" t="n">
        <f aca="false">J390</f>
        <v>0</v>
      </c>
      <c r="K109" s="117"/>
      <c r="L109" s="189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2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Ulice Klajdovská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12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1241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24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SO-02.1 - Plochy místní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 </v>
      </c>
      <c r="G125" s="26"/>
      <c r="H125" s="26"/>
      <c r="I125" s="17" t="s">
        <v>21</v>
      </c>
      <c r="J125" s="170" t="str">
        <f aca="false">IF(J14="","",J14)</f>
        <v>12. 4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7" t="s">
        <v>28</v>
      </c>
      <c r="J127" s="171" t="str">
        <f aca="false">E23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0</v>
      </c>
      <c r="J128" s="171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25" hidden="false" customHeight="true" outlineLevel="0" collapsed="false">
      <c r="A130" s="190"/>
      <c r="B130" s="191"/>
      <c r="C130" s="192" t="s">
        <v>127</v>
      </c>
      <c r="D130" s="193" t="s">
        <v>57</v>
      </c>
      <c r="E130" s="193" t="s">
        <v>53</v>
      </c>
      <c r="F130" s="193" t="s">
        <v>54</v>
      </c>
      <c r="G130" s="193" t="s">
        <v>128</v>
      </c>
      <c r="H130" s="193" t="s">
        <v>129</v>
      </c>
      <c r="I130" s="193" t="s">
        <v>130</v>
      </c>
      <c r="J130" s="193" t="s">
        <v>116</v>
      </c>
      <c r="K130" s="194" t="s">
        <v>131</v>
      </c>
      <c r="L130" s="195"/>
      <c r="M130" s="82"/>
      <c r="N130" s="83" t="s">
        <v>36</v>
      </c>
      <c r="O130" s="83" t="s">
        <v>132</v>
      </c>
      <c r="P130" s="83" t="s">
        <v>133</v>
      </c>
      <c r="Q130" s="83" t="s">
        <v>134</v>
      </c>
      <c r="R130" s="83" t="s">
        <v>135</v>
      </c>
      <c r="S130" s="83" t="s">
        <v>136</v>
      </c>
      <c r="T130" s="84" t="s">
        <v>137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5" hidden="false" customHeight="true" outlineLevel="0" collapsed="false">
      <c r="A131" s="24"/>
      <c r="B131" s="25"/>
      <c r="C131" s="90" t="s">
        <v>138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389</f>
        <v>0</v>
      </c>
      <c r="Q131" s="86"/>
      <c r="R131" s="199" t="n">
        <f aca="false">R132+R389</f>
        <v>185.47896166</v>
      </c>
      <c r="S131" s="86"/>
      <c r="T131" s="200" t="n">
        <f aca="false">T132+T389</f>
        <v>116.4126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18</v>
      </c>
      <c r="BK131" s="201" t="n">
        <f aca="false">BK132+BK389</f>
        <v>0</v>
      </c>
    </row>
    <row r="132" s="202" customFormat="true" ht="25.5" hidden="false" customHeight="true" outlineLevel="0" collapsed="false">
      <c r="B132" s="203"/>
      <c r="C132" s="204"/>
      <c r="D132" s="205" t="s">
        <v>71</v>
      </c>
      <c r="E132" s="206" t="s">
        <v>313</v>
      </c>
      <c r="F132" s="206" t="s">
        <v>314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222+P228+P254+P307+P313+P365+P385</f>
        <v>0</v>
      </c>
      <c r="Q132" s="211"/>
      <c r="R132" s="212" t="n">
        <f aca="false">R133+R222+R228+R254+R307+R313+R365+R385</f>
        <v>185.44353236</v>
      </c>
      <c r="S132" s="211"/>
      <c r="T132" s="213" t="n">
        <f aca="false">T133+T222+T228+T254+T307+T313+T365+T385</f>
        <v>116.412625</v>
      </c>
      <c r="AR132" s="214" t="s">
        <v>80</v>
      </c>
      <c r="AT132" s="215" t="s">
        <v>71</v>
      </c>
      <c r="AU132" s="215" t="s">
        <v>72</v>
      </c>
      <c r="AY132" s="214" t="s">
        <v>141</v>
      </c>
      <c r="BK132" s="216" t="n">
        <f aca="false">BK133+BK222+BK228+BK254+BK307+BK313+BK365+BK385</f>
        <v>0</v>
      </c>
    </row>
    <row r="133" s="202" customFormat="true" ht="22.5" hidden="false" customHeight="true" outlineLevel="0" collapsed="false">
      <c r="B133" s="203"/>
      <c r="C133" s="204"/>
      <c r="D133" s="205" t="s">
        <v>71</v>
      </c>
      <c r="E133" s="217" t="s">
        <v>80</v>
      </c>
      <c r="F133" s="217" t="s">
        <v>315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221)</f>
        <v>0</v>
      </c>
      <c r="Q133" s="211"/>
      <c r="R133" s="212" t="n">
        <f aca="false">SUM(R134:R221)</f>
        <v>55.20071</v>
      </c>
      <c r="S133" s="211"/>
      <c r="T133" s="213" t="n">
        <f aca="false">SUM(T134:T221)</f>
        <v>116.412625</v>
      </c>
      <c r="AR133" s="214" t="s">
        <v>80</v>
      </c>
      <c r="AT133" s="215" t="s">
        <v>71</v>
      </c>
      <c r="AU133" s="215" t="s">
        <v>80</v>
      </c>
      <c r="AY133" s="214" t="s">
        <v>141</v>
      </c>
      <c r="BK133" s="216" t="n">
        <f aca="false">SUM(BK134:BK221)</f>
        <v>0</v>
      </c>
    </row>
    <row r="134" s="31" customFormat="true" ht="37.5" hidden="false" customHeight="true" outlineLevel="0" collapsed="false">
      <c r="A134" s="24"/>
      <c r="B134" s="25"/>
      <c r="C134" s="219" t="s">
        <v>80</v>
      </c>
      <c r="D134" s="219" t="s">
        <v>144</v>
      </c>
      <c r="E134" s="220" t="s">
        <v>1244</v>
      </c>
      <c r="F134" s="221" t="s">
        <v>1245</v>
      </c>
      <c r="G134" s="222" t="s">
        <v>318</v>
      </c>
      <c r="H134" s="223" t="n">
        <v>11</v>
      </c>
      <c r="I134" s="224"/>
      <c r="J134" s="225" t="n">
        <f aca="false">ROUND(I134*H134,2)</f>
        <v>0</v>
      </c>
      <c r="K134" s="221" t="s">
        <v>148</v>
      </c>
      <c r="L134" s="30"/>
      <c r="M134" s="226"/>
      <c r="N134" s="227" t="s">
        <v>37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7</v>
      </c>
      <c r="AT134" s="230" t="s">
        <v>144</v>
      </c>
      <c r="AU134" s="230" t="s">
        <v>82</v>
      </c>
      <c r="AY134" s="3" t="s">
        <v>14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0</v>
      </c>
      <c r="BK134" s="231" t="n">
        <f aca="false">ROUND(I134*H134,2)</f>
        <v>0</v>
      </c>
      <c r="BL134" s="3" t="s">
        <v>167</v>
      </c>
      <c r="BM134" s="230" t="s">
        <v>1246</v>
      </c>
    </row>
    <row r="135" s="31" customFormat="true" ht="29.25" hidden="false" customHeight="false" outlineLevel="0" collapsed="false">
      <c r="A135" s="24"/>
      <c r="B135" s="25"/>
      <c r="C135" s="26"/>
      <c r="D135" s="232" t="s">
        <v>151</v>
      </c>
      <c r="E135" s="26"/>
      <c r="F135" s="233" t="s">
        <v>1247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2</v>
      </c>
    </row>
    <row r="136" s="31" customFormat="true" ht="11.25" hidden="false" customHeight="false" outlineLevel="0" collapsed="false">
      <c r="A136" s="24"/>
      <c r="B136" s="25"/>
      <c r="C136" s="26"/>
      <c r="D136" s="237" t="s">
        <v>152</v>
      </c>
      <c r="E136" s="26"/>
      <c r="F136" s="238" t="s">
        <v>1248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2</v>
      </c>
    </row>
    <row r="137" s="239" customFormat="true" ht="11.25" hidden="false" customHeight="false" outlineLevel="0" collapsed="false">
      <c r="B137" s="240"/>
      <c r="C137" s="241"/>
      <c r="D137" s="232" t="s">
        <v>158</v>
      </c>
      <c r="E137" s="242"/>
      <c r="F137" s="243" t="s">
        <v>1249</v>
      </c>
      <c r="G137" s="241"/>
      <c r="H137" s="242"/>
      <c r="I137" s="244"/>
      <c r="J137" s="241"/>
      <c r="K137" s="241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8</v>
      </c>
      <c r="AU137" s="249" t="s">
        <v>82</v>
      </c>
      <c r="AV137" s="239" t="s">
        <v>80</v>
      </c>
      <c r="AW137" s="239" t="s">
        <v>29</v>
      </c>
      <c r="AX137" s="239" t="s">
        <v>72</v>
      </c>
      <c r="AY137" s="249" t="s">
        <v>141</v>
      </c>
    </row>
    <row r="138" s="250" customFormat="true" ht="11.25" hidden="false" customHeight="false" outlineLevel="0" collapsed="false">
      <c r="B138" s="251"/>
      <c r="C138" s="252"/>
      <c r="D138" s="232" t="s">
        <v>158</v>
      </c>
      <c r="E138" s="253"/>
      <c r="F138" s="254" t="s">
        <v>213</v>
      </c>
      <c r="G138" s="252"/>
      <c r="H138" s="255" t="n">
        <v>11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58</v>
      </c>
      <c r="AU138" s="261" t="s">
        <v>82</v>
      </c>
      <c r="AV138" s="250" t="s">
        <v>82</v>
      </c>
      <c r="AW138" s="250" t="s">
        <v>29</v>
      </c>
      <c r="AX138" s="250" t="s">
        <v>80</v>
      </c>
      <c r="AY138" s="261" t="s">
        <v>141</v>
      </c>
    </row>
    <row r="139" s="31" customFormat="true" ht="24" hidden="false" customHeight="true" outlineLevel="0" collapsed="false">
      <c r="A139" s="24"/>
      <c r="B139" s="25"/>
      <c r="C139" s="219" t="s">
        <v>82</v>
      </c>
      <c r="D139" s="219" t="s">
        <v>144</v>
      </c>
      <c r="E139" s="220" t="s">
        <v>1250</v>
      </c>
      <c r="F139" s="221" t="s">
        <v>1251</v>
      </c>
      <c r="G139" s="222" t="s">
        <v>318</v>
      </c>
      <c r="H139" s="223" t="n">
        <v>18.1</v>
      </c>
      <c r="I139" s="224"/>
      <c r="J139" s="225" t="n">
        <f aca="false">ROUND(I139*H139,2)</f>
        <v>0</v>
      </c>
      <c r="K139" s="221" t="s">
        <v>148</v>
      </c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.235</v>
      </c>
      <c r="T139" s="229" t="n">
        <f aca="false">S139*H139</f>
        <v>4.25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7</v>
      </c>
      <c r="AT139" s="230" t="s">
        <v>144</v>
      </c>
      <c r="AU139" s="230" t="s">
        <v>82</v>
      </c>
      <c r="AY139" s="3" t="s">
        <v>14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0</v>
      </c>
      <c r="BK139" s="231" t="n">
        <f aca="false">ROUND(I139*H139,2)</f>
        <v>0</v>
      </c>
      <c r="BL139" s="3" t="s">
        <v>167</v>
      </c>
      <c r="BM139" s="230" t="s">
        <v>1252</v>
      </c>
    </row>
    <row r="140" s="31" customFormat="true" ht="39" hidden="false" customHeight="false" outlineLevel="0" collapsed="false">
      <c r="A140" s="24"/>
      <c r="B140" s="25"/>
      <c r="C140" s="26"/>
      <c r="D140" s="232" t="s">
        <v>151</v>
      </c>
      <c r="E140" s="26"/>
      <c r="F140" s="233" t="s">
        <v>1253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2</v>
      </c>
    </row>
    <row r="141" s="31" customFormat="true" ht="11.25" hidden="false" customHeight="false" outlineLevel="0" collapsed="false">
      <c r="A141" s="24"/>
      <c r="B141" s="25"/>
      <c r="C141" s="26"/>
      <c r="D141" s="237" t="s">
        <v>152</v>
      </c>
      <c r="E141" s="26"/>
      <c r="F141" s="238" t="s">
        <v>1254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2</v>
      </c>
    </row>
    <row r="142" s="239" customFormat="true" ht="11.25" hidden="false" customHeight="false" outlineLevel="0" collapsed="false">
      <c r="B142" s="240"/>
      <c r="C142" s="241"/>
      <c r="D142" s="232" t="s">
        <v>158</v>
      </c>
      <c r="E142" s="242"/>
      <c r="F142" s="243" t="s">
        <v>1249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8</v>
      </c>
      <c r="AU142" s="249" t="s">
        <v>82</v>
      </c>
      <c r="AV142" s="239" t="s">
        <v>80</v>
      </c>
      <c r="AW142" s="239" t="s">
        <v>29</v>
      </c>
      <c r="AX142" s="239" t="s">
        <v>72</v>
      </c>
      <c r="AY142" s="249" t="s">
        <v>141</v>
      </c>
    </row>
    <row r="143" s="250" customFormat="true" ht="11.25" hidden="false" customHeight="false" outlineLevel="0" collapsed="false">
      <c r="B143" s="251"/>
      <c r="C143" s="252"/>
      <c r="D143" s="232" t="s">
        <v>158</v>
      </c>
      <c r="E143" s="253"/>
      <c r="F143" s="254" t="s">
        <v>1255</v>
      </c>
      <c r="G143" s="252"/>
      <c r="H143" s="255" t="n">
        <v>18.1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58</v>
      </c>
      <c r="AU143" s="261" t="s">
        <v>82</v>
      </c>
      <c r="AV143" s="250" t="s">
        <v>82</v>
      </c>
      <c r="AW143" s="250" t="s">
        <v>29</v>
      </c>
      <c r="AX143" s="250" t="s">
        <v>80</v>
      </c>
      <c r="AY143" s="261" t="s">
        <v>141</v>
      </c>
    </row>
    <row r="144" s="31" customFormat="true" ht="24" hidden="false" customHeight="true" outlineLevel="0" collapsed="false">
      <c r="A144" s="24"/>
      <c r="B144" s="25"/>
      <c r="C144" s="219" t="s">
        <v>161</v>
      </c>
      <c r="D144" s="219" t="s">
        <v>144</v>
      </c>
      <c r="E144" s="220" t="s">
        <v>316</v>
      </c>
      <c r="F144" s="221" t="s">
        <v>317</v>
      </c>
      <c r="G144" s="222" t="s">
        <v>318</v>
      </c>
      <c r="H144" s="223" t="n">
        <v>90</v>
      </c>
      <c r="I144" s="224"/>
      <c r="J144" s="225" t="n">
        <f aca="false">ROUND(I144*H144,2)</f>
        <v>0</v>
      </c>
      <c r="K144" s="221" t="s">
        <v>148</v>
      </c>
      <c r="L144" s="30"/>
      <c r="M144" s="226"/>
      <c r="N144" s="227" t="s">
        <v>37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.26</v>
      </c>
      <c r="T144" s="229" t="n">
        <f aca="false">S144*H144</f>
        <v>23.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7</v>
      </c>
      <c r="AT144" s="230" t="s">
        <v>144</v>
      </c>
      <c r="AU144" s="230" t="s">
        <v>82</v>
      </c>
      <c r="AY144" s="3" t="s">
        <v>14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0</v>
      </c>
      <c r="BK144" s="231" t="n">
        <f aca="false">ROUND(I144*H144,2)</f>
        <v>0</v>
      </c>
      <c r="BL144" s="3" t="s">
        <v>167</v>
      </c>
      <c r="BM144" s="230" t="s">
        <v>1256</v>
      </c>
    </row>
    <row r="145" s="31" customFormat="true" ht="39" hidden="false" customHeight="false" outlineLevel="0" collapsed="false">
      <c r="A145" s="24"/>
      <c r="B145" s="25"/>
      <c r="C145" s="26"/>
      <c r="D145" s="232" t="s">
        <v>151</v>
      </c>
      <c r="E145" s="26"/>
      <c r="F145" s="233" t="s">
        <v>320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2</v>
      </c>
    </row>
    <row r="146" s="31" customFormat="true" ht="11.25" hidden="false" customHeight="false" outlineLevel="0" collapsed="false">
      <c r="A146" s="24"/>
      <c r="B146" s="25"/>
      <c r="C146" s="26"/>
      <c r="D146" s="237" t="s">
        <v>152</v>
      </c>
      <c r="E146" s="26"/>
      <c r="F146" s="238" t="s">
        <v>321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2</v>
      </c>
    </row>
    <row r="147" s="239" customFormat="true" ht="11.25" hidden="false" customHeight="false" outlineLevel="0" collapsed="false">
      <c r="B147" s="240"/>
      <c r="C147" s="241"/>
      <c r="D147" s="232" t="s">
        <v>158</v>
      </c>
      <c r="E147" s="242"/>
      <c r="F147" s="243" t="s">
        <v>1249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58</v>
      </c>
      <c r="AU147" s="249" t="s">
        <v>82</v>
      </c>
      <c r="AV147" s="239" t="s">
        <v>80</v>
      </c>
      <c r="AW147" s="239" t="s">
        <v>29</v>
      </c>
      <c r="AX147" s="239" t="s">
        <v>72</v>
      </c>
      <c r="AY147" s="249" t="s">
        <v>141</v>
      </c>
    </row>
    <row r="148" s="250" customFormat="true" ht="11.25" hidden="false" customHeight="false" outlineLevel="0" collapsed="false">
      <c r="B148" s="251"/>
      <c r="C148" s="252"/>
      <c r="D148" s="232" t="s">
        <v>158</v>
      </c>
      <c r="E148" s="253"/>
      <c r="F148" s="254" t="s">
        <v>911</v>
      </c>
      <c r="G148" s="252"/>
      <c r="H148" s="255" t="n">
        <v>90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58</v>
      </c>
      <c r="AU148" s="261" t="s">
        <v>82</v>
      </c>
      <c r="AV148" s="250" t="s">
        <v>82</v>
      </c>
      <c r="AW148" s="250" t="s">
        <v>29</v>
      </c>
      <c r="AX148" s="250" t="s">
        <v>80</v>
      </c>
      <c r="AY148" s="261" t="s">
        <v>141</v>
      </c>
    </row>
    <row r="149" s="31" customFormat="true" ht="24" hidden="false" customHeight="true" outlineLevel="0" collapsed="false">
      <c r="A149" s="24"/>
      <c r="B149" s="25"/>
      <c r="C149" s="219" t="s">
        <v>167</v>
      </c>
      <c r="D149" s="219" t="s">
        <v>144</v>
      </c>
      <c r="E149" s="220" t="s">
        <v>324</v>
      </c>
      <c r="F149" s="221" t="s">
        <v>325</v>
      </c>
      <c r="G149" s="222" t="s">
        <v>318</v>
      </c>
      <c r="H149" s="223" t="n">
        <v>115.4</v>
      </c>
      <c r="I149" s="224"/>
      <c r="J149" s="225" t="n">
        <f aca="false">ROUND(I149*H149,2)</f>
        <v>0</v>
      </c>
      <c r="K149" s="221" t="s">
        <v>148</v>
      </c>
      <c r="L149" s="30"/>
      <c r="M149" s="226"/>
      <c r="N149" s="227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.58</v>
      </c>
      <c r="T149" s="229" t="n">
        <f aca="false">S149*H149</f>
        <v>66.93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7</v>
      </c>
      <c r="AT149" s="230" t="s">
        <v>144</v>
      </c>
      <c r="AU149" s="230" t="s">
        <v>82</v>
      </c>
      <c r="AY149" s="3" t="s">
        <v>14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0</v>
      </c>
      <c r="BK149" s="231" t="n">
        <f aca="false">ROUND(I149*H149,2)</f>
        <v>0</v>
      </c>
      <c r="BL149" s="3" t="s">
        <v>167</v>
      </c>
      <c r="BM149" s="230" t="s">
        <v>1257</v>
      </c>
    </row>
    <row r="150" s="31" customFormat="true" ht="39" hidden="false" customHeight="false" outlineLevel="0" collapsed="false">
      <c r="A150" s="24"/>
      <c r="B150" s="25"/>
      <c r="C150" s="26"/>
      <c r="D150" s="232" t="s">
        <v>151</v>
      </c>
      <c r="E150" s="26"/>
      <c r="F150" s="233" t="s">
        <v>327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2</v>
      </c>
    </row>
    <row r="151" s="31" customFormat="true" ht="11.25" hidden="false" customHeight="false" outlineLevel="0" collapsed="false">
      <c r="A151" s="24"/>
      <c r="B151" s="25"/>
      <c r="C151" s="26"/>
      <c r="D151" s="237" t="s">
        <v>152</v>
      </c>
      <c r="E151" s="26"/>
      <c r="F151" s="238" t="s">
        <v>32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2</v>
      </c>
    </row>
    <row r="152" s="239" customFormat="true" ht="11.25" hidden="false" customHeight="false" outlineLevel="0" collapsed="false">
      <c r="B152" s="240"/>
      <c r="C152" s="241"/>
      <c r="D152" s="232" t="s">
        <v>158</v>
      </c>
      <c r="E152" s="242"/>
      <c r="F152" s="243" t="s">
        <v>1249</v>
      </c>
      <c r="G152" s="241"/>
      <c r="H152" s="242"/>
      <c r="I152" s="244"/>
      <c r="J152" s="241"/>
      <c r="K152" s="241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8</v>
      </c>
      <c r="AU152" s="249" t="s">
        <v>82</v>
      </c>
      <c r="AV152" s="239" t="s">
        <v>80</v>
      </c>
      <c r="AW152" s="239" t="s">
        <v>29</v>
      </c>
      <c r="AX152" s="239" t="s">
        <v>72</v>
      </c>
      <c r="AY152" s="249" t="s">
        <v>141</v>
      </c>
    </row>
    <row r="153" s="250" customFormat="true" ht="11.25" hidden="false" customHeight="false" outlineLevel="0" collapsed="false">
      <c r="B153" s="251"/>
      <c r="C153" s="252"/>
      <c r="D153" s="232" t="s">
        <v>158</v>
      </c>
      <c r="E153" s="253"/>
      <c r="F153" s="254" t="s">
        <v>1258</v>
      </c>
      <c r="G153" s="252"/>
      <c r="H153" s="255" t="n">
        <v>115.4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58</v>
      </c>
      <c r="AU153" s="261" t="s">
        <v>82</v>
      </c>
      <c r="AV153" s="250" t="s">
        <v>82</v>
      </c>
      <c r="AW153" s="250" t="s">
        <v>29</v>
      </c>
      <c r="AX153" s="250" t="s">
        <v>80</v>
      </c>
      <c r="AY153" s="261" t="s">
        <v>141</v>
      </c>
    </row>
    <row r="154" s="31" customFormat="true" ht="24" hidden="false" customHeight="true" outlineLevel="0" collapsed="false">
      <c r="A154" s="24"/>
      <c r="B154" s="25"/>
      <c r="C154" s="219" t="s">
        <v>140</v>
      </c>
      <c r="D154" s="219" t="s">
        <v>144</v>
      </c>
      <c r="E154" s="220" t="s">
        <v>1259</v>
      </c>
      <c r="F154" s="221" t="s">
        <v>1260</v>
      </c>
      <c r="G154" s="222" t="s">
        <v>318</v>
      </c>
      <c r="H154" s="223" t="n">
        <v>18.333</v>
      </c>
      <c r="I154" s="224"/>
      <c r="J154" s="225" t="n">
        <f aca="false">ROUND(I154*H154,2)</f>
        <v>0</v>
      </c>
      <c r="K154" s="221" t="s">
        <v>148</v>
      </c>
      <c r="L154" s="30"/>
      <c r="M154" s="226"/>
      <c r="N154" s="227" t="s">
        <v>37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.625</v>
      </c>
      <c r="T154" s="229" t="n">
        <f aca="false">S154*H154</f>
        <v>11.45812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7</v>
      </c>
      <c r="AT154" s="230" t="s">
        <v>144</v>
      </c>
      <c r="AU154" s="230" t="s">
        <v>82</v>
      </c>
      <c r="AY154" s="3" t="s">
        <v>14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0</v>
      </c>
      <c r="BK154" s="231" t="n">
        <f aca="false">ROUND(I154*H154,2)</f>
        <v>0</v>
      </c>
      <c r="BL154" s="3" t="s">
        <v>167</v>
      </c>
      <c r="BM154" s="230" t="s">
        <v>1261</v>
      </c>
    </row>
    <row r="155" s="31" customFormat="true" ht="29.25" hidden="false" customHeight="false" outlineLevel="0" collapsed="false">
      <c r="A155" s="24"/>
      <c r="B155" s="25"/>
      <c r="C155" s="26"/>
      <c r="D155" s="232" t="s">
        <v>151</v>
      </c>
      <c r="E155" s="26"/>
      <c r="F155" s="233" t="s">
        <v>1262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2</v>
      </c>
    </row>
    <row r="156" s="31" customFormat="true" ht="11.25" hidden="false" customHeight="false" outlineLevel="0" collapsed="false">
      <c r="A156" s="24"/>
      <c r="B156" s="25"/>
      <c r="C156" s="26"/>
      <c r="D156" s="237" t="s">
        <v>152</v>
      </c>
      <c r="E156" s="26"/>
      <c r="F156" s="238" t="s">
        <v>1263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2</v>
      </c>
    </row>
    <row r="157" s="239" customFormat="true" ht="11.25" hidden="false" customHeight="false" outlineLevel="0" collapsed="false">
      <c r="B157" s="240"/>
      <c r="C157" s="241"/>
      <c r="D157" s="232" t="s">
        <v>158</v>
      </c>
      <c r="E157" s="242"/>
      <c r="F157" s="243" t="s">
        <v>1249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58</v>
      </c>
      <c r="AU157" s="249" t="s">
        <v>82</v>
      </c>
      <c r="AV157" s="239" t="s">
        <v>80</v>
      </c>
      <c r="AW157" s="239" t="s">
        <v>29</v>
      </c>
      <c r="AX157" s="239" t="s">
        <v>72</v>
      </c>
      <c r="AY157" s="249" t="s">
        <v>141</v>
      </c>
    </row>
    <row r="158" s="250" customFormat="true" ht="11.25" hidden="false" customHeight="false" outlineLevel="0" collapsed="false">
      <c r="B158" s="251"/>
      <c r="C158" s="252"/>
      <c r="D158" s="232" t="s">
        <v>158</v>
      </c>
      <c r="E158" s="253"/>
      <c r="F158" s="254" t="s">
        <v>1264</v>
      </c>
      <c r="G158" s="252"/>
      <c r="H158" s="255" t="n">
        <v>18.333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8</v>
      </c>
      <c r="AU158" s="261" t="s">
        <v>82</v>
      </c>
      <c r="AV158" s="250" t="s">
        <v>82</v>
      </c>
      <c r="AW158" s="250" t="s">
        <v>29</v>
      </c>
      <c r="AX158" s="250" t="s">
        <v>80</v>
      </c>
      <c r="AY158" s="261" t="s">
        <v>141</v>
      </c>
    </row>
    <row r="159" s="31" customFormat="true" ht="16.5" hidden="false" customHeight="true" outlineLevel="0" collapsed="false">
      <c r="A159" s="24"/>
      <c r="B159" s="25"/>
      <c r="C159" s="219" t="s">
        <v>178</v>
      </c>
      <c r="D159" s="219" t="s">
        <v>144</v>
      </c>
      <c r="E159" s="220" t="s">
        <v>1265</v>
      </c>
      <c r="F159" s="221" t="s">
        <v>1266</v>
      </c>
      <c r="G159" s="222" t="s">
        <v>318</v>
      </c>
      <c r="H159" s="223" t="n">
        <v>7.3</v>
      </c>
      <c r="I159" s="224"/>
      <c r="J159" s="225" t="n">
        <f aca="false">ROUND(I159*H159,2)</f>
        <v>0</v>
      </c>
      <c r="K159" s="221" t="s">
        <v>148</v>
      </c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.22</v>
      </c>
      <c r="T159" s="229" t="n">
        <f aca="false">S159*H159</f>
        <v>1.60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7</v>
      </c>
      <c r="AT159" s="230" t="s">
        <v>144</v>
      </c>
      <c r="AU159" s="230" t="s">
        <v>82</v>
      </c>
      <c r="AY159" s="3" t="s">
        <v>14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0</v>
      </c>
      <c r="BK159" s="231" t="n">
        <f aca="false">ROUND(I159*H159,2)</f>
        <v>0</v>
      </c>
      <c r="BL159" s="3" t="s">
        <v>167</v>
      </c>
      <c r="BM159" s="230" t="s">
        <v>1267</v>
      </c>
    </row>
    <row r="160" s="31" customFormat="true" ht="29.25" hidden="false" customHeight="false" outlineLevel="0" collapsed="false">
      <c r="A160" s="24"/>
      <c r="B160" s="25"/>
      <c r="C160" s="26"/>
      <c r="D160" s="232" t="s">
        <v>151</v>
      </c>
      <c r="E160" s="26"/>
      <c r="F160" s="233" t="s">
        <v>1268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2</v>
      </c>
    </row>
    <row r="161" s="31" customFormat="true" ht="11.25" hidden="false" customHeight="false" outlineLevel="0" collapsed="false">
      <c r="A161" s="24"/>
      <c r="B161" s="25"/>
      <c r="C161" s="26"/>
      <c r="D161" s="237" t="s">
        <v>152</v>
      </c>
      <c r="E161" s="26"/>
      <c r="F161" s="238" t="s">
        <v>126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2</v>
      </c>
    </row>
    <row r="162" s="239" customFormat="true" ht="11.25" hidden="false" customHeight="false" outlineLevel="0" collapsed="false">
      <c r="B162" s="240"/>
      <c r="C162" s="241"/>
      <c r="D162" s="232" t="s">
        <v>158</v>
      </c>
      <c r="E162" s="242"/>
      <c r="F162" s="243" t="s">
        <v>1249</v>
      </c>
      <c r="G162" s="241"/>
      <c r="H162" s="242"/>
      <c r="I162" s="244"/>
      <c r="J162" s="241"/>
      <c r="K162" s="241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58</v>
      </c>
      <c r="AU162" s="249" t="s">
        <v>82</v>
      </c>
      <c r="AV162" s="239" t="s">
        <v>80</v>
      </c>
      <c r="AW162" s="239" t="s">
        <v>29</v>
      </c>
      <c r="AX162" s="239" t="s">
        <v>72</v>
      </c>
      <c r="AY162" s="249" t="s">
        <v>141</v>
      </c>
    </row>
    <row r="163" s="250" customFormat="true" ht="11.25" hidden="false" customHeight="false" outlineLevel="0" collapsed="false">
      <c r="B163" s="251"/>
      <c r="C163" s="252"/>
      <c r="D163" s="232" t="s">
        <v>158</v>
      </c>
      <c r="E163" s="253"/>
      <c r="F163" s="254" t="s">
        <v>1270</v>
      </c>
      <c r="G163" s="252"/>
      <c r="H163" s="255" t="n">
        <v>7.3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8</v>
      </c>
      <c r="AU163" s="261" t="s">
        <v>82</v>
      </c>
      <c r="AV163" s="250" t="s">
        <v>82</v>
      </c>
      <c r="AW163" s="250" t="s">
        <v>29</v>
      </c>
      <c r="AX163" s="250" t="s">
        <v>80</v>
      </c>
      <c r="AY163" s="261" t="s">
        <v>141</v>
      </c>
    </row>
    <row r="164" s="31" customFormat="true" ht="16.5" hidden="false" customHeight="true" outlineLevel="0" collapsed="false">
      <c r="A164" s="24"/>
      <c r="B164" s="25"/>
      <c r="C164" s="219" t="s">
        <v>185</v>
      </c>
      <c r="D164" s="219" t="s">
        <v>144</v>
      </c>
      <c r="E164" s="220" t="s">
        <v>1271</v>
      </c>
      <c r="F164" s="221" t="s">
        <v>1272</v>
      </c>
      <c r="G164" s="222" t="s">
        <v>289</v>
      </c>
      <c r="H164" s="223" t="n">
        <v>38.1</v>
      </c>
      <c r="I164" s="224"/>
      <c r="J164" s="225" t="n">
        <f aca="false">ROUND(I164*H164,2)</f>
        <v>0</v>
      </c>
      <c r="K164" s="221" t="s">
        <v>148</v>
      </c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.23</v>
      </c>
      <c r="T164" s="229" t="n">
        <f aca="false">S164*H164</f>
        <v>8.763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7</v>
      </c>
      <c r="AT164" s="230" t="s">
        <v>144</v>
      </c>
      <c r="AU164" s="230" t="s">
        <v>82</v>
      </c>
      <c r="AY164" s="3" t="s">
        <v>14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0</v>
      </c>
      <c r="BK164" s="231" t="n">
        <f aca="false">ROUND(I164*H164,2)</f>
        <v>0</v>
      </c>
      <c r="BL164" s="3" t="s">
        <v>167</v>
      </c>
      <c r="BM164" s="230" t="s">
        <v>1273</v>
      </c>
    </row>
    <row r="165" s="31" customFormat="true" ht="29.25" hidden="false" customHeight="false" outlineLevel="0" collapsed="false">
      <c r="A165" s="24"/>
      <c r="B165" s="25"/>
      <c r="C165" s="26"/>
      <c r="D165" s="232" t="s">
        <v>151</v>
      </c>
      <c r="E165" s="26"/>
      <c r="F165" s="233" t="s">
        <v>1274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2</v>
      </c>
    </row>
    <row r="166" s="31" customFormat="true" ht="11.25" hidden="false" customHeight="false" outlineLevel="0" collapsed="false">
      <c r="A166" s="24"/>
      <c r="B166" s="25"/>
      <c r="C166" s="26"/>
      <c r="D166" s="237" t="s">
        <v>152</v>
      </c>
      <c r="E166" s="26"/>
      <c r="F166" s="238" t="s">
        <v>1275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82</v>
      </c>
    </row>
    <row r="167" s="239" customFormat="true" ht="11.25" hidden="false" customHeight="false" outlineLevel="0" collapsed="false">
      <c r="B167" s="240"/>
      <c r="C167" s="241"/>
      <c r="D167" s="232" t="s">
        <v>158</v>
      </c>
      <c r="E167" s="242"/>
      <c r="F167" s="243" t="s">
        <v>1249</v>
      </c>
      <c r="G167" s="241"/>
      <c r="H167" s="242"/>
      <c r="I167" s="244"/>
      <c r="J167" s="241"/>
      <c r="K167" s="241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8</v>
      </c>
      <c r="AU167" s="249" t="s">
        <v>82</v>
      </c>
      <c r="AV167" s="239" t="s">
        <v>80</v>
      </c>
      <c r="AW167" s="239" t="s">
        <v>29</v>
      </c>
      <c r="AX167" s="239" t="s">
        <v>72</v>
      </c>
      <c r="AY167" s="249" t="s">
        <v>141</v>
      </c>
    </row>
    <row r="168" s="250" customFormat="true" ht="11.25" hidden="false" customHeight="false" outlineLevel="0" collapsed="false">
      <c r="B168" s="251"/>
      <c r="C168" s="252"/>
      <c r="D168" s="232" t="s">
        <v>158</v>
      </c>
      <c r="E168" s="253"/>
      <c r="F168" s="254" t="s">
        <v>1276</v>
      </c>
      <c r="G168" s="252"/>
      <c r="H168" s="255" t="n">
        <v>38.1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58</v>
      </c>
      <c r="AU168" s="261" t="s">
        <v>82</v>
      </c>
      <c r="AV168" s="250" t="s">
        <v>82</v>
      </c>
      <c r="AW168" s="250" t="s">
        <v>29</v>
      </c>
      <c r="AX168" s="250" t="s">
        <v>80</v>
      </c>
      <c r="AY168" s="261" t="s">
        <v>141</v>
      </c>
    </row>
    <row r="169" s="31" customFormat="true" ht="24" hidden="false" customHeight="true" outlineLevel="0" collapsed="false">
      <c r="A169" s="24"/>
      <c r="B169" s="25"/>
      <c r="C169" s="219" t="s">
        <v>197</v>
      </c>
      <c r="D169" s="219" t="s">
        <v>144</v>
      </c>
      <c r="E169" s="220" t="s">
        <v>341</v>
      </c>
      <c r="F169" s="221" t="s">
        <v>342</v>
      </c>
      <c r="G169" s="222" t="s">
        <v>318</v>
      </c>
      <c r="H169" s="223" t="n">
        <v>40.667</v>
      </c>
      <c r="I169" s="224"/>
      <c r="J169" s="225" t="n">
        <f aca="false">ROUND(I169*H169,2)</f>
        <v>0</v>
      </c>
      <c r="K169" s="221" t="s">
        <v>148</v>
      </c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7</v>
      </c>
      <c r="AT169" s="230" t="s">
        <v>144</v>
      </c>
      <c r="AU169" s="230" t="s">
        <v>82</v>
      </c>
      <c r="AY169" s="3" t="s">
        <v>14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0</v>
      </c>
      <c r="BK169" s="231" t="n">
        <f aca="false">ROUND(I169*H169,2)</f>
        <v>0</v>
      </c>
      <c r="BL169" s="3" t="s">
        <v>167</v>
      </c>
      <c r="BM169" s="230" t="s">
        <v>1277</v>
      </c>
    </row>
    <row r="170" s="31" customFormat="true" ht="19.5" hidden="false" customHeight="false" outlineLevel="0" collapsed="false">
      <c r="A170" s="24"/>
      <c r="B170" s="25"/>
      <c r="C170" s="26"/>
      <c r="D170" s="232" t="s">
        <v>151</v>
      </c>
      <c r="E170" s="26"/>
      <c r="F170" s="233" t="s">
        <v>344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2</v>
      </c>
    </row>
    <row r="171" s="31" customFormat="true" ht="11.25" hidden="false" customHeight="false" outlineLevel="0" collapsed="false">
      <c r="A171" s="24"/>
      <c r="B171" s="25"/>
      <c r="C171" s="26"/>
      <c r="D171" s="237" t="s">
        <v>152</v>
      </c>
      <c r="E171" s="26"/>
      <c r="F171" s="238" t="s">
        <v>345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2</v>
      </c>
    </row>
    <row r="172" s="239" customFormat="true" ht="11.25" hidden="false" customHeight="false" outlineLevel="0" collapsed="false">
      <c r="B172" s="240"/>
      <c r="C172" s="241"/>
      <c r="D172" s="232" t="s">
        <v>158</v>
      </c>
      <c r="E172" s="242"/>
      <c r="F172" s="243" t="s">
        <v>1249</v>
      </c>
      <c r="G172" s="241"/>
      <c r="H172" s="242"/>
      <c r="I172" s="244"/>
      <c r="J172" s="241"/>
      <c r="K172" s="241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8</v>
      </c>
      <c r="AU172" s="249" t="s">
        <v>82</v>
      </c>
      <c r="AV172" s="239" t="s">
        <v>80</v>
      </c>
      <c r="AW172" s="239" t="s">
        <v>29</v>
      </c>
      <c r="AX172" s="239" t="s">
        <v>72</v>
      </c>
      <c r="AY172" s="249" t="s">
        <v>141</v>
      </c>
    </row>
    <row r="173" s="250" customFormat="true" ht="11.25" hidden="false" customHeight="false" outlineLevel="0" collapsed="false">
      <c r="B173" s="251"/>
      <c r="C173" s="252"/>
      <c r="D173" s="232" t="s">
        <v>158</v>
      </c>
      <c r="E173" s="253"/>
      <c r="F173" s="254" t="s">
        <v>1278</v>
      </c>
      <c r="G173" s="252"/>
      <c r="H173" s="255" t="n">
        <v>40.667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58</v>
      </c>
      <c r="AU173" s="261" t="s">
        <v>82</v>
      </c>
      <c r="AV173" s="250" t="s">
        <v>82</v>
      </c>
      <c r="AW173" s="250" t="s">
        <v>29</v>
      </c>
      <c r="AX173" s="250" t="s">
        <v>80</v>
      </c>
      <c r="AY173" s="261" t="s">
        <v>141</v>
      </c>
    </row>
    <row r="174" s="31" customFormat="true" ht="33" hidden="false" customHeight="true" outlineLevel="0" collapsed="false">
      <c r="A174" s="24"/>
      <c r="B174" s="25"/>
      <c r="C174" s="219" t="s">
        <v>202</v>
      </c>
      <c r="D174" s="219" t="s">
        <v>144</v>
      </c>
      <c r="E174" s="220" t="s">
        <v>1279</v>
      </c>
      <c r="F174" s="221" t="s">
        <v>1280</v>
      </c>
      <c r="G174" s="222" t="s">
        <v>351</v>
      </c>
      <c r="H174" s="223" t="n">
        <v>12.4</v>
      </c>
      <c r="I174" s="224"/>
      <c r="J174" s="225" t="n">
        <f aca="false">ROUND(I174*H174,2)</f>
        <v>0</v>
      </c>
      <c r="K174" s="221" t="s">
        <v>148</v>
      </c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7</v>
      </c>
      <c r="AT174" s="230" t="s">
        <v>144</v>
      </c>
      <c r="AU174" s="230" t="s">
        <v>82</v>
      </c>
      <c r="AY174" s="3" t="s">
        <v>14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0</v>
      </c>
      <c r="BK174" s="231" t="n">
        <f aca="false">ROUND(I174*H174,2)</f>
        <v>0</v>
      </c>
      <c r="BL174" s="3" t="s">
        <v>167</v>
      </c>
      <c r="BM174" s="230" t="s">
        <v>1281</v>
      </c>
    </row>
    <row r="175" s="31" customFormat="true" ht="19.5" hidden="false" customHeight="false" outlineLevel="0" collapsed="false">
      <c r="A175" s="24"/>
      <c r="B175" s="25"/>
      <c r="C175" s="26"/>
      <c r="D175" s="232" t="s">
        <v>151</v>
      </c>
      <c r="E175" s="26"/>
      <c r="F175" s="233" t="s">
        <v>1282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2</v>
      </c>
    </row>
    <row r="176" s="31" customFormat="true" ht="11.25" hidden="false" customHeight="false" outlineLevel="0" collapsed="false">
      <c r="A176" s="24"/>
      <c r="B176" s="25"/>
      <c r="C176" s="26"/>
      <c r="D176" s="237" t="s">
        <v>152</v>
      </c>
      <c r="E176" s="26"/>
      <c r="F176" s="238" t="s">
        <v>1283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2</v>
      </c>
    </row>
    <row r="177" s="239" customFormat="true" ht="11.25" hidden="false" customHeight="false" outlineLevel="0" collapsed="false">
      <c r="B177" s="240"/>
      <c r="C177" s="241"/>
      <c r="D177" s="232" t="s">
        <v>158</v>
      </c>
      <c r="E177" s="242"/>
      <c r="F177" s="243" t="s">
        <v>1249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8</v>
      </c>
      <c r="AU177" s="249" t="s">
        <v>82</v>
      </c>
      <c r="AV177" s="239" t="s">
        <v>80</v>
      </c>
      <c r="AW177" s="239" t="s">
        <v>29</v>
      </c>
      <c r="AX177" s="239" t="s">
        <v>72</v>
      </c>
      <c r="AY177" s="249" t="s">
        <v>141</v>
      </c>
    </row>
    <row r="178" s="250" customFormat="true" ht="11.25" hidden="false" customHeight="false" outlineLevel="0" collapsed="false">
      <c r="B178" s="251"/>
      <c r="C178" s="252"/>
      <c r="D178" s="232" t="s">
        <v>158</v>
      </c>
      <c r="E178" s="253" t="s">
        <v>1237</v>
      </c>
      <c r="F178" s="254" t="s">
        <v>1284</v>
      </c>
      <c r="G178" s="252"/>
      <c r="H178" s="255" t="n">
        <v>12.4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8</v>
      </c>
      <c r="AU178" s="261" t="s">
        <v>82</v>
      </c>
      <c r="AV178" s="250" t="s">
        <v>82</v>
      </c>
      <c r="AW178" s="250" t="s">
        <v>29</v>
      </c>
      <c r="AX178" s="250" t="s">
        <v>80</v>
      </c>
      <c r="AY178" s="261" t="s">
        <v>141</v>
      </c>
    </row>
    <row r="179" s="31" customFormat="true" ht="33" hidden="false" customHeight="true" outlineLevel="0" collapsed="false">
      <c r="A179" s="24"/>
      <c r="B179" s="25"/>
      <c r="C179" s="219" t="s">
        <v>208</v>
      </c>
      <c r="D179" s="219" t="s">
        <v>144</v>
      </c>
      <c r="E179" s="220" t="s">
        <v>412</v>
      </c>
      <c r="F179" s="221" t="s">
        <v>413</v>
      </c>
      <c r="G179" s="222" t="s">
        <v>351</v>
      </c>
      <c r="H179" s="223" t="n">
        <v>12.4</v>
      </c>
      <c r="I179" s="224"/>
      <c r="J179" s="225" t="n">
        <f aca="false">ROUND(I179*H179,2)</f>
        <v>0</v>
      </c>
      <c r="K179" s="221" t="s">
        <v>148</v>
      </c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7</v>
      </c>
      <c r="AT179" s="230" t="s">
        <v>144</v>
      </c>
      <c r="AU179" s="230" t="s">
        <v>82</v>
      </c>
      <c r="AY179" s="3" t="s">
        <v>14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0</v>
      </c>
      <c r="BK179" s="231" t="n">
        <f aca="false">ROUND(I179*H179,2)</f>
        <v>0</v>
      </c>
      <c r="BL179" s="3" t="s">
        <v>167</v>
      </c>
      <c r="BM179" s="230" t="s">
        <v>1285</v>
      </c>
    </row>
    <row r="180" s="31" customFormat="true" ht="39" hidden="false" customHeight="false" outlineLevel="0" collapsed="false">
      <c r="A180" s="24"/>
      <c r="B180" s="25"/>
      <c r="C180" s="26"/>
      <c r="D180" s="232" t="s">
        <v>151</v>
      </c>
      <c r="E180" s="26"/>
      <c r="F180" s="233" t="s">
        <v>41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2</v>
      </c>
    </row>
    <row r="181" s="31" customFormat="true" ht="11.25" hidden="false" customHeight="false" outlineLevel="0" collapsed="false">
      <c r="A181" s="24"/>
      <c r="B181" s="25"/>
      <c r="C181" s="26"/>
      <c r="D181" s="237" t="s">
        <v>152</v>
      </c>
      <c r="E181" s="26"/>
      <c r="F181" s="238" t="s">
        <v>416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2</v>
      </c>
    </row>
    <row r="182" s="250" customFormat="true" ht="11.25" hidden="false" customHeight="false" outlineLevel="0" collapsed="false">
      <c r="B182" s="251"/>
      <c r="C182" s="252"/>
      <c r="D182" s="232" t="s">
        <v>158</v>
      </c>
      <c r="E182" s="253"/>
      <c r="F182" s="254" t="s">
        <v>1237</v>
      </c>
      <c r="G182" s="252"/>
      <c r="H182" s="255" t="n">
        <v>12.4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58</v>
      </c>
      <c r="AU182" s="261" t="s">
        <v>82</v>
      </c>
      <c r="AV182" s="250" t="s">
        <v>82</v>
      </c>
      <c r="AW182" s="250" t="s">
        <v>29</v>
      </c>
      <c r="AX182" s="250" t="s">
        <v>80</v>
      </c>
      <c r="AY182" s="261" t="s">
        <v>141</v>
      </c>
    </row>
    <row r="183" s="31" customFormat="true" ht="24" hidden="false" customHeight="true" outlineLevel="0" collapsed="false">
      <c r="A183" s="24"/>
      <c r="B183" s="25"/>
      <c r="C183" s="219" t="s">
        <v>213</v>
      </c>
      <c r="D183" s="219" t="s">
        <v>144</v>
      </c>
      <c r="E183" s="220" t="s">
        <v>1286</v>
      </c>
      <c r="F183" s="221" t="s">
        <v>1287</v>
      </c>
      <c r="G183" s="222" t="s">
        <v>351</v>
      </c>
      <c r="H183" s="223" t="n">
        <v>27.6</v>
      </c>
      <c r="I183" s="224"/>
      <c r="J183" s="225" t="n">
        <f aca="false">ROUND(I183*H183,2)</f>
        <v>0</v>
      </c>
      <c r="K183" s="221" t="s">
        <v>148</v>
      </c>
      <c r="L183" s="30"/>
      <c r="M183" s="226"/>
      <c r="N183" s="227" t="s">
        <v>37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7</v>
      </c>
      <c r="AT183" s="230" t="s">
        <v>144</v>
      </c>
      <c r="AU183" s="230" t="s">
        <v>82</v>
      </c>
      <c r="AY183" s="3" t="s">
        <v>14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0</v>
      </c>
      <c r="BK183" s="231" t="n">
        <f aca="false">ROUND(I183*H183,2)</f>
        <v>0</v>
      </c>
      <c r="BL183" s="3" t="s">
        <v>167</v>
      </c>
      <c r="BM183" s="230" t="s">
        <v>1288</v>
      </c>
    </row>
    <row r="184" s="31" customFormat="true" ht="19.5" hidden="false" customHeight="false" outlineLevel="0" collapsed="false">
      <c r="A184" s="24"/>
      <c r="B184" s="25"/>
      <c r="C184" s="26"/>
      <c r="D184" s="232" t="s">
        <v>151</v>
      </c>
      <c r="E184" s="26"/>
      <c r="F184" s="233" t="s">
        <v>1289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2</v>
      </c>
    </row>
    <row r="185" s="31" customFormat="true" ht="11.25" hidden="false" customHeight="false" outlineLevel="0" collapsed="false">
      <c r="A185" s="24"/>
      <c r="B185" s="25"/>
      <c r="C185" s="26"/>
      <c r="D185" s="237" t="s">
        <v>152</v>
      </c>
      <c r="E185" s="26"/>
      <c r="F185" s="238" t="s">
        <v>1290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82</v>
      </c>
    </row>
    <row r="186" s="239" customFormat="true" ht="11.25" hidden="false" customHeight="false" outlineLevel="0" collapsed="false">
      <c r="B186" s="240"/>
      <c r="C186" s="241"/>
      <c r="D186" s="232" t="s">
        <v>158</v>
      </c>
      <c r="E186" s="242"/>
      <c r="F186" s="243" t="s">
        <v>1249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58</v>
      </c>
      <c r="AU186" s="249" t="s">
        <v>82</v>
      </c>
      <c r="AV186" s="239" t="s">
        <v>80</v>
      </c>
      <c r="AW186" s="239" t="s">
        <v>29</v>
      </c>
      <c r="AX186" s="239" t="s">
        <v>72</v>
      </c>
      <c r="AY186" s="249" t="s">
        <v>141</v>
      </c>
    </row>
    <row r="187" s="250" customFormat="true" ht="11.25" hidden="false" customHeight="false" outlineLevel="0" collapsed="false">
      <c r="B187" s="251"/>
      <c r="C187" s="252"/>
      <c r="D187" s="232" t="s">
        <v>158</v>
      </c>
      <c r="E187" s="253" t="s">
        <v>1239</v>
      </c>
      <c r="F187" s="254" t="s">
        <v>1240</v>
      </c>
      <c r="G187" s="252"/>
      <c r="H187" s="255" t="n">
        <v>27.6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58</v>
      </c>
      <c r="AU187" s="261" t="s">
        <v>82</v>
      </c>
      <c r="AV187" s="250" t="s">
        <v>82</v>
      </c>
      <c r="AW187" s="250" t="s">
        <v>29</v>
      </c>
      <c r="AX187" s="250" t="s">
        <v>80</v>
      </c>
      <c r="AY187" s="261" t="s">
        <v>141</v>
      </c>
    </row>
    <row r="188" s="31" customFormat="true" ht="16.5" hidden="false" customHeight="true" outlineLevel="0" collapsed="false">
      <c r="A188" s="24"/>
      <c r="B188" s="25"/>
      <c r="C188" s="278" t="s">
        <v>221</v>
      </c>
      <c r="D188" s="278" t="s">
        <v>375</v>
      </c>
      <c r="E188" s="279" t="s">
        <v>1291</v>
      </c>
      <c r="F188" s="280" t="s">
        <v>1292</v>
      </c>
      <c r="G188" s="281" t="s">
        <v>378</v>
      </c>
      <c r="H188" s="282" t="n">
        <v>55.2</v>
      </c>
      <c r="I188" s="283"/>
      <c r="J188" s="284" t="n">
        <f aca="false">ROUND(I188*H188,2)</f>
        <v>0</v>
      </c>
      <c r="K188" s="280" t="s">
        <v>148</v>
      </c>
      <c r="L188" s="285"/>
      <c r="M188" s="286"/>
      <c r="N188" s="287" t="s">
        <v>37</v>
      </c>
      <c r="O188" s="74"/>
      <c r="P188" s="228" t="n">
        <f aca="false">O188*H188</f>
        <v>0</v>
      </c>
      <c r="Q188" s="228" t="n">
        <v>1</v>
      </c>
      <c r="R188" s="228" t="n">
        <f aca="false">Q188*H188</f>
        <v>55.2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7</v>
      </c>
      <c r="AT188" s="230" t="s">
        <v>375</v>
      </c>
      <c r="AU188" s="230" t="s">
        <v>82</v>
      </c>
      <c r="AY188" s="3" t="s">
        <v>14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0</v>
      </c>
      <c r="BK188" s="231" t="n">
        <f aca="false">ROUND(I188*H188,2)</f>
        <v>0</v>
      </c>
      <c r="BL188" s="3" t="s">
        <v>167</v>
      </c>
      <c r="BM188" s="230" t="s">
        <v>1293</v>
      </c>
    </row>
    <row r="189" s="31" customFormat="true" ht="11.25" hidden="false" customHeight="false" outlineLevel="0" collapsed="false">
      <c r="A189" s="24"/>
      <c r="B189" s="25"/>
      <c r="C189" s="26"/>
      <c r="D189" s="232" t="s">
        <v>151</v>
      </c>
      <c r="E189" s="26"/>
      <c r="F189" s="233" t="s">
        <v>1292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2</v>
      </c>
    </row>
    <row r="190" s="250" customFormat="true" ht="11.25" hidden="false" customHeight="false" outlineLevel="0" collapsed="false">
      <c r="B190" s="251"/>
      <c r="C190" s="252"/>
      <c r="D190" s="232" t="s">
        <v>158</v>
      </c>
      <c r="E190" s="253"/>
      <c r="F190" s="254" t="s">
        <v>1294</v>
      </c>
      <c r="G190" s="252"/>
      <c r="H190" s="255" t="n">
        <v>55.2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58</v>
      </c>
      <c r="AU190" s="261" t="s">
        <v>82</v>
      </c>
      <c r="AV190" s="250" t="s">
        <v>82</v>
      </c>
      <c r="AW190" s="250" t="s">
        <v>29</v>
      </c>
      <c r="AX190" s="250" t="s">
        <v>80</v>
      </c>
      <c r="AY190" s="261" t="s">
        <v>141</v>
      </c>
    </row>
    <row r="191" s="31" customFormat="true" ht="24" hidden="false" customHeight="true" outlineLevel="0" collapsed="false">
      <c r="A191" s="24"/>
      <c r="B191" s="25"/>
      <c r="C191" s="219" t="s">
        <v>229</v>
      </c>
      <c r="D191" s="219" t="s">
        <v>144</v>
      </c>
      <c r="E191" s="220" t="s">
        <v>425</v>
      </c>
      <c r="F191" s="221" t="s">
        <v>426</v>
      </c>
      <c r="G191" s="222" t="s">
        <v>378</v>
      </c>
      <c r="H191" s="223" t="n">
        <v>12.4</v>
      </c>
      <c r="I191" s="224"/>
      <c r="J191" s="225" t="n">
        <f aca="false">ROUND(I191*H191,2)</f>
        <v>0</v>
      </c>
      <c r="K191" s="221" t="s">
        <v>148</v>
      </c>
      <c r="L191" s="30"/>
      <c r="M191" s="226"/>
      <c r="N191" s="227" t="s">
        <v>37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7</v>
      </c>
      <c r="AT191" s="230" t="s">
        <v>144</v>
      </c>
      <c r="AU191" s="230" t="s">
        <v>82</v>
      </c>
      <c r="AY191" s="3" t="s">
        <v>14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0</v>
      </c>
      <c r="BK191" s="231" t="n">
        <f aca="false">ROUND(I191*H191,2)</f>
        <v>0</v>
      </c>
      <c r="BL191" s="3" t="s">
        <v>167</v>
      </c>
      <c r="BM191" s="230" t="s">
        <v>1295</v>
      </c>
    </row>
    <row r="192" s="31" customFormat="true" ht="29.25" hidden="false" customHeight="false" outlineLevel="0" collapsed="false">
      <c r="A192" s="24"/>
      <c r="B192" s="25"/>
      <c r="C192" s="26"/>
      <c r="D192" s="232" t="s">
        <v>151</v>
      </c>
      <c r="E192" s="26"/>
      <c r="F192" s="233" t="s">
        <v>428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2</v>
      </c>
    </row>
    <row r="193" s="31" customFormat="true" ht="11.25" hidden="false" customHeight="false" outlineLevel="0" collapsed="false">
      <c r="A193" s="24"/>
      <c r="B193" s="25"/>
      <c r="C193" s="26"/>
      <c r="D193" s="237" t="s">
        <v>152</v>
      </c>
      <c r="E193" s="26"/>
      <c r="F193" s="238" t="s">
        <v>429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2</v>
      </c>
    </row>
    <row r="194" s="250" customFormat="true" ht="11.25" hidden="false" customHeight="false" outlineLevel="0" collapsed="false">
      <c r="B194" s="251"/>
      <c r="C194" s="252"/>
      <c r="D194" s="232" t="s">
        <v>158</v>
      </c>
      <c r="E194" s="253"/>
      <c r="F194" s="254" t="s">
        <v>1237</v>
      </c>
      <c r="G194" s="252"/>
      <c r="H194" s="255" t="n">
        <v>12.4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58</v>
      </c>
      <c r="AU194" s="261" t="s">
        <v>82</v>
      </c>
      <c r="AV194" s="250" t="s">
        <v>82</v>
      </c>
      <c r="AW194" s="250" t="s">
        <v>29</v>
      </c>
      <c r="AX194" s="250" t="s">
        <v>80</v>
      </c>
      <c r="AY194" s="261" t="s">
        <v>141</v>
      </c>
    </row>
    <row r="195" s="31" customFormat="true" ht="16.5" hidden="false" customHeight="true" outlineLevel="0" collapsed="false">
      <c r="A195" s="24"/>
      <c r="B195" s="25"/>
      <c r="C195" s="219" t="s">
        <v>235</v>
      </c>
      <c r="D195" s="219" t="s">
        <v>144</v>
      </c>
      <c r="E195" s="220" t="s">
        <v>431</v>
      </c>
      <c r="F195" s="221" t="s">
        <v>432</v>
      </c>
      <c r="G195" s="222" t="s">
        <v>351</v>
      </c>
      <c r="H195" s="223" t="n">
        <v>12.4</v>
      </c>
      <c r="I195" s="224"/>
      <c r="J195" s="225" t="n">
        <f aca="false">ROUND(I195*H195,2)</f>
        <v>0</v>
      </c>
      <c r="K195" s="221" t="s">
        <v>148</v>
      </c>
      <c r="L195" s="30"/>
      <c r="M195" s="226"/>
      <c r="N195" s="227" t="s">
        <v>37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7</v>
      </c>
      <c r="AT195" s="230" t="s">
        <v>144</v>
      </c>
      <c r="AU195" s="230" t="s">
        <v>82</v>
      </c>
      <c r="AY195" s="3" t="s">
        <v>14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0</v>
      </c>
      <c r="BK195" s="231" t="n">
        <f aca="false">ROUND(I195*H195,2)</f>
        <v>0</v>
      </c>
      <c r="BL195" s="3" t="s">
        <v>167</v>
      </c>
      <c r="BM195" s="230" t="s">
        <v>1296</v>
      </c>
    </row>
    <row r="196" s="31" customFormat="true" ht="19.5" hidden="false" customHeight="false" outlineLevel="0" collapsed="false">
      <c r="A196" s="24"/>
      <c r="B196" s="25"/>
      <c r="C196" s="26"/>
      <c r="D196" s="232" t="s">
        <v>151</v>
      </c>
      <c r="E196" s="26"/>
      <c r="F196" s="233" t="s">
        <v>434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2</v>
      </c>
    </row>
    <row r="197" s="31" customFormat="true" ht="11.25" hidden="false" customHeight="false" outlineLevel="0" collapsed="false">
      <c r="A197" s="24"/>
      <c r="B197" s="25"/>
      <c r="C197" s="26"/>
      <c r="D197" s="237" t="s">
        <v>152</v>
      </c>
      <c r="E197" s="26"/>
      <c r="F197" s="238" t="s">
        <v>435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82</v>
      </c>
    </row>
    <row r="198" s="250" customFormat="true" ht="11.25" hidden="false" customHeight="false" outlineLevel="0" collapsed="false">
      <c r="B198" s="251"/>
      <c r="C198" s="252"/>
      <c r="D198" s="232" t="s">
        <v>158</v>
      </c>
      <c r="E198" s="253"/>
      <c r="F198" s="254" t="s">
        <v>1237</v>
      </c>
      <c r="G198" s="252"/>
      <c r="H198" s="255" t="n">
        <v>12.4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58</v>
      </c>
      <c r="AU198" s="261" t="s">
        <v>82</v>
      </c>
      <c r="AV198" s="250" t="s">
        <v>82</v>
      </c>
      <c r="AW198" s="250" t="s">
        <v>29</v>
      </c>
      <c r="AX198" s="250" t="s">
        <v>80</v>
      </c>
      <c r="AY198" s="261" t="s">
        <v>141</v>
      </c>
    </row>
    <row r="199" s="31" customFormat="true" ht="24" hidden="false" customHeight="true" outlineLevel="0" collapsed="false">
      <c r="A199" s="24"/>
      <c r="B199" s="25"/>
      <c r="C199" s="219" t="s">
        <v>7</v>
      </c>
      <c r="D199" s="219" t="s">
        <v>144</v>
      </c>
      <c r="E199" s="220" t="s">
        <v>446</v>
      </c>
      <c r="F199" s="221" t="s">
        <v>447</v>
      </c>
      <c r="G199" s="222" t="s">
        <v>318</v>
      </c>
      <c r="H199" s="223" t="n">
        <v>28.4</v>
      </c>
      <c r="I199" s="224"/>
      <c r="J199" s="225" t="n">
        <f aca="false">ROUND(I199*H199,2)</f>
        <v>0</v>
      </c>
      <c r="K199" s="221" t="s">
        <v>148</v>
      </c>
      <c r="L199" s="30"/>
      <c r="M199" s="226"/>
      <c r="N199" s="227" t="s">
        <v>37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67</v>
      </c>
      <c r="AT199" s="230" t="s">
        <v>144</v>
      </c>
      <c r="AU199" s="230" t="s">
        <v>82</v>
      </c>
      <c r="AY199" s="3" t="s">
        <v>14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0</v>
      </c>
      <c r="BK199" s="231" t="n">
        <f aca="false">ROUND(I199*H199,2)</f>
        <v>0</v>
      </c>
      <c r="BL199" s="3" t="s">
        <v>167</v>
      </c>
      <c r="BM199" s="230" t="s">
        <v>1297</v>
      </c>
    </row>
    <row r="200" s="31" customFormat="true" ht="19.5" hidden="false" customHeight="false" outlineLevel="0" collapsed="false">
      <c r="A200" s="24"/>
      <c r="B200" s="25"/>
      <c r="C200" s="26"/>
      <c r="D200" s="232" t="s">
        <v>151</v>
      </c>
      <c r="E200" s="26"/>
      <c r="F200" s="233" t="s">
        <v>449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2</v>
      </c>
    </row>
    <row r="201" s="31" customFormat="true" ht="11.25" hidden="false" customHeight="false" outlineLevel="0" collapsed="false">
      <c r="A201" s="24"/>
      <c r="B201" s="25"/>
      <c r="C201" s="26"/>
      <c r="D201" s="237" t="s">
        <v>152</v>
      </c>
      <c r="E201" s="26"/>
      <c r="F201" s="238" t="s">
        <v>450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82</v>
      </c>
    </row>
    <row r="202" s="239" customFormat="true" ht="11.25" hidden="false" customHeight="false" outlineLevel="0" collapsed="false">
      <c r="B202" s="240"/>
      <c r="C202" s="241"/>
      <c r="D202" s="232" t="s">
        <v>158</v>
      </c>
      <c r="E202" s="242"/>
      <c r="F202" s="243" t="s">
        <v>1249</v>
      </c>
      <c r="G202" s="241"/>
      <c r="H202" s="242"/>
      <c r="I202" s="244"/>
      <c r="J202" s="241"/>
      <c r="K202" s="241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58</v>
      </c>
      <c r="AU202" s="249" t="s">
        <v>82</v>
      </c>
      <c r="AV202" s="239" t="s">
        <v>80</v>
      </c>
      <c r="AW202" s="239" t="s">
        <v>29</v>
      </c>
      <c r="AX202" s="239" t="s">
        <v>72</v>
      </c>
      <c r="AY202" s="249" t="s">
        <v>141</v>
      </c>
    </row>
    <row r="203" s="250" customFormat="true" ht="11.25" hidden="false" customHeight="false" outlineLevel="0" collapsed="false">
      <c r="B203" s="251"/>
      <c r="C203" s="252"/>
      <c r="D203" s="232" t="s">
        <v>158</v>
      </c>
      <c r="E203" s="253"/>
      <c r="F203" s="254" t="s">
        <v>1298</v>
      </c>
      <c r="G203" s="252"/>
      <c r="H203" s="255" t="n">
        <v>28.4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58</v>
      </c>
      <c r="AU203" s="261" t="s">
        <v>82</v>
      </c>
      <c r="AV203" s="250" t="s">
        <v>82</v>
      </c>
      <c r="AW203" s="250" t="s">
        <v>29</v>
      </c>
      <c r="AX203" s="250" t="s">
        <v>80</v>
      </c>
      <c r="AY203" s="261" t="s">
        <v>141</v>
      </c>
    </row>
    <row r="204" s="31" customFormat="true" ht="16.5" hidden="false" customHeight="true" outlineLevel="0" collapsed="false">
      <c r="A204" s="24"/>
      <c r="B204" s="25"/>
      <c r="C204" s="278" t="s">
        <v>248</v>
      </c>
      <c r="D204" s="278" t="s">
        <v>375</v>
      </c>
      <c r="E204" s="279" t="s">
        <v>452</v>
      </c>
      <c r="F204" s="280" t="s">
        <v>453</v>
      </c>
      <c r="G204" s="281" t="s">
        <v>454</v>
      </c>
      <c r="H204" s="282" t="n">
        <v>0.71</v>
      </c>
      <c r="I204" s="283"/>
      <c r="J204" s="284" t="n">
        <f aca="false">ROUND(I204*H204,2)</f>
        <v>0</v>
      </c>
      <c r="K204" s="280" t="s">
        <v>148</v>
      </c>
      <c r="L204" s="285"/>
      <c r="M204" s="286"/>
      <c r="N204" s="287" t="s">
        <v>37</v>
      </c>
      <c r="O204" s="74"/>
      <c r="P204" s="228" t="n">
        <f aca="false">O204*H204</f>
        <v>0</v>
      </c>
      <c r="Q204" s="228" t="n">
        <v>0.001</v>
      </c>
      <c r="R204" s="228" t="n">
        <f aca="false">Q204*H204</f>
        <v>0.00071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7</v>
      </c>
      <c r="AT204" s="230" t="s">
        <v>375</v>
      </c>
      <c r="AU204" s="230" t="s">
        <v>82</v>
      </c>
      <c r="AY204" s="3" t="s">
        <v>14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0</v>
      </c>
      <c r="BK204" s="231" t="n">
        <f aca="false">ROUND(I204*H204,2)</f>
        <v>0</v>
      </c>
      <c r="BL204" s="3" t="s">
        <v>167</v>
      </c>
      <c r="BM204" s="230" t="s">
        <v>1299</v>
      </c>
    </row>
    <row r="205" s="31" customFormat="true" ht="11.25" hidden="false" customHeight="false" outlineLevel="0" collapsed="false">
      <c r="A205" s="24"/>
      <c r="B205" s="25"/>
      <c r="C205" s="26"/>
      <c r="D205" s="232" t="s">
        <v>151</v>
      </c>
      <c r="E205" s="26"/>
      <c r="F205" s="233" t="s">
        <v>453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2</v>
      </c>
    </row>
    <row r="206" s="250" customFormat="true" ht="11.25" hidden="false" customHeight="false" outlineLevel="0" collapsed="false">
      <c r="B206" s="251"/>
      <c r="C206" s="252"/>
      <c r="D206" s="232" t="s">
        <v>158</v>
      </c>
      <c r="E206" s="253"/>
      <c r="F206" s="254" t="s">
        <v>1300</v>
      </c>
      <c r="G206" s="252"/>
      <c r="H206" s="255" t="n">
        <v>0.71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58</v>
      </c>
      <c r="AU206" s="261" t="s">
        <v>82</v>
      </c>
      <c r="AV206" s="250" t="s">
        <v>82</v>
      </c>
      <c r="AW206" s="250" t="s">
        <v>29</v>
      </c>
      <c r="AX206" s="250" t="s">
        <v>80</v>
      </c>
      <c r="AY206" s="261" t="s">
        <v>141</v>
      </c>
    </row>
    <row r="207" s="31" customFormat="true" ht="24" hidden="false" customHeight="true" outlineLevel="0" collapsed="false">
      <c r="A207" s="24"/>
      <c r="B207" s="25"/>
      <c r="C207" s="219" t="s">
        <v>253</v>
      </c>
      <c r="D207" s="219" t="s">
        <v>144</v>
      </c>
      <c r="E207" s="220" t="s">
        <v>1301</v>
      </c>
      <c r="F207" s="221" t="s">
        <v>1302</v>
      </c>
      <c r="G207" s="222" t="s">
        <v>318</v>
      </c>
      <c r="H207" s="223" t="n">
        <v>126.9</v>
      </c>
      <c r="I207" s="224"/>
      <c r="J207" s="225" t="n">
        <f aca="false">ROUND(I207*H207,2)</f>
        <v>0</v>
      </c>
      <c r="K207" s="221" t="s">
        <v>148</v>
      </c>
      <c r="L207" s="30"/>
      <c r="M207" s="226"/>
      <c r="N207" s="227" t="s">
        <v>37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67</v>
      </c>
      <c r="AT207" s="230" t="s">
        <v>144</v>
      </c>
      <c r="AU207" s="230" t="s">
        <v>82</v>
      </c>
      <c r="AY207" s="3" t="s">
        <v>14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0</v>
      </c>
      <c r="BK207" s="231" t="n">
        <f aca="false">ROUND(I207*H207,2)</f>
        <v>0</v>
      </c>
      <c r="BL207" s="3" t="s">
        <v>167</v>
      </c>
      <c r="BM207" s="230" t="s">
        <v>1303</v>
      </c>
    </row>
    <row r="208" s="31" customFormat="true" ht="19.5" hidden="false" customHeight="false" outlineLevel="0" collapsed="false">
      <c r="A208" s="24"/>
      <c r="B208" s="25"/>
      <c r="C208" s="26"/>
      <c r="D208" s="232" t="s">
        <v>151</v>
      </c>
      <c r="E208" s="26"/>
      <c r="F208" s="233" t="s">
        <v>1304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2</v>
      </c>
    </row>
    <row r="209" s="31" customFormat="true" ht="11.25" hidden="false" customHeight="false" outlineLevel="0" collapsed="false">
      <c r="A209" s="24"/>
      <c r="B209" s="25"/>
      <c r="C209" s="26"/>
      <c r="D209" s="237" t="s">
        <v>152</v>
      </c>
      <c r="E209" s="26"/>
      <c r="F209" s="238" t="s">
        <v>1305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2</v>
      </c>
      <c r="AU209" s="3" t="s">
        <v>82</v>
      </c>
    </row>
    <row r="210" s="239" customFormat="true" ht="11.25" hidden="false" customHeight="false" outlineLevel="0" collapsed="false">
      <c r="B210" s="240"/>
      <c r="C210" s="241"/>
      <c r="D210" s="232" t="s">
        <v>158</v>
      </c>
      <c r="E210" s="242"/>
      <c r="F210" s="243" t="s">
        <v>1249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58</v>
      </c>
      <c r="AU210" s="249" t="s">
        <v>82</v>
      </c>
      <c r="AV210" s="239" t="s">
        <v>80</v>
      </c>
      <c r="AW210" s="239" t="s">
        <v>29</v>
      </c>
      <c r="AX210" s="239" t="s">
        <v>72</v>
      </c>
      <c r="AY210" s="249" t="s">
        <v>141</v>
      </c>
    </row>
    <row r="211" s="250" customFormat="true" ht="11.25" hidden="false" customHeight="false" outlineLevel="0" collapsed="false">
      <c r="B211" s="251"/>
      <c r="C211" s="252"/>
      <c r="D211" s="232" t="s">
        <v>158</v>
      </c>
      <c r="E211" s="253"/>
      <c r="F211" s="254" t="s">
        <v>1306</v>
      </c>
      <c r="G211" s="252"/>
      <c r="H211" s="255" t="n">
        <v>126.9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58</v>
      </c>
      <c r="AU211" s="261" t="s">
        <v>82</v>
      </c>
      <c r="AV211" s="250" t="s">
        <v>82</v>
      </c>
      <c r="AW211" s="250" t="s">
        <v>29</v>
      </c>
      <c r="AX211" s="250" t="s">
        <v>80</v>
      </c>
      <c r="AY211" s="261" t="s">
        <v>141</v>
      </c>
    </row>
    <row r="212" s="31" customFormat="true" ht="24" hidden="false" customHeight="true" outlineLevel="0" collapsed="false">
      <c r="A212" s="24"/>
      <c r="B212" s="25"/>
      <c r="C212" s="219" t="s">
        <v>262</v>
      </c>
      <c r="D212" s="219" t="s">
        <v>144</v>
      </c>
      <c r="E212" s="220" t="s">
        <v>458</v>
      </c>
      <c r="F212" s="221" t="s">
        <v>459</v>
      </c>
      <c r="G212" s="222" t="s">
        <v>318</v>
      </c>
      <c r="H212" s="223" t="n">
        <v>28.4</v>
      </c>
      <c r="I212" s="224"/>
      <c r="J212" s="225" t="n">
        <f aca="false">ROUND(I212*H212,2)</f>
        <v>0</v>
      </c>
      <c r="K212" s="221" t="s">
        <v>148</v>
      </c>
      <c r="L212" s="30"/>
      <c r="M212" s="226"/>
      <c r="N212" s="227" t="s">
        <v>37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67</v>
      </c>
      <c r="AT212" s="230" t="s">
        <v>144</v>
      </c>
      <c r="AU212" s="230" t="s">
        <v>82</v>
      </c>
      <c r="AY212" s="3" t="s">
        <v>141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0</v>
      </c>
      <c r="BK212" s="231" t="n">
        <f aca="false">ROUND(I212*H212,2)</f>
        <v>0</v>
      </c>
      <c r="BL212" s="3" t="s">
        <v>167</v>
      </c>
      <c r="BM212" s="230" t="s">
        <v>1307</v>
      </c>
    </row>
    <row r="213" s="31" customFormat="true" ht="29.25" hidden="false" customHeight="false" outlineLevel="0" collapsed="false">
      <c r="A213" s="24"/>
      <c r="B213" s="25"/>
      <c r="C213" s="26"/>
      <c r="D213" s="232" t="s">
        <v>151</v>
      </c>
      <c r="E213" s="26"/>
      <c r="F213" s="233" t="s">
        <v>461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2</v>
      </c>
    </row>
    <row r="214" s="31" customFormat="true" ht="11.25" hidden="false" customHeight="false" outlineLevel="0" collapsed="false">
      <c r="A214" s="24"/>
      <c r="B214" s="25"/>
      <c r="C214" s="26"/>
      <c r="D214" s="237" t="s">
        <v>152</v>
      </c>
      <c r="E214" s="26"/>
      <c r="F214" s="238" t="s">
        <v>462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82</v>
      </c>
    </row>
    <row r="215" s="239" customFormat="true" ht="11.25" hidden="false" customHeight="false" outlineLevel="0" collapsed="false">
      <c r="B215" s="240"/>
      <c r="C215" s="241"/>
      <c r="D215" s="232" t="s">
        <v>158</v>
      </c>
      <c r="E215" s="242"/>
      <c r="F215" s="243" t="s">
        <v>1249</v>
      </c>
      <c r="G215" s="241"/>
      <c r="H215" s="242"/>
      <c r="I215" s="244"/>
      <c r="J215" s="241"/>
      <c r="K215" s="241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58</v>
      </c>
      <c r="AU215" s="249" t="s">
        <v>82</v>
      </c>
      <c r="AV215" s="239" t="s">
        <v>80</v>
      </c>
      <c r="AW215" s="239" t="s">
        <v>29</v>
      </c>
      <c r="AX215" s="239" t="s">
        <v>72</v>
      </c>
      <c r="AY215" s="249" t="s">
        <v>141</v>
      </c>
    </row>
    <row r="216" s="250" customFormat="true" ht="11.25" hidden="false" customHeight="false" outlineLevel="0" collapsed="false">
      <c r="B216" s="251"/>
      <c r="C216" s="252"/>
      <c r="D216" s="232" t="s">
        <v>158</v>
      </c>
      <c r="E216" s="253"/>
      <c r="F216" s="254" t="s">
        <v>1298</v>
      </c>
      <c r="G216" s="252"/>
      <c r="H216" s="255" t="n">
        <v>28.4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58</v>
      </c>
      <c r="AU216" s="261" t="s">
        <v>82</v>
      </c>
      <c r="AV216" s="250" t="s">
        <v>82</v>
      </c>
      <c r="AW216" s="250" t="s">
        <v>29</v>
      </c>
      <c r="AX216" s="250" t="s">
        <v>80</v>
      </c>
      <c r="AY216" s="261" t="s">
        <v>141</v>
      </c>
    </row>
    <row r="217" s="31" customFormat="true" ht="24" hidden="false" customHeight="true" outlineLevel="0" collapsed="false">
      <c r="A217" s="24"/>
      <c r="B217" s="25"/>
      <c r="C217" s="219" t="s">
        <v>268</v>
      </c>
      <c r="D217" s="219" t="s">
        <v>144</v>
      </c>
      <c r="E217" s="220" t="s">
        <v>464</v>
      </c>
      <c r="F217" s="221" t="s">
        <v>465</v>
      </c>
      <c r="G217" s="222" t="s">
        <v>318</v>
      </c>
      <c r="H217" s="223" t="n">
        <v>28.4</v>
      </c>
      <c r="I217" s="224"/>
      <c r="J217" s="225" t="n">
        <f aca="false">ROUND(I217*H217,2)</f>
        <v>0</v>
      </c>
      <c r="K217" s="221" t="s">
        <v>148</v>
      </c>
      <c r="L217" s="30"/>
      <c r="M217" s="226"/>
      <c r="N217" s="227" t="s">
        <v>37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7</v>
      </c>
      <c r="AT217" s="230" t="s">
        <v>144</v>
      </c>
      <c r="AU217" s="230" t="s">
        <v>82</v>
      </c>
      <c r="AY217" s="3" t="s">
        <v>141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0</v>
      </c>
      <c r="BK217" s="231" t="n">
        <f aca="false">ROUND(I217*H217,2)</f>
        <v>0</v>
      </c>
      <c r="BL217" s="3" t="s">
        <v>167</v>
      </c>
      <c r="BM217" s="230" t="s">
        <v>1308</v>
      </c>
    </row>
    <row r="218" s="31" customFormat="true" ht="19.5" hidden="false" customHeight="false" outlineLevel="0" collapsed="false">
      <c r="A218" s="24"/>
      <c r="B218" s="25"/>
      <c r="C218" s="26"/>
      <c r="D218" s="232" t="s">
        <v>151</v>
      </c>
      <c r="E218" s="26"/>
      <c r="F218" s="233" t="s">
        <v>467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2</v>
      </c>
    </row>
    <row r="219" s="31" customFormat="true" ht="11.25" hidden="false" customHeight="false" outlineLevel="0" collapsed="false">
      <c r="A219" s="24"/>
      <c r="B219" s="25"/>
      <c r="C219" s="26"/>
      <c r="D219" s="237" t="s">
        <v>152</v>
      </c>
      <c r="E219" s="26"/>
      <c r="F219" s="238" t="s">
        <v>468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2</v>
      </c>
      <c r="AU219" s="3" t="s">
        <v>82</v>
      </c>
    </row>
    <row r="220" s="239" customFormat="true" ht="11.25" hidden="false" customHeight="false" outlineLevel="0" collapsed="false">
      <c r="B220" s="240"/>
      <c r="C220" s="241"/>
      <c r="D220" s="232" t="s">
        <v>158</v>
      </c>
      <c r="E220" s="242"/>
      <c r="F220" s="243" t="s">
        <v>1249</v>
      </c>
      <c r="G220" s="241"/>
      <c r="H220" s="242"/>
      <c r="I220" s="244"/>
      <c r="J220" s="241"/>
      <c r="K220" s="241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58</v>
      </c>
      <c r="AU220" s="249" t="s">
        <v>82</v>
      </c>
      <c r="AV220" s="239" t="s">
        <v>80</v>
      </c>
      <c r="AW220" s="239" t="s">
        <v>29</v>
      </c>
      <c r="AX220" s="239" t="s">
        <v>72</v>
      </c>
      <c r="AY220" s="249" t="s">
        <v>141</v>
      </c>
    </row>
    <row r="221" s="250" customFormat="true" ht="11.25" hidden="false" customHeight="false" outlineLevel="0" collapsed="false">
      <c r="B221" s="251"/>
      <c r="C221" s="252"/>
      <c r="D221" s="232" t="s">
        <v>158</v>
      </c>
      <c r="E221" s="253"/>
      <c r="F221" s="254" t="s">
        <v>1298</v>
      </c>
      <c r="G221" s="252"/>
      <c r="H221" s="255" t="n">
        <v>28.4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58</v>
      </c>
      <c r="AU221" s="261" t="s">
        <v>82</v>
      </c>
      <c r="AV221" s="250" t="s">
        <v>82</v>
      </c>
      <c r="AW221" s="250" t="s">
        <v>29</v>
      </c>
      <c r="AX221" s="250" t="s">
        <v>80</v>
      </c>
      <c r="AY221" s="261" t="s">
        <v>141</v>
      </c>
    </row>
    <row r="222" s="202" customFormat="true" ht="22.5" hidden="false" customHeight="true" outlineLevel="0" collapsed="false">
      <c r="B222" s="203"/>
      <c r="C222" s="204"/>
      <c r="D222" s="205" t="s">
        <v>71</v>
      </c>
      <c r="E222" s="217" t="s">
        <v>82</v>
      </c>
      <c r="F222" s="217" t="s">
        <v>469</v>
      </c>
      <c r="G222" s="204"/>
      <c r="H222" s="204"/>
      <c r="I222" s="207"/>
      <c r="J222" s="218" t="n">
        <f aca="false">BK222</f>
        <v>0</v>
      </c>
      <c r="K222" s="204"/>
      <c r="L222" s="209"/>
      <c r="M222" s="210"/>
      <c r="N222" s="211"/>
      <c r="O222" s="211"/>
      <c r="P222" s="212" t="n">
        <f aca="false">SUM(P223:P227)</f>
        <v>0</v>
      </c>
      <c r="Q222" s="211"/>
      <c r="R222" s="212" t="n">
        <f aca="false">SUM(R223:R227)</f>
        <v>2.25634</v>
      </c>
      <c r="S222" s="211"/>
      <c r="T222" s="213" t="n">
        <f aca="false">SUM(T223:T227)</f>
        <v>0</v>
      </c>
      <c r="AR222" s="214" t="s">
        <v>80</v>
      </c>
      <c r="AT222" s="215" t="s">
        <v>71</v>
      </c>
      <c r="AU222" s="215" t="s">
        <v>80</v>
      </c>
      <c r="AY222" s="214" t="s">
        <v>141</v>
      </c>
      <c r="BK222" s="216" t="n">
        <f aca="false">SUM(BK223:BK227)</f>
        <v>0</v>
      </c>
    </row>
    <row r="223" s="31" customFormat="true" ht="16.5" hidden="false" customHeight="true" outlineLevel="0" collapsed="false">
      <c r="A223" s="24"/>
      <c r="B223" s="25"/>
      <c r="C223" s="219" t="s">
        <v>274</v>
      </c>
      <c r="D223" s="219" t="s">
        <v>144</v>
      </c>
      <c r="E223" s="220" t="s">
        <v>487</v>
      </c>
      <c r="F223" s="221" t="s">
        <v>488</v>
      </c>
      <c r="G223" s="222" t="s">
        <v>351</v>
      </c>
      <c r="H223" s="223" t="n">
        <v>1</v>
      </c>
      <c r="I223" s="224"/>
      <c r="J223" s="225" t="n">
        <f aca="false">ROUND(I223*H223,2)</f>
        <v>0</v>
      </c>
      <c r="K223" s="221" t="s">
        <v>148</v>
      </c>
      <c r="L223" s="30"/>
      <c r="M223" s="226"/>
      <c r="N223" s="227" t="s">
        <v>37</v>
      </c>
      <c r="O223" s="74"/>
      <c r="P223" s="228" t="n">
        <f aca="false">O223*H223</f>
        <v>0</v>
      </c>
      <c r="Q223" s="228" t="n">
        <v>2.25634</v>
      </c>
      <c r="R223" s="228" t="n">
        <f aca="false">Q223*H223</f>
        <v>2.25634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67</v>
      </c>
      <c r="AT223" s="230" t="s">
        <v>144</v>
      </c>
      <c r="AU223" s="230" t="s">
        <v>82</v>
      </c>
      <c r="AY223" s="3" t="s">
        <v>141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0</v>
      </c>
      <c r="BK223" s="231" t="n">
        <f aca="false">ROUND(I223*H223,2)</f>
        <v>0</v>
      </c>
      <c r="BL223" s="3" t="s">
        <v>167</v>
      </c>
      <c r="BM223" s="230" t="s">
        <v>1309</v>
      </c>
    </row>
    <row r="224" s="31" customFormat="true" ht="19.5" hidden="false" customHeight="false" outlineLevel="0" collapsed="false">
      <c r="A224" s="24"/>
      <c r="B224" s="25"/>
      <c r="C224" s="26"/>
      <c r="D224" s="232" t="s">
        <v>151</v>
      </c>
      <c r="E224" s="26"/>
      <c r="F224" s="233" t="s">
        <v>490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2</v>
      </c>
    </row>
    <row r="225" s="31" customFormat="true" ht="11.25" hidden="false" customHeight="false" outlineLevel="0" collapsed="false">
      <c r="A225" s="24"/>
      <c r="B225" s="25"/>
      <c r="C225" s="26"/>
      <c r="D225" s="237" t="s">
        <v>152</v>
      </c>
      <c r="E225" s="26"/>
      <c r="F225" s="238" t="s">
        <v>491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2</v>
      </c>
      <c r="AU225" s="3" t="s">
        <v>82</v>
      </c>
    </row>
    <row r="226" s="239" customFormat="true" ht="11.25" hidden="false" customHeight="false" outlineLevel="0" collapsed="false">
      <c r="B226" s="240"/>
      <c r="C226" s="241"/>
      <c r="D226" s="232" t="s">
        <v>158</v>
      </c>
      <c r="E226" s="242"/>
      <c r="F226" s="243" t="s">
        <v>1249</v>
      </c>
      <c r="G226" s="241"/>
      <c r="H226" s="242"/>
      <c r="I226" s="244"/>
      <c r="J226" s="241"/>
      <c r="K226" s="241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58</v>
      </c>
      <c r="AU226" s="249" t="s">
        <v>82</v>
      </c>
      <c r="AV226" s="239" t="s">
        <v>80</v>
      </c>
      <c r="AW226" s="239" t="s">
        <v>29</v>
      </c>
      <c r="AX226" s="239" t="s">
        <v>72</v>
      </c>
      <c r="AY226" s="249" t="s">
        <v>141</v>
      </c>
    </row>
    <row r="227" s="250" customFormat="true" ht="11.25" hidden="false" customHeight="false" outlineLevel="0" collapsed="false">
      <c r="B227" s="251"/>
      <c r="C227" s="252"/>
      <c r="D227" s="232" t="s">
        <v>158</v>
      </c>
      <c r="E227" s="253"/>
      <c r="F227" s="254" t="s">
        <v>80</v>
      </c>
      <c r="G227" s="252"/>
      <c r="H227" s="255" t="n">
        <v>1</v>
      </c>
      <c r="I227" s="256"/>
      <c r="J227" s="252"/>
      <c r="K227" s="252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58</v>
      </c>
      <c r="AU227" s="261" t="s">
        <v>82</v>
      </c>
      <c r="AV227" s="250" t="s">
        <v>82</v>
      </c>
      <c r="AW227" s="250" t="s">
        <v>29</v>
      </c>
      <c r="AX227" s="250" t="s">
        <v>80</v>
      </c>
      <c r="AY227" s="261" t="s">
        <v>141</v>
      </c>
    </row>
    <row r="228" s="202" customFormat="true" ht="22.5" hidden="false" customHeight="true" outlineLevel="0" collapsed="false">
      <c r="B228" s="203"/>
      <c r="C228" s="204"/>
      <c r="D228" s="205" t="s">
        <v>71</v>
      </c>
      <c r="E228" s="217" t="s">
        <v>167</v>
      </c>
      <c r="F228" s="217" t="s">
        <v>638</v>
      </c>
      <c r="G228" s="204"/>
      <c r="H228" s="204"/>
      <c r="I228" s="207"/>
      <c r="J228" s="218" t="n">
        <f aca="false">BK228</f>
        <v>0</v>
      </c>
      <c r="K228" s="204"/>
      <c r="L228" s="209"/>
      <c r="M228" s="210"/>
      <c r="N228" s="211"/>
      <c r="O228" s="211"/>
      <c r="P228" s="212" t="n">
        <f aca="false">SUM(P229:P253)</f>
        <v>0</v>
      </c>
      <c r="Q228" s="211"/>
      <c r="R228" s="212" t="n">
        <f aca="false">SUM(R229:R253)</f>
        <v>2.76424316</v>
      </c>
      <c r="S228" s="211"/>
      <c r="T228" s="213" t="n">
        <f aca="false">SUM(T229:T253)</f>
        <v>0</v>
      </c>
      <c r="AR228" s="214" t="s">
        <v>80</v>
      </c>
      <c r="AT228" s="215" t="s">
        <v>71</v>
      </c>
      <c r="AU228" s="215" t="s">
        <v>80</v>
      </c>
      <c r="AY228" s="214" t="s">
        <v>141</v>
      </c>
      <c r="BK228" s="216" t="n">
        <f aca="false">SUM(BK229:BK253)</f>
        <v>0</v>
      </c>
    </row>
    <row r="229" s="31" customFormat="true" ht="21.75" hidden="false" customHeight="true" outlineLevel="0" collapsed="false">
      <c r="A229" s="24"/>
      <c r="B229" s="25"/>
      <c r="C229" s="219" t="s">
        <v>6</v>
      </c>
      <c r="D229" s="219" t="s">
        <v>144</v>
      </c>
      <c r="E229" s="220" t="s">
        <v>648</v>
      </c>
      <c r="F229" s="221" t="s">
        <v>649</v>
      </c>
      <c r="G229" s="222" t="s">
        <v>351</v>
      </c>
      <c r="H229" s="223" t="n">
        <v>1</v>
      </c>
      <c r="I229" s="224"/>
      <c r="J229" s="225" t="n">
        <f aca="false">ROUND(I229*H229,2)</f>
        <v>0</v>
      </c>
      <c r="K229" s="221" t="s">
        <v>148</v>
      </c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2.45337</v>
      </c>
      <c r="R229" s="228" t="n">
        <f aca="false">Q229*H229</f>
        <v>2.45337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67</v>
      </c>
      <c r="AT229" s="230" t="s">
        <v>144</v>
      </c>
      <c r="AU229" s="230" t="s">
        <v>82</v>
      </c>
      <c r="AY229" s="3" t="s">
        <v>141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0</v>
      </c>
      <c r="BK229" s="231" t="n">
        <f aca="false">ROUND(I229*H229,2)</f>
        <v>0</v>
      </c>
      <c r="BL229" s="3" t="s">
        <v>167</v>
      </c>
      <c r="BM229" s="230" t="s">
        <v>1310</v>
      </c>
    </row>
    <row r="230" s="31" customFormat="true" ht="19.5" hidden="false" customHeight="false" outlineLevel="0" collapsed="false">
      <c r="A230" s="24"/>
      <c r="B230" s="25"/>
      <c r="C230" s="26"/>
      <c r="D230" s="232" t="s">
        <v>151</v>
      </c>
      <c r="E230" s="26"/>
      <c r="F230" s="233" t="s">
        <v>651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2</v>
      </c>
    </row>
    <row r="231" s="31" customFormat="true" ht="11.25" hidden="false" customHeight="false" outlineLevel="0" collapsed="false">
      <c r="A231" s="24"/>
      <c r="B231" s="25"/>
      <c r="C231" s="26"/>
      <c r="D231" s="237" t="s">
        <v>152</v>
      </c>
      <c r="E231" s="26"/>
      <c r="F231" s="238" t="s">
        <v>652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82</v>
      </c>
    </row>
    <row r="232" s="239" customFormat="true" ht="11.25" hidden="false" customHeight="false" outlineLevel="0" collapsed="false">
      <c r="B232" s="240"/>
      <c r="C232" s="241"/>
      <c r="D232" s="232" t="s">
        <v>158</v>
      </c>
      <c r="E232" s="242"/>
      <c r="F232" s="243" t="s">
        <v>1249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58</v>
      </c>
      <c r="AU232" s="249" t="s">
        <v>82</v>
      </c>
      <c r="AV232" s="239" t="s">
        <v>80</v>
      </c>
      <c r="AW232" s="239" t="s">
        <v>29</v>
      </c>
      <c r="AX232" s="239" t="s">
        <v>72</v>
      </c>
      <c r="AY232" s="249" t="s">
        <v>141</v>
      </c>
    </row>
    <row r="233" s="250" customFormat="true" ht="11.25" hidden="false" customHeight="false" outlineLevel="0" collapsed="false">
      <c r="B233" s="251"/>
      <c r="C233" s="252"/>
      <c r="D233" s="232" t="s">
        <v>158</v>
      </c>
      <c r="E233" s="253"/>
      <c r="F233" s="254" t="s">
        <v>80</v>
      </c>
      <c r="G233" s="252"/>
      <c r="H233" s="255" t="n">
        <v>1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58</v>
      </c>
      <c r="AU233" s="261" t="s">
        <v>82</v>
      </c>
      <c r="AV233" s="250" t="s">
        <v>82</v>
      </c>
      <c r="AW233" s="250" t="s">
        <v>29</v>
      </c>
      <c r="AX233" s="250" t="s">
        <v>80</v>
      </c>
      <c r="AY233" s="261" t="s">
        <v>141</v>
      </c>
    </row>
    <row r="234" s="31" customFormat="true" ht="24" hidden="false" customHeight="true" outlineLevel="0" collapsed="false">
      <c r="A234" s="24"/>
      <c r="B234" s="25"/>
      <c r="C234" s="219" t="s">
        <v>457</v>
      </c>
      <c r="D234" s="219" t="s">
        <v>144</v>
      </c>
      <c r="E234" s="220" t="s">
        <v>655</v>
      </c>
      <c r="F234" s="221" t="s">
        <v>656</v>
      </c>
      <c r="G234" s="222" t="s">
        <v>378</v>
      </c>
      <c r="H234" s="223" t="n">
        <v>0.005</v>
      </c>
      <c r="I234" s="224"/>
      <c r="J234" s="225" t="n">
        <f aca="false">ROUND(I234*H234,2)</f>
        <v>0</v>
      </c>
      <c r="K234" s="221" t="s">
        <v>148</v>
      </c>
      <c r="L234" s="30"/>
      <c r="M234" s="226"/>
      <c r="N234" s="227" t="s">
        <v>37</v>
      </c>
      <c r="O234" s="74"/>
      <c r="P234" s="228" t="n">
        <f aca="false">O234*H234</f>
        <v>0</v>
      </c>
      <c r="Q234" s="228" t="n">
        <v>1.04927</v>
      </c>
      <c r="R234" s="228" t="n">
        <f aca="false">Q234*H234</f>
        <v>0.00524635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67</v>
      </c>
      <c r="AT234" s="230" t="s">
        <v>144</v>
      </c>
      <c r="AU234" s="230" t="s">
        <v>82</v>
      </c>
      <c r="AY234" s="3" t="s">
        <v>141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0</v>
      </c>
      <c r="BK234" s="231" t="n">
        <f aca="false">ROUND(I234*H234,2)</f>
        <v>0</v>
      </c>
      <c r="BL234" s="3" t="s">
        <v>167</v>
      </c>
      <c r="BM234" s="230" t="s">
        <v>1311</v>
      </c>
    </row>
    <row r="235" s="31" customFormat="true" ht="19.5" hidden="false" customHeight="false" outlineLevel="0" collapsed="false">
      <c r="A235" s="24"/>
      <c r="B235" s="25"/>
      <c r="C235" s="26"/>
      <c r="D235" s="232" t="s">
        <v>151</v>
      </c>
      <c r="E235" s="26"/>
      <c r="F235" s="233" t="s">
        <v>658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2</v>
      </c>
    </row>
    <row r="236" s="31" customFormat="true" ht="11.25" hidden="false" customHeight="false" outlineLevel="0" collapsed="false">
      <c r="A236" s="24"/>
      <c r="B236" s="25"/>
      <c r="C236" s="26"/>
      <c r="D236" s="237" t="s">
        <v>152</v>
      </c>
      <c r="E236" s="26"/>
      <c r="F236" s="238" t="s">
        <v>659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2</v>
      </c>
    </row>
    <row r="237" s="239" customFormat="true" ht="11.25" hidden="false" customHeight="false" outlineLevel="0" collapsed="false">
      <c r="B237" s="240"/>
      <c r="C237" s="241"/>
      <c r="D237" s="232" t="s">
        <v>158</v>
      </c>
      <c r="E237" s="242"/>
      <c r="F237" s="243" t="s">
        <v>1249</v>
      </c>
      <c r="G237" s="241"/>
      <c r="H237" s="242"/>
      <c r="I237" s="244"/>
      <c r="J237" s="241"/>
      <c r="K237" s="241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58</v>
      </c>
      <c r="AU237" s="249" t="s">
        <v>82</v>
      </c>
      <c r="AV237" s="239" t="s">
        <v>80</v>
      </c>
      <c r="AW237" s="239" t="s">
        <v>29</v>
      </c>
      <c r="AX237" s="239" t="s">
        <v>72</v>
      </c>
      <c r="AY237" s="249" t="s">
        <v>141</v>
      </c>
    </row>
    <row r="238" s="250" customFormat="true" ht="11.25" hidden="false" customHeight="false" outlineLevel="0" collapsed="false">
      <c r="B238" s="251"/>
      <c r="C238" s="252"/>
      <c r="D238" s="232" t="s">
        <v>158</v>
      </c>
      <c r="E238" s="253"/>
      <c r="F238" s="254" t="s">
        <v>1312</v>
      </c>
      <c r="G238" s="252"/>
      <c r="H238" s="255" t="n">
        <v>0.005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58</v>
      </c>
      <c r="AU238" s="261" t="s">
        <v>82</v>
      </c>
      <c r="AV238" s="250" t="s">
        <v>82</v>
      </c>
      <c r="AW238" s="250" t="s">
        <v>29</v>
      </c>
      <c r="AX238" s="250" t="s">
        <v>80</v>
      </c>
      <c r="AY238" s="261" t="s">
        <v>141</v>
      </c>
    </row>
    <row r="239" s="31" customFormat="true" ht="24" hidden="false" customHeight="true" outlineLevel="0" collapsed="false">
      <c r="A239" s="24"/>
      <c r="B239" s="25"/>
      <c r="C239" s="219" t="s">
        <v>463</v>
      </c>
      <c r="D239" s="219" t="s">
        <v>144</v>
      </c>
      <c r="E239" s="220" t="s">
        <v>662</v>
      </c>
      <c r="F239" s="221" t="s">
        <v>663</v>
      </c>
      <c r="G239" s="222" t="s">
        <v>378</v>
      </c>
      <c r="H239" s="223" t="n">
        <v>0.053</v>
      </c>
      <c r="I239" s="224"/>
      <c r="J239" s="225" t="n">
        <f aca="false">ROUND(I239*H239,2)</f>
        <v>0</v>
      </c>
      <c r="K239" s="221" t="s">
        <v>148</v>
      </c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1.06277</v>
      </c>
      <c r="R239" s="228" t="n">
        <f aca="false">Q239*H239</f>
        <v>0.05632681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67</v>
      </c>
      <c r="AT239" s="230" t="s">
        <v>144</v>
      </c>
      <c r="AU239" s="230" t="s">
        <v>82</v>
      </c>
      <c r="AY239" s="3" t="s">
        <v>141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0</v>
      </c>
      <c r="BK239" s="231" t="n">
        <f aca="false">ROUND(I239*H239,2)</f>
        <v>0</v>
      </c>
      <c r="BL239" s="3" t="s">
        <v>167</v>
      </c>
      <c r="BM239" s="230" t="s">
        <v>1313</v>
      </c>
    </row>
    <row r="240" s="31" customFormat="true" ht="19.5" hidden="false" customHeight="false" outlineLevel="0" collapsed="false">
      <c r="A240" s="24"/>
      <c r="B240" s="25"/>
      <c r="C240" s="26"/>
      <c r="D240" s="232" t="s">
        <v>151</v>
      </c>
      <c r="E240" s="26"/>
      <c r="F240" s="233" t="s">
        <v>665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2</v>
      </c>
    </row>
    <row r="241" s="31" customFormat="true" ht="11.25" hidden="false" customHeight="false" outlineLevel="0" collapsed="false">
      <c r="A241" s="24"/>
      <c r="B241" s="25"/>
      <c r="C241" s="26"/>
      <c r="D241" s="237" t="s">
        <v>152</v>
      </c>
      <c r="E241" s="26"/>
      <c r="F241" s="238" t="s">
        <v>666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2</v>
      </c>
      <c r="AU241" s="3" t="s">
        <v>82</v>
      </c>
    </row>
    <row r="242" s="239" customFormat="true" ht="11.25" hidden="false" customHeight="false" outlineLevel="0" collapsed="false">
      <c r="B242" s="240"/>
      <c r="C242" s="241"/>
      <c r="D242" s="232" t="s">
        <v>158</v>
      </c>
      <c r="E242" s="242"/>
      <c r="F242" s="243" t="s">
        <v>1249</v>
      </c>
      <c r="G242" s="241"/>
      <c r="H242" s="242"/>
      <c r="I242" s="244"/>
      <c r="J242" s="241"/>
      <c r="K242" s="241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58</v>
      </c>
      <c r="AU242" s="249" t="s">
        <v>82</v>
      </c>
      <c r="AV242" s="239" t="s">
        <v>80</v>
      </c>
      <c r="AW242" s="239" t="s">
        <v>29</v>
      </c>
      <c r="AX242" s="239" t="s">
        <v>72</v>
      </c>
      <c r="AY242" s="249" t="s">
        <v>141</v>
      </c>
    </row>
    <row r="243" s="250" customFormat="true" ht="11.25" hidden="false" customHeight="false" outlineLevel="0" collapsed="false">
      <c r="B243" s="251"/>
      <c r="C243" s="252"/>
      <c r="D243" s="232" t="s">
        <v>158</v>
      </c>
      <c r="E243" s="253"/>
      <c r="F243" s="254" t="s">
        <v>1314</v>
      </c>
      <c r="G243" s="252"/>
      <c r="H243" s="255" t="n">
        <v>0.053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158</v>
      </c>
      <c r="AU243" s="261" t="s">
        <v>82</v>
      </c>
      <c r="AV243" s="250" t="s">
        <v>82</v>
      </c>
      <c r="AW243" s="250" t="s">
        <v>29</v>
      </c>
      <c r="AX243" s="250" t="s">
        <v>80</v>
      </c>
      <c r="AY243" s="261" t="s">
        <v>141</v>
      </c>
    </row>
    <row r="244" s="31" customFormat="true" ht="21.75" hidden="false" customHeight="true" outlineLevel="0" collapsed="false">
      <c r="A244" s="24"/>
      <c r="B244" s="25"/>
      <c r="C244" s="219" t="s">
        <v>470</v>
      </c>
      <c r="D244" s="219" t="s">
        <v>144</v>
      </c>
      <c r="E244" s="220" t="s">
        <v>669</v>
      </c>
      <c r="F244" s="221" t="s">
        <v>670</v>
      </c>
      <c r="G244" s="222" t="s">
        <v>289</v>
      </c>
      <c r="H244" s="223" t="n">
        <v>2</v>
      </c>
      <c r="I244" s="224"/>
      <c r="J244" s="225" t="n">
        <f aca="false">ROUND(I244*H244,2)</f>
        <v>0</v>
      </c>
      <c r="K244" s="221" t="s">
        <v>148</v>
      </c>
      <c r="L244" s="30"/>
      <c r="M244" s="226"/>
      <c r="N244" s="227" t="s">
        <v>37</v>
      </c>
      <c r="O244" s="74"/>
      <c r="P244" s="228" t="n">
        <f aca="false">O244*H244</f>
        <v>0</v>
      </c>
      <c r="Q244" s="228" t="n">
        <v>0.03465</v>
      </c>
      <c r="R244" s="228" t="n">
        <f aca="false">Q244*H244</f>
        <v>0.0693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67</v>
      </c>
      <c r="AT244" s="230" t="s">
        <v>144</v>
      </c>
      <c r="AU244" s="230" t="s">
        <v>82</v>
      </c>
      <c r="AY244" s="3" t="s">
        <v>14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0</v>
      </c>
      <c r="BK244" s="231" t="n">
        <f aca="false">ROUND(I244*H244,2)</f>
        <v>0</v>
      </c>
      <c r="BL244" s="3" t="s">
        <v>167</v>
      </c>
      <c r="BM244" s="230" t="s">
        <v>1315</v>
      </c>
    </row>
    <row r="245" s="31" customFormat="true" ht="29.25" hidden="false" customHeight="false" outlineLevel="0" collapsed="false">
      <c r="A245" s="24"/>
      <c r="B245" s="25"/>
      <c r="C245" s="26"/>
      <c r="D245" s="232" t="s">
        <v>151</v>
      </c>
      <c r="E245" s="26"/>
      <c r="F245" s="233" t="s">
        <v>672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2</v>
      </c>
    </row>
    <row r="246" s="31" customFormat="true" ht="11.25" hidden="false" customHeight="false" outlineLevel="0" collapsed="false">
      <c r="A246" s="24"/>
      <c r="B246" s="25"/>
      <c r="C246" s="26"/>
      <c r="D246" s="237" t="s">
        <v>152</v>
      </c>
      <c r="E246" s="26"/>
      <c r="F246" s="238" t="s">
        <v>673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2</v>
      </c>
      <c r="AU246" s="3" t="s">
        <v>82</v>
      </c>
    </row>
    <row r="247" s="31" customFormat="true" ht="29.25" hidden="false" customHeight="false" outlineLevel="0" collapsed="false">
      <c r="A247" s="24"/>
      <c r="B247" s="25"/>
      <c r="C247" s="26"/>
      <c r="D247" s="232" t="s">
        <v>385</v>
      </c>
      <c r="E247" s="26"/>
      <c r="F247" s="288" t="s">
        <v>1316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85</v>
      </c>
      <c r="AU247" s="3" t="s">
        <v>82</v>
      </c>
    </row>
    <row r="248" s="239" customFormat="true" ht="11.25" hidden="false" customHeight="false" outlineLevel="0" collapsed="false">
      <c r="B248" s="240"/>
      <c r="C248" s="241"/>
      <c r="D248" s="232" t="s">
        <v>158</v>
      </c>
      <c r="E248" s="242"/>
      <c r="F248" s="243" t="s">
        <v>1249</v>
      </c>
      <c r="G248" s="241"/>
      <c r="H248" s="242"/>
      <c r="I248" s="244"/>
      <c r="J248" s="241"/>
      <c r="K248" s="241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58</v>
      </c>
      <c r="AU248" s="249" t="s">
        <v>82</v>
      </c>
      <c r="AV248" s="239" t="s">
        <v>80</v>
      </c>
      <c r="AW248" s="239" t="s">
        <v>29</v>
      </c>
      <c r="AX248" s="239" t="s">
        <v>72</v>
      </c>
      <c r="AY248" s="249" t="s">
        <v>141</v>
      </c>
    </row>
    <row r="249" s="250" customFormat="true" ht="11.25" hidden="false" customHeight="false" outlineLevel="0" collapsed="false">
      <c r="B249" s="251"/>
      <c r="C249" s="252"/>
      <c r="D249" s="232" t="s">
        <v>158</v>
      </c>
      <c r="E249" s="253"/>
      <c r="F249" s="254" t="s">
        <v>1317</v>
      </c>
      <c r="G249" s="252"/>
      <c r="H249" s="255" t="n">
        <v>2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58</v>
      </c>
      <c r="AU249" s="261" t="s">
        <v>82</v>
      </c>
      <c r="AV249" s="250" t="s">
        <v>82</v>
      </c>
      <c r="AW249" s="250" t="s">
        <v>29</v>
      </c>
      <c r="AX249" s="250" t="s">
        <v>80</v>
      </c>
      <c r="AY249" s="261" t="s">
        <v>141</v>
      </c>
    </row>
    <row r="250" s="31" customFormat="true" ht="24" hidden="false" customHeight="true" outlineLevel="0" collapsed="false">
      <c r="A250" s="24"/>
      <c r="B250" s="25"/>
      <c r="C250" s="278" t="s">
        <v>478</v>
      </c>
      <c r="D250" s="278" t="s">
        <v>375</v>
      </c>
      <c r="E250" s="279" t="s">
        <v>676</v>
      </c>
      <c r="F250" s="280" t="s">
        <v>677</v>
      </c>
      <c r="G250" s="281" t="s">
        <v>407</v>
      </c>
      <c r="H250" s="282" t="n">
        <v>2</v>
      </c>
      <c r="I250" s="283"/>
      <c r="J250" s="284" t="n">
        <f aca="false">ROUND(I250*H250,2)</f>
        <v>0</v>
      </c>
      <c r="K250" s="280" t="s">
        <v>148</v>
      </c>
      <c r="L250" s="285"/>
      <c r="M250" s="286"/>
      <c r="N250" s="287" t="s">
        <v>37</v>
      </c>
      <c r="O250" s="74"/>
      <c r="P250" s="228" t="n">
        <f aca="false">O250*H250</f>
        <v>0</v>
      </c>
      <c r="Q250" s="228" t="n">
        <v>0.09</v>
      </c>
      <c r="R250" s="228" t="n">
        <f aca="false">Q250*H250</f>
        <v>0.18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97</v>
      </c>
      <c r="AT250" s="230" t="s">
        <v>375</v>
      </c>
      <c r="AU250" s="230" t="s">
        <v>82</v>
      </c>
      <c r="AY250" s="3" t="s">
        <v>141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0</v>
      </c>
      <c r="BK250" s="231" t="n">
        <f aca="false">ROUND(I250*H250,2)</f>
        <v>0</v>
      </c>
      <c r="BL250" s="3" t="s">
        <v>167</v>
      </c>
      <c r="BM250" s="230" t="s">
        <v>1318</v>
      </c>
    </row>
    <row r="251" s="31" customFormat="true" ht="19.5" hidden="false" customHeight="false" outlineLevel="0" collapsed="false">
      <c r="A251" s="24"/>
      <c r="B251" s="25"/>
      <c r="C251" s="26"/>
      <c r="D251" s="232" t="s">
        <v>151</v>
      </c>
      <c r="E251" s="26"/>
      <c r="F251" s="233" t="s">
        <v>677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2</v>
      </c>
    </row>
    <row r="252" s="239" customFormat="true" ht="11.25" hidden="false" customHeight="false" outlineLevel="0" collapsed="false">
      <c r="B252" s="240"/>
      <c r="C252" s="241"/>
      <c r="D252" s="232" t="s">
        <v>158</v>
      </c>
      <c r="E252" s="242"/>
      <c r="F252" s="243" t="s">
        <v>1249</v>
      </c>
      <c r="G252" s="241"/>
      <c r="H252" s="242"/>
      <c r="I252" s="244"/>
      <c r="J252" s="241"/>
      <c r="K252" s="241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58</v>
      </c>
      <c r="AU252" s="249" t="s">
        <v>82</v>
      </c>
      <c r="AV252" s="239" t="s">
        <v>80</v>
      </c>
      <c r="AW252" s="239" t="s">
        <v>29</v>
      </c>
      <c r="AX252" s="239" t="s">
        <v>72</v>
      </c>
      <c r="AY252" s="249" t="s">
        <v>141</v>
      </c>
    </row>
    <row r="253" s="250" customFormat="true" ht="11.25" hidden="false" customHeight="false" outlineLevel="0" collapsed="false">
      <c r="B253" s="251"/>
      <c r="C253" s="252"/>
      <c r="D253" s="232" t="s">
        <v>158</v>
      </c>
      <c r="E253" s="253"/>
      <c r="F253" s="254" t="s">
        <v>82</v>
      </c>
      <c r="G253" s="252"/>
      <c r="H253" s="255" t="n">
        <v>2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58</v>
      </c>
      <c r="AU253" s="261" t="s">
        <v>82</v>
      </c>
      <c r="AV253" s="250" t="s">
        <v>82</v>
      </c>
      <c r="AW253" s="250" t="s">
        <v>29</v>
      </c>
      <c r="AX253" s="250" t="s">
        <v>80</v>
      </c>
      <c r="AY253" s="261" t="s">
        <v>141</v>
      </c>
    </row>
    <row r="254" s="202" customFormat="true" ht="22.5" hidden="false" customHeight="true" outlineLevel="0" collapsed="false">
      <c r="B254" s="203"/>
      <c r="C254" s="204"/>
      <c r="D254" s="205" t="s">
        <v>71</v>
      </c>
      <c r="E254" s="217" t="s">
        <v>140</v>
      </c>
      <c r="F254" s="217" t="s">
        <v>720</v>
      </c>
      <c r="G254" s="204"/>
      <c r="H254" s="204"/>
      <c r="I254" s="207"/>
      <c r="J254" s="218" t="n">
        <f aca="false">BK254</f>
        <v>0</v>
      </c>
      <c r="K254" s="204"/>
      <c r="L254" s="209"/>
      <c r="M254" s="210"/>
      <c r="N254" s="211"/>
      <c r="O254" s="211"/>
      <c r="P254" s="212" t="n">
        <f aca="false">SUM(P255:P306)</f>
        <v>0</v>
      </c>
      <c r="Q254" s="211"/>
      <c r="R254" s="212" t="n">
        <f aca="false">SUM(R255:R306)</f>
        <v>107.8434396</v>
      </c>
      <c r="S254" s="211"/>
      <c r="T254" s="213" t="n">
        <f aca="false">SUM(T255:T306)</f>
        <v>0</v>
      </c>
      <c r="AR254" s="214" t="s">
        <v>80</v>
      </c>
      <c r="AT254" s="215" t="s">
        <v>71</v>
      </c>
      <c r="AU254" s="215" t="s">
        <v>80</v>
      </c>
      <c r="AY254" s="214" t="s">
        <v>141</v>
      </c>
      <c r="BK254" s="216" t="n">
        <f aca="false">SUM(BK255:BK306)</f>
        <v>0</v>
      </c>
    </row>
    <row r="255" s="31" customFormat="true" ht="16.5" hidden="false" customHeight="true" outlineLevel="0" collapsed="false">
      <c r="A255" s="24"/>
      <c r="B255" s="25"/>
      <c r="C255" s="219" t="s">
        <v>486</v>
      </c>
      <c r="D255" s="219" t="s">
        <v>144</v>
      </c>
      <c r="E255" s="220" t="s">
        <v>722</v>
      </c>
      <c r="F255" s="221" t="s">
        <v>723</v>
      </c>
      <c r="G255" s="222" t="s">
        <v>318</v>
      </c>
      <c r="H255" s="223" t="n">
        <v>126.9</v>
      </c>
      <c r="I255" s="224"/>
      <c r="J255" s="225" t="n">
        <f aca="false">ROUND(I255*H255,2)</f>
        <v>0</v>
      </c>
      <c r="K255" s="221" t="s">
        <v>148</v>
      </c>
      <c r="L255" s="30"/>
      <c r="M255" s="226"/>
      <c r="N255" s="227" t="s">
        <v>37</v>
      </c>
      <c r="O255" s="74"/>
      <c r="P255" s="228" t="n">
        <f aca="false">O255*H255</f>
        <v>0</v>
      </c>
      <c r="Q255" s="228" t="n">
        <v>0.23</v>
      </c>
      <c r="R255" s="228" t="n">
        <f aca="false">Q255*H255</f>
        <v>29.187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67</v>
      </c>
      <c r="AT255" s="230" t="s">
        <v>144</v>
      </c>
      <c r="AU255" s="230" t="s">
        <v>82</v>
      </c>
      <c r="AY255" s="3" t="s">
        <v>141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0</v>
      </c>
      <c r="BK255" s="231" t="n">
        <f aca="false">ROUND(I255*H255,2)</f>
        <v>0</v>
      </c>
      <c r="BL255" s="3" t="s">
        <v>167</v>
      </c>
      <c r="BM255" s="230" t="s">
        <v>1319</v>
      </c>
    </row>
    <row r="256" s="31" customFormat="true" ht="19.5" hidden="false" customHeight="false" outlineLevel="0" collapsed="false">
      <c r="A256" s="24"/>
      <c r="B256" s="25"/>
      <c r="C256" s="26"/>
      <c r="D256" s="232" t="s">
        <v>151</v>
      </c>
      <c r="E256" s="26"/>
      <c r="F256" s="233" t="s">
        <v>725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82</v>
      </c>
    </row>
    <row r="257" s="31" customFormat="true" ht="11.25" hidden="false" customHeight="false" outlineLevel="0" collapsed="false">
      <c r="A257" s="24"/>
      <c r="B257" s="25"/>
      <c r="C257" s="26"/>
      <c r="D257" s="237" t="s">
        <v>152</v>
      </c>
      <c r="E257" s="26"/>
      <c r="F257" s="238" t="s">
        <v>726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2</v>
      </c>
      <c r="AU257" s="3" t="s">
        <v>82</v>
      </c>
    </row>
    <row r="258" s="239" customFormat="true" ht="11.25" hidden="false" customHeight="false" outlineLevel="0" collapsed="false">
      <c r="B258" s="240"/>
      <c r="C258" s="241"/>
      <c r="D258" s="232" t="s">
        <v>158</v>
      </c>
      <c r="E258" s="242"/>
      <c r="F258" s="243" t="s">
        <v>1249</v>
      </c>
      <c r="G258" s="241"/>
      <c r="H258" s="242"/>
      <c r="I258" s="244"/>
      <c r="J258" s="241"/>
      <c r="K258" s="241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58</v>
      </c>
      <c r="AU258" s="249" t="s">
        <v>82</v>
      </c>
      <c r="AV258" s="239" t="s">
        <v>80</v>
      </c>
      <c r="AW258" s="239" t="s">
        <v>29</v>
      </c>
      <c r="AX258" s="239" t="s">
        <v>72</v>
      </c>
      <c r="AY258" s="249" t="s">
        <v>141</v>
      </c>
    </row>
    <row r="259" s="250" customFormat="true" ht="11.25" hidden="false" customHeight="false" outlineLevel="0" collapsed="false">
      <c r="B259" s="251"/>
      <c r="C259" s="252"/>
      <c r="D259" s="232" t="s">
        <v>158</v>
      </c>
      <c r="E259" s="253"/>
      <c r="F259" s="254" t="s">
        <v>1306</v>
      </c>
      <c r="G259" s="252"/>
      <c r="H259" s="255" t="n">
        <v>126.9</v>
      </c>
      <c r="I259" s="256"/>
      <c r="J259" s="252"/>
      <c r="K259" s="252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158</v>
      </c>
      <c r="AU259" s="261" t="s">
        <v>82</v>
      </c>
      <c r="AV259" s="250" t="s">
        <v>82</v>
      </c>
      <c r="AW259" s="250" t="s">
        <v>29</v>
      </c>
      <c r="AX259" s="250" t="s">
        <v>80</v>
      </c>
      <c r="AY259" s="261" t="s">
        <v>141</v>
      </c>
    </row>
    <row r="260" s="31" customFormat="true" ht="16.5" hidden="false" customHeight="true" outlineLevel="0" collapsed="false">
      <c r="A260" s="24"/>
      <c r="B260" s="25"/>
      <c r="C260" s="219" t="s">
        <v>494</v>
      </c>
      <c r="D260" s="219" t="s">
        <v>144</v>
      </c>
      <c r="E260" s="220" t="s">
        <v>729</v>
      </c>
      <c r="F260" s="221" t="s">
        <v>730</v>
      </c>
      <c r="G260" s="222" t="s">
        <v>318</v>
      </c>
      <c r="H260" s="223" t="n">
        <v>126.9</v>
      </c>
      <c r="I260" s="224"/>
      <c r="J260" s="225" t="n">
        <f aca="false">ROUND(I260*H260,2)</f>
        <v>0</v>
      </c>
      <c r="K260" s="221" t="s">
        <v>148</v>
      </c>
      <c r="L260" s="30"/>
      <c r="M260" s="226"/>
      <c r="N260" s="227" t="s">
        <v>37</v>
      </c>
      <c r="O260" s="74"/>
      <c r="P260" s="228" t="n">
        <f aca="false">O260*H260</f>
        <v>0</v>
      </c>
      <c r="Q260" s="228" t="n">
        <v>0.345</v>
      </c>
      <c r="R260" s="228" t="n">
        <f aca="false">Q260*H260</f>
        <v>43.7805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67</v>
      </c>
      <c r="AT260" s="230" t="s">
        <v>144</v>
      </c>
      <c r="AU260" s="230" t="s">
        <v>82</v>
      </c>
      <c r="AY260" s="3" t="s">
        <v>141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0</v>
      </c>
      <c r="BK260" s="231" t="n">
        <f aca="false">ROUND(I260*H260,2)</f>
        <v>0</v>
      </c>
      <c r="BL260" s="3" t="s">
        <v>167</v>
      </c>
      <c r="BM260" s="230" t="s">
        <v>1320</v>
      </c>
    </row>
    <row r="261" s="31" customFormat="true" ht="19.5" hidden="false" customHeight="false" outlineLevel="0" collapsed="false">
      <c r="A261" s="24"/>
      <c r="B261" s="25"/>
      <c r="C261" s="26"/>
      <c r="D261" s="232" t="s">
        <v>151</v>
      </c>
      <c r="E261" s="26"/>
      <c r="F261" s="233" t="s">
        <v>732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2</v>
      </c>
    </row>
    <row r="262" s="31" customFormat="true" ht="11.25" hidden="false" customHeight="false" outlineLevel="0" collapsed="false">
      <c r="A262" s="24"/>
      <c r="B262" s="25"/>
      <c r="C262" s="26"/>
      <c r="D262" s="237" t="s">
        <v>152</v>
      </c>
      <c r="E262" s="26"/>
      <c r="F262" s="238" t="s">
        <v>733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2</v>
      </c>
      <c r="AU262" s="3" t="s">
        <v>82</v>
      </c>
    </row>
    <row r="263" s="239" customFormat="true" ht="11.25" hidden="false" customHeight="false" outlineLevel="0" collapsed="false">
      <c r="B263" s="240"/>
      <c r="C263" s="241"/>
      <c r="D263" s="232" t="s">
        <v>158</v>
      </c>
      <c r="E263" s="242"/>
      <c r="F263" s="243" t="s">
        <v>1249</v>
      </c>
      <c r="G263" s="241"/>
      <c r="H263" s="242"/>
      <c r="I263" s="244"/>
      <c r="J263" s="241"/>
      <c r="K263" s="241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58</v>
      </c>
      <c r="AU263" s="249" t="s">
        <v>82</v>
      </c>
      <c r="AV263" s="239" t="s">
        <v>80</v>
      </c>
      <c r="AW263" s="239" t="s">
        <v>29</v>
      </c>
      <c r="AX263" s="239" t="s">
        <v>72</v>
      </c>
      <c r="AY263" s="249" t="s">
        <v>141</v>
      </c>
    </row>
    <row r="264" s="250" customFormat="true" ht="11.25" hidden="false" customHeight="false" outlineLevel="0" collapsed="false">
      <c r="B264" s="251"/>
      <c r="C264" s="252"/>
      <c r="D264" s="232" t="s">
        <v>158</v>
      </c>
      <c r="E264" s="253"/>
      <c r="F264" s="254" t="s">
        <v>1306</v>
      </c>
      <c r="G264" s="252"/>
      <c r="H264" s="255" t="n">
        <v>126.9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58</v>
      </c>
      <c r="AU264" s="261" t="s">
        <v>82</v>
      </c>
      <c r="AV264" s="250" t="s">
        <v>82</v>
      </c>
      <c r="AW264" s="250" t="s">
        <v>29</v>
      </c>
      <c r="AX264" s="250" t="s">
        <v>80</v>
      </c>
      <c r="AY264" s="261" t="s">
        <v>141</v>
      </c>
    </row>
    <row r="265" s="31" customFormat="true" ht="33" hidden="false" customHeight="true" outlineLevel="0" collapsed="false">
      <c r="A265" s="24"/>
      <c r="B265" s="25"/>
      <c r="C265" s="219" t="s">
        <v>501</v>
      </c>
      <c r="D265" s="219" t="s">
        <v>144</v>
      </c>
      <c r="E265" s="220" t="s">
        <v>735</v>
      </c>
      <c r="F265" s="221" t="s">
        <v>736</v>
      </c>
      <c r="G265" s="222" t="s">
        <v>318</v>
      </c>
      <c r="H265" s="223" t="n">
        <v>9.1</v>
      </c>
      <c r="I265" s="224"/>
      <c r="J265" s="225" t="n">
        <f aca="false">ROUND(I265*H265,2)</f>
        <v>0</v>
      </c>
      <c r="K265" s="221" t="s">
        <v>148</v>
      </c>
      <c r="L265" s="30"/>
      <c r="M265" s="226"/>
      <c r="N265" s="227" t="s">
        <v>37</v>
      </c>
      <c r="O265" s="74"/>
      <c r="P265" s="228" t="n">
        <f aca="false">O265*H265</f>
        <v>0</v>
      </c>
      <c r="Q265" s="228" t="n">
        <v>0.13188</v>
      </c>
      <c r="R265" s="228" t="n">
        <f aca="false">Q265*H265</f>
        <v>1.200108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67</v>
      </c>
      <c r="AT265" s="230" t="s">
        <v>144</v>
      </c>
      <c r="AU265" s="230" t="s">
        <v>82</v>
      </c>
      <c r="AY265" s="3" t="s">
        <v>141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0</v>
      </c>
      <c r="BK265" s="231" t="n">
        <f aca="false">ROUND(I265*H265,2)</f>
        <v>0</v>
      </c>
      <c r="BL265" s="3" t="s">
        <v>167</v>
      </c>
      <c r="BM265" s="230" t="s">
        <v>1321</v>
      </c>
    </row>
    <row r="266" s="31" customFormat="true" ht="29.25" hidden="false" customHeight="false" outlineLevel="0" collapsed="false">
      <c r="A266" s="24"/>
      <c r="B266" s="25"/>
      <c r="C266" s="26"/>
      <c r="D266" s="232" t="s">
        <v>151</v>
      </c>
      <c r="E266" s="26"/>
      <c r="F266" s="233" t="s">
        <v>738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2</v>
      </c>
    </row>
    <row r="267" s="31" customFormat="true" ht="11.25" hidden="false" customHeight="false" outlineLevel="0" collapsed="false">
      <c r="A267" s="24"/>
      <c r="B267" s="25"/>
      <c r="C267" s="26"/>
      <c r="D267" s="237" t="s">
        <v>152</v>
      </c>
      <c r="E267" s="26"/>
      <c r="F267" s="238" t="s">
        <v>739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82</v>
      </c>
    </row>
    <row r="268" s="239" customFormat="true" ht="11.25" hidden="false" customHeight="false" outlineLevel="0" collapsed="false">
      <c r="B268" s="240"/>
      <c r="C268" s="241"/>
      <c r="D268" s="232" t="s">
        <v>158</v>
      </c>
      <c r="E268" s="242"/>
      <c r="F268" s="243" t="s">
        <v>1249</v>
      </c>
      <c r="G268" s="241"/>
      <c r="H268" s="242"/>
      <c r="I268" s="244"/>
      <c r="J268" s="241"/>
      <c r="K268" s="241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58</v>
      </c>
      <c r="AU268" s="249" t="s">
        <v>82</v>
      </c>
      <c r="AV268" s="239" t="s">
        <v>80</v>
      </c>
      <c r="AW268" s="239" t="s">
        <v>29</v>
      </c>
      <c r="AX268" s="239" t="s">
        <v>72</v>
      </c>
      <c r="AY268" s="249" t="s">
        <v>141</v>
      </c>
    </row>
    <row r="269" s="250" customFormat="true" ht="11.25" hidden="false" customHeight="false" outlineLevel="0" collapsed="false">
      <c r="B269" s="251"/>
      <c r="C269" s="252"/>
      <c r="D269" s="232" t="s">
        <v>158</v>
      </c>
      <c r="E269" s="253"/>
      <c r="F269" s="254" t="s">
        <v>1322</v>
      </c>
      <c r="G269" s="252"/>
      <c r="H269" s="255" t="n">
        <v>9.1</v>
      </c>
      <c r="I269" s="256"/>
      <c r="J269" s="252"/>
      <c r="K269" s="252"/>
      <c r="L269" s="257"/>
      <c r="M269" s="258"/>
      <c r="N269" s="259"/>
      <c r="O269" s="259"/>
      <c r="P269" s="259"/>
      <c r="Q269" s="259"/>
      <c r="R269" s="259"/>
      <c r="S269" s="259"/>
      <c r="T269" s="260"/>
      <c r="AT269" s="261" t="s">
        <v>158</v>
      </c>
      <c r="AU269" s="261" t="s">
        <v>82</v>
      </c>
      <c r="AV269" s="250" t="s">
        <v>82</v>
      </c>
      <c r="AW269" s="250" t="s">
        <v>29</v>
      </c>
      <c r="AX269" s="250" t="s">
        <v>80</v>
      </c>
      <c r="AY269" s="261" t="s">
        <v>141</v>
      </c>
    </row>
    <row r="270" s="31" customFormat="true" ht="24" hidden="false" customHeight="true" outlineLevel="0" collapsed="false">
      <c r="A270" s="24"/>
      <c r="B270" s="25"/>
      <c r="C270" s="219" t="s">
        <v>509</v>
      </c>
      <c r="D270" s="219" t="s">
        <v>144</v>
      </c>
      <c r="E270" s="220" t="s">
        <v>742</v>
      </c>
      <c r="F270" s="221" t="s">
        <v>743</v>
      </c>
      <c r="G270" s="222" t="s">
        <v>318</v>
      </c>
      <c r="H270" s="223" t="n">
        <v>4.31</v>
      </c>
      <c r="I270" s="224"/>
      <c r="J270" s="225" t="n">
        <f aca="false">ROUND(I270*H270,2)</f>
        <v>0</v>
      </c>
      <c r="K270" s="221" t="s">
        <v>148</v>
      </c>
      <c r="L270" s="30"/>
      <c r="M270" s="226"/>
      <c r="N270" s="227" t="s">
        <v>37</v>
      </c>
      <c r="O270" s="74"/>
      <c r="P270" s="228" t="n">
        <f aca="false">O270*H270</f>
        <v>0</v>
      </c>
      <c r="Q270" s="228" t="n">
        <v>0.51086</v>
      </c>
      <c r="R270" s="228" t="n">
        <f aca="false">Q270*H270</f>
        <v>2.2018066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67</v>
      </c>
      <c r="AT270" s="230" t="s">
        <v>144</v>
      </c>
      <c r="AU270" s="230" t="s">
        <v>82</v>
      </c>
      <c r="AY270" s="3" t="s">
        <v>141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0</v>
      </c>
      <c r="BK270" s="231" t="n">
        <f aca="false">ROUND(I270*H270,2)</f>
        <v>0</v>
      </c>
      <c r="BL270" s="3" t="s">
        <v>167</v>
      </c>
      <c r="BM270" s="230" t="s">
        <v>1323</v>
      </c>
    </row>
    <row r="271" s="31" customFormat="true" ht="29.25" hidden="false" customHeight="false" outlineLevel="0" collapsed="false">
      <c r="A271" s="24"/>
      <c r="B271" s="25"/>
      <c r="C271" s="26"/>
      <c r="D271" s="232" t="s">
        <v>151</v>
      </c>
      <c r="E271" s="26"/>
      <c r="F271" s="233" t="s">
        <v>745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2</v>
      </c>
    </row>
    <row r="272" s="31" customFormat="true" ht="11.25" hidden="false" customHeight="false" outlineLevel="0" collapsed="false">
      <c r="A272" s="24"/>
      <c r="B272" s="25"/>
      <c r="C272" s="26"/>
      <c r="D272" s="237" t="s">
        <v>152</v>
      </c>
      <c r="E272" s="26"/>
      <c r="F272" s="238" t="s">
        <v>746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2</v>
      </c>
      <c r="AU272" s="3" t="s">
        <v>82</v>
      </c>
    </row>
    <row r="273" s="239" customFormat="true" ht="11.25" hidden="false" customHeight="false" outlineLevel="0" collapsed="false">
      <c r="B273" s="240"/>
      <c r="C273" s="241"/>
      <c r="D273" s="232" t="s">
        <v>158</v>
      </c>
      <c r="E273" s="242"/>
      <c r="F273" s="243" t="s">
        <v>1249</v>
      </c>
      <c r="G273" s="241"/>
      <c r="H273" s="242"/>
      <c r="I273" s="244"/>
      <c r="J273" s="241"/>
      <c r="K273" s="241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58</v>
      </c>
      <c r="AU273" s="249" t="s">
        <v>82</v>
      </c>
      <c r="AV273" s="239" t="s">
        <v>80</v>
      </c>
      <c r="AW273" s="239" t="s">
        <v>29</v>
      </c>
      <c r="AX273" s="239" t="s">
        <v>72</v>
      </c>
      <c r="AY273" s="249" t="s">
        <v>141</v>
      </c>
    </row>
    <row r="274" s="250" customFormat="true" ht="11.25" hidden="false" customHeight="false" outlineLevel="0" collapsed="false">
      <c r="B274" s="251"/>
      <c r="C274" s="252"/>
      <c r="D274" s="232" t="s">
        <v>158</v>
      </c>
      <c r="E274" s="253"/>
      <c r="F274" s="254" t="s">
        <v>1324</v>
      </c>
      <c r="G274" s="252"/>
      <c r="H274" s="255" t="n">
        <v>4.31</v>
      </c>
      <c r="I274" s="256"/>
      <c r="J274" s="252"/>
      <c r="K274" s="252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58</v>
      </c>
      <c r="AU274" s="261" t="s">
        <v>82</v>
      </c>
      <c r="AV274" s="250" t="s">
        <v>82</v>
      </c>
      <c r="AW274" s="250" t="s">
        <v>29</v>
      </c>
      <c r="AX274" s="250" t="s">
        <v>80</v>
      </c>
      <c r="AY274" s="261" t="s">
        <v>141</v>
      </c>
    </row>
    <row r="275" s="31" customFormat="true" ht="24" hidden="false" customHeight="true" outlineLevel="0" collapsed="false">
      <c r="A275" s="24"/>
      <c r="B275" s="25"/>
      <c r="C275" s="219" t="s">
        <v>514</v>
      </c>
      <c r="D275" s="219" t="s">
        <v>144</v>
      </c>
      <c r="E275" s="220" t="s">
        <v>749</v>
      </c>
      <c r="F275" s="221" t="s">
        <v>750</v>
      </c>
      <c r="G275" s="222" t="s">
        <v>318</v>
      </c>
      <c r="H275" s="223" t="n">
        <v>7</v>
      </c>
      <c r="I275" s="224"/>
      <c r="J275" s="225" t="n">
        <f aca="false">ROUND(I275*H275,2)</f>
        <v>0</v>
      </c>
      <c r="K275" s="221" t="s">
        <v>148</v>
      </c>
      <c r="L275" s="30"/>
      <c r="M275" s="226"/>
      <c r="N275" s="227" t="s">
        <v>37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67</v>
      </c>
      <c r="AT275" s="230" t="s">
        <v>144</v>
      </c>
      <c r="AU275" s="230" t="s">
        <v>82</v>
      </c>
      <c r="AY275" s="3" t="s">
        <v>141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0</v>
      </c>
      <c r="BK275" s="231" t="n">
        <f aca="false">ROUND(I275*H275,2)</f>
        <v>0</v>
      </c>
      <c r="BL275" s="3" t="s">
        <v>167</v>
      </c>
      <c r="BM275" s="230" t="s">
        <v>1325</v>
      </c>
    </row>
    <row r="276" s="31" customFormat="true" ht="11.25" hidden="false" customHeight="false" outlineLevel="0" collapsed="false">
      <c r="A276" s="24"/>
      <c r="B276" s="25"/>
      <c r="C276" s="26"/>
      <c r="D276" s="232" t="s">
        <v>151</v>
      </c>
      <c r="E276" s="26"/>
      <c r="F276" s="233" t="s">
        <v>752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2</v>
      </c>
    </row>
    <row r="277" s="31" customFormat="true" ht="11.25" hidden="false" customHeight="false" outlineLevel="0" collapsed="false">
      <c r="A277" s="24"/>
      <c r="B277" s="25"/>
      <c r="C277" s="26"/>
      <c r="D277" s="237" t="s">
        <v>152</v>
      </c>
      <c r="E277" s="26"/>
      <c r="F277" s="238" t="s">
        <v>753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82</v>
      </c>
    </row>
    <row r="278" s="239" customFormat="true" ht="11.25" hidden="false" customHeight="false" outlineLevel="0" collapsed="false">
      <c r="B278" s="240"/>
      <c r="C278" s="241"/>
      <c r="D278" s="232" t="s">
        <v>158</v>
      </c>
      <c r="E278" s="242"/>
      <c r="F278" s="243" t="s">
        <v>1249</v>
      </c>
      <c r="G278" s="241"/>
      <c r="H278" s="242"/>
      <c r="I278" s="244"/>
      <c r="J278" s="241"/>
      <c r="K278" s="241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58</v>
      </c>
      <c r="AU278" s="249" t="s">
        <v>82</v>
      </c>
      <c r="AV278" s="239" t="s">
        <v>80</v>
      </c>
      <c r="AW278" s="239" t="s">
        <v>29</v>
      </c>
      <c r="AX278" s="239" t="s">
        <v>72</v>
      </c>
      <c r="AY278" s="249" t="s">
        <v>141</v>
      </c>
    </row>
    <row r="279" s="250" customFormat="true" ht="11.25" hidden="false" customHeight="false" outlineLevel="0" collapsed="false">
      <c r="B279" s="251"/>
      <c r="C279" s="252"/>
      <c r="D279" s="232" t="s">
        <v>158</v>
      </c>
      <c r="E279" s="253"/>
      <c r="F279" s="254" t="s">
        <v>185</v>
      </c>
      <c r="G279" s="252"/>
      <c r="H279" s="255" t="n">
        <v>7</v>
      </c>
      <c r="I279" s="256"/>
      <c r="J279" s="252"/>
      <c r="K279" s="252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58</v>
      </c>
      <c r="AU279" s="261" t="s">
        <v>82</v>
      </c>
      <c r="AV279" s="250" t="s">
        <v>82</v>
      </c>
      <c r="AW279" s="250" t="s">
        <v>29</v>
      </c>
      <c r="AX279" s="250" t="s">
        <v>80</v>
      </c>
      <c r="AY279" s="261" t="s">
        <v>141</v>
      </c>
    </row>
    <row r="280" s="31" customFormat="true" ht="24" hidden="false" customHeight="true" outlineLevel="0" collapsed="false">
      <c r="A280" s="24"/>
      <c r="B280" s="25"/>
      <c r="C280" s="219" t="s">
        <v>521</v>
      </c>
      <c r="D280" s="219" t="s">
        <v>144</v>
      </c>
      <c r="E280" s="220" t="s">
        <v>755</v>
      </c>
      <c r="F280" s="221" t="s">
        <v>756</v>
      </c>
      <c r="G280" s="222" t="s">
        <v>318</v>
      </c>
      <c r="H280" s="223" t="n">
        <v>22.3</v>
      </c>
      <c r="I280" s="224"/>
      <c r="J280" s="225" t="n">
        <f aca="false">ROUND(I280*H280,2)</f>
        <v>0</v>
      </c>
      <c r="K280" s="221" t="s">
        <v>148</v>
      </c>
      <c r="L280" s="30"/>
      <c r="M280" s="226"/>
      <c r="N280" s="227" t="s">
        <v>37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67</v>
      </c>
      <c r="AT280" s="230" t="s">
        <v>144</v>
      </c>
      <c r="AU280" s="230" t="s">
        <v>82</v>
      </c>
      <c r="AY280" s="3" t="s">
        <v>141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0</v>
      </c>
      <c r="BK280" s="231" t="n">
        <f aca="false">ROUND(I280*H280,2)</f>
        <v>0</v>
      </c>
      <c r="BL280" s="3" t="s">
        <v>167</v>
      </c>
      <c r="BM280" s="230" t="s">
        <v>1326</v>
      </c>
    </row>
    <row r="281" s="31" customFormat="true" ht="19.5" hidden="false" customHeight="false" outlineLevel="0" collapsed="false">
      <c r="A281" s="24"/>
      <c r="B281" s="25"/>
      <c r="C281" s="26"/>
      <c r="D281" s="232" t="s">
        <v>151</v>
      </c>
      <c r="E281" s="26"/>
      <c r="F281" s="233" t="s">
        <v>758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2</v>
      </c>
    </row>
    <row r="282" s="31" customFormat="true" ht="11.25" hidden="false" customHeight="false" outlineLevel="0" collapsed="false">
      <c r="A282" s="24"/>
      <c r="B282" s="25"/>
      <c r="C282" s="26"/>
      <c r="D282" s="237" t="s">
        <v>152</v>
      </c>
      <c r="E282" s="26"/>
      <c r="F282" s="238" t="s">
        <v>759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2</v>
      </c>
      <c r="AU282" s="3" t="s">
        <v>82</v>
      </c>
    </row>
    <row r="283" s="239" customFormat="true" ht="11.25" hidden="false" customHeight="false" outlineLevel="0" collapsed="false">
      <c r="B283" s="240"/>
      <c r="C283" s="241"/>
      <c r="D283" s="232" t="s">
        <v>158</v>
      </c>
      <c r="E283" s="242"/>
      <c r="F283" s="243" t="s">
        <v>1249</v>
      </c>
      <c r="G283" s="241"/>
      <c r="H283" s="242"/>
      <c r="I283" s="244"/>
      <c r="J283" s="241"/>
      <c r="K283" s="241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58</v>
      </c>
      <c r="AU283" s="249" t="s">
        <v>82</v>
      </c>
      <c r="AV283" s="239" t="s">
        <v>80</v>
      </c>
      <c r="AW283" s="239" t="s">
        <v>29</v>
      </c>
      <c r="AX283" s="239" t="s">
        <v>72</v>
      </c>
      <c r="AY283" s="249" t="s">
        <v>141</v>
      </c>
    </row>
    <row r="284" s="250" customFormat="true" ht="11.25" hidden="false" customHeight="false" outlineLevel="0" collapsed="false">
      <c r="B284" s="251"/>
      <c r="C284" s="252"/>
      <c r="D284" s="232" t="s">
        <v>158</v>
      </c>
      <c r="E284" s="253"/>
      <c r="F284" s="254" t="s">
        <v>1327</v>
      </c>
      <c r="G284" s="252"/>
      <c r="H284" s="255" t="n">
        <v>22.3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158</v>
      </c>
      <c r="AU284" s="261" t="s">
        <v>82</v>
      </c>
      <c r="AV284" s="250" t="s">
        <v>82</v>
      </c>
      <c r="AW284" s="250" t="s">
        <v>29</v>
      </c>
      <c r="AX284" s="250" t="s">
        <v>80</v>
      </c>
      <c r="AY284" s="261" t="s">
        <v>141</v>
      </c>
    </row>
    <row r="285" s="31" customFormat="true" ht="33" hidden="false" customHeight="true" outlineLevel="0" collapsed="false">
      <c r="A285" s="24"/>
      <c r="B285" s="25"/>
      <c r="C285" s="219" t="s">
        <v>528</v>
      </c>
      <c r="D285" s="219" t="s">
        <v>144</v>
      </c>
      <c r="E285" s="220" t="s">
        <v>761</v>
      </c>
      <c r="F285" s="221" t="s">
        <v>762</v>
      </c>
      <c r="G285" s="222" t="s">
        <v>318</v>
      </c>
      <c r="H285" s="223" t="n">
        <v>14</v>
      </c>
      <c r="I285" s="224"/>
      <c r="J285" s="225" t="n">
        <f aca="false">ROUND(I285*H285,2)</f>
        <v>0</v>
      </c>
      <c r="K285" s="221" t="s">
        <v>148</v>
      </c>
      <c r="L285" s="30"/>
      <c r="M285" s="226"/>
      <c r="N285" s="227" t="s">
        <v>37</v>
      </c>
      <c r="O285" s="74"/>
      <c r="P285" s="228" t="n">
        <f aca="false">O285*H285</f>
        <v>0</v>
      </c>
      <c r="Q285" s="228" t="n">
        <v>0.10373</v>
      </c>
      <c r="R285" s="228" t="n">
        <f aca="false">Q285*H285</f>
        <v>1.45222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67</v>
      </c>
      <c r="AT285" s="230" t="s">
        <v>144</v>
      </c>
      <c r="AU285" s="230" t="s">
        <v>82</v>
      </c>
      <c r="AY285" s="3" t="s">
        <v>141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0</v>
      </c>
      <c r="BK285" s="231" t="n">
        <f aca="false">ROUND(I285*H285,2)</f>
        <v>0</v>
      </c>
      <c r="BL285" s="3" t="s">
        <v>167</v>
      </c>
      <c r="BM285" s="230" t="s">
        <v>1328</v>
      </c>
    </row>
    <row r="286" s="31" customFormat="true" ht="29.25" hidden="false" customHeight="false" outlineLevel="0" collapsed="false">
      <c r="A286" s="24"/>
      <c r="B286" s="25"/>
      <c r="C286" s="26"/>
      <c r="D286" s="232" t="s">
        <v>151</v>
      </c>
      <c r="E286" s="26"/>
      <c r="F286" s="233" t="s">
        <v>764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2</v>
      </c>
    </row>
    <row r="287" s="31" customFormat="true" ht="11.25" hidden="false" customHeight="false" outlineLevel="0" collapsed="false">
      <c r="A287" s="24"/>
      <c r="B287" s="25"/>
      <c r="C287" s="26"/>
      <c r="D287" s="237" t="s">
        <v>152</v>
      </c>
      <c r="E287" s="26"/>
      <c r="F287" s="238" t="s">
        <v>765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2</v>
      </c>
      <c r="AU287" s="3" t="s">
        <v>82</v>
      </c>
    </row>
    <row r="288" s="239" customFormat="true" ht="11.25" hidden="false" customHeight="false" outlineLevel="0" collapsed="false">
      <c r="B288" s="240"/>
      <c r="C288" s="241"/>
      <c r="D288" s="232" t="s">
        <v>158</v>
      </c>
      <c r="E288" s="242"/>
      <c r="F288" s="243" t="s">
        <v>1249</v>
      </c>
      <c r="G288" s="241"/>
      <c r="H288" s="242"/>
      <c r="I288" s="244"/>
      <c r="J288" s="241"/>
      <c r="K288" s="241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58</v>
      </c>
      <c r="AU288" s="249" t="s">
        <v>82</v>
      </c>
      <c r="AV288" s="239" t="s">
        <v>80</v>
      </c>
      <c r="AW288" s="239" t="s">
        <v>29</v>
      </c>
      <c r="AX288" s="239" t="s">
        <v>72</v>
      </c>
      <c r="AY288" s="249" t="s">
        <v>141</v>
      </c>
    </row>
    <row r="289" s="250" customFormat="true" ht="11.25" hidden="false" customHeight="false" outlineLevel="0" collapsed="false">
      <c r="B289" s="251"/>
      <c r="C289" s="252"/>
      <c r="D289" s="232" t="s">
        <v>158</v>
      </c>
      <c r="E289" s="253"/>
      <c r="F289" s="254" t="s">
        <v>235</v>
      </c>
      <c r="G289" s="252"/>
      <c r="H289" s="255" t="n">
        <v>14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158</v>
      </c>
      <c r="AU289" s="261" t="s">
        <v>82</v>
      </c>
      <c r="AV289" s="250" t="s">
        <v>82</v>
      </c>
      <c r="AW289" s="250" t="s">
        <v>29</v>
      </c>
      <c r="AX289" s="250" t="s">
        <v>80</v>
      </c>
      <c r="AY289" s="261" t="s">
        <v>141</v>
      </c>
    </row>
    <row r="290" s="31" customFormat="true" ht="24" hidden="false" customHeight="true" outlineLevel="0" collapsed="false">
      <c r="A290" s="24"/>
      <c r="B290" s="25"/>
      <c r="C290" s="219" t="s">
        <v>535</v>
      </c>
      <c r="D290" s="219" t="s">
        <v>144</v>
      </c>
      <c r="E290" s="220" t="s">
        <v>767</v>
      </c>
      <c r="F290" s="221" t="s">
        <v>768</v>
      </c>
      <c r="G290" s="222" t="s">
        <v>318</v>
      </c>
      <c r="H290" s="223" t="n">
        <v>11.5</v>
      </c>
      <c r="I290" s="224"/>
      <c r="J290" s="225" t="n">
        <f aca="false">ROUND(I290*H290,2)</f>
        <v>0</v>
      </c>
      <c r="K290" s="221" t="s">
        <v>148</v>
      </c>
      <c r="L290" s="30"/>
      <c r="M290" s="226"/>
      <c r="N290" s="227" t="s">
        <v>37</v>
      </c>
      <c r="O290" s="74"/>
      <c r="P290" s="228" t="n">
        <f aca="false">O290*H290</f>
        <v>0</v>
      </c>
      <c r="Q290" s="228" t="n">
        <v>0.15559</v>
      </c>
      <c r="R290" s="228" t="n">
        <f aca="false">Q290*H290</f>
        <v>1.789285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67</v>
      </c>
      <c r="AT290" s="230" t="s">
        <v>144</v>
      </c>
      <c r="AU290" s="230" t="s">
        <v>82</v>
      </c>
      <c r="AY290" s="3" t="s">
        <v>141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0</v>
      </c>
      <c r="BK290" s="231" t="n">
        <f aca="false">ROUND(I290*H290,2)</f>
        <v>0</v>
      </c>
      <c r="BL290" s="3" t="s">
        <v>167</v>
      </c>
      <c r="BM290" s="230" t="s">
        <v>1329</v>
      </c>
    </row>
    <row r="291" s="31" customFormat="true" ht="29.25" hidden="false" customHeight="false" outlineLevel="0" collapsed="false">
      <c r="A291" s="24"/>
      <c r="B291" s="25"/>
      <c r="C291" s="26"/>
      <c r="D291" s="232" t="s">
        <v>151</v>
      </c>
      <c r="E291" s="26"/>
      <c r="F291" s="233" t="s">
        <v>770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2</v>
      </c>
    </row>
    <row r="292" s="31" customFormat="true" ht="11.25" hidden="false" customHeight="false" outlineLevel="0" collapsed="false">
      <c r="A292" s="24"/>
      <c r="B292" s="25"/>
      <c r="C292" s="26"/>
      <c r="D292" s="237" t="s">
        <v>152</v>
      </c>
      <c r="E292" s="26"/>
      <c r="F292" s="238" t="s">
        <v>771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2</v>
      </c>
      <c r="AU292" s="3" t="s">
        <v>82</v>
      </c>
    </row>
    <row r="293" s="239" customFormat="true" ht="11.25" hidden="false" customHeight="false" outlineLevel="0" collapsed="false">
      <c r="B293" s="240"/>
      <c r="C293" s="241"/>
      <c r="D293" s="232" t="s">
        <v>158</v>
      </c>
      <c r="E293" s="242"/>
      <c r="F293" s="243" t="s">
        <v>1249</v>
      </c>
      <c r="G293" s="241"/>
      <c r="H293" s="242"/>
      <c r="I293" s="244"/>
      <c r="J293" s="241"/>
      <c r="K293" s="241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58</v>
      </c>
      <c r="AU293" s="249" t="s">
        <v>82</v>
      </c>
      <c r="AV293" s="239" t="s">
        <v>80</v>
      </c>
      <c r="AW293" s="239" t="s">
        <v>29</v>
      </c>
      <c r="AX293" s="239" t="s">
        <v>72</v>
      </c>
      <c r="AY293" s="249" t="s">
        <v>141</v>
      </c>
    </row>
    <row r="294" s="250" customFormat="true" ht="11.25" hidden="false" customHeight="false" outlineLevel="0" collapsed="false">
      <c r="B294" s="251"/>
      <c r="C294" s="252"/>
      <c r="D294" s="232" t="s">
        <v>158</v>
      </c>
      <c r="E294" s="253"/>
      <c r="F294" s="254" t="s">
        <v>653</v>
      </c>
      <c r="G294" s="252"/>
      <c r="H294" s="255" t="n">
        <v>11.5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158</v>
      </c>
      <c r="AU294" s="261" t="s">
        <v>82</v>
      </c>
      <c r="AV294" s="250" t="s">
        <v>82</v>
      </c>
      <c r="AW294" s="250" t="s">
        <v>29</v>
      </c>
      <c r="AX294" s="250" t="s">
        <v>80</v>
      </c>
      <c r="AY294" s="261" t="s">
        <v>141</v>
      </c>
    </row>
    <row r="295" s="31" customFormat="true" ht="24" hidden="false" customHeight="true" outlineLevel="0" collapsed="false">
      <c r="A295" s="24"/>
      <c r="B295" s="25"/>
      <c r="C295" s="219" t="s">
        <v>541</v>
      </c>
      <c r="D295" s="219" t="s">
        <v>144</v>
      </c>
      <c r="E295" s="220" t="s">
        <v>1330</v>
      </c>
      <c r="F295" s="221" t="s">
        <v>1331</v>
      </c>
      <c r="G295" s="222" t="s">
        <v>318</v>
      </c>
      <c r="H295" s="223" t="n">
        <v>127.3</v>
      </c>
      <c r="I295" s="224"/>
      <c r="J295" s="225" t="n">
        <f aca="false">ROUND(I295*H295,2)</f>
        <v>0</v>
      </c>
      <c r="K295" s="221" t="s">
        <v>148</v>
      </c>
      <c r="L295" s="30"/>
      <c r="M295" s="226"/>
      <c r="N295" s="227" t="s">
        <v>37</v>
      </c>
      <c r="O295" s="74"/>
      <c r="P295" s="228" t="n">
        <f aca="false">O295*H295</f>
        <v>0</v>
      </c>
      <c r="Q295" s="228" t="n">
        <v>0.08425</v>
      </c>
      <c r="R295" s="228" t="n">
        <f aca="false">Q295*H295</f>
        <v>10.725025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67</v>
      </c>
      <c r="AT295" s="230" t="s">
        <v>144</v>
      </c>
      <c r="AU295" s="230" t="s">
        <v>82</v>
      </c>
      <c r="AY295" s="3" t="s">
        <v>141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0</v>
      </c>
      <c r="BK295" s="231" t="n">
        <f aca="false">ROUND(I295*H295,2)</f>
        <v>0</v>
      </c>
      <c r="BL295" s="3" t="s">
        <v>167</v>
      </c>
      <c r="BM295" s="230" t="s">
        <v>1332</v>
      </c>
    </row>
    <row r="296" s="31" customFormat="true" ht="48.75" hidden="false" customHeight="false" outlineLevel="0" collapsed="false">
      <c r="A296" s="24"/>
      <c r="B296" s="25"/>
      <c r="C296" s="26"/>
      <c r="D296" s="232" t="s">
        <v>151</v>
      </c>
      <c r="E296" s="26"/>
      <c r="F296" s="233" t="s">
        <v>1333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2</v>
      </c>
    </row>
    <row r="297" s="31" customFormat="true" ht="11.25" hidden="false" customHeight="false" outlineLevel="0" collapsed="false">
      <c r="A297" s="24"/>
      <c r="B297" s="25"/>
      <c r="C297" s="26"/>
      <c r="D297" s="237" t="s">
        <v>152</v>
      </c>
      <c r="E297" s="26"/>
      <c r="F297" s="238" t="s">
        <v>1334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2</v>
      </c>
      <c r="AU297" s="3" t="s">
        <v>82</v>
      </c>
    </row>
    <row r="298" s="239" customFormat="true" ht="11.25" hidden="false" customHeight="false" outlineLevel="0" collapsed="false">
      <c r="B298" s="240"/>
      <c r="C298" s="241"/>
      <c r="D298" s="232" t="s">
        <v>158</v>
      </c>
      <c r="E298" s="242"/>
      <c r="F298" s="243" t="s">
        <v>1249</v>
      </c>
      <c r="G298" s="241"/>
      <c r="H298" s="242"/>
      <c r="I298" s="244"/>
      <c r="J298" s="241"/>
      <c r="K298" s="241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58</v>
      </c>
      <c r="AU298" s="249" t="s">
        <v>82</v>
      </c>
      <c r="AV298" s="239" t="s">
        <v>80</v>
      </c>
      <c r="AW298" s="239" t="s">
        <v>29</v>
      </c>
      <c r="AX298" s="239" t="s">
        <v>72</v>
      </c>
      <c r="AY298" s="249" t="s">
        <v>141</v>
      </c>
    </row>
    <row r="299" s="250" customFormat="true" ht="11.25" hidden="false" customHeight="false" outlineLevel="0" collapsed="false">
      <c r="B299" s="251"/>
      <c r="C299" s="252"/>
      <c r="D299" s="232" t="s">
        <v>158</v>
      </c>
      <c r="E299" s="253"/>
      <c r="F299" s="254" t="s">
        <v>1335</v>
      </c>
      <c r="G299" s="252"/>
      <c r="H299" s="255" t="n">
        <v>127.3</v>
      </c>
      <c r="I299" s="256"/>
      <c r="J299" s="252"/>
      <c r="K299" s="252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158</v>
      </c>
      <c r="AU299" s="261" t="s">
        <v>82</v>
      </c>
      <c r="AV299" s="250" t="s">
        <v>82</v>
      </c>
      <c r="AW299" s="250" t="s">
        <v>29</v>
      </c>
      <c r="AX299" s="250" t="s">
        <v>80</v>
      </c>
      <c r="AY299" s="261" t="s">
        <v>141</v>
      </c>
    </row>
    <row r="300" s="31" customFormat="true" ht="21.75" hidden="false" customHeight="true" outlineLevel="0" collapsed="false">
      <c r="A300" s="24"/>
      <c r="B300" s="25"/>
      <c r="C300" s="278" t="s">
        <v>451</v>
      </c>
      <c r="D300" s="278" t="s">
        <v>375</v>
      </c>
      <c r="E300" s="279" t="s">
        <v>780</v>
      </c>
      <c r="F300" s="280" t="s">
        <v>781</v>
      </c>
      <c r="G300" s="281" t="s">
        <v>318</v>
      </c>
      <c r="H300" s="282" t="n">
        <v>133.245</v>
      </c>
      <c r="I300" s="283"/>
      <c r="J300" s="284" t="n">
        <f aca="false">ROUND(I300*H300,2)</f>
        <v>0</v>
      </c>
      <c r="K300" s="280" t="s">
        <v>148</v>
      </c>
      <c r="L300" s="285"/>
      <c r="M300" s="286"/>
      <c r="N300" s="287" t="s">
        <v>37</v>
      </c>
      <c r="O300" s="74"/>
      <c r="P300" s="228" t="n">
        <f aca="false">O300*H300</f>
        <v>0</v>
      </c>
      <c r="Q300" s="228" t="n">
        <v>0.131</v>
      </c>
      <c r="R300" s="228" t="n">
        <f aca="false">Q300*H300</f>
        <v>17.455095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97</v>
      </c>
      <c r="AT300" s="230" t="s">
        <v>375</v>
      </c>
      <c r="AU300" s="230" t="s">
        <v>82</v>
      </c>
      <c r="AY300" s="3" t="s">
        <v>141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0</v>
      </c>
      <c r="BK300" s="231" t="n">
        <f aca="false">ROUND(I300*H300,2)</f>
        <v>0</v>
      </c>
      <c r="BL300" s="3" t="s">
        <v>167</v>
      </c>
      <c r="BM300" s="230" t="s">
        <v>1336</v>
      </c>
    </row>
    <row r="301" s="31" customFormat="true" ht="11.25" hidden="false" customHeight="false" outlineLevel="0" collapsed="false">
      <c r="A301" s="24"/>
      <c r="B301" s="25"/>
      <c r="C301" s="26"/>
      <c r="D301" s="232" t="s">
        <v>151</v>
      </c>
      <c r="E301" s="26"/>
      <c r="F301" s="233" t="s">
        <v>781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82</v>
      </c>
    </row>
    <row r="302" s="250" customFormat="true" ht="11.25" hidden="false" customHeight="false" outlineLevel="0" collapsed="false">
      <c r="B302" s="251"/>
      <c r="C302" s="252"/>
      <c r="D302" s="232" t="s">
        <v>158</v>
      </c>
      <c r="E302" s="253"/>
      <c r="F302" s="254" t="s">
        <v>1306</v>
      </c>
      <c r="G302" s="252"/>
      <c r="H302" s="255" t="n">
        <v>126.9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58</v>
      </c>
      <c r="AU302" s="261" t="s">
        <v>82</v>
      </c>
      <c r="AV302" s="250" t="s">
        <v>82</v>
      </c>
      <c r="AW302" s="250" t="s">
        <v>29</v>
      </c>
      <c r="AX302" s="250" t="s">
        <v>72</v>
      </c>
      <c r="AY302" s="261" t="s">
        <v>141</v>
      </c>
    </row>
    <row r="303" s="250" customFormat="true" ht="11.25" hidden="false" customHeight="false" outlineLevel="0" collapsed="false">
      <c r="B303" s="251"/>
      <c r="C303" s="252"/>
      <c r="D303" s="232" t="s">
        <v>158</v>
      </c>
      <c r="E303" s="253"/>
      <c r="F303" s="254" t="s">
        <v>1337</v>
      </c>
      <c r="G303" s="252"/>
      <c r="H303" s="255" t="n">
        <v>6.345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58</v>
      </c>
      <c r="AU303" s="261" t="s">
        <v>82</v>
      </c>
      <c r="AV303" s="250" t="s">
        <v>82</v>
      </c>
      <c r="AW303" s="250" t="s">
        <v>29</v>
      </c>
      <c r="AX303" s="250" t="s">
        <v>72</v>
      </c>
      <c r="AY303" s="261" t="s">
        <v>141</v>
      </c>
    </row>
    <row r="304" s="266" customFormat="true" ht="11.25" hidden="false" customHeight="false" outlineLevel="0" collapsed="false">
      <c r="B304" s="267"/>
      <c r="C304" s="268"/>
      <c r="D304" s="232" t="s">
        <v>158</v>
      </c>
      <c r="E304" s="269"/>
      <c r="F304" s="270" t="s">
        <v>373</v>
      </c>
      <c r="G304" s="268"/>
      <c r="H304" s="271" t="n">
        <v>133.245</v>
      </c>
      <c r="I304" s="272"/>
      <c r="J304" s="268"/>
      <c r="K304" s="268"/>
      <c r="L304" s="273"/>
      <c r="M304" s="274"/>
      <c r="N304" s="275"/>
      <c r="O304" s="275"/>
      <c r="P304" s="275"/>
      <c r="Q304" s="275"/>
      <c r="R304" s="275"/>
      <c r="S304" s="275"/>
      <c r="T304" s="276"/>
      <c r="AT304" s="277" t="s">
        <v>158</v>
      </c>
      <c r="AU304" s="277" t="s">
        <v>82</v>
      </c>
      <c r="AV304" s="266" t="s">
        <v>167</v>
      </c>
      <c r="AW304" s="266" t="s">
        <v>29</v>
      </c>
      <c r="AX304" s="266" t="s">
        <v>80</v>
      </c>
      <c r="AY304" s="277" t="s">
        <v>141</v>
      </c>
    </row>
    <row r="305" s="31" customFormat="true" ht="21.75" hidden="false" customHeight="true" outlineLevel="0" collapsed="false">
      <c r="A305" s="24"/>
      <c r="B305" s="25"/>
      <c r="C305" s="278" t="s">
        <v>555</v>
      </c>
      <c r="D305" s="278" t="s">
        <v>375</v>
      </c>
      <c r="E305" s="279" t="s">
        <v>1338</v>
      </c>
      <c r="F305" s="280" t="s">
        <v>1339</v>
      </c>
      <c r="G305" s="281" t="s">
        <v>318</v>
      </c>
      <c r="H305" s="282" t="n">
        <v>0.4</v>
      </c>
      <c r="I305" s="283"/>
      <c r="J305" s="284" t="n">
        <f aca="false">ROUND(I305*H305,2)</f>
        <v>0</v>
      </c>
      <c r="K305" s="280" t="s">
        <v>148</v>
      </c>
      <c r="L305" s="285"/>
      <c r="M305" s="286"/>
      <c r="N305" s="287" t="s">
        <v>37</v>
      </c>
      <c r="O305" s="74"/>
      <c r="P305" s="228" t="n">
        <f aca="false">O305*H305</f>
        <v>0</v>
      </c>
      <c r="Q305" s="228" t="n">
        <v>0.131</v>
      </c>
      <c r="R305" s="228" t="n">
        <f aca="false">Q305*H305</f>
        <v>0.0524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97</v>
      </c>
      <c r="AT305" s="230" t="s">
        <v>375</v>
      </c>
      <c r="AU305" s="230" t="s">
        <v>82</v>
      </c>
      <c r="AY305" s="3" t="s">
        <v>141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0</v>
      </c>
      <c r="BK305" s="231" t="n">
        <f aca="false">ROUND(I305*H305,2)</f>
        <v>0</v>
      </c>
      <c r="BL305" s="3" t="s">
        <v>167</v>
      </c>
      <c r="BM305" s="230" t="s">
        <v>1340</v>
      </c>
    </row>
    <row r="306" s="31" customFormat="true" ht="11.25" hidden="false" customHeight="false" outlineLevel="0" collapsed="false">
      <c r="A306" s="24"/>
      <c r="B306" s="25"/>
      <c r="C306" s="26"/>
      <c r="D306" s="232" t="s">
        <v>151</v>
      </c>
      <c r="E306" s="26"/>
      <c r="F306" s="233" t="s">
        <v>1339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2</v>
      </c>
    </row>
    <row r="307" s="202" customFormat="true" ht="22.5" hidden="false" customHeight="true" outlineLevel="0" collapsed="false">
      <c r="B307" s="203"/>
      <c r="C307" s="204"/>
      <c r="D307" s="205" t="s">
        <v>71</v>
      </c>
      <c r="E307" s="217" t="s">
        <v>197</v>
      </c>
      <c r="F307" s="217" t="s">
        <v>784</v>
      </c>
      <c r="G307" s="204"/>
      <c r="H307" s="204"/>
      <c r="I307" s="207"/>
      <c r="J307" s="218" t="n">
        <f aca="false">BK307</f>
        <v>0</v>
      </c>
      <c r="K307" s="204"/>
      <c r="L307" s="209"/>
      <c r="M307" s="210"/>
      <c r="N307" s="211"/>
      <c r="O307" s="211"/>
      <c r="P307" s="212" t="n">
        <f aca="false">SUM(P308:P312)</f>
        <v>0</v>
      </c>
      <c r="Q307" s="211"/>
      <c r="R307" s="212" t="n">
        <f aca="false">SUM(R308:R312)</f>
        <v>1.2624</v>
      </c>
      <c r="S307" s="211"/>
      <c r="T307" s="213" t="n">
        <f aca="false">SUM(T308:T312)</f>
        <v>0</v>
      </c>
      <c r="AR307" s="214" t="s">
        <v>80</v>
      </c>
      <c r="AT307" s="215" t="s">
        <v>71</v>
      </c>
      <c r="AU307" s="215" t="s">
        <v>80</v>
      </c>
      <c r="AY307" s="214" t="s">
        <v>141</v>
      </c>
      <c r="BK307" s="216" t="n">
        <f aca="false">SUM(BK308:BK312)</f>
        <v>0</v>
      </c>
    </row>
    <row r="308" s="31" customFormat="true" ht="24" hidden="false" customHeight="true" outlineLevel="0" collapsed="false">
      <c r="A308" s="24"/>
      <c r="B308" s="25"/>
      <c r="C308" s="219" t="s">
        <v>561</v>
      </c>
      <c r="D308" s="219" t="s">
        <v>144</v>
      </c>
      <c r="E308" s="220" t="s">
        <v>1341</v>
      </c>
      <c r="F308" s="221" t="s">
        <v>1342</v>
      </c>
      <c r="G308" s="222" t="s">
        <v>407</v>
      </c>
      <c r="H308" s="223" t="n">
        <v>3</v>
      </c>
      <c r="I308" s="224"/>
      <c r="J308" s="225" t="n">
        <f aca="false">ROUND(I308*H308,2)</f>
        <v>0</v>
      </c>
      <c r="K308" s="221" t="s">
        <v>148</v>
      </c>
      <c r="L308" s="30"/>
      <c r="M308" s="226"/>
      <c r="N308" s="227" t="s">
        <v>37</v>
      </c>
      <c r="O308" s="74"/>
      <c r="P308" s="228" t="n">
        <f aca="false">O308*H308</f>
        <v>0</v>
      </c>
      <c r="Q308" s="228" t="n">
        <v>0.4208</v>
      </c>
      <c r="R308" s="228" t="n">
        <f aca="false">Q308*H308</f>
        <v>1.2624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67</v>
      </c>
      <c r="AT308" s="230" t="s">
        <v>144</v>
      </c>
      <c r="AU308" s="230" t="s">
        <v>82</v>
      </c>
      <c r="AY308" s="3" t="s">
        <v>141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0</v>
      </c>
      <c r="BK308" s="231" t="n">
        <f aca="false">ROUND(I308*H308,2)</f>
        <v>0</v>
      </c>
      <c r="BL308" s="3" t="s">
        <v>167</v>
      </c>
      <c r="BM308" s="230" t="s">
        <v>1343</v>
      </c>
    </row>
    <row r="309" s="31" customFormat="true" ht="19.5" hidden="false" customHeight="false" outlineLevel="0" collapsed="false">
      <c r="A309" s="24"/>
      <c r="B309" s="25"/>
      <c r="C309" s="26"/>
      <c r="D309" s="232" t="s">
        <v>151</v>
      </c>
      <c r="E309" s="26"/>
      <c r="F309" s="233" t="s">
        <v>1344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2</v>
      </c>
    </row>
    <row r="310" s="31" customFormat="true" ht="11.25" hidden="false" customHeight="false" outlineLevel="0" collapsed="false">
      <c r="A310" s="24"/>
      <c r="B310" s="25"/>
      <c r="C310" s="26"/>
      <c r="D310" s="237" t="s">
        <v>152</v>
      </c>
      <c r="E310" s="26"/>
      <c r="F310" s="238" t="s">
        <v>1345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2</v>
      </c>
      <c r="AU310" s="3" t="s">
        <v>82</v>
      </c>
    </row>
    <row r="311" s="239" customFormat="true" ht="11.25" hidden="false" customHeight="false" outlineLevel="0" collapsed="false">
      <c r="B311" s="240"/>
      <c r="C311" s="241"/>
      <c r="D311" s="232" t="s">
        <v>158</v>
      </c>
      <c r="E311" s="242"/>
      <c r="F311" s="243" t="s">
        <v>1249</v>
      </c>
      <c r="G311" s="241"/>
      <c r="H311" s="242"/>
      <c r="I311" s="244"/>
      <c r="J311" s="241"/>
      <c r="K311" s="241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58</v>
      </c>
      <c r="AU311" s="249" t="s">
        <v>82</v>
      </c>
      <c r="AV311" s="239" t="s">
        <v>80</v>
      </c>
      <c r="AW311" s="239" t="s">
        <v>29</v>
      </c>
      <c r="AX311" s="239" t="s">
        <v>72</v>
      </c>
      <c r="AY311" s="249" t="s">
        <v>141</v>
      </c>
    </row>
    <row r="312" s="250" customFormat="true" ht="11.25" hidden="false" customHeight="false" outlineLevel="0" collapsed="false">
      <c r="B312" s="251"/>
      <c r="C312" s="252"/>
      <c r="D312" s="232" t="s">
        <v>158</v>
      </c>
      <c r="E312" s="253"/>
      <c r="F312" s="254" t="s">
        <v>161</v>
      </c>
      <c r="G312" s="252"/>
      <c r="H312" s="255" t="n">
        <v>3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58</v>
      </c>
      <c r="AU312" s="261" t="s">
        <v>82</v>
      </c>
      <c r="AV312" s="250" t="s">
        <v>82</v>
      </c>
      <c r="AW312" s="250" t="s">
        <v>29</v>
      </c>
      <c r="AX312" s="250" t="s">
        <v>80</v>
      </c>
      <c r="AY312" s="261" t="s">
        <v>141</v>
      </c>
    </row>
    <row r="313" s="202" customFormat="true" ht="22.5" hidden="false" customHeight="true" outlineLevel="0" collapsed="false">
      <c r="B313" s="203"/>
      <c r="C313" s="204"/>
      <c r="D313" s="205" t="s">
        <v>71</v>
      </c>
      <c r="E313" s="217" t="s">
        <v>202</v>
      </c>
      <c r="F313" s="217" t="s">
        <v>814</v>
      </c>
      <c r="G313" s="204"/>
      <c r="H313" s="204"/>
      <c r="I313" s="207"/>
      <c r="J313" s="218" t="n">
        <f aca="false">BK313</f>
        <v>0</v>
      </c>
      <c r="K313" s="204"/>
      <c r="L313" s="209"/>
      <c r="M313" s="210"/>
      <c r="N313" s="211"/>
      <c r="O313" s="211"/>
      <c r="P313" s="212" t="n">
        <f aca="false">SUM(P314:P364)</f>
        <v>0</v>
      </c>
      <c r="Q313" s="211"/>
      <c r="R313" s="212" t="n">
        <f aca="false">SUM(R314:R364)</f>
        <v>16.1163996</v>
      </c>
      <c r="S313" s="211"/>
      <c r="T313" s="213" t="n">
        <f aca="false">SUM(T314:T364)</f>
        <v>0</v>
      </c>
      <c r="AR313" s="214" t="s">
        <v>80</v>
      </c>
      <c r="AT313" s="215" t="s">
        <v>71</v>
      </c>
      <c r="AU313" s="215" t="s">
        <v>80</v>
      </c>
      <c r="AY313" s="214" t="s">
        <v>141</v>
      </c>
      <c r="BK313" s="216" t="n">
        <f aca="false">SUM(BK314:BK364)</f>
        <v>0</v>
      </c>
    </row>
    <row r="314" s="31" customFormat="true" ht="33" hidden="false" customHeight="true" outlineLevel="0" collapsed="false">
      <c r="A314" s="24"/>
      <c r="B314" s="25"/>
      <c r="C314" s="219" t="s">
        <v>570</v>
      </c>
      <c r="D314" s="219" t="s">
        <v>144</v>
      </c>
      <c r="E314" s="220" t="s">
        <v>1346</v>
      </c>
      <c r="F314" s="221" t="s">
        <v>1347</v>
      </c>
      <c r="G314" s="222" t="s">
        <v>289</v>
      </c>
      <c r="H314" s="223" t="n">
        <v>32.2</v>
      </c>
      <c r="I314" s="224"/>
      <c r="J314" s="225" t="n">
        <f aca="false">ROUND(I314*H314,2)</f>
        <v>0</v>
      </c>
      <c r="K314" s="221" t="s">
        <v>148</v>
      </c>
      <c r="L314" s="30"/>
      <c r="M314" s="226"/>
      <c r="N314" s="227" t="s">
        <v>37</v>
      </c>
      <c r="O314" s="74"/>
      <c r="P314" s="228" t="n">
        <f aca="false">O314*H314</f>
        <v>0</v>
      </c>
      <c r="Q314" s="228" t="n">
        <v>0.1554</v>
      </c>
      <c r="R314" s="228" t="n">
        <f aca="false">Q314*H314</f>
        <v>5.00388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67</v>
      </c>
      <c r="AT314" s="230" t="s">
        <v>144</v>
      </c>
      <c r="AU314" s="230" t="s">
        <v>82</v>
      </c>
      <c r="AY314" s="3" t="s">
        <v>141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0</v>
      </c>
      <c r="BK314" s="231" t="n">
        <f aca="false">ROUND(I314*H314,2)</f>
        <v>0</v>
      </c>
      <c r="BL314" s="3" t="s">
        <v>167</v>
      </c>
      <c r="BM314" s="230" t="s">
        <v>1348</v>
      </c>
    </row>
    <row r="315" s="31" customFormat="true" ht="29.25" hidden="false" customHeight="false" outlineLevel="0" collapsed="false">
      <c r="A315" s="24"/>
      <c r="B315" s="25"/>
      <c r="C315" s="26"/>
      <c r="D315" s="232" t="s">
        <v>151</v>
      </c>
      <c r="E315" s="26"/>
      <c r="F315" s="233" t="s">
        <v>1349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2</v>
      </c>
    </row>
    <row r="316" s="31" customFormat="true" ht="11.25" hidden="false" customHeight="false" outlineLevel="0" collapsed="false">
      <c r="A316" s="24"/>
      <c r="B316" s="25"/>
      <c r="C316" s="26"/>
      <c r="D316" s="237" t="s">
        <v>152</v>
      </c>
      <c r="E316" s="26"/>
      <c r="F316" s="238" t="s">
        <v>1350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2</v>
      </c>
      <c r="AU316" s="3" t="s">
        <v>82</v>
      </c>
    </row>
    <row r="317" s="239" customFormat="true" ht="11.25" hidden="false" customHeight="false" outlineLevel="0" collapsed="false">
      <c r="B317" s="240"/>
      <c r="C317" s="241"/>
      <c r="D317" s="232" t="s">
        <v>158</v>
      </c>
      <c r="E317" s="242"/>
      <c r="F317" s="243" t="s">
        <v>1249</v>
      </c>
      <c r="G317" s="241"/>
      <c r="H317" s="242"/>
      <c r="I317" s="244"/>
      <c r="J317" s="241"/>
      <c r="K317" s="241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58</v>
      </c>
      <c r="AU317" s="249" t="s">
        <v>82</v>
      </c>
      <c r="AV317" s="239" t="s">
        <v>80</v>
      </c>
      <c r="AW317" s="239" t="s">
        <v>29</v>
      </c>
      <c r="AX317" s="239" t="s">
        <v>72</v>
      </c>
      <c r="AY317" s="249" t="s">
        <v>141</v>
      </c>
    </row>
    <row r="318" s="250" customFormat="true" ht="11.25" hidden="false" customHeight="false" outlineLevel="0" collapsed="false">
      <c r="B318" s="251"/>
      <c r="C318" s="252"/>
      <c r="D318" s="232" t="s">
        <v>158</v>
      </c>
      <c r="E318" s="253"/>
      <c r="F318" s="254" t="s">
        <v>1351</v>
      </c>
      <c r="G318" s="252"/>
      <c r="H318" s="255" t="n">
        <v>32.2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58</v>
      </c>
      <c r="AU318" s="261" t="s">
        <v>82</v>
      </c>
      <c r="AV318" s="250" t="s">
        <v>82</v>
      </c>
      <c r="AW318" s="250" t="s">
        <v>29</v>
      </c>
      <c r="AX318" s="250" t="s">
        <v>80</v>
      </c>
      <c r="AY318" s="261" t="s">
        <v>141</v>
      </c>
    </row>
    <row r="319" s="31" customFormat="true" ht="16.5" hidden="false" customHeight="true" outlineLevel="0" collapsed="false">
      <c r="A319" s="24"/>
      <c r="B319" s="25"/>
      <c r="C319" s="278" t="s">
        <v>577</v>
      </c>
      <c r="D319" s="278" t="s">
        <v>375</v>
      </c>
      <c r="E319" s="279" t="s">
        <v>1352</v>
      </c>
      <c r="F319" s="280" t="s">
        <v>1353</v>
      </c>
      <c r="G319" s="281" t="s">
        <v>289</v>
      </c>
      <c r="H319" s="282" t="n">
        <v>30.66</v>
      </c>
      <c r="I319" s="283"/>
      <c r="J319" s="284" t="n">
        <f aca="false">ROUND(I319*H319,2)</f>
        <v>0</v>
      </c>
      <c r="K319" s="280" t="s">
        <v>148</v>
      </c>
      <c r="L319" s="285"/>
      <c r="M319" s="286"/>
      <c r="N319" s="287" t="s">
        <v>37</v>
      </c>
      <c r="O319" s="74"/>
      <c r="P319" s="228" t="n">
        <f aca="false">O319*H319</f>
        <v>0</v>
      </c>
      <c r="Q319" s="228" t="n">
        <v>0.08</v>
      </c>
      <c r="R319" s="228" t="n">
        <f aca="false">Q319*H319</f>
        <v>2.4528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97</v>
      </c>
      <c r="AT319" s="230" t="s">
        <v>375</v>
      </c>
      <c r="AU319" s="230" t="s">
        <v>82</v>
      </c>
      <c r="AY319" s="3" t="s">
        <v>141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0</v>
      </c>
      <c r="BK319" s="231" t="n">
        <f aca="false">ROUND(I319*H319,2)</f>
        <v>0</v>
      </c>
      <c r="BL319" s="3" t="s">
        <v>167</v>
      </c>
      <c r="BM319" s="230" t="s">
        <v>1354</v>
      </c>
    </row>
    <row r="320" s="31" customFormat="true" ht="11.25" hidden="false" customHeight="false" outlineLevel="0" collapsed="false">
      <c r="A320" s="24"/>
      <c r="B320" s="25"/>
      <c r="C320" s="26"/>
      <c r="D320" s="232" t="s">
        <v>151</v>
      </c>
      <c r="E320" s="26"/>
      <c r="F320" s="233" t="s">
        <v>1353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1</v>
      </c>
      <c r="AU320" s="3" t="s">
        <v>82</v>
      </c>
    </row>
    <row r="321" s="250" customFormat="true" ht="11.25" hidden="false" customHeight="false" outlineLevel="0" collapsed="false">
      <c r="B321" s="251"/>
      <c r="C321" s="252"/>
      <c r="D321" s="232" t="s">
        <v>158</v>
      </c>
      <c r="E321" s="253"/>
      <c r="F321" s="254" t="s">
        <v>1355</v>
      </c>
      <c r="G321" s="252"/>
      <c r="H321" s="255" t="n">
        <v>29.2</v>
      </c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158</v>
      </c>
      <c r="AU321" s="261" t="s">
        <v>82</v>
      </c>
      <c r="AV321" s="250" t="s">
        <v>82</v>
      </c>
      <c r="AW321" s="250" t="s">
        <v>29</v>
      </c>
      <c r="AX321" s="250" t="s">
        <v>72</v>
      </c>
      <c r="AY321" s="261" t="s">
        <v>141</v>
      </c>
    </row>
    <row r="322" s="250" customFormat="true" ht="11.25" hidden="false" customHeight="false" outlineLevel="0" collapsed="false">
      <c r="B322" s="251"/>
      <c r="C322" s="252"/>
      <c r="D322" s="232" t="s">
        <v>158</v>
      </c>
      <c r="E322" s="253"/>
      <c r="F322" s="254" t="s">
        <v>1356</v>
      </c>
      <c r="G322" s="252"/>
      <c r="H322" s="255" t="n">
        <v>1.46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158</v>
      </c>
      <c r="AU322" s="261" t="s">
        <v>82</v>
      </c>
      <c r="AV322" s="250" t="s">
        <v>82</v>
      </c>
      <c r="AW322" s="250" t="s">
        <v>29</v>
      </c>
      <c r="AX322" s="250" t="s">
        <v>72</v>
      </c>
      <c r="AY322" s="261" t="s">
        <v>141</v>
      </c>
    </row>
    <row r="323" s="266" customFormat="true" ht="11.25" hidden="false" customHeight="false" outlineLevel="0" collapsed="false">
      <c r="B323" s="267"/>
      <c r="C323" s="268"/>
      <c r="D323" s="232" t="s">
        <v>158</v>
      </c>
      <c r="E323" s="269"/>
      <c r="F323" s="270" t="s">
        <v>373</v>
      </c>
      <c r="G323" s="268"/>
      <c r="H323" s="271" t="n">
        <v>30.66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158</v>
      </c>
      <c r="AU323" s="277" t="s">
        <v>82</v>
      </c>
      <c r="AV323" s="266" t="s">
        <v>167</v>
      </c>
      <c r="AW323" s="266" t="s">
        <v>29</v>
      </c>
      <c r="AX323" s="266" t="s">
        <v>80</v>
      </c>
      <c r="AY323" s="277" t="s">
        <v>141</v>
      </c>
    </row>
    <row r="324" s="31" customFormat="true" ht="24" hidden="false" customHeight="true" outlineLevel="0" collapsed="false">
      <c r="A324" s="24"/>
      <c r="B324" s="25"/>
      <c r="C324" s="278" t="s">
        <v>583</v>
      </c>
      <c r="D324" s="278" t="s">
        <v>375</v>
      </c>
      <c r="E324" s="279" t="s">
        <v>1357</v>
      </c>
      <c r="F324" s="280" t="s">
        <v>1358</v>
      </c>
      <c r="G324" s="281" t="s">
        <v>289</v>
      </c>
      <c r="H324" s="282" t="n">
        <v>2</v>
      </c>
      <c r="I324" s="283"/>
      <c r="J324" s="284" t="n">
        <f aca="false">ROUND(I324*H324,2)</f>
        <v>0</v>
      </c>
      <c r="K324" s="280" t="s">
        <v>148</v>
      </c>
      <c r="L324" s="285"/>
      <c r="M324" s="286"/>
      <c r="N324" s="287" t="s">
        <v>37</v>
      </c>
      <c r="O324" s="74"/>
      <c r="P324" s="228" t="n">
        <f aca="false">O324*H324</f>
        <v>0</v>
      </c>
      <c r="Q324" s="228" t="n">
        <v>0.0483</v>
      </c>
      <c r="R324" s="228" t="n">
        <f aca="false">Q324*H324</f>
        <v>0.0966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97</v>
      </c>
      <c r="AT324" s="230" t="s">
        <v>375</v>
      </c>
      <c r="AU324" s="230" t="s">
        <v>82</v>
      </c>
      <c r="AY324" s="3" t="s">
        <v>141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0</v>
      </c>
      <c r="BK324" s="231" t="n">
        <f aca="false">ROUND(I324*H324,2)</f>
        <v>0</v>
      </c>
      <c r="BL324" s="3" t="s">
        <v>167</v>
      </c>
      <c r="BM324" s="230" t="s">
        <v>1359</v>
      </c>
    </row>
    <row r="325" s="31" customFormat="true" ht="11.25" hidden="false" customHeight="false" outlineLevel="0" collapsed="false">
      <c r="A325" s="24"/>
      <c r="B325" s="25"/>
      <c r="C325" s="26"/>
      <c r="D325" s="232" t="s">
        <v>151</v>
      </c>
      <c r="E325" s="26"/>
      <c r="F325" s="233" t="s">
        <v>1358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82</v>
      </c>
    </row>
    <row r="326" s="250" customFormat="true" ht="11.25" hidden="false" customHeight="false" outlineLevel="0" collapsed="false">
      <c r="B326" s="251"/>
      <c r="C326" s="252"/>
      <c r="D326" s="232" t="s">
        <v>158</v>
      </c>
      <c r="E326" s="253"/>
      <c r="F326" s="254" t="s">
        <v>82</v>
      </c>
      <c r="G326" s="252"/>
      <c r="H326" s="255" t="n">
        <v>2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158</v>
      </c>
      <c r="AU326" s="261" t="s">
        <v>82</v>
      </c>
      <c r="AV326" s="250" t="s">
        <v>82</v>
      </c>
      <c r="AW326" s="250" t="s">
        <v>29</v>
      </c>
      <c r="AX326" s="250" t="s">
        <v>80</v>
      </c>
      <c r="AY326" s="261" t="s">
        <v>141</v>
      </c>
    </row>
    <row r="327" s="31" customFormat="true" ht="24" hidden="false" customHeight="true" outlineLevel="0" collapsed="false">
      <c r="A327" s="24"/>
      <c r="B327" s="25"/>
      <c r="C327" s="278" t="s">
        <v>592</v>
      </c>
      <c r="D327" s="278" t="s">
        <v>375</v>
      </c>
      <c r="E327" s="279" t="s">
        <v>1360</v>
      </c>
      <c r="F327" s="280" t="s">
        <v>1361</v>
      </c>
      <c r="G327" s="281" t="s">
        <v>289</v>
      </c>
      <c r="H327" s="282" t="n">
        <v>1</v>
      </c>
      <c r="I327" s="283"/>
      <c r="J327" s="284" t="n">
        <f aca="false">ROUND(I327*H327,2)</f>
        <v>0</v>
      </c>
      <c r="K327" s="280" t="s">
        <v>148</v>
      </c>
      <c r="L327" s="285"/>
      <c r="M327" s="286"/>
      <c r="N327" s="287" t="s">
        <v>37</v>
      </c>
      <c r="O327" s="74"/>
      <c r="P327" s="228" t="n">
        <f aca="false">O327*H327</f>
        <v>0</v>
      </c>
      <c r="Q327" s="228" t="n">
        <v>0.06567</v>
      </c>
      <c r="R327" s="228" t="n">
        <f aca="false">Q327*H327</f>
        <v>0.06567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97</v>
      </c>
      <c r="AT327" s="230" t="s">
        <v>375</v>
      </c>
      <c r="AU327" s="230" t="s">
        <v>82</v>
      </c>
      <c r="AY327" s="3" t="s">
        <v>141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0</v>
      </c>
      <c r="BK327" s="231" t="n">
        <f aca="false">ROUND(I327*H327,2)</f>
        <v>0</v>
      </c>
      <c r="BL327" s="3" t="s">
        <v>167</v>
      </c>
      <c r="BM327" s="230" t="s">
        <v>1362</v>
      </c>
    </row>
    <row r="328" s="31" customFormat="true" ht="11.25" hidden="false" customHeight="false" outlineLevel="0" collapsed="false">
      <c r="A328" s="24"/>
      <c r="B328" s="25"/>
      <c r="C328" s="26"/>
      <c r="D328" s="232" t="s">
        <v>151</v>
      </c>
      <c r="E328" s="26"/>
      <c r="F328" s="233" t="s">
        <v>1361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2</v>
      </c>
    </row>
    <row r="329" s="31" customFormat="true" ht="33" hidden="false" customHeight="true" outlineLevel="0" collapsed="false">
      <c r="A329" s="24"/>
      <c r="B329" s="25"/>
      <c r="C329" s="219" t="s">
        <v>599</v>
      </c>
      <c r="D329" s="219" t="s">
        <v>144</v>
      </c>
      <c r="E329" s="220" t="s">
        <v>816</v>
      </c>
      <c r="F329" s="221" t="s">
        <v>817</v>
      </c>
      <c r="G329" s="222" t="s">
        <v>289</v>
      </c>
      <c r="H329" s="223" t="n">
        <v>44.6</v>
      </c>
      <c r="I329" s="224"/>
      <c r="J329" s="225" t="n">
        <f aca="false">ROUND(I329*H329,2)</f>
        <v>0</v>
      </c>
      <c r="K329" s="221" t="s">
        <v>148</v>
      </c>
      <c r="L329" s="30"/>
      <c r="M329" s="226"/>
      <c r="N329" s="227" t="s">
        <v>37</v>
      </c>
      <c r="O329" s="74"/>
      <c r="P329" s="228" t="n">
        <f aca="false">O329*H329</f>
        <v>0</v>
      </c>
      <c r="Q329" s="228" t="n">
        <v>0.1295</v>
      </c>
      <c r="R329" s="228" t="n">
        <f aca="false">Q329*H329</f>
        <v>5.7757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67</v>
      </c>
      <c r="AT329" s="230" t="s">
        <v>144</v>
      </c>
      <c r="AU329" s="230" t="s">
        <v>82</v>
      </c>
      <c r="AY329" s="3" t="s">
        <v>141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0</v>
      </c>
      <c r="BK329" s="231" t="n">
        <f aca="false">ROUND(I329*H329,2)</f>
        <v>0</v>
      </c>
      <c r="BL329" s="3" t="s">
        <v>167</v>
      </c>
      <c r="BM329" s="230" t="s">
        <v>1363</v>
      </c>
    </row>
    <row r="330" s="31" customFormat="true" ht="29.25" hidden="false" customHeight="false" outlineLevel="0" collapsed="false">
      <c r="A330" s="24"/>
      <c r="B330" s="25"/>
      <c r="C330" s="26"/>
      <c r="D330" s="232" t="s">
        <v>151</v>
      </c>
      <c r="E330" s="26"/>
      <c r="F330" s="233" t="s">
        <v>819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2</v>
      </c>
    </row>
    <row r="331" s="31" customFormat="true" ht="11.25" hidden="false" customHeight="false" outlineLevel="0" collapsed="false">
      <c r="A331" s="24"/>
      <c r="B331" s="25"/>
      <c r="C331" s="26"/>
      <c r="D331" s="237" t="s">
        <v>152</v>
      </c>
      <c r="E331" s="26"/>
      <c r="F331" s="238" t="s">
        <v>820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2</v>
      </c>
      <c r="AU331" s="3" t="s">
        <v>82</v>
      </c>
    </row>
    <row r="332" s="239" customFormat="true" ht="11.25" hidden="false" customHeight="false" outlineLevel="0" collapsed="false">
      <c r="B332" s="240"/>
      <c r="C332" s="241"/>
      <c r="D332" s="232" t="s">
        <v>158</v>
      </c>
      <c r="E332" s="242"/>
      <c r="F332" s="243" t="s">
        <v>1249</v>
      </c>
      <c r="G332" s="241"/>
      <c r="H332" s="242"/>
      <c r="I332" s="244"/>
      <c r="J332" s="241"/>
      <c r="K332" s="241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58</v>
      </c>
      <c r="AU332" s="249" t="s">
        <v>82</v>
      </c>
      <c r="AV332" s="239" t="s">
        <v>80</v>
      </c>
      <c r="AW332" s="239" t="s">
        <v>29</v>
      </c>
      <c r="AX332" s="239" t="s">
        <v>72</v>
      </c>
      <c r="AY332" s="249" t="s">
        <v>141</v>
      </c>
    </row>
    <row r="333" s="250" customFormat="true" ht="11.25" hidden="false" customHeight="false" outlineLevel="0" collapsed="false">
      <c r="B333" s="251"/>
      <c r="C333" s="252"/>
      <c r="D333" s="232" t="s">
        <v>158</v>
      </c>
      <c r="E333" s="253"/>
      <c r="F333" s="254" t="s">
        <v>1364</v>
      </c>
      <c r="G333" s="252"/>
      <c r="H333" s="255" t="n">
        <v>44.6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58</v>
      </c>
      <c r="AU333" s="261" t="s">
        <v>82</v>
      </c>
      <c r="AV333" s="250" t="s">
        <v>82</v>
      </c>
      <c r="AW333" s="250" t="s">
        <v>29</v>
      </c>
      <c r="AX333" s="250" t="s">
        <v>80</v>
      </c>
      <c r="AY333" s="261" t="s">
        <v>141</v>
      </c>
    </row>
    <row r="334" s="31" customFormat="true" ht="16.5" hidden="false" customHeight="true" outlineLevel="0" collapsed="false">
      <c r="A334" s="24"/>
      <c r="B334" s="25"/>
      <c r="C334" s="278" t="s">
        <v>606</v>
      </c>
      <c r="D334" s="278" t="s">
        <v>375</v>
      </c>
      <c r="E334" s="279" t="s">
        <v>822</v>
      </c>
      <c r="F334" s="280" t="s">
        <v>823</v>
      </c>
      <c r="G334" s="281" t="s">
        <v>289</v>
      </c>
      <c r="H334" s="282" t="n">
        <v>46.83</v>
      </c>
      <c r="I334" s="283"/>
      <c r="J334" s="284" t="n">
        <f aca="false">ROUND(I334*H334,2)</f>
        <v>0</v>
      </c>
      <c r="K334" s="280" t="s">
        <v>148</v>
      </c>
      <c r="L334" s="285"/>
      <c r="M334" s="286"/>
      <c r="N334" s="287" t="s">
        <v>37</v>
      </c>
      <c r="O334" s="74"/>
      <c r="P334" s="228" t="n">
        <f aca="false">O334*H334</f>
        <v>0</v>
      </c>
      <c r="Q334" s="228" t="n">
        <v>0.05612</v>
      </c>
      <c r="R334" s="228" t="n">
        <f aca="false">Q334*H334</f>
        <v>2.6280996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97</v>
      </c>
      <c r="AT334" s="230" t="s">
        <v>375</v>
      </c>
      <c r="AU334" s="230" t="s">
        <v>82</v>
      </c>
      <c r="AY334" s="3" t="s">
        <v>141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0</v>
      </c>
      <c r="BK334" s="231" t="n">
        <f aca="false">ROUND(I334*H334,2)</f>
        <v>0</v>
      </c>
      <c r="BL334" s="3" t="s">
        <v>167</v>
      </c>
      <c r="BM334" s="230" t="s">
        <v>1365</v>
      </c>
    </row>
    <row r="335" s="31" customFormat="true" ht="11.25" hidden="false" customHeight="false" outlineLevel="0" collapsed="false">
      <c r="A335" s="24"/>
      <c r="B335" s="25"/>
      <c r="C335" s="26"/>
      <c r="D335" s="232" t="s">
        <v>151</v>
      </c>
      <c r="E335" s="26"/>
      <c r="F335" s="233" t="s">
        <v>823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82</v>
      </c>
    </row>
    <row r="336" s="250" customFormat="true" ht="11.25" hidden="false" customHeight="false" outlineLevel="0" collapsed="false">
      <c r="B336" s="251"/>
      <c r="C336" s="252"/>
      <c r="D336" s="232" t="s">
        <v>158</v>
      </c>
      <c r="E336" s="253"/>
      <c r="F336" s="254" t="s">
        <v>1366</v>
      </c>
      <c r="G336" s="252"/>
      <c r="H336" s="255" t="n">
        <v>44.6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58</v>
      </c>
      <c r="AU336" s="261" t="s">
        <v>82</v>
      </c>
      <c r="AV336" s="250" t="s">
        <v>82</v>
      </c>
      <c r="AW336" s="250" t="s">
        <v>29</v>
      </c>
      <c r="AX336" s="250" t="s">
        <v>72</v>
      </c>
      <c r="AY336" s="261" t="s">
        <v>141</v>
      </c>
    </row>
    <row r="337" s="250" customFormat="true" ht="11.25" hidden="false" customHeight="false" outlineLevel="0" collapsed="false">
      <c r="B337" s="251"/>
      <c r="C337" s="252"/>
      <c r="D337" s="232" t="s">
        <v>158</v>
      </c>
      <c r="E337" s="253"/>
      <c r="F337" s="254" t="s">
        <v>1367</v>
      </c>
      <c r="G337" s="252"/>
      <c r="H337" s="255" t="n">
        <v>2.23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58</v>
      </c>
      <c r="AU337" s="261" t="s">
        <v>82</v>
      </c>
      <c r="AV337" s="250" t="s">
        <v>82</v>
      </c>
      <c r="AW337" s="250" t="s">
        <v>29</v>
      </c>
      <c r="AX337" s="250" t="s">
        <v>72</v>
      </c>
      <c r="AY337" s="261" t="s">
        <v>141</v>
      </c>
    </row>
    <row r="338" s="266" customFormat="true" ht="11.25" hidden="false" customHeight="false" outlineLevel="0" collapsed="false">
      <c r="B338" s="267"/>
      <c r="C338" s="268"/>
      <c r="D338" s="232" t="s">
        <v>158</v>
      </c>
      <c r="E338" s="269"/>
      <c r="F338" s="270" t="s">
        <v>373</v>
      </c>
      <c r="G338" s="268"/>
      <c r="H338" s="271" t="n">
        <v>46.83</v>
      </c>
      <c r="I338" s="272"/>
      <c r="J338" s="268"/>
      <c r="K338" s="268"/>
      <c r="L338" s="273"/>
      <c r="M338" s="274"/>
      <c r="N338" s="275"/>
      <c r="O338" s="275"/>
      <c r="P338" s="275"/>
      <c r="Q338" s="275"/>
      <c r="R338" s="275"/>
      <c r="S338" s="275"/>
      <c r="T338" s="276"/>
      <c r="AT338" s="277" t="s">
        <v>158</v>
      </c>
      <c r="AU338" s="277" t="s">
        <v>82</v>
      </c>
      <c r="AV338" s="266" t="s">
        <v>167</v>
      </c>
      <c r="AW338" s="266" t="s">
        <v>29</v>
      </c>
      <c r="AX338" s="266" t="s">
        <v>80</v>
      </c>
      <c r="AY338" s="277" t="s">
        <v>141</v>
      </c>
    </row>
    <row r="339" s="31" customFormat="true" ht="24" hidden="false" customHeight="true" outlineLevel="0" collapsed="false">
      <c r="A339" s="24"/>
      <c r="B339" s="25"/>
      <c r="C339" s="219" t="s">
        <v>614</v>
      </c>
      <c r="D339" s="219" t="s">
        <v>144</v>
      </c>
      <c r="E339" s="220" t="s">
        <v>1368</v>
      </c>
      <c r="F339" s="221" t="s">
        <v>1369</v>
      </c>
      <c r="G339" s="222" t="s">
        <v>318</v>
      </c>
      <c r="H339" s="223" t="n">
        <v>126.9</v>
      </c>
      <c r="I339" s="224"/>
      <c r="J339" s="225" t="n">
        <f aca="false">ROUND(I339*H339,2)</f>
        <v>0</v>
      </c>
      <c r="K339" s="221" t="s">
        <v>148</v>
      </c>
      <c r="L339" s="30"/>
      <c r="M339" s="226"/>
      <c r="N339" s="227" t="s">
        <v>37</v>
      </c>
      <c r="O339" s="74"/>
      <c r="P339" s="228" t="n">
        <f aca="false">O339*H339</f>
        <v>0</v>
      </c>
      <c r="Q339" s="228" t="n">
        <v>0.00069</v>
      </c>
      <c r="R339" s="228" t="n">
        <f aca="false">Q339*H339</f>
        <v>0.087561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67</v>
      </c>
      <c r="AT339" s="230" t="s">
        <v>144</v>
      </c>
      <c r="AU339" s="230" t="s">
        <v>82</v>
      </c>
      <c r="AY339" s="3" t="s">
        <v>141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0</v>
      </c>
      <c r="BK339" s="231" t="n">
        <f aca="false">ROUND(I339*H339,2)</f>
        <v>0</v>
      </c>
      <c r="BL339" s="3" t="s">
        <v>167</v>
      </c>
      <c r="BM339" s="230" t="s">
        <v>1370</v>
      </c>
    </row>
    <row r="340" s="31" customFormat="true" ht="19.5" hidden="false" customHeight="false" outlineLevel="0" collapsed="false">
      <c r="A340" s="24"/>
      <c r="B340" s="25"/>
      <c r="C340" s="26"/>
      <c r="D340" s="232" t="s">
        <v>151</v>
      </c>
      <c r="E340" s="26"/>
      <c r="F340" s="233" t="s">
        <v>1371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1</v>
      </c>
      <c r="AU340" s="3" t="s">
        <v>82</v>
      </c>
    </row>
    <row r="341" s="31" customFormat="true" ht="11.25" hidden="false" customHeight="false" outlineLevel="0" collapsed="false">
      <c r="A341" s="24"/>
      <c r="B341" s="25"/>
      <c r="C341" s="26"/>
      <c r="D341" s="237" t="s">
        <v>152</v>
      </c>
      <c r="E341" s="26"/>
      <c r="F341" s="238" t="s">
        <v>1372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2</v>
      </c>
      <c r="AU341" s="3" t="s">
        <v>82</v>
      </c>
    </row>
    <row r="342" s="239" customFormat="true" ht="11.25" hidden="false" customHeight="false" outlineLevel="0" collapsed="false">
      <c r="B342" s="240"/>
      <c r="C342" s="241"/>
      <c r="D342" s="232" t="s">
        <v>158</v>
      </c>
      <c r="E342" s="242"/>
      <c r="F342" s="243" t="s">
        <v>1249</v>
      </c>
      <c r="G342" s="241"/>
      <c r="H342" s="242"/>
      <c r="I342" s="244"/>
      <c r="J342" s="241"/>
      <c r="K342" s="241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58</v>
      </c>
      <c r="AU342" s="249" t="s">
        <v>82</v>
      </c>
      <c r="AV342" s="239" t="s">
        <v>80</v>
      </c>
      <c r="AW342" s="239" t="s">
        <v>29</v>
      </c>
      <c r="AX342" s="239" t="s">
        <v>72</v>
      </c>
      <c r="AY342" s="249" t="s">
        <v>141</v>
      </c>
    </row>
    <row r="343" s="250" customFormat="true" ht="11.25" hidden="false" customHeight="false" outlineLevel="0" collapsed="false">
      <c r="B343" s="251"/>
      <c r="C343" s="252"/>
      <c r="D343" s="232" t="s">
        <v>158</v>
      </c>
      <c r="E343" s="253"/>
      <c r="F343" s="254" t="s">
        <v>1306</v>
      </c>
      <c r="G343" s="252"/>
      <c r="H343" s="255" t="n">
        <v>126.9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58</v>
      </c>
      <c r="AU343" s="261" t="s">
        <v>82</v>
      </c>
      <c r="AV343" s="250" t="s">
        <v>82</v>
      </c>
      <c r="AW343" s="250" t="s">
        <v>29</v>
      </c>
      <c r="AX343" s="250" t="s">
        <v>80</v>
      </c>
      <c r="AY343" s="261" t="s">
        <v>141</v>
      </c>
    </row>
    <row r="344" s="31" customFormat="true" ht="21.75" hidden="false" customHeight="true" outlineLevel="0" collapsed="false">
      <c r="A344" s="24"/>
      <c r="B344" s="25"/>
      <c r="C344" s="219" t="s">
        <v>621</v>
      </c>
      <c r="D344" s="219" t="s">
        <v>144</v>
      </c>
      <c r="E344" s="220" t="s">
        <v>842</v>
      </c>
      <c r="F344" s="221" t="s">
        <v>843</v>
      </c>
      <c r="G344" s="222" t="s">
        <v>318</v>
      </c>
      <c r="H344" s="223" t="n">
        <v>2</v>
      </c>
      <c r="I344" s="224"/>
      <c r="J344" s="225" t="n">
        <f aca="false">ROUND(I344*H344,2)</f>
        <v>0</v>
      </c>
      <c r="K344" s="221" t="s">
        <v>148</v>
      </c>
      <c r="L344" s="30"/>
      <c r="M344" s="226"/>
      <c r="N344" s="227" t="s">
        <v>37</v>
      </c>
      <c r="O344" s="74"/>
      <c r="P344" s="228" t="n">
        <f aca="false">O344*H344</f>
        <v>0</v>
      </c>
      <c r="Q344" s="228" t="n">
        <v>0.00063</v>
      </c>
      <c r="R344" s="228" t="n">
        <f aca="false">Q344*H344</f>
        <v>0.00126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67</v>
      </c>
      <c r="AT344" s="230" t="s">
        <v>144</v>
      </c>
      <c r="AU344" s="230" t="s">
        <v>82</v>
      </c>
      <c r="AY344" s="3" t="s">
        <v>141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0</v>
      </c>
      <c r="BK344" s="231" t="n">
        <f aca="false">ROUND(I344*H344,2)</f>
        <v>0</v>
      </c>
      <c r="BL344" s="3" t="s">
        <v>167</v>
      </c>
      <c r="BM344" s="230" t="s">
        <v>1373</v>
      </c>
    </row>
    <row r="345" s="31" customFormat="true" ht="11.25" hidden="false" customHeight="false" outlineLevel="0" collapsed="false">
      <c r="A345" s="24"/>
      <c r="B345" s="25"/>
      <c r="C345" s="26"/>
      <c r="D345" s="232" t="s">
        <v>151</v>
      </c>
      <c r="E345" s="26"/>
      <c r="F345" s="233" t="s">
        <v>845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1</v>
      </c>
      <c r="AU345" s="3" t="s">
        <v>82</v>
      </c>
    </row>
    <row r="346" s="31" customFormat="true" ht="11.25" hidden="false" customHeight="false" outlineLevel="0" collapsed="false">
      <c r="A346" s="24"/>
      <c r="B346" s="25"/>
      <c r="C346" s="26"/>
      <c r="D346" s="237" t="s">
        <v>152</v>
      </c>
      <c r="E346" s="26"/>
      <c r="F346" s="238" t="s">
        <v>846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2</v>
      </c>
      <c r="AU346" s="3" t="s">
        <v>82</v>
      </c>
    </row>
    <row r="347" s="239" customFormat="true" ht="11.25" hidden="false" customHeight="false" outlineLevel="0" collapsed="false">
      <c r="B347" s="240"/>
      <c r="C347" s="241"/>
      <c r="D347" s="232" t="s">
        <v>158</v>
      </c>
      <c r="E347" s="242"/>
      <c r="F347" s="243" t="s">
        <v>1249</v>
      </c>
      <c r="G347" s="241"/>
      <c r="H347" s="242"/>
      <c r="I347" s="244"/>
      <c r="J347" s="241"/>
      <c r="K347" s="241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58</v>
      </c>
      <c r="AU347" s="249" t="s">
        <v>82</v>
      </c>
      <c r="AV347" s="239" t="s">
        <v>80</v>
      </c>
      <c r="AW347" s="239" t="s">
        <v>29</v>
      </c>
      <c r="AX347" s="239" t="s">
        <v>72</v>
      </c>
      <c r="AY347" s="249" t="s">
        <v>141</v>
      </c>
    </row>
    <row r="348" s="250" customFormat="true" ht="11.25" hidden="false" customHeight="false" outlineLevel="0" collapsed="false">
      <c r="B348" s="251"/>
      <c r="C348" s="252"/>
      <c r="D348" s="232" t="s">
        <v>158</v>
      </c>
      <c r="E348" s="253"/>
      <c r="F348" s="254" t="s">
        <v>82</v>
      </c>
      <c r="G348" s="252"/>
      <c r="H348" s="255" t="n">
        <v>2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58</v>
      </c>
      <c r="AU348" s="261" t="s">
        <v>82</v>
      </c>
      <c r="AV348" s="250" t="s">
        <v>82</v>
      </c>
      <c r="AW348" s="250" t="s">
        <v>29</v>
      </c>
      <c r="AX348" s="250" t="s">
        <v>80</v>
      </c>
      <c r="AY348" s="261" t="s">
        <v>141</v>
      </c>
    </row>
    <row r="349" s="31" customFormat="true" ht="24" hidden="false" customHeight="true" outlineLevel="0" collapsed="false">
      <c r="A349" s="24"/>
      <c r="B349" s="25"/>
      <c r="C349" s="219" t="s">
        <v>628</v>
      </c>
      <c r="D349" s="219" t="s">
        <v>144</v>
      </c>
      <c r="E349" s="220" t="s">
        <v>850</v>
      </c>
      <c r="F349" s="221" t="s">
        <v>851</v>
      </c>
      <c r="G349" s="222" t="s">
        <v>289</v>
      </c>
      <c r="H349" s="223" t="n">
        <v>7.2</v>
      </c>
      <c r="I349" s="224"/>
      <c r="J349" s="225" t="n">
        <f aca="false">ROUND(I349*H349,2)</f>
        <v>0</v>
      </c>
      <c r="K349" s="221" t="s">
        <v>148</v>
      </c>
      <c r="L349" s="30"/>
      <c r="M349" s="226"/>
      <c r="N349" s="227" t="s">
        <v>37</v>
      </c>
      <c r="O349" s="74"/>
      <c r="P349" s="228" t="n">
        <f aca="false">O349*H349</f>
        <v>0</v>
      </c>
      <c r="Q349" s="228" t="n">
        <v>0.00017</v>
      </c>
      <c r="R349" s="228" t="n">
        <f aca="false">Q349*H349</f>
        <v>0.001224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67</v>
      </c>
      <c r="AT349" s="230" t="s">
        <v>144</v>
      </c>
      <c r="AU349" s="230" t="s">
        <v>82</v>
      </c>
      <c r="AY349" s="3" t="s">
        <v>141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0</v>
      </c>
      <c r="BK349" s="231" t="n">
        <f aca="false">ROUND(I349*H349,2)</f>
        <v>0</v>
      </c>
      <c r="BL349" s="3" t="s">
        <v>167</v>
      </c>
      <c r="BM349" s="230" t="s">
        <v>1374</v>
      </c>
    </row>
    <row r="350" s="31" customFormat="true" ht="19.5" hidden="false" customHeight="false" outlineLevel="0" collapsed="false">
      <c r="A350" s="24"/>
      <c r="B350" s="25"/>
      <c r="C350" s="26"/>
      <c r="D350" s="232" t="s">
        <v>151</v>
      </c>
      <c r="E350" s="26"/>
      <c r="F350" s="233" t="s">
        <v>853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1</v>
      </c>
      <c r="AU350" s="3" t="s">
        <v>82</v>
      </c>
    </row>
    <row r="351" s="31" customFormat="true" ht="11.25" hidden="false" customHeight="false" outlineLevel="0" collapsed="false">
      <c r="A351" s="24"/>
      <c r="B351" s="25"/>
      <c r="C351" s="26"/>
      <c r="D351" s="237" t="s">
        <v>152</v>
      </c>
      <c r="E351" s="26"/>
      <c r="F351" s="238" t="s">
        <v>854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2</v>
      </c>
      <c r="AU351" s="3" t="s">
        <v>82</v>
      </c>
    </row>
    <row r="352" s="239" customFormat="true" ht="11.25" hidden="false" customHeight="false" outlineLevel="0" collapsed="false">
      <c r="B352" s="240"/>
      <c r="C352" s="241"/>
      <c r="D352" s="232" t="s">
        <v>158</v>
      </c>
      <c r="E352" s="242"/>
      <c r="F352" s="243" t="s">
        <v>1249</v>
      </c>
      <c r="G352" s="241"/>
      <c r="H352" s="242"/>
      <c r="I352" s="244"/>
      <c r="J352" s="241"/>
      <c r="K352" s="241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58</v>
      </c>
      <c r="AU352" s="249" t="s">
        <v>82</v>
      </c>
      <c r="AV352" s="239" t="s">
        <v>80</v>
      </c>
      <c r="AW352" s="239" t="s">
        <v>29</v>
      </c>
      <c r="AX352" s="239" t="s">
        <v>72</v>
      </c>
      <c r="AY352" s="249" t="s">
        <v>141</v>
      </c>
    </row>
    <row r="353" s="250" customFormat="true" ht="11.25" hidden="false" customHeight="false" outlineLevel="0" collapsed="false">
      <c r="B353" s="251"/>
      <c r="C353" s="252"/>
      <c r="D353" s="232" t="s">
        <v>158</v>
      </c>
      <c r="E353" s="253"/>
      <c r="F353" s="254" t="s">
        <v>740</v>
      </c>
      <c r="G353" s="252"/>
      <c r="H353" s="255" t="n">
        <v>7.2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158</v>
      </c>
      <c r="AU353" s="261" t="s">
        <v>82</v>
      </c>
      <c r="AV353" s="250" t="s">
        <v>82</v>
      </c>
      <c r="AW353" s="250" t="s">
        <v>29</v>
      </c>
      <c r="AX353" s="250" t="s">
        <v>80</v>
      </c>
      <c r="AY353" s="261" t="s">
        <v>141</v>
      </c>
    </row>
    <row r="354" s="31" customFormat="true" ht="24" hidden="false" customHeight="true" outlineLevel="0" collapsed="false">
      <c r="A354" s="24"/>
      <c r="B354" s="25"/>
      <c r="C354" s="219" t="s">
        <v>634</v>
      </c>
      <c r="D354" s="219" t="s">
        <v>144</v>
      </c>
      <c r="E354" s="220" t="s">
        <v>939</v>
      </c>
      <c r="F354" s="221" t="s">
        <v>940</v>
      </c>
      <c r="G354" s="222" t="s">
        <v>289</v>
      </c>
      <c r="H354" s="223" t="n">
        <v>0.7</v>
      </c>
      <c r="I354" s="224"/>
      <c r="J354" s="225" t="n">
        <f aca="false">ROUND(I354*H354,2)</f>
        <v>0</v>
      </c>
      <c r="K354" s="221" t="s">
        <v>148</v>
      </c>
      <c r="L354" s="30"/>
      <c r="M354" s="226"/>
      <c r="N354" s="227" t="s">
        <v>37</v>
      </c>
      <c r="O354" s="74"/>
      <c r="P354" s="228" t="n">
        <f aca="false">O354*H354</f>
        <v>0</v>
      </c>
      <c r="Q354" s="228" t="n">
        <v>0.0002</v>
      </c>
      <c r="R354" s="228" t="n">
        <f aca="false">Q354*H354</f>
        <v>0.00014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167</v>
      </c>
      <c r="AT354" s="230" t="s">
        <v>144</v>
      </c>
      <c r="AU354" s="230" t="s">
        <v>82</v>
      </c>
      <c r="AY354" s="3" t="s">
        <v>141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0</v>
      </c>
      <c r="BK354" s="231" t="n">
        <f aca="false">ROUND(I354*H354,2)</f>
        <v>0</v>
      </c>
      <c r="BL354" s="3" t="s">
        <v>167</v>
      </c>
      <c r="BM354" s="230" t="s">
        <v>1375</v>
      </c>
    </row>
    <row r="355" s="31" customFormat="true" ht="19.5" hidden="false" customHeight="false" outlineLevel="0" collapsed="false">
      <c r="A355" s="24"/>
      <c r="B355" s="25"/>
      <c r="C355" s="26"/>
      <c r="D355" s="232" t="s">
        <v>151</v>
      </c>
      <c r="E355" s="26"/>
      <c r="F355" s="233" t="s">
        <v>942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1</v>
      </c>
      <c r="AU355" s="3" t="s">
        <v>82</v>
      </c>
    </row>
    <row r="356" s="31" customFormat="true" ht="11.25" hidden="false" customHeight="false" outlineLevel="0" collapsed="false">
      <c r="A356" s="24"/>
      <c r="B356" s="25"/>
      <c r="C356" s="26"/>
      <c r="D356" s="237" t="s">
        <v>152</v>
      </c>
      <c r="E356" s="26"/>
      <c r="F356" s="238" t="s">
        <v>943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2</v>
      </c>
      <c r="AU356" s="3" t="s">
        <v>82</v>
      </c>
    </row>
    <row r="357" s="239" customFormat="true" ht="11.25" hidden="false" customHeight="false" outlineLevel="0" collapsed="false">
      <c r="B357" s="240"/>
      <c r="C357" s="241"/>
      <c r="D357" s="232" t="s">
        <v>158</v>
      </c>
      <c r="E357" s="242"/>
      <c r="F357" s="243" t="s">
        <v>1249</v>
      </c>
      <c r="G357" s="241"/>
      <c r="H357" s="242"/>
      <c r="I357" s="244"/>
      <c r="J357" s="241"/>
      <c r="K357" s="241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58</v>
      </c>
      <c r="AU357" s="249" t="s">
        <v>82</v>
      </c>
      <c r="AV357" s="239" t="s">
        <v>80</v>
      </c>
      <c r="AW357" s="239" t="s">
        <v>29</v>
      </c>
      <c r="AX357" s="239" t="s">
        <v>72</v>
      </c>
      <c r="AY357" s="249" t="s">
        <v>141</v>
      </c>
    </row>
    <row r="358" s="239" customFormat="true" ht="11.25" hidden="false" customHeight="false" outlineLevel="0" collapsed="false">
      <c r="B358" s="240"/>
      <c r="C358" s="241"/>
      <c r="D358" s="232" t="s">
        <v>158</v>
      </c>
      <c r="E358" s="242"/>
      <c r="F358" s="243" t="s">
        <v>1376</v>
      </c>
      <c r="G358" s="241"/>
      <c r="H358" s="242"/>
      <c r="I358" s="244"/>
      <c r="J358" s="241"/>
      <c r="K358" s="241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58</v>
      </c>
      <c r="AU358" s="249" t="s">
        <v>82</v>
      </c>
      <c r="AV358" s="239" t="s">
        <v>80</v>
      </c>
      <c r="AW358" s="239" t="s">
        <v>29</v>
      </c>
      <c r="AX358" s="239" t="s">
        <v>72</v>
      </c>
      <c r="AY358" s="249" t="s">
        <v>141</v>
      </c>
    </row>
    <row r="359" s="250" customFormat="true" ht="11.25" hidden="false" customHeight="false" outlineLevel="0" collapsed="false">
      <c r="B359" s="251"/>
      <c r="C359" s="252"/>
      <c r="D359" s="232" t="s">
        <v>158</v>
      </c>
      <c r="E359" s="253"/>
      <c r="F359" s="254" t="s">
        <v>1377</v>
      </c>
      <c r="G359" s="252"/>
      <c r="H359" s="255" t="n">
        <v>0.7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58</v>
      </c>
      <c r="AU359" s="261" t="s">
        <v>82</v>
      </c>
      <c r="AV359" s="250" t="s">
        <v>82</v>
      </c>
      <c r="AW359" s="250" t="s">
        <v>29</v>
      </c>
      <c r="AX359" s="250" t="s">
        <v>80</v>
      </c>
      <c r="AY359" s="261" t="s">
        <v>141</v>
      </c>
    </row>
    <row r="360" s="31" customFormat="true" ht="24" hidden="false" customHeight="true" outlineLevel="0" collapsed="false">
      <c r="A360" s="24"/>
      <c r="B360" s="25"/>
      <c r="C360" s="219" t="s">
        <v>639</v>
      </c>
      <c r="D360" s="219" t="s">
        <v>144</v>
      </c>
      <c r="E360" s="220" t="s">
        <v>968</v>
      </c>
      <c r="F360" s="221" t="s">
        <v>969</v>
      </c>
      <c r="G360" s="222" t="s">
        <v>318</v>
      </c>
      <c r="H360" s="223" t="n">
        <v>1.1</v>
      </c>
      <c r="I360" s="224"/>
      <c r="J360" s="225" t="n">
        <f aca="false">ROUND(I360*H360,2)</f>
        <v>0</v>
      </c>
      <c r="K360" s="221" t="s">
        <v>148</v>
      </c>
      <c r="L360" s="30"/>
      <c r="M360" s="226"/>
      <c r="N360" s="227" t="s">
        <v>37</v>
      </c>
      <c r="O360" s="74"/>
      <c r="P360" s="228" t="n">
        <f aca="false">O360*H360</f>
        <v>0</v>
      </c>
      <c r="Q360" s="228" t="n">
        <v>0.00315</v>
      </c>
      <c r="R360" s="228" t="n">
        <f aca="false">Q360*H360</f>
        <v>0.003465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67</v>
      </c>
      <c r="AT360" s="230" t="s">
        <v>144</v>
      </c>
      <c r="AU360" s="230" t="s">
        <v>82</v>
      </c>
      <c r="AY360" s="3" t="s">
        <v>141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0</v>
      </c>
      <c r="BK360" s="231" t="n">
        <f aca="false">ROUND(I360*H360,2)</f>
        <v>0</v>
      </c>
      <c r="BL360" s="3" t="s">
        <v>167</v>
      </c>
      <c r="BM360" s="230" t="s">
        <v>1378</v>
      </c>
    </row>
    <row r="361" s="31" customFormat="true" ht="19.5" hidden="false" customHeight="false" outlineLevel="0" collapsed="false">
      <c r="A361" s="24"/>
      <c r="B361" s="25"/>
      <c r="C361" s="26"/>
      <c r="D361" s="232" t="s">
        <v>151</v>
      </c>
      <c r="E361" s="26"/>
      <c r="F361" s="233" t="s">
        <v>971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1</v>
      </c>
      <c r="AU361" s="3" t="s">
        <v>82</v>
      </c>
    </row>
    <row r="362" s="31" customFormat="true" ht="11.25" hidden="false" customHeight="false" outlineLevel="0" collapsed="false">
      <c r="A362" s="24"/>
      <c r="B362" s="25"/>
      <c r="C362" s="26"/>
      <c r="D362" s="237" t="s">
        <v>152</v>
      </c>
      <c r="E362" s="26"/>
      <c r="F362" s="238" t="s">
        <v>972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2</v>
      </c>
      <c r="AU362" s="3" t="s">
        <v>82</v>
      </c>
    </row>
    <row r="363" s="239" customFormat="true" ht="11.25" hidden="false" customHeight="false" outlineLevel="0" collapsed="false">
      <c r="B363" s="240"/>
      <c r="C363" s="241"/>
      <c r="D363" s="232" t="s">
        <v>158</v>
      </c>
      <c r="E363" s="242"/>
      <c r="F363" s="243" t="s">
        <v>1249</v>
      </c>
      <c r="G363" s="241"/>
      <c r="H363" s="242"/>
      <c r="I363" s="244"/>
      <c r="J363" s="241"/>
      <c r="K363" s="241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58</v>
      </c>
      <c r="AU363" s="249" t="s">
        <v>82</v>
      </c>
      <c r="AV363" s="239" t="s">
        <v>80</v>
      </c>
      <c r="AW363" s="239" t="s">
        <v>29</v>
      </c>
      <c r="AX363" s="239" t="s">
        <v>72</v>
      </c>
      <c r="AY363" s="249" t="s">
        <v>141</v>
      </c>
    </row>
    <row r="364" s="250" customFormat="true" ht="11.25" hidden="false" customHeight="false" outlineLevel="0" collapsed="false">
      <c r="B364" s="251"/>
      <c r="C364" s="252"/>
      <c r="D364" s="232" t="s">
        <v>158</v>
      </c>
      <c r="E364" s="253"/>
      <c r="F364" s="254" t="s">
        <v>1379</v>
      </c>
      <c r="G364" s="252"/>
      <c r="H364" s="255" t="n">
        <v>1.1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58</v>
      </c>
      <c r="AU364" s="261" t="s">
        <v>82</v>
      </c>
      <c r="AV364" s="250" t="s">
        <v>82</v>
      </c>
      <c r="AW364" s="250" t="s">
        <v>29</v>
      </c>
      <c r="AX364" s="250" t="s">
        <v>80</v>
      </c>
      <c r="AY364" s="261" t="s">
        <v>141</v>
      </c>
    </row>
    <row r="365" s="202" customFormat="true" ht="22.5" hidden="false" customHeight="true" outlineLevel="0" collapsed="false">
      <c r="B365" s="203"/>
      <c r="C365" s="204"/>
      <c r="D365" s="205" t="s">
        <v>71</v>
      </c>
      <c r="E365" s="217" t="s">
        <v>990</v>
      </c>
      <c r="F365" s="217" t="s">
        <v>991</v>
      </c>
      <c r="G365" s="204"/>
      <c r="H365" s="204"/>
      <c r="I365" s="207"/>
      <c r="J365" s="218" t="n">
        <f aca="false">BK365</f>
        <v>0</v>
      </c>
      <c r="K365" s="204"/>
      <c r="L365" s="209"/>
      <c r="M365" s="210"/>
      <c r="N365" s="211"/>
      <c r="O365" s="211"/>
      <c r="P365" s="212" t="n">
        <f aca="false">SUM(P366:P384)</f>
        <v>0</v>
      </c>
      <c r="Q365" s="211"/>
      <c r="R365" s="212" t="n">
        <f aca="false">SUM(R366:R384)</f>
        <v>0</v>
      </c>
      <c r="S365" s="211"/>
      <c r="T365" s="213" t="n">
        <f aca="false">SUM(T366:T384)</f>
        <v>0</v>
      </c>
      <c r="AR365" s="214" t="s">
        <v>80</v>
      </c>
      <c r="AT365" s="215" t="s">
        <v>71</v>
      </c>
      <c r="AU365" s="215" t="s">
        <v>80</v>
      </c>
      <c r="AY365" s="214" t="s">
        <v>141</v>
      </c>
      <c r="BK365" s="216" t="n">
        <f aca="false">SUM(BK366:BK384)</f>
        <v>0</v>
      </c>
    </row>
    <row r="366" s="31" customFormat="true" ht="21.75" hidden="false" customHeight="true" outlineLevel="0" collapsed="false">
      <c r="A366" s="24"/>
      <c r="B366" s="25"/>
      <c r="C366" s="219" t="s">
        <v>647</v>
      </c>
      <c r="D366" s="219" t="s">
        <v>144</v>
      </c>
      <c r="E366" s="220" t="s">
        <v>1380</v>
      </c>
      <c r="F366" s="221" t="s">
        <v>1381</v>
      </c>
      <c r="G366" s="222" t="s">
        <v>378</v>
      </c>
      <c r="H366" s="223" t="n">
        <v>116.413</v>
      </c>
      <c r="I366" s="224"/>
      <c r="J366" s="225" t="n">
        <f aca="false">ROUND(I366*H366,2)</f>
        <v>0</v>
      </c>
      <c r="K366" s="221" t="s">
        <v>148</v>
      </c>
      <c r="L366" s="30"/>
      <c r="M366" s="226"/>
      <c r="N366" s="227" t="s">
        <v>37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67</v>
      </c>
      <c r="AT366" s="230" t="s">
        <v>144</v>
      </c>
      <c r="AU366" s="230" t="s">
        <v>82</v>
      </c>
      <c r="AY366" s="3" t="s">
        <v>141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0</v>
      </c>
      <c r="BK366" s="231" t="n">
        <f aca="false">ROUND(I366*H366,2)</f>
        <v>0</v>
      </c>
      <c r="BL366" s="3" t="s">
        <v>167</v>
      </c>
      <c r="BM366" s="230" t="s">
        <v>1382</v>
      </c>
    </row>
    <row r="367" s="31" customFormat="true" ht="19.5" hidden="false" customHeight="false" outlineLevel="0" collapsed="false">
      <c r="A367" s="24"/>
      <c r="B367" s="25"/>
      <c r="C367" s="26"/>
      <c r="D367" s="232" t="s">
        <v>151</v>
      </c>
      <c r="E367" s="26"/>
      <c r="F367" s="233" t="s">
        <v>1383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1</v>
      </c>
      <c r="AU367" s="3" t="s">
        <v>82</v>
      </c>
    </row>
    <row r="368" s="31" customFormat="true" ht="11.25" hidden="false" customHeight="false" outlineLevel="0" collapsed="false">
      <c r="A368" s="24"/>
      <c r="B368" s="25"/>
      <c r="C368" s="26"/>
      <c r="D368" s="237" t="s">
        <v>152</v>
      </c>
      <c r="E368" s="26"/>
      <c r="F368" s="238" t="s">
        <v>1384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2</v>
      </c>
      <c r="AU368" s="3" t="s">
        <v>82</v>
      </c>
    </row>
    <row r="369" s="31" customFormat="true" ht="24" hidden="false" customHeight="true" outlineLevel="0" collapsed="false">
      <c r="A369" s="24"/>
      <c r="B369" s="25"/>
      <c r="C369" s="219" t="s">
        <v>654</v>
      </c>
      <c r="D369" s="219" t="s">
        <v>144</v>
      </c>
      <c r="E369" s="220" t="s">
        <v>1385</v>
      </c>
      <c r="F369" s="221" t="s">
        <v>1386</v>
      </c>
      <c r="G369" s="222" t="s">
        <v>378</v>
      </c>
      <c r="H369" s="223" t="n">
        <v>1047.717</v>
      </c>
      <c r="I369" s="224"/>
      <c r="J369" s="225" t="n">
        <f aca="false">ROUND(I369*H369,2)</f>
        <v>0</v>
      </c>
      <c r="K369" s="221" t="s">
        <v>148</v>
      </c>
      <c r="L369" s="30"/>
      <c r="M369" s="226"/>
      <c r="N369" s="227" t="s">
        <v>37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167</v>
      </c>
      <c r="AT369" s="230" t="s">
        <v>144</v>
      </c>
      <c r="AU369" s="230" t="s">
        <v>82</v>
      </c>
      <c r="AY369" s="3" t="s">
        <v>141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0</v>
      </c>
      <c r="BK369" s="231" t="n">
        <f aca="false">ROUND(I369*H369,2)</f>
        <v>0</v>
      </c>
      <c r="BL369" s="3" t="s">
        <v>167</v>
      </c>
      <c r="BM369" s="230" t="s">
        <v>1387</v>
      </c>
    </row>
    <row r="370" s="31" customFormat="true" ht="29.25" hidden="false" customHeight="false" outlineLevel="0" collapsed="false">
      <c r="A370" s="24"/>
      <c r="B370" s="25"/>
      <c r="C370" s="26"/>
      <c r="D370" s="232" t="s">
        <v>151</v>
      </c>
      <c r="E370" s="26"/>
      <c r="F370" s="233" t="s">
        <v>1388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1</v>
      </c>
      <c r="AU370" s="3" t="s">
        <v>82</v>
      </c>
    </row>
    <row r="371" s="31" customFormat="true" ht="11.25" hidden="false" customHeight="false" outlineLevel="0" collapsed="false">
      <c r="A371" s="24"/>
      <c r="B371" s="25"/>
      <c r="C371" s="26"/>
      <c r="D371" s="237" t="s">
        <v>152</v>
      </c>
      <c r="E371" s="26"/>
      <c r="F371" s="238" t="s">
        <v>1389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2</v>
      </c>
      <c r="AU371" s="3" t="s">
        <v>82</v>
      </c>
    </row>
    <row r="372" s="250" customFormat="true" ht="11.25" hidden="false" customHeight="false" outlineLevel="0" collapsed="false">
      <c r="B372" s="251"/>
      <c r="C372" s="252"/>
      <c r="D372" s="232" t="s">
        <v>158</v>
      </c>
      <c r="E372" s="252"/>
      <c r="F372" s="254" t="s">
        <v>1390</v>
      </c>
      <c r="G372" s="252"/>
      <c r="H372" s="255" t="n">
        <v>1047.717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58</v>
      </c>
      <c r="AU372" s="261" t="s">
        <v>82</v>
      </c>
      <c r="AV372" s="250" t="s">
        <v>82</v>
      </c>
      <c r="AW372" s="250" t="s">
        <v>3</v>
      </c>
      <c r="AX372" s="250" t="s">
        <v>80</v>
      </c>
      <c r="AY372" s="261" t="s">
        <v>141</v>
      </c>
    </row>
    <row r="373" s="31" customFormat="true" ht="33" hidden="false" customHeight="true" outlineLevel="0" collapsed="false">
      <c r="A373" s="24"/>
      <c r="B373" s="25"/>
      <c r="C373" s="219" t="s">
        <v>661</v>
      </c>
      <c r="D373" s="219" t="s">
        <v>144</v>
      </c>
      <c r="E373" s="220" t="s">
        <v>1391</v>
      </c>
      <c r="F373" s="221" t="s">
        <v>1006</v>
      </c>
      <c r="G373" s="222" t="s">
        <v>378</v>
      </c>
      <c r="H373" s="223" t="n">
        <v>43.621</v>
      </c>
      <c r="I373" s="224"/>
      <c r="J373" s="225" t="n">
        <f aca="false">ROUND(I373*H373,2)</f>
        <v>0</v>
      </c>
      <c r="K373" s="221" t="s">
        <v>148</v>
      </c>
      <c r="L373" s="30"/>
      <c r="M373" s="226"/>
      <c r="N373" s="227" t="s">
        <v>37</v>
      </c>
      <c r="O373" s="74"/>
      <c r="P373" s="228" t="n">
        <f aca="false">O373*H373</f>
        <v>0</v>
      </c>
      <c r="Q373" s="228" t="n">
        <v>0</v>
      </c>
      <c r="R373" s="228" t="n">
        <f aca="false">Q373*H373</f>
        <v>0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167</v>
      </c>
      <c r="AT373" s="230" t="s">
        <v>144</v>
      </c>
      <c r="AU373" s="230" t="s">
        <v>82</v>
      </c>
      <c r="AY373" s="3" t="s">
        <v>141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0</v>
      </c>
      <c r="BK373" s="231" t="n">
        <f aca="false">ROUND(I373*H373,2)</f>
        <v>0</v>
      </c>
      <c r="BL373" s="3" t="s">
        <v>167</v>
      </c>
      <c r="BM373" s="230" t="s">
        <v>1392</v>
      </c>
    </row>
    <row r="374" s="31" customFormat="true" ht="29.25" hidden="false" customHeight="false" outlineLevel="0" collapsed="false">
      <c r="A374" s="24"/>
      <c r="B374" s="25"/>
      <c r="C374" s="26"/>
      <c r="D374" s="232" t="s">
        <v>151</v>
      </c>
      <c r="E374" s="26"/>
      <c r="F374" s="233" t="s">
        <v>1008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2</v>
      </c>
    </row>
    <row r="375" s="31" customFormat="true" ht="11.25" hidden="false" customHeight="false" outlineLevel="0" collapsed="false">
      <c r="A375" s="24"/>
      <c r="B375" s="25"/>
      <c r="C375" s="26"/>
      <c r="D375" s="237" t="s">
        <v>152</v>
      </c>
      <c r="E375" s="26"/>
      <c r="F375" s="238" t="s">
        <v>1393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2</v>
      </c>
      <c r="AU375" s="3" t="s">
        <v>82</v>
      </c>
    </row>
    <row r="376" s="250" customFormat="true" ht="11.25" hidden="false" customHeight="false" outlineLevel="0" collapsed="false">
      <c r="B376" s="251"/>
      <c r="C376" s="252"/>
      <c r="D376" s="232" t="s">
        <v>158</v>
      </c>
      <c r="E376" s="253"/>
      <c r="F376" s="254" t="s">
        <v>1394</v>
      </c>
      <c r="G376" s="252"/>
      <c r="H376" s="255" t="n">
        <v>43.621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158</v>
      </c>
      <c r="AU376" s="261" t="s">
        <v>82</v>
      </c>
      <c r="AV376" s="250" t="s">
        <v>82</v>
      </c>
      <c r="AW376" s="250" t="s">
        <v>29</v>
      </c>
      <c r="AX376" s="250" t="s">
        <v>80</v>
      </c>
      <c r="AY376" s="261" t="s">
        <v>141</v>
      </c>
    </row>
    <row r="377" s="31" customFormat="true" ht="33" hidden="false" customHeight="true" outlineLevel="0" collapsed="false">
      <c r="A377" s="24"/>
      <c r="B377" s="25"/>
      <c r="C377" s="219" t="s">
        <v>668</v>
      </c>
      <c r="D377" s="219" t="s">
        <v>144</v>
      </c>
      <c r="E377" s="220" t="s">
        <v>1395</v>
      </c>
      <c r="F377" s="221" t="s">
        <v>1027</v>
      </c>
      <c r="G377" s="222" t="s">
        <v>378</v>
      </c>
      <c r="H377" s="223" t="n">
        <v>1.606</v>
      </c>
      <c r="I377" s="224"/>
      <c r="J377" s="225" t="n">
        <f aca="false">ROUND(I377*H377,2)</f>
        <v>0</v>
      </c>
      <c r="K377" s="221" t="s">
        <v>148</v>
      </c>
      <c r="L377" s="30"/>
      <c r="M377" s="226"/>
      <c r="N377" s="227" t="s">
        <v>37</v>
      </c>
      <c r="O377" s="74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67</v>
      </c>
      <c r="AT377" s="230" t="s">
        <v>144</v>
      </c>
      <c r="AU377" s="230" t="s">
        <v>82</v>
      </c>
      <c r="AY377" s="3" t="s">
        <v>141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0</v>
      </c>
      <c r="BK377" s="231" t="n">
        <f aca="false">ROUND(I377*H377,2)</f>
        <v>0</v>
      </c>
      <c r="BL377" s="3" t="s">
        <v>167</v>
      </c>
      <c r="BM377" s="230" t="s">
        <v>1396</v>
      </c>
    </row>
    <row r="378" s="31" customFormat="true" ht="29.25" hidden="false" customHeight="false" outlineLevel="0" collapsed="false">
      <c r="A378" s="24"/>
      <c r="B378" s="25"/>
      <c r="C378" s="26"/>
      <c r="D378" s="232" t="s">
        <v>151</v>
      </c>
      <c r="E378" s="26"/>
      <c r="F378" s="233" t="s">
        <v>1029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1</v>
      </c>
      <c r="AU378" s="3" t="s">
        <v>82</v>
      </c>
    </row>
    <row r="379" s="31" customFormat="true" ht="11.25" hidden="false" customHeight="false" outlineLevel="0" collapsed="false">
      <c r="A379" s="24"/>
      <c r="B379" s="25"/>
      <c r="C379" s="26"/>
      <c r="D379" s="237" t="s">
        <v>152</v>
      </c>
      <c r="E379" s="26"/>
      <c r="F379" s="238" t="s">
        <v>1397</v>
      </c>
      <c r="G379" s="26"/>
      <c r="H379" s="26"/>
      <c r="I379" s="234"/>
      <c r="J379" s="26"/>
      <c r="K379" s="26"/>
      <c r="L379" s="30"/>
      <c r="M379" s="235"/>
      <c r="N379" s="236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2</v>
      </c>
      <c r="AU379" s="3" t="s">
        <v>82</v>
      </c>
    </row>
    <row r="380" s="250" customFormat="true" ht="11.25" hidden="false" customHeight="false" outlineLevel="0" collapsed="false">
      <c r="B380" s="251"/>
      <c r="C380" s="252"/>
      <c r="D380" s="232" t="s">
        <v>158</v>
      </c>
      <c r="E380" s="253"/>
      <c r="F380" s="254" t="s">
        <v>1398</v>
      </c>
      <c r="G380" s="252"/>
      <c r="H380" s="255" t="n">
        <v>1.606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58</v>
      </c>
      <c r="AU380" s="261" t="s">
        <v>82</v>
      </c>
      <c r="AV380" s="250" t="s">
        <v>82</v>
      </c>
      <c r="AW380" s="250" t="s">
        <v>29</v>
      </c>
      <c r="AX380" s="250" t="s">
        <v>80</v>
      </c>
      <c r="AY380" s="261" t="s">
        <v>141</v>
      </c>
    </row>
    <row r="381" s="31" customFormat="true" ht="24" hidden="false" customHeight="true" outlineLevel="0" collapsed="false">
      <c r="A381" s="24"/>
      <c r="B381" s="25"/>
      <c r="C381" s="219" t="s">
        <v>675</v>
      </c>
      <c r="D381" s="219" t="s">
        <v>144</v>
      </c>
      <c r="E381" s="220" t="s">
        <v>1399</v>
      </c>
      <c r="F381" s="221" t="s">
        <v>426</v>
      </c>
      <c r="G381" s="222" t="s">
        <v>378</v>
      </c>
      <c r="H381" s="223" t="n">
        <v>71.186</v>
      </c>
      <c r="I381" s="224"/>
      <c r="J381" s="225" t="n">
        <f aca="false">ROUND(I381*H381,2)</f>
        <v>0</v>
      </c>
      <c r="K381" s="221" t="s">
        <v>148</v>
      </c>
      <c r="L381" s="30"/>
      <c r="M381" s="226"/>
      <c r="N381" s="227" t="s">
        <v>37</v>
      </c>
      <c r="O381" s="74"/>
      <c r="P381" s="228" t="n">
        <f aca="false">O381*H381</f>
        <v>0</v>
      </c>
      <c r="Q381" s="228" t="n">
        <v>0</v>
      </c>
      <c r="R381" s="228" t="n">
        <f aca="false">Q381*H381</f>
        <v>0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67</v>
      </c>
      <c r="AT381" s="230" t="s">
        <v>144</v>
      </c>
      <c r="AU381" s="230" t="s">
        <v>82</v>
      </c>
      <c r="AY381" s="3" t="s">
        <v>141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0</v>
      </c>
      <c r="BK381" s="231" t="n">
        <f aca="false">ROUND(I381*H381,2)</f>
        <v>0</v>
      </c>
      <c r="BL381" s="3" t="s">
        <v>167</v>
      </c>
      <c r="BM381" s="230" t="s">
        <v>1400</v>
      </c>
    </row>
    <row r="382" s="31" customFormat="true" ht="29.25" hidden="false" customHeight="false" outlineLevel="0" collapsed="false">
      <c r="A382" s="24"/>
      <c r="B382" s="25"/>
      <c r="C382" s="26"/>
      <c r="D382" s="232" t="s">
        <v>151</v>
      </c>
      <c r="E382" s="26"/>
      <c r="F382" s="233" t="s">
        <v>428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1</v>
      </c>
      <c r="AU382" s="3" t="s">
        <v>82</v>
      </c>
    </row>
    <row r="383" s="31" customFormat="true" ht="11.25" hidden="false" customHeight="false" outlineLevel="0" collapsed="false">
      <c r="A383" s="24"/>
      <c r="B383" s="25"/>
      <c r="C383" s="26"/>
      <c r="D383" s="237" t="s">
        <v>152</v>
      </c>
      <c r="E383" s="26"/>
      <c r="F383" s="238" t="s">
        <v>1401</v>
      </c>
      <c r="G383" s="26"/>
      <c r="H383" s="26"/>
      <c r="I383" s="234"/>
      <c r="J383" s="26"/>
      <c r="K383" s="26"/>
      <c r="L383" s="30"/>
      <c r="M383" s="235"/>
      <c r="N383" s="236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2</v>
      </c>
      <c r="AU383" s="3" t="s">
        <v>82</v>
      </c>
    </row>
    <row r="384" s="250" customFormat="true" ht="11.25" hidden="false" customHeight="false" outlineLevel="0" collapsed="false">
      <c r="B384" s="251"/>
      <c r="C384" s="252"/>
      <c r="D384" s="232" t="s">
        <v>158</v>
      </c>
      <c r="E384" s="253"/>
      <c r="F384" s="254" t="s">
        <v>1402</v>
      </c>
      <c r="G384" s="252"/>
      <c r="H384" s="255" t="n">
        <v>71.186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158</v>
      </c>
      <c r="AU384" s="261" t="s">
        <v>82</v>
      </c>
      <c r="AV384" s="250" t="s">
        <v>82</v>
      </c>
      <c r="AW384" s="250" t="s">
        <v>29</v>
      </c>
      <c r="AX384" s="250" t="s">
        <v>80</v>
      </c>
      <c r="AY384" s="261" t="s">
        <v>141</v>
      </c>
    </row>
    <row r="385" s="202" customFormat="true" ht="22.5" hidden="false" customHeight="true" outlineLevel="0" collapsed="false">
      <c r="B385" s="203"/>
      <c r="C385" s="204"/>
      <c r="D385" s="205" t="s">
        <v>71</v>
      </c>
      <c r="E385" s="217" t="s">
        <v>1037</v>
      </c>
      <c r="F385" s="217" t="s">
        <v>1038</v>
      </c>
      <c r="G385" s="204"/>
      <c r="H385" s="204"/>
      <c r="I385" s="207"/>
      <c r="J385" s="218" t="n">
        <f aca="false">BK385</f>
        <v>0</v>
      </c>
      <c r="K385" s="204"/>
      <c r="L385" s="209"/>
      <c r="M385" s="210"/>
      <c r="N385" s="211"/>
      <c r="O385" s="211"/>
      <c r="P385" s="212" t="n">
        <f aca="false">SUM(P386:P388)</f>
        <v>0</v>
      </c>
      <c r="Q385" s="211"/>
      <c r="R385" s="212" t="n">
        <f aca="false">SUM(R386:R388)</f>
        <v>0</v>
      </c>
      <c r="S385" s="211"/>
      <c r="T385" s="213" t="n">
        <f aca="false">SUM(T386:T388)</f>
        <v>0</v>
      </c>
      <c r="AR385" s="214" t="s">
        <v>80</v>
      </c>
      <c r="AT385" s="215" t="s">
        <v>71</v>
      </c>
      <c r="AU385" s="215" t="s">
        <v>80</v>
      </c>
      <c r="AY385" s="214" t="s">
        <v>141</v>
      </c>
      <c r="BK385" s="216" t="n">
        <f aca="false">SUM(BK386:BK388)</f>
        <v>0</v>
      </c>
    </row>
    <row r="386" s="31" customFormat="true" ht="24" hidden="false" customHeight="true" outlineLevel="0" collapsed="false">
      <c r="A386" s="24"/>
      <c r="B386" s="25"/>
      <c r="C386" s="219" t="s">
        <v>680</v>
      </c>
      <c r="D386" s="219" t="s">
        <v>144</v>
      </c>
      <c r="E386" s="220" t="s">
        <v>1403</v>
      </c>
      <c r="F386" s="221" t="s">
        <v>1404</v>
      </c>
      <c r="G386" s="222" t="s">
        <v>378</v>
      </c>
      <c r="H386" s="223" t="n">
        <v>185.463</v>
      </c>
      <c r="I386" s="224"/>
      <c r="J386" s="225" t="n">
        <f aca="false">ROUND(I386*H386,2)</f>
        <v>0</v>
      </c>
      <c r="K386" s="221" t="s">
        <v>148</v>
      </c>
      <c r="L386" s="30"/>
      <c r="M386" s="226"/>
      <c r="N386" s="227" t="s">
        <v>37</v>
      </c>
      <c r="O386" s="74"/>
      <c r="P386" s="228" t="n">
        <f aca="false">O386*H386</f>
        <v>0</v>
      </c>
      <c r="Q386" s="228" t="n">
        <v>0</v>
      </c>
      <c r="R386" s="228" t="n">
        <f aca="false">Q386*H386</f>
        <v>0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67</v>
      </c>
      <c r="AT386" s="230" t="s">
        <v>144</v>
      </c>
      <c r="AU386" s="230" t="s">
        <v>82</v>
      </c>
      <c r="AY386" s="3" t="s">
        <v>141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0</v>
      </c>
      <c r="BK386" s="231" t="n">
        <f aca="false">ROUND(I386*H386,2)</f>
        <v>0</v>
      </c>
      <c r="BL386" s="3" t="s">
        <v>167</v>
      </c>
      <c r="BM386" s="230" t="s">
        <v>1405</v>
      </c>
    </row>
    <row r="387" s="31" customFormat="true" ht="19.5" hidden="false" customHeight="false" outlineLevel="0" collapsed="false">
      <c r="A387" s="24"/>
      <c r="B387" s="25"/>
      <c r="C387" s="26"/>
      <c r="D387" s="232" t="s">
        <v>151</v>
      </c>
      <c r="E387" s="26"/>
      <c r="F387" s="233" t="s">
        <v>1406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1</v>
      </c>
      <c r="AU387" s="3" t="s">
        <v>82</v>
      </c>
    </row>
    <row r="388" s="31" customFormat="true" ht="11.25" hidden="false" customHeight="false" outlineLevel="0" collapsed="false">
      <c r="A388" s="24"/>
      <c r="B388" s="25"/>
      <c r="C388" s="26"/>
      <c r="D388" s="237" t="s">
        <v>152</v>
      </c>
      <c r="E388" s="26"/>
      <c r="F388" s="238" t="s">
        <v>1407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2</v>
      </c>
      <c r="AU388" s="3" t="s">
        <v>82</v>
      </c>
    </row>
    <row r="389" s="202" customFormat="true" ht="25.5" hidden="false" customHeight="true" outlineLevel="0" collapsed="false">
      <c r="B389" s="203"/>
      <c r="C389" s="204"/>
      <c r="D389" s="205" t="s">
        <v>71</v>
      </c>
      <c r="E389" s="206" t="s">
        <v>1045</v>
      </c>
      <c r="F389" s="206" t="s">
        <v>1046</v>
      </c>
      <c r="G389" s="204"/>
      <c r="H389" s="204"/>
      <c r="I389" s="207"/>
      <c r="J389" s="208" t="n">
        <f aca="false">BK389</f>
        <v>0</v>
      </c>
      <c r="K389" s="204"/>
      <c r="L389" s="209"/>
      <c r="M389" s="210"/>
      <c r="N389" s="211"/>
      <c r="O389" s="211"/>
      <c r="P389" s="212" t="n">
        <f aca="false">P390</f>
        <v>0</v>
      </c>
      <c r="Q389" s="211"/>
      <c r="R389" s="212" t="n">
        <f aca="false">R390</f>
        <v>0.0354293</v>
      </c>
      <c r="S389" s="211"/>
      <c r="T389" s="213" t="n">
        <f aca="false">T390</f>
        <v>0</v>
      </c>
      <c r="AR389" s="214" t="s">
        <v>82</v>
      </c>
      <c r="AT389" s="215" t="s">
        <v>71</v>
      </c>
      <c r="AU389" s="215" t="s">
        <v>72</v>
      </c>
      <c r="AY389" s="214" t="s">
        <v>141</v>
      </c>
      <c r="BK389" s="216" t="n">
        <f aca="false">BK390</f>
        <v>0</v>
      </c>
    </row>
    <row r="390" s="202" customFormat="true" ht="22.5" hidden="false" customHeight="true" outlineLevel="0" collapsed="false">
      <c r="B390" s="203"/>
      <c r="C390" s="204"/>
      <c r="D390" s="205" t="s">
        <v>71</v>
      </c>
      <c r="E390" s="217" t="s">
        <v>1047</v>
      </c>
      <c r="F390" s="217" t="s">
        <v>1048</v>
      </c>
      <c r="G390" s="204"/>
      <c r="H390" s="204"/>
      <c r="I390" s="207"/>
      <c r="J390" s="218" t="n">
        <f aca="false">BK390</f>
        <v>0</v>
      </c>
      <c r="K390" s="204"/>
      <c r="L390" s="209"/>
      <c r="M390" s="210"/>
      <c r="N390" s="211"/>
      <c r="O390" s="211"/>
      <c r="P390" s="212" t="n">
        <f aca="false">SUM(P391:P418)</f>
        <v>0</v>
      </c>
      <c r="Q390" s="211"/>
      <c r="R390" s="212" t="n">
        <f aca="false">SUM(R391:R418)</f>
        <v>0.0354293</v>
      </c>
      <c r="S390" s="211"/>
      <c r="T390" s="213" t="n">
        <f aca="false">SUM(T391:T418)</f>
        <v>0</v>
      </c>
      <c r="AR390" s="214" t="s">
        <v>82</v>
      </c>
      <c r="AT390" s="215" t="s">
        <v>71</v>
      </c>
      <c r="AU390" s="215" t="s">
        <v>80</v>
      </c>
      <c r="AY390" s="214" t="s">
        <v>141</v>
      </c>
      <c r="BK390" s="216" t="n">
        <f aca="false">SUM(BK391:BK418)</f>
        <v>0</v>
      </c>
    </row>
    <row r="391" s="31" customFormat="true" ht="24" hidden="false" customHeight="true" outlineLevel="0" collapsed="false">
      <c r="A391" s="24"/>
      <c r="B391" s="25"/>
      <c r="C391" s="219" t="s">
        <v>685</v>
      </c>
      <c r="D391" s="219" t="s">
        <v>144</v>
      </c>
      <c r="E391" s="220" t="s">
        <v>1408</v>
      </c>
      <c r="F391" s="221" t="s">
        <v>1409</v>
      </c>
      <c r="G391" s="222" t="s">
        <v>318</v>
      </c>
      <c r="H391" s="223" t="n">
        <v>30</v>
      </c>
      <c r="I391" s="224"/>
      <c r="J391" s="225" t="n">
        <f aca="false">ROUND(I391*H391,2)</f>
        <v>0</v>
      </c>
      <c r="K391" s="221" t="s">
        <v>148</v>
      </c>
      <c r="L391" s="30"/>
      <c r="M391" s="226"/>
      <c r="N391" s="227" t="s">
        <v>37</v>
      </c>
      <c r="O391" s="74"/>
      <c r="P391" s="228" t="n">
        <f aca="false">O391*H391</f>
        <v>0</v>
      </c>
      <c r="Q391" s="228" t="n">
        <v>4E-005</v>
      </c>
      <c r="R391" s="228" t="n">
        <f aca="false">Q391*H391</f>
        <v>0.0012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248</v>
      </c>
      <c r="AT391" s="230" t="s">
        <v>144</v>
      </c>
      <c r="AU391" s="230" t="s">
        <v>82</v>
      </c>
      <c r="AY391" s="3" t="s">
        <v>141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0</v>
      </c>
      <c r="BK391" s="231" t="n">
        <f aca="false">ROUND(I391*H391,2)</f>
        <v>0</v>
      </c>
      <c r="BL391" s="3" t="s">
        <v>248</v>
      </c>
      <c r="BM391" s="230" t="s">
        <v>1410</v>
      </c>
    </row>
    <row r="392" s="31" customFormat="true" ht="19.5" hidden="false" customHeight="false" outlineLevel="0" collapsed="false">
      <c r="A392" s="24"/>
      <c r="B392" s="25"/>
      <c r="C392" s="26"/>
      <c r="D392" s="232" t="s">
        <v>151</v>
      </c>
      <c r="E392" s="26"/>
      <c r="F392" s="233" t="s">
        <v>1411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1</v>
      </c>
      <c r="AU392" s="3" t="s">
        <v>82</v>
      </c>
    </row>
    <row r="393" s="31" customFormat="true" ht="11.25" hidden="false" customHeight="false" outlineLevel="0" collapsed="false">
      <c r="A393" s="24"/>
      <c r="B393" s="25"/>
      <c r="C393" s="26"/>
      <c r="D393" s="237" t="s">
        <v>152</v>
      </c>
      <c r="E393" s="26"/>
      <c r="F393" s="238" t="s">
        <v>1412</v>
      </c>
      <c r="G393" s="26"/>
      <c r="H393" s="26"/>
      <c r="I393" s="234"/>
      <c r="J393" s="26"/>
      <c r="K393" s="26"/>
      <c r="L393" s="30"/>
      <c r="M393" s="235"/>
      <c r="N393" s="236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2</v>
      </c>
      <c r="AU393" s="3" t="s">
        <v>82</v>
      </c>
    </row>
    <row r="394" s="239" customFormat="true" ht="11.25" hidden="false" customHeight="false" outlineLevel="0" collapsed="false">
      <c r="B394" s="240"/>
      <c r="C394" s="241"/>
      <c r="D394" s="232" t="s">
        <v>158</v>
      </c>
      <c r="E394" s="242"/>
      <c r="F394" s="243" t="s">
        <v>1249</v>
      </c>
      <c r="G394" s="241"/>
      <c r="H394" s="242"/>
      <c r="I394" s="244"/>
      <c r="J394" s="241"/>
      <c r="K394" s="241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58</v>
      </c>
      <c r="AU394" s="249" t="s">
        <v>82</v>
      </c>
      <c r="AV394" s="239" t="s">
        <v>80</v>
      </c>
      <c r="AW394" s="239" t="s">
        <v>29</v>
      </c>
      <c r="AX394" s="239" t="s">
        <v>72</v>
      </c>
      <c r="AY394" s="249" t="s">
        <v>141</v>
      </c>
    </row>
    <row r="395" s="250" customFormat="true" ht="11.25" hidden="false" customHeight="false" outlineLevel="0" collapsed="false">
      <c r="B395" s="251"/>
      <c r="C395" s="252"/>
      <c r="D395" s="232" t="s">
        <v>158</v>
      </c>
      <c r="E395" s="253"/>
      <c r="F395" s="254" t="s">
        <v>514</v>
      </c>
      <c r="G395" s="252"/>
      <c r="H395" s="255" t="n">
        <v>30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58</v>
      </c>
      <c r="AU395" s="261" t="s">
        <v>82</v>
      </c>
      <c r="AV395" s="250" t="s">
        <v>82</v>
      </c>
      <c r="AW395" s="250" t="s">
        <v>29</v>
      </c>
      <c r="AX395" s="250" t="s">
        <v>80</v>
      </c>
      <c r="AY395" s="261" t="s">
        <v>141</v>
      </c>
    </row>
    <row r="396" s="31" customFormat="true" ht="16.5" hidden="false" customHeight="true" outlineLevel="0" collapsed="false">
      <c r="A396" s="24"/>
      <c r="B396" s="25"/>
      <c r="C396" s="278" t="s">
        <v>689</v>
      </c>
      <c r="D396" s="278" t="s">
        <v>375</v>
      </c>
      <c r="E396" s="279" t="s">
        <v>1413</v>
      </c>
      <c r="F396" s="280" t="s">
        <v>1414</v>
      </c>
      <c r="G396" s="281" t="s">
        <v>318</v>
      </c>
      <c r="H396" s="282" t="n">
        <v>33</v>
      </c>
      <c r="I396" s="283"/>
      <c r="J396" s="284" t="n">
        <f aca="false">ROUND(I396*H396,2)</f>
        <v>0</v>
      </c>
      <c r="K396" s="280" t="s">
        <v>148</v>
      </c>
      <c r="L396" s="285"/>
      <c r="M396" s="286"/>
      <c r="N396" s="287" t="s">
        <v>37</v>
      </c>
      <c r="O396" s="74"/>
      <c r="P396" s="228" t="n">
        <f aca="false">O396*H396</f>
        <v>0</v>
      </c>
      <c r="Q396" s="228" t="n">
        <v>0.0006</v>
      </c>
      <c r="R396" s="228" t="n">
        <f aca="false">Q396*H396</f>
        <v>0.0198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197</v>
      </c>
      <c r="AT396" s="230" t="s">
        <v>375</v>
      </c>
      <c r="AU396" s="230" t="s">
        <v>82</v>
      </c>
      <c r="AY396" s="3" t="s">
        <v>141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0</v>
      </c>
      <c r="BK396" s="231" t="n">
        <f aca="false">ROUND(I396*H396,2)</f>
        <v>0</v>
      </c>
      <c r="BL396" s="3" t="s">
        <v>167</v>
      </c>
      <c r="BM396" s="230" t="s">
        <v>1415</v>
      </c>
    </row>
    <row r="397" s="31" customFormat="true" ht="11.25" hidden="false" customHeight="false" outlineLevel="0" collapsed="false">
      <c r="A397" s="24"/>
      <c r="B397" s="25"/>
      <c r="C397" s="26"/>
      <c r="D397" s="232" t="s">
        <v>151</v>
      </c>
      <c r="E397" s="26"/>
      <c r="F397" s="233" t="s">
        <v>1414</v>
      </c>
      <c r="G397" s="26"/>
      <c r="H397" s="26"/>
      <c r="I397" s="234"/>
      <c r="J397" s="26"/>
      <c r="K397" s="26"/>
      <c r="L397" s="30"/>
      <c r="M397" s="235"/>
      <c r="N397" s="23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1</v>
      </c>
      <c r="AU397" s="3" t="s">
        <v>82</v>
      </c>
    </row>
    <row r="398" s="250" customFormat="true" ht="11.25" hidden="false" customHeight="false" outlineLevel="0" collapsed="false">
      <c r="B398" s="251"/>
      <c r="C398" s="252"/>
      <c r="D398" s="232" t="s">
        <v>158</v>
      </c>
      <c r="E398" s="253"/>
      <c r="F398" s="254" t="s">
        <v>514</v>
      </c>
      <c r="G398" s="252"/>
      <c r="H398" s="255" t="n">
        <v>30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58</v>
      </c>
      <c r="AU398" s="261" t="s">
        <v>82</v>
      </c>
      <c r="AV398" s="250" t="s">
        <v>82</v>
      </c>
      <c r="AW398" s="250" t="s">
        <v>29</v>
      </c>
      <c r="AX398" s="250" t="s">
        <v>72</v>
      </c>
      <c r="AY398" s="261" t="s">
        <v>141</v>
      </c>
    </row>
    <row r="399" s="250" customFormat="true" ht="11.25" hidden="false" customHeight="false" outlineLevel="0" collapsed="false">
      <c r="B399" s="251"/>
      <c r="C399" s="252"/>
      <c r="D399" s="232" t="s">
        <v>158</v>
      </c>
      <c r="E399" s="253"/>
      <c r="F399" s="254" t="s">
        <v>1416</v>
      </c>
      <c r="G399" s="252"/>
      <c r="H399" s="255" t="n">
        <v>3</v>
      </c>
      <c r="I399" s="256"/>
      <c r="J399" s="252"/>
      <c r="K399" s="252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158</v>
      </c>
      <c r="AU399" s="261" t="s">
        <v>82</v>
      </c>
      <c r="AV399" s="250" t="s">
        <v>82</v>
      </c>
      <c r="AW399" s="250" t="s">
        <v>29</v>
      </c>
      <c r="AX399" s="250" t="s">
        <v>72</v>
      </c>
      <c r="AY399" s="261" t="s">
        <v>141</v>
      </c>
    </row>
    <row r="400" s="266" customFormat="true" ht="11.25" hidden="false" customHeight="false" outlineLevel="0" collapsed="false">
      <c r="B400" s="267"/>
      <c r="C400" s="268"/>
      <c r="D400" s="232" t="s">
        <v>158</v>
      </c>
      <c r="E400" s="269"/>
      <c r="F400" s="270" t="s">
        <v>373</v>
      </c>
      <c r="G400" s="268"/>
      <c r="H400" s="271" t="n">
        <v>33</v>
      </c>
      <c r="I400" s="272"/>
      <c r="J400" s="268"/>
      <c r="K400" s="268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158</v>
      </c>
      <c r="AU400" s="277" t="s">
        <v>82</v>
      </c>
      <c r="AV400" s="266" t="s">
        <v>167</v>
      </c>
      <c r="AW400" s="266" t="s">
        <v>29</v>
      </c>
      <c r="AX400" s="266" t="s">
        <v>80</v>
      </c>
      <c r="AY400" s="277" t="s">
        <v>141</v>
      </c>
    </row>
    <row r="401" s="31" customFormat="true" ht="24" hidden="false" customHeight="true" outlineLevel="0" collapsed="false">
      <c r="A401" s="24"/>
      <c r="B401" s="25"/>
      <c r="C401" s="219" t="s">
        <v>693</v>
      </c>
      <c r="D401" s="219" t="s">
        <v>144</v>
      </c>
      <c r="E401" s="220" t="s">
        <v>1087</v>
      </c>
      <c r="F401" s="221" t="s">
        <v>1417</v>
      </c>
      <c r="G401" s="222" t="s">
        <v>289</v>
      </c>
      <c r="H401" s="223" t="n">
        <v>7.21</v>
      </c>
      <c r="I401" s="224"/>
      <c r="J401" s="225" t="n">
        <f aca="false">ROUND(I401*H401,2)</f>
        <v>0</v>
      </c>
      <c r="K401" s="221" t="s">
        <v>148</v>
      </c>
      <c r="L401" s="30"/>
      <c r="M401" s="226"/>
      <c r="N401" s="227" t="s">
        <v>37</v>
      </c>
      <c r="O401" s="74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248</v>
      </c>
      <c r="AT401" s="230" t="s">
        <v>144</v>
      </c>
      <c r="AU401" s="230" t="s">
        <v>82</v>
      </c>
      <c r="AY401" s="3" t="s">
        <v>141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0</v>
      </c>
      <c r="BK401" s="231" t="n">
        <f aca="false">ROUND(I401*H401,2)</f>
        <v>0</v>
      </c>
      <c r="BL401" s="3" t="s">
        <v>248</v>
      </c>
      <c r="BM401" s="230" t="s">
        <v>1418</v>
      </c>
    </row>
    <row r="402" s="31" customFormat="true" ht="19.5" hidden="false" customHeight="false" outlineLevel="0" collapsed="false">
      <c r="A402" s="24"/>
      <c r="B402" s="25"/>
      <c r="C402" s="26"/>
      <c r="D402" s="232" t="s">
        <v>151</v>
      </c>
      <c r="E402" s="26"/>
      <c r="F402" s="233" t="s">
        <v>1090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1</v>
      </c>
      <c r="AU402" s="3" t="s">
        <v>82</v>
      </c>
    </row>
    <row r="403" s="31" customFormat="true" ht="11.25" hidden="false" customHeight="false" outlineLevel="0" collapsed="false">
      <c r="A403" s="24"/>
      <c r="B403" s="25"/>
      <c r="C403" s="26"/>
      <c r="D403" s="237" t="s">
        <v>152</v>
      </c>
      <c r="E403" s="26"/>
      <c r="F403" s="238" t="s">
        <v>1091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2</v>
      </c>
      <c r="AU403" s="3" t="s">
        <v>82</v>
      </c>
    </row>
    <row r="404" s="239" customFormat="true" ht="11.25" hidden="false" customHeight="false" outlineLevel="0" collapsed="false">
      <c r="B404" s="240"/>
      <c r="C404" s="241"/>
      <c r="D404" s="232" t="s">
        <v>158</v>
      </c>
      <c r="E404" s="242"/>
      <c r="F404" s="243" t="s">
        <v>1419</v>
      </c>
      <c r="G404" s="241"/>
      <c r="H404" s="242"/>
      <c r="I404" s="244"/>
      <c r="J404" s="241"/>
      <c r="K404" s="241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58</v>
      </c>
      <c r="AU404" s="249" t="s">
        <v>82</v>
      </c>
      <c r="AV404" s="239" t="s">
        <v>80</v>
      </c>
      <c r="AW404" s="239" t="s">
        <v>29</v>
      </c>
      <c r="AX404" s="239" t="s">
        <v>72</v>
      </c>
      <c r="AY404" s="249" t="s">
        <v>141</v>
      </c>
    </row>
    <row r="405" s="250" customFormat="true" ht="11.25" hidden="false" customHeight="false" outlineLevel="0" collapsed="false">
      <c r="B405" s="251"/>
      <c r="C405" s="252"/>
      <c r="D405" s="232" t="s">
        <v>158</v>
      </c>
      <c r="E405" s="253"/>
      <c r="F405" s="254" t="s">
        <v>1420</v>
      </c>
      <c r="G405" s="252"/>
      <c r="H405" s="255" t="n">
        <v>7.21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58</v>
      </c>
      <c r="AU405" s="261" t="s">
        <v>82</v>
      </c>
      <c r="AV405" s="250" t="s">
        <v>82</v>
      </c>
      <c r="AW405" s="250" t="s">
        <v>29</v>
      </c>
      <c r="AX405" s="250" t="s">
        <v>80</v>
      </c>
      <c r="AY405" s="261" t="s">
        <v>141</v>
      </c>
    </row>
    <row r="406" s="31" customFormat="true" ht="24" hidden="false" customHeight="true" outlineLevel="0" collapsed="false">
      <c r="A406" s="24"/>
      <c r="B406" s="25"/>
      <c r="C406" s="278" t="s">
        <v>700</v>
      </c>
      <c r="D406" s="278" t="s">
        <v>375</v>
      </c>
      <c r="E406" s="279" t="s">
        <v>1095</v>
      </c>
      <c r="F406" s="280" t="s">
        <v>1096</v>
      </c>
      <c r="G406" s="281" t="s">
        <v>1097</v>
      </c>
      <c r="H406" s="282" t="n">
        <v>0.006</v>
      </c>
      <c r="I406" s="283"/>
      <c r="J406" s="284" t="n">
        <f aca="false">ROUND(I406*H406,2)</f>
        <v>0</v>
      </c>
      <c r="K406" s="280" t="s">
        <v>148</v>
      </c>
      <c r="L406" s="285"/>
      <c r="M406" s="286"/>
      <c r="N406" s="287" t="s">
        <v>37</v>
      </c>
      <c r="O406" s="74"/>
      <c r="P406" s="228" t="n">
        <f aca="false">O406*H406</f>
        <v>0</v>
      </c>
      <c r="Q406" s="228" t="n">
        <v>0.00155</v>
      </c>
      <c r="R406" s="228" t="n">
        <f aca="false">Q406*H406</f>
        <v>9.3E-006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528</v>
      </c>
      <c r="AT406" s="230" t="s">
        <v>375</v>
      </c>
      <c r="AU406" s="230" t="s">
        <v>82</v>
      </c>
      <c r="AY406" s="3" t="s">
        <v>141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80</v>
      </c>
      <c r="BK406" s="231" t="n">
        <f aca="false">ROUND(I406*H406,2)</f>
        <v>0</v>
      </c>
      <c r="BL406" s="3" t="s">
        <v>248</v>
      </c>
      <c r="BM406" s="230" t="s">
        <v>1421</v>
      </c>
    </row>
    <row r="407" s="31" customFormat="true" ht="19.5" hidden="false" customHeight="false" outlineLevel="0" collapsed="false">
      <c r="A407" s="24"/>
      <c r="B407" s="25"/>
      <c r="C407" s="26"/>
      <c r="D407" s="232" t="s">
        <v>151</v>
      </c>
      <c r="E407" s="26"/>
      <c r="F407" s="233" t="s">
        <v>1096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1</v>
      </c>
      <c r="AU407" s="3" t="s">
        <v>82</v>
      </c>
    </row>
    <row r="408" s="250" customFormat="true" ht="11.25" hidden="false" customHeight="false" outlineLevel="0" collapsed="false">
      <c r="B408" s="251"/>
      <c r="C408" s="252"/>
      <c r="D408" s="232" t="s">
        <v>158</v>
      </c>
      <c r="E408" s="252"/>
      <c r="F408" s="254" t="s">
        <v>1422</v>
      </c>
      <c r="G408" s="252"/>
      <c r="H408" s="255" t="n">
        <v>0.006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158</v>
      </c>
      <c r="AU408" s="261" t="s">
        <v>82</v>
      </c>
      <c r="AV408" s="250" t="s">
        <v>82</v>
      </c>
      <c r="AW408" s="250" t="s">
        <v>3</v>
      </c>
      <c r="AX408" s="250" t="s">
        <v>80</v>
      </c>
      <c r="AY408" s="261" t="s">
        <v>141</v>
      </c>
    </row>
    <row r="409" s="31" customFormat="true" ht="24" hidden="false" customHeight="true" outlineLevel="0" collapsed="false">
      <c r="A409" s="24"/>
      <c r="B409" s="25"/>
      <c r="C409" s="219" t="s">
        <v>706</v>
      </c>
      <c r="D409" s="219" t="s">
        <v>144</v>
      </c>
      <c r="E409" s="220" t="s">
        <v>1127</v>
      </c>
      <c r="F409" s="221" t="s">
        <v>1128</v>
      </c>
      <c r="G409" s="222" t="s">
        <v>289</v>
      </c>
      <c r="H409" s="223" t="n">
        <v>7.21</v>
      </c>
      <c r="I409" s="224"/>
      <c r="J409" s="225" t="n">
        <f aca="false">ROUND(I409*H409,2)</f>
        <v>0</v>
      </c>
      <c r="K409" s="221" t="s">
        <v>148</v>
      </c>
      <c r="L409" s="30"/>
      <c r="M409" s="226"/>
      <c r="N409" s="227" t="s">
        <v>37</v>
      </c>
      <c r="O409" s="74"/>
      <c r="P409" s="228" t="n">
        <f aca="false">O409*H409</f>
        <v>0</v>
      </c>
      <c r="Q409" s="228" t="n">
        <v>0.001</v>
      </c>
      <c r="R409" s="228" t="n">
        <f aca="false">Q409*H409</f>
        <v>0.00721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248</v>
      </c>
      <c r="AT409" s="230" t="s">
        <v>144</v>
      </c>
      <c r="AU409" s="230" t="s">
        <v>82</v>
      </c>
      <c r="AY409" s="3" t="s">
        <v>141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0</v>
      </c>
      <c r="BK409" s="231" t="n">
        <f aca="false">ROUND(I409*H409,2)</f>
        <v>0</v>
      </c>
      <c r="BL409" s="3" t="s">
        <v>248</v>
      </c>
      <c r="BM409" s="230" t="s">
        <v>1423</v>
      </c>
    </row>
    <row r="410" s="31" customFormat="true" ht="19.5" hidden="false" customHeight="false" outlineLevel="0" collapsed="false">
      <c r="A410" s="24"/>
      <c r="B410" s="25"/>
      <c r="C410" s="26"/>
      <c r="D410" s="232" t="s">
        <v>151</v>
      </c>
      <c r="E410" s="26"/>
      <c r="F410" s="233" t="s">
        <v>1130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1</v>
      </c>
      <c r="AU410" s="3" t="s">
        <v>82</v>
      </c>
    </row>
    <row r="411" s="31" customFormat="true" ht="11.25" hidden="false" customHeight="false" outlineLevel="0" collapsed="false">
      <c r="A411" s="24"/>
      <c r="B411" s="25"/>
      <c r="C411" s="26"/>
      <c r="D411" s="237" t="s">
        <v>152</v>
      </c>
      <c r="E411" s="26"/>
      <c r="F411" s="238" t="s">
        <v>1131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2</v>
      </c>
      <c r="AU411" s="3" t="s">
        <v>82</v>
      </c>
    </row>
    <row r="412" s="239" customFormat="true" ht="11.25" hidden="false" customHeight="false" outlineLevel="0" collapsed="false">
      <c r="B412" s="240"/>
      <c r="C412" s="241"/>
      <c r="D412" s="232" t="s">
        <v>158</v>
      </c>
      <c r="E412" s="242"/>
      <c r="F412" s="243" t="s">
        <v>1249</v>
      </c>
      <c r="G412" s="241"/>
      <c r="H412" s="242"/>
      <c r="I412" s="244"/>
      <c r="J412" s="241"/>
      <c r="K412" s="241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58</v>
      </c>
      <c r="AU412" s="249" t="s">
        <v>82</v>
      </c>
      <c r="AV412" s="239" t="s">
        <v>80</v>
      </c>
      <c r="AW412" s="239" t="s">
        <v>29</v>
      </c>
      <c r="AX412" s="239" t="s">
        <v>72</v>
      </c>
      <c r="AY412" s="249" t="s">
        <v>141</v>
      </c>
    </row>
    <row r="413" s="250" customFormat="true" ht="11.25" hidden="false" customHeight="false" outlineLevel="0" collapsed="false">
      <c r="B413" s="251"/>
      <c r="C413" s="252"/>
      <c r="D413" s="232" t="s">
        <v>158</v>
      </c>
      <c r="E413" s="253"/>
      <c r="F413" s="254" t="s">
        <v>1420</v>
      </c>
      <c r="G413" s="252"/>
      <c r="H413" s="255" t="n">
        <v>7.21</v>
      </c>
      <c r="I413" s="256"/>
      <c r="J413" s="252"/>
      <c r="K413" s="252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158</v>
      </c>
      <c r="AU413" s="261" t="s">
        <v>82</v>
      </c>
      <c r="AV413" s="250" t="s">
        <v>82</v>
      </c>
      <c r="AW413" s="250" t="s">
        <v>29</v>
      </c>
      <c r="AX413" s="250" t="s">
        <v>80</v>
      </c>
      <c r="AY413" s="261" t="s">
        <v>141</v>
      </c>
    </row>
    <row r="414" s="31" customFormat="true" ht="16.5" hidden="false" customHeight="true" outlineLevel="0" collapsed="false">
      <c r="A414" s="24"/>
      <c r="B414" s="25"/>
      <c r="C414" s="278" t="s">
        <v>714</v>
      </c>
      <c r="D414" s="278" t="s">
        <v>375</v>
      </c>
      <c r="E414" s="279" t="s">
        <v>1133</v>
      </c>
      <c r="F414" s="280" t="s">
        <v>1424</v>
      </c>
      <c r="G414" s="281" t="s">
        <v>454</v>
      </c>
      <c r="H414" s="282" t="n">
        <v>7.21</v>
      </c>
      <c r="I414" s="283"/>
      <c r="J414" s="284" t="n">
        <f aca="false">ROUND(I414*H414,2)</f>
        <v>0</v>
      </c>
      <c r="K414" s="280"/>
      <c r="L414" s="285"/>
      <c r="M414" s="286"/>
      <c r="N414" s="287" t="s">
        <v>37</v>
      </c>
      <c r="O414" s="74"/>
      <c r="P414" s="228" t="n">
        <f aca="false">O414*H414</f>
        <v>0</v>
      </c>
      <c r="Q414" s="228" t="n">
        <v>0.001</v>
      </c>
      <c r="R414" s="228" t="n">
        <f aca="false">Q414*H414</f>
        <v>0.00721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528</v>
      </c>
      <c r="AT414" s="230" t="s">
        <v>375</v>
      </c>
      <c r="AU414" s="230" t="s">
        <v>82</v>
      </c>
      <c r="AY414" s="3" t="s">
        <v>141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80</v>
      </c>
      <c r="BK414" s="231" t="n">
        <f aca="false">ROUND(I414*H414,2)</f>
        <v>0</v>
      </c>
      <c r="BL414" s="3" t="s">
        <v>248</v>
      </c>
      <c r="BM414" s="230" t="s">
        <v>1425</v>
      </c>
    </row>
    <row r="415" s="31" customFormat="true" ht="11.25" hidden="false" customHeight="false" outlineLevel="0" collapsed="false">
      <c r="A415" s="24"/>
      <c r="B415" s="25"/>
      <c r="C415" s="26"/>
      <c r="D415" s="232" t="s">
        <v>151</v>
      </c>
      <c r="E415" s="26"/>
      <c r="F415" s="233" t="s">
        <v>1424</v>
      </c>
      <c r="G415" s="26"/>
      <c r="H415" s="26"/>
      <c r="I415" s="234"/>
      <c r="J415" s="26"/>
      <c r="K415" s="26"/>
      <c r="L415" s="30"/>
      <c r="M415" s="235"/>
      <c r="N415" s="236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1</v>
      </c>
      <c r="AU415" s="3" t="s">
        <v>82</v>
      </c>
    </row>
    <row r="416" s="31" customFormat="true" ht="24" hidden="false" customHeight="true" outlineLevel="0" collapsed="false">
      <c r="A416" s="24"/>
      <c r="B416" s="25"/>
      <c r="C416" s="219" t="s">
        <v>721</v>
      </c>
      <c r="D416" s="219" t="s">
        <v>144</v>
      </c>
      <c r="E416" s="220" t="s">
        <v>1159</v>
      </c>
      <c r="F416" s="221" t="s">
        <v>1426</v>
      </c>
      <c r="G416" s="222" t="s">
        <v>378</v>
      </c>
      <c r="H416" s="223" t="n">
        <v>0.016</v>
      </c>
      <c r="I416" s="224"/>
      <c r="J416" s="225" t="n">
        <f aca="false">ROUND(I416*H416,2)</f>
        <v>0</v>
      </c>
      <c r="K416" s="221" t="s">
        <v>148</v>
      </c>
      <c r="L416" s="30"/>
      <c r="M416" s="226"/>
      <c r="N416" s="227" t="s">
        <v>37</v>
      </c>
      <c r="O416" s="74"/>
      <c r="P416" s="228" t="n">
        <f aca="false">O416*H416</f>
        <v>0</v>
      </c>
      <c r="Q416" s="228" t="n">
        <v>0</v>
      </c>
      <c r="R416" s="228" t="n">
        <f aca="false">Q416*H416</f>
        <v>0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248</v>
      </c>
      <c r="AT416" s="230" t="s">
        <v>144</v>
      </c>
      <c r="AU416" s="230" t="s">
        <v>82</v>
      </c>
      <c r="AY416" s="3" t="s">
        <v>141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0</v>
      </c>
      <c r="BK416" s="231" t="n">
        <f aca="false">ROUND(I416*H416,2)</f>
        <v>0</v>
      </c>
      <c r="BL416" s="3" t="s">
        <v>248</v>
      </c>
      <c r="BM416" s="230" t="s">
        <v>1427</v>
      </c>
    </row>
    <row r="417" s="31" customFormat="true" ht="29.25" hidden="false" customHeight="false" outlineLevel="0" collapsed="false">
      <c r="A417" s="24"/>
      <c r="B417" s="25"/>
      <c r="C417" s="26"/>
      <c r="D417" s="232" t="s">
        <v>151</v>
      </c>
      <c r="E417" s="26"/>
      <c r="F417" s="233" t="s">
        <v>1162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1</v>
      </c>
      <c r="AU417" s="3" t="s">
        <v>82</v>
      </c>
    </row>
    <row r="418" s="31" customFormat="true" ht="11.25" hidden="false" customHeight="false" outlineLevel="0" collapsed="false">
      <c r="A418" s="24"/>
      <c r="B418" s="25"/>
      <c r="C418" s="26"/>
      <c r="D418" s="237" t="s">
        <v>152</v>
      </c>
      <c r="E418" s="26"/>
      <c r="F418" s="238" t="s">
        <v>1163</v>
      </c>
      <c r="G418" s="26"/>
      <c r="H418" s="26"/>
      <c r="I418" s="234"/>
      <c r="J418" s="26"/>
      <c r="K418" s="26"/>
      <c r="L418" s="30"/>
      <c r="M418" s="289"/>
      <c r="N418" s="290"/>
      <c r="O418" s="291"/>
      <c r="P418" s="291"/>
      <c r="Q418" s="291"/>
      <c r="R418" s="291"/>
      <c r="S418" s="291"/>
      <c r="T418" s="292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2</v>
      </c>
      <c r="AU418" s="3" t="s">
        <v>82</v>
      </c>
    </row>
    <row r="419" s="31" customFormat="true" ht="6.75" hidden="false" customHeight="true" outlineLevel="0" collapsed="false">
      <c r="A419" s="24"/>
      <c r="B419" s="52"/>
      <c r="C419" s="53"/>
      <c r="D419" s="53"/>
      <c r="E419" s="53"/>
      <c r="F419" s="53"/>
      <c r="G419" s="53"/>
      <c r="H419" s="53"/>
      <c r="I419" s="53"/>
      <c r="J419" s="53"/>
      <c r="K419" s="53"/>
      <c r="L419" s="30"/>
      <c r="M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</row>
  </sheetData>
  <sheetProtection algorithmName="SHA-512" hashValue="ZlsuT2q/VgnMyN+r+UKA0f9pe7baTACJ9T52/1TnojFQqIiupCaKN6NGJLg29mFv1BvOXkZc3b/v//tF26eRtQ==" saltValue="NdVcn6vYbXcENjF+jQ/DWF1E5Fh0pWcS2TlMOpkOLYM/0p12TjXbPz6pW+SzYUco8N4e+Uwib/ogj/h29qMlIw==" spinCount="100000" sheet="true" objects="true" scenarios="true" formatColumns="false" formatRows="false" autoFilter="false"/>
  <autoFilter ref="C130:K4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hyperlinks>
    <hyperlink ref="F136" r:id="rId1" display="https://podminky.urs.cz/item/CS_URS_2021_02/111251201"/>
    <hyperlink ref="F141" r:id="rId2" display="https://podminky.urs.cz/item/CS_URS_2021_02/113106122"/>
    <hyperlink ref="F146" r:id="rId3" display="https://podminky.urs.cz/item/CS_URS_2021_02/113106123"/>
    <hyperlink ref="F151" r:id="rId4" display="https://podminky.urs.cz/item/CS_URS_2021_02/113107124"/>
    <hyperlink ref="F156" r:id="rId5" display="https://podminky.urs.cz/item/CS_URS_2021_02/113107132"/>
    <hyperlink ref="F161" r:id="rId6" display="https://podminky.urs.cz/item/CS_URS_2021_02/113107142"/>
    <hyperlink ref="F166" r:id="rId7" display="https://podminky.urs.cz/item/CS_URS_2021_02/113201111"/>
    <hyperlink ref="F171" r:id="rId8" display="https://podminky.urs.cz/item/CS_URS_2021_02/121151103"/>
    <hyperlink ref="F176" r:id="rId9" display="https://podminky.urs.cz/item/CS_URS_2021_02/122251101"/>
    <hyperlink ref="F181" r:id="rId10" display="https://podminky.urs.cz/item/CS_URS_2021_02/162751117"/>
    <hyperlink ref="F185" r:id="rId11" display="https://podminky.urs.cz/item/CS_URS_2021_02/171151111"/>
    <hyperlink ref="F193" r:id="rId12" display="https://podminky.urs.cz/item/CS_URS_2021_02/171201221"/>
    <hyperlink ref="F197" r:id="rId13" display="https://podminky.urs.cz/item/CS_URS_2021_02/171251201"/>
    <hyperlink ref="F201" r:id="rId14" display="https://podminky.urs.cz/item/CS_URS_2021_02/181411123"/>
    <hyperlink ref="F209" r:id="rId15" display="https://podminky.urs.cz/item/CS_URS_2021_02/181951112"/>
    <hyperlink ref="F214" r:id="rId16" display="https://podminky.urs.cz/item/CS_URS_2021_02/182151111"/>
    <hyperlink ref="F219" r:id="rId17" display="https://podminky.urs.cz/item/CS_URS_2021_02/182351023"/>
    <hyperlink ref="F225" r:id="rId18" display="https://podminky.urs.cz/item/CS_URS_2021_02/273313511"/>
    <hyperlink ref="F231" r:id="rId19" display="https://podminky.urs.cz/item/CS_URS_2021_02/430321616"/>
    <hyperlink ref="F236" r:id="rId20" display="https://podminky.urs.cz/item/CS_URS_2021_02/430361821"/>
    <hyperlink ref="F241" r:id="rId21" display="https://podminky.urs.cz/item/CS_URS_2021_02/430362021"/>
    <hyperlink ref="F246" r:id="rId22" display="https://podminky.urs.cz/item/CS_URS_2021_02/434121426"/>
    <hyperlink ref="F257" r:id="rId23" display="https://podminky.urs.cz/item/CS_URS_2021_02/564831111"/>
    <hyperlink ref="F262" r:id="rId24" display="https://podminky.urs.cz/item/CS_URS_2021_02/564851111"/>
    <hyperlink ref="F267" r:id="rId25" display="https://podminky.urs.cz/item/CS_URS_2021_02/565136101"/>
    <hyperlink ref="F272" r:id="rId26" display="https://podminky.urs.cz/item/CS_URS_2021_02/567132115"/>
    <hyperlink ref="F277" r:id="rId27" display="https://podminky.urs.cz/item/CS_URS_2021_02/573191111"/>
    <hyperlink ref="F282" r:id="rId28" display="https://podminky.urs.cz/item/CS_URS_2021_02/573231108"/>
    <hyperlink ref="F287" r:id="rId29" display="https://podminky.urs.cz/item/CS_URS_2021_02/577134111"/>
    <hyperlink ref="F292" r:id="rId30" display="https://podminky.urs.cz/item/CS_URS_2021_02/577155112"/>
    <hyperlink ref="F297" r:id="rId31" display="https://podminky.urs.cz/item/CS_URS_2021_02/596211112"/>
    <hyperlink ref="F310" r:id="rId32" display="https://podminky.urs.cz/item/CS_URS_2021_02/899331111"/>
    <hyperlink ref="F316" r:id="rId33" display="https://podminky.urs.cz/item/CS_URS_2021_02/916131213"/>
    <hyperlink ref="F331" r:id="rId34" display="https://podminky.urs.cz/item/CS_URS_2021_02/916231213"/>
    <hyperlink ref="F341" r:id="rId35" display="https://podminky.urs.cz/item/CS_URS_2021_02/919726123"/>
    <hyperlink ref="F346" r:id="rId36" display="https://podminky.urs.cz/item/CS_URS_2021_02/931992111"/>
    <hyperlink ref="F351" r:id="rId37" display="https://podminky.urs.cz/item/CS_URS_2021_02/931994142"/>
    <hyperlink ref="F356" r:id="rId38" display="https://podminky.urs.cz/item/CS_URS_2021_02/977211112"/>
    <hyperlink ref="F362" r:id="rId39" display="https://podminky.urs.cz/item/CS_URS_2021_02/985323112"/>
    <hyperlink ref="F368" r:id="rId40" display="https://podminky.urs.cz/item/CS_URS_2021_02/997221551"/>
    <hyperlink ref="F371" r:id="rId41" display="https://podminky.urs.cz/item/CS_URS_2021_02/997221559"/>
    <hyperlink ref="F375" r:id="rId42" display="https://podminky.urs.cz/item/CS_URS_2021_02/997221615"/>
    <hyperlink ref="F379" r:id="rId43" display="https://podminky.urs.cz/item/CS_URS_2021_02/997221645"/>
    <hyperlink ref="F383" r:id="rId44" display="https://podminky.urs.cz/item/CS_URS_2021_02/997221655"/>
    <hyperlink ref="F388" r:id="rId45" display="https://podminky.urs.cz/item/CS_URS_2021_02/998223011"/>
    <hyperlink ref="F393" r:id="rId46" display="https://podminky.urs.cz/item/CS_URS_2021_02/711161273"/>
    <hyperlink ref="F403" r:id="rId47" display="https://podminky.urs.cz/item/CS_URS_2021_02/711713116"/>
    <hyperlink ref="F411" r:id="rId48" display="https://podminky.urs.cz/item/CS_URS_2021_02/711792183"/>
    <hyperlink ref="F418" r:id="rId49" display="https://podminky.urs.cz/item/CS_URS_2021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Ulice Klajdov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4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2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8:BE254)),  2)</f>
        <v>0</v>
      </c>
      <c r="G35" s="24"/>
      <c r="H35" s="24"/>
      <c r="I35" s="150" t="n">
        <v>0.21</v>
      </c>
      <c r="J35" s="149" t="n">
        <f aca="false">ROUND(((SUM(BE128:BE2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8:BF254)),  2)</f>
        <v>0</v>
      </c>
      <c r="G36" s="24"/>
      <c r="H36" s="24"/>
      <c r="I36" s="150" t="n">
        <v>0.15</v>
      </c>
      <c r="J36" s="149" t="n">
        <f aca="false">ROUND(((SUM(BF128:BF2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8:BG25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8:BH25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8:BI25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Ulice Klajdov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4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2.2 - Plochy účelové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75" hidden="false" customHeight="true" outlineLevel="0" collapsed="false">
      <c r="B99" s="178"/>
      <c r="C99" s="179"/>
      <c r="D99" s="180" t="s">
        <v>298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99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03</v>
      </c>
      <c r="E101" s="187"/>
      <c r="F101" s="187"/>
      <c r="G101" s="187"/>
      <c r="H101" s="187"/>
      <c r="I101" s="187"/>
      <c r="J101" s="188" t="n">
        <f aca="false">J174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305</v>
      </c>
      <c r="E102" s="187"/>
      <c r="F102" s="187"/>
      <c r="G102" s="187"/>
      <c r="H102" s="187"/>
      <c r="I102" s="187"/>
      <c r="J102" s="188" t="n">
        <f aca="false">J195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06</v>
      </c>
      <c r="E103" s="187"/>
      <c r="F103" s="187"/>
      <c r="G103" s="187"/>
      <c r="H103" s="187"/>
      <c r="I103" s="187"/>
      <c r="J103" s="188" t="n">
        <f aca="false">J221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307</v>
      </c>
      <c r="E104" s="187"/>
      <c r="F104" s="187"/>
      <c r="G104" s="187"/>
      <c r="H104" s="187"/>
      <c r="I104" s="187"/>
      <c r="J104" s="188" t="n">
        <f aca="false">J241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308</v>
      </c>
      <c r="E105" s="181"/>
      <c r="F105" s="181"/>
      <c r="G105" s="181"/>
      <c r="H105" s="181"/>
      <c r="I105" s="181"/>
      <c r="J105" s="182" t="n">
        <f aca="false">J245</f>
        <v>0</v>
      </c>
      <c r="K105" s="179"/>
      <c r="L105" s="183"/>
    </row>
    <row r="106" s="184" customFormat="true" ht="19.5" hidden="false" customHeight="true" outlineLevel="0" collapsed="false">
      <c r="B106" s="185"/>
      <c r="C106" s="117"/>
      <c r="D106" s="186" t="s">
        <v>309</v>
      </c>
      <c r="E106" s="187"/>
      <c r="F106" s="187"/>
      <c r="G106" s="187"/>
      <c r="H106" s="187"/>
      <c r="I106" s="187"/>
      <c r="J106" s="188" t="n">
        <f aca="false">J246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Ulice Klajdovská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2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241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4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-02.2 - Plochy účelové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0" t="str">
        <f aca="false">IF(J14="","",J14)</f>
        <v>12. 4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8</v>
      </c>
      <c r="J124" s="171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0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25" hidden="false" customHeight="true" outlineLevel="0" collapsed="false">
      <c r="A127" s="190"/>
      <c r="B127" s="191"/>
      <c r="C127" s="192" t="s">
        <v>127</v>
      </c>
      <c r="D127" s="193" t="s">
        <v>57</v>
      </c>
      <c r="E127" s="193" t="s">
        <v>53</v>
      </c>
      <c r="F127" s="193" t="s">
        <v>54</v>
      </c>
      <c r="G127" s="193" t="s">
        <v>128</v>
      </c>
      <c r="H127" s="193" t="s">
        <v>129</v>
      </c>
      <c r="I127" s="193" t="s">
        <v>130</v>
      </c>
      <c r="J127" s="193" t="s">
        <v>116</v>
      </c>
      <c r="K127" s="194" t="s">
        <v>131</v>
      </c>
      <c r="L127" s="195"/>
      <c r="M127" s="82"/>
      <c r="N127" s="83" t="s">
        <v>36</v>
      </c>
      <c r="O127" s="83" t="s">
        <v>132</v>
      </c>
      <c r="P127" s="83" t="s">
        <v>133</v>
      </c>
      <c r="Q127" s="83" t="s">
        <v>134</v>
      </c>
      <c r="R127" s="83" t="s">
        <v>135</v>
      </c>
      <c r="S127" s="83" t="s">
        <v>136</v>
      </c>
      <c r="T127" s="84" t="s">
        <v>137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38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245</f>
        <v>0</v>
      </c>
      <c r="Q128" s="86"/>
      <c r="R128" s="199" t="n">
        <f aca="false">R129+R245</f>
        <v>15.9803136</v>
      </c>
      <c r="S128" s="86"/>
      <c r="T128" s="200" t="n">
        <f aca="false">T129+T245</f>
        <v>14.9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18</v>
      </c>
      <c r="BK128" s="201" t="n">
        <f aca="false">BK129+BK245</f>
        <v>0</v>
      </c>
    </row>
    <row r="129" s="202" customFormat="true" ht="25.5" hidden="false" customHeight="true" outlineLevel="0" collapsed="false">
      <c r="B129" s="203"/>
      <c r="C129" s="204"/>
      <c r="D129" s="205" t="s">
        <v>71</v>
      </c>
      <c r="E129" s="206" t="s">
        <v>313</v>
      </c>
      <c r="F129" s="206" t="s">
        <v>314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74+P195+P221+P241</f>
        <v>0</v>
      </c>
      <c r="Q129" s="211"/>
      <c r="R129" s="212" t="n">
        <f aca="false">R130+R174+R195+R221+R241</f>
        <v>15.9790336</v>
      </c>
      <c r="S129" s="211"/>
      <c r="T129" s="213" t="n">
        <f aca="false">T130+T174+T195+T221+T241</f>
        <v>14.98</v>
      </c>
      <c r="AR129" s="214" t="s">
        <v>80</v>
      </c>
      <c r="AT129" s="215" t="s">
        <v>71</v>
      </c>
      <c r="AU129" s="215" t="s">
        <v>72</v>
      </c>
      <c r="AY129" s="214" t="s">
        <v>141</v>
      </c>
      <c r="BK129" s="216" t="n">
        <f aca="false">BK130+BK174+BK195+BK221+BK241</f>
        <v>0</v>
      </c>
    </row>
    <row r="130" s="202" customFormat="true" ht="22.5" hidden="false" customHeight="true" outlineLevel="0" collapsed="false">
      <c r="B130" s="203"/>
      <c r="C130" s="204"/>
      <c r="D130" s="205" t="s">
        <v>71</v>
      </c>
      <c r="E130" s="217" t="s">
        <v>80</v>
      </c>
      <c r="F130" s="217" t="s">
        <v>315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73)</f>
        <v>0</v>
      </c>
      <c r="Q130" s="211"/>
      <c r="R130" s="212" t="n">
        <f aca="false">SUM(R131:R173)</f>
        <v>7.5E-005</v>
      </c>
      <c r="S130" s="211"/>
      <c r="T130" s="213" t="n">
        <f aca="false">SUM(T131:T173)</f>
        <v>14.98</v>
      </c>
      <c r="AR130" s="214" t="s">
        <v>80</v>
      </c>
      <c r="AT130" s="215" t="s">
        <v>71</v>
      </c>
      <c r="AU130" s="215" t="s">
        <v>80</v>
      </c>
      <c r="AY130" s="214" t="s">
        <v>141</v>
      </c>
      <c r="BK130" s="216" t="n">
        <f aca="false">SUM(BK131:BK173)</f>
        <v>0</v>
      </c>
    </row>
    <row r="131" s="31" customFormat="true" ht="24" hidden="false" customHeight="true" outlineLevel="0" collapsed="false">
      <c r="A131" s="24"/>
      <c r="B131" s="25"/>
      <c r="C131" s="219" t="s">
        <v>80</v>
      </c>
      <c r="D131" s="219" t="s">
        <v>144</v>
      </c>
      <c r="E131" s="220" t="s">
        <v>316</v>
      </c>
      <c r="F131" s="221" t="s">
        <v>317</v>
      </c>
      <c r="G131" s="222" t="s">
        <v>318</v>
      </c>
      <c r="H131" s="223" t="n">
        <v>16.3</v>
      </c>
      <c r="I131" s="224"/>
      <c r="J131" s="225" t="n">
        <f aca="false">ROUND(I131*H131,2)</f>
        <v>0</v>
      </c>
      <c r="K131" s="221" t="s">
        <v>148</v>
      </c>
      <c r="L131" s="30"/>
      <c r="M131" s="226"/>
      <c r="N131" s="227" t="s">
        <v>37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26</v>
      </c>
      <c r="T131" s="229" t="n">
        <f aca="false">S131*H131</f>
        <v>4.23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7</v>
      </c>
      <c r="AT131" s="230" t="s">
        <v>144</v>
      </c>
      <c r="AU131" s="230" t="s">
        <v>82</v>
      </c>
      <c r="AY131" s="3" t="s">
        <v>14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0</v>
      </c>
      <c r="BK131" s="231" t="n">
        <f aca="false">ROUND(I131*H131,2)</f>
        <v>0</v>
      </c>
      <c r="BL131" s="3" t="s">
        <v>167</v>
      </c>
      <c r="BM131" s="230" t="s">
        <v>1429</v>
      </c>
    </row>
    <row r="132" s="31" customFormat="true" ht="39" hidden="false" customHeight="false" outlineLevel="0" collapsed="false">
      <c r="A132" s="24"/>
      <c r="B132" s="25"/>
      <c r="C132" s="26"/>
      <c r="D132" s="232" t="s">
        <v>151</v>
      </c>
      <c r="E132" s="26"/>
      <c r="F132" s="233" t="s">
        <v>32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2</v>
      </c>
    </row>
    <row r="133" s="31" customFormat="true" ht="11.25" hidden="false" customHeight="false" outlineLevel="0" collapsed="false">
      <c r="A133" s="24"/>
      <c r="B133" s="25"/>
      <c r="C133" s="26"/>
      <c r="D133" s="237" t="s">
        <v>152</v>
      </c>
      <c r="E133" s="26"/>
      <c r="F133" s="238" t="s">
        <v>321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2</v>
      </c>
    </row>
    <row r="134" s="239" customFormat="true" ht="11.25" hidden="false" customHeight="false" outlineLevel="0" collapsed="false">
      <c r="B134" s="240"/>
      <c r="C134" s="241"/>
      <c r="D134" s="232" t="s">
        <v>158</v>
      </c>
      <c r="E134" s="242"/>
      <c r="F134" s="243" t="s">
        <v>1249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8</v>
      </c>
      <c r="AU134" s="249" t="s">
        <v>82</v>
      </c>
      <c r="AV134" s="239" t="s">
        <v>80</v>
      </c>
      <c r="AW134" s="239" t="s">
        <v>29</v>
      </c>
      <c r="AX134" s="239" t="s">
        <v>72</v>
      </c>
      <c r="AY134" s="249" t="s">
        <v>141</v>
      </c>
    </row>
    <row r="135" s="250" customFormat="true" ht="11.25" hidden="false" customHeight="false" outlineLevel="0" collapsed="false">
      <c r="B135" s="251"/>
      <c r="C135" s="252"/>
      <c r="D135" s="232" t="s">
        <v>158</v>
      </c>
      <c r="E135" s="253"/>
      <c r="F135" s="254" t="s">
        <v>1430</v>
      </c>
      <c r="G135" s="252"/>
      <c r="H135" s="255" t="n">
        <v>16.3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58</v>
      </c>
      <c r="AU135" s="261" t="s">
        <v>82</v>
      </c>
      <c r="AV135" s="250" t="s">
        <v>82</v>
      </c>
      <c r="AW135" s="250" t="s">
        <v>29</v>
      </c>
      <c r="AX135" s="250" t="s">
        <v>80</v>
      </c>
      <c r="AY135" s="261" t="s">
        <v>141</v>
      </c>
    </row>
    <row r="136" s="31" customFormat="true" ht="24" hidden="false" customHeight="true" outlineLevel="0" collapsed="false">
      <c r="A136" s="24"/>
      <c r="B136" s="25"/>
      <c r="C136" s="219" t="s">
        <v>82</v>
      </c>
      <c r="D136" s="219" t="s">
        <v>144</v>
      </c>
      <c r="E136" s="220" t="s">
        <v>324</v>
      </c>
      <c r="F136" s="221" t="s">
        <v>325</v>
      </c>
      <c r="G136" s="222" t="s">
        <v>318</v>
      </c>
      <c r="H136" s="223" t="n">
        <v>16.3</v>
      </c>
      <c r="I136" s="224"/>
      <c r="J136" s="225" t="n">
        <f aca="false">ROUND(I136*H136,2)</f>
        <v>0</v>
      </c>
      <c r="K136" s="221" t="s">
        <v>148</v>
      </c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58</v>
      </c>
      <c r="T136" s="229" t="n">
        <f aca="false">S136*H136</f>
        <v>9.45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7</v>
      </c>
      <c r="AT136" s="230" t="s">
        <v>144</v>
      </c>
      <c r="AU136" s="230" t="s">
        <v>82</v>
      </c>
      <c r="AY136" s="3" t="s">
        <v>14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0</v>
      </c>
      <c r="BK136" s="231" t="n">
        <f aca="false">ROUND(I136*H136,2)</f>
        <v>0</v>
      </c>
      <c r="BL136" s="3" t="s">
        <v>167</v>
      </c>
      <c r="BM136" s="230" t="s">
        <v>1431</v>
      </c>
    </row>
    <row r="137" s="31" customFormat="true" ht="39" hidden="false" customHeight="false" outlineLevel="0" collapsed="false">
      <c r="A137" s="24"/>
      <c r="B137" s="25"/>
      <c r="C137" s="26"/>
      <c r="D137" s="232" t="s">
        <v>151</v>
      </c>
      <c r="E137" s="26"/>
      <c r="F137" s="233" t="s">
        <v>327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2</v>
      </c>
    </row>
    <row r="138" s="31" customFormat="true" ht="11.25" hidden="false" customHeight="false" outlineLevel="0" collapsed="false">
      <c r="A138" s="24"/>
      <c r="B138" s="25"/>
      <c r="C138" s="26"/>
      <c r="D138" s="237" t="s">
        <v>152</v>
      </c>
      <c r="E138" s="26"/>
      <c r="F138" s="238" t="s">
        <v>32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2</v>
      </c>
    </row>
    <row r="139" s="239" customFormat="true" ht="11.25" hidden="false" customHeight="false" outlineLevel="0" collapsed="false">
      <c r="B139" s="240"/>
      <c r="C139" s="241"/>
      <c r="D139" s="232" t="s">
        <v>158</v>
      </c>
      <c r="E139" s="242"/>
      <c r="F139" s="243" t="s">
        <v>1249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58</v>
      </c>
      <c r="AU139" s="249" t="s">
        <v>82</v>
      </c>
      <c r="AV139" s="239" t="s">
        <v>80</v>
      </c>
      <c r="AW139" s="239" t="s">
        <v>29</v>
      </c>
      <c r="AX139" s="239" t="s">
        <v>72</v>
      </c>
      <c r="AY139" s="249" t="s">
        <v>141</v>
      </c>
    </row>
    <row r="140" s="250" customFormat="true" ht="11.25" hidden="false" customHeight="false" outlineLevel="0" collapsed="false">
      <c r="B140" s="251"/>
      <c r="C140" s="252"/>
      <c r="D140" s="232" t="s">
        <v>158</v>
      </c>
      <c r="E140" s="253"/>
      <c r="F140" s="254" t="s">
        <v>1430</v>
      </c>
      <c r="G140" s="252"/>
      <c r="H140" s="255" t="n">
        <v>16.3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58</v>
      </c>
      <c r="AU140" s="261" t="s">
        <v>82</v>
      </c>
      <c r="AV140" s="250" t="s">
        <v>82</v>
      </c>
      <c r="AW140" s="250" t="s">
        <v>29</v>
      </c>
      <c r="AX140" s="250" t="s">
        <v>80</v>
      </c>
      <c r="AY140" s="261" t="s">
        <v>141</v>
      </c>
    </row>
    <row r="141" s="31" customFormat="true" ht="16.5" hidden="false" customHeight="true" outlineLevel="0" collapsed="false">
      <c r="A141" s="24"/>
      <c r="B141" s="25"/>
      <c r="C141" s="219" t="s">
        <v>161</v>
      </c>
      <c r="D141" s="219" t="s">
        <v>144</v>
      </c>
      <c r="E141" s="220" t="s">
        <v>1271</v>
      </c>
      <c r="F141" s="221" t="s">
        <v>1272</v>
      </c>
      <c r="G141" s="222" t="s">
        <v>289</v>
      </c>
      <c r="H141" s="223" t="n">
        <v>5.6</v>
      </c>
      <c r="I141" s="224"/>
      <c r="J141" s="225" t="n">
        <f aca="false">ROUND(I141*H141,2)</f>
        <v>0</v>
      </c>
      <c r="K141" s="221" t="s">
        <v>148</v>
      </c>
      <c r="L141" s="30"/>
      <c r="M141" s="226"/>
      <c r="N141" s="227" t="s">
        <v>37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.23</v>
      </c>
      <c r="T141" s="229" t="n">
        <f aca="false">S141*H141</f>
        <v>1.28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7</v>
      </c>
      <c r="AT141" s="230" t="s">
        <v>144</v>
      </c>
      <c r="AU141" s="230" t="s">
        <v>82</v>
      </c>
      <c r="AY141" s="3" t="s">
        <v>14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0</v>
      </c>
      <c r="BK141" s="231" t="n">
        <f aca="false">ROUND(I141*H141,2)</f>
        <v>0</v>
      </c>
      <c r="BL141" s="3" t="s">
        <v>167</v>
      </c>
      <c r="BM141" s="230" t="s">
        <v>1432</v>
      </c>
    </row>
    <row r="142" s="31" customFormat="true" ht="29.25" hidden="false" customHeight="false" outlineLevel="0" collapsed="false">
      <c r="A142" s="24"/>
      <c r="B142" s="25"/>
      <c r="C142" s="26"/>
      <c r="D142" s="232" t="s">
        <v>151</v>
      </c>
      <c r="E142" s="26"/>
      <c r="F142" s="233" t="s">
        <v>1274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2</v>
      </c>
    </row>
    <row r="143" s="31" customFormat="true" ht="11.25" hidden="false" customHeight="false" outlineLevel="0" collapsed="false">
      <c r="A143" s="24"/>
      <c r="B143" s="25"/>
      <c r="C143" s="26"/>
      <c r="D143" s="237" t="s">
        <v>152</v>
      </c>
      <c r="E143" s="26"/>
      <c r="F143" s="238" t="s">
        <v>127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2</v>
      </c>
    </row>
    <row r="144" s="239" customFormat="true" ht="11.25" hidden="false" customHeight="false" outlineLevel="0" collapsed="false">
      <c r="B144" s="240"/>
      <c r="C144" s="241"/>
      <c r="D144" s="232" t="s">
        <v>158</v>
      </c>
      <c r="E144" s="242"/>
      <c r="F144" s="243" t="s">
        <v>1249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8</v>
      </c>
      <c r="AU144" s="249" t="s">
        <v>82</v>
      </c>
      <c r="AV144" s="239" t="s">
        <v>80</v>
      </c>
      <c r="AW144" s="239" t="s">
        <v>29</v>
      </c>
      <c r="AX144" s="239" t="s">
        <v>72</v>
      </c>
      <c r="AY144" s="249" t="s">
        <v>141</v>
      </c>
    </row>
    <row r="145" s="250" customFormat="true" ht="11.25" hidden="false" customHeight="false" outlineLevel="0" collapsed="false">
      <c r="B145" s="251"/>
      <c r="C145" s="252"/>
      <c r="D145" s="232" t="s">
        <v>158</v>
      </c>
      <c r="E145" s="253"/>
      <c r="F145" s="254" t="s">
        <v>1433</v>
      </c>
      <c r="G145" s="252"/>
      <c r="H145" s="255" t="n">
        <v>5.6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58</v>
      </c>
      <c r="AU145" s="261" t="s">
        <v>82</v>
      </c>
      <c r="AV145" s="250" t="s">
        <v>82</v>
      </c>
      <c r="AW145" s="250" t="s">
        <v>29</v>
      </c>
      <c r="AX145" s="250" t="s">
        <v>80</v>
      </c>
      <c r="AY145" s="261" t="s">
        <v>141</v>
      </c>
    </row>
    <row r="146" s="31" customFormat="true" ht="24" hidden="false" customHeight="true" outlineLevel="0" collapsed="false">
      <c r="A146" s="24"/>
      <c r="B146" s="25"/>
      <c r="C146" s="219" t="s">
        <v>167</v>
      </c>
      <c r="D146" s="219" t="s">
        <v>144</v>
      </c>
      <c r="E146" s="220" t="s">
        <v>341</v>
      </c>
      <c r="F146" s="221" t="s">
        <v>342</v>
      </c>
      <c r="G146" s="222" t="s">
        <v>318</v>
      </c>
      <c r="H146" s="223" t="n">
        <v>6.667</v>
      </c>
      <c r="I146" s="224"/>
      <c r="J146" s="225" t="n">
        <f aca="false">ROUND(I146*H146,2)</f>
        <v>0</v>
      </c>
      <c r="K146" s="221" t="s">
        <v>148</v>
      </c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7</v>
      </c>
      <c r="AT146" s="230" t="s">
        <v>144</v>
      </c>
      <c r="AU146" s="230" t="s">
        <v>82</v>
      </c>
      <c r="AY146" s="3" t="s">
        <v>14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0</v>
      </c>
      <c r="BK146" s="231" t="n">
        <f aca="false">ROUND(I146*H146,2)</f>
        <v>0</v>
      </c>
      <c r="BL146" s="3" t="s">
        <v>167</v>
      </c>
      <c r="BM146" s="230" t="s">
        <v>1434</v>
      </c>
    </row>
    <row r="147" s="31" customFormat="true" ht="19.5" hidden="false" customHeight="false" outlineLevel="0" collapsed="false">
      <c r="A147" s="24"/>
      <c r="B147" s="25"/>
      <c r="C147" s="26"/>
      <c r="D147" s="232" t="s">
        <v>151</v>
      </c>
      <c r="E147" s="26"/>
      <c r="F147" s="233" t="s">
        <v>344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2</v>
      </c>
    </row>
    <row r="148" s="31" customFormat="true" ht="11.25" hidden="false" customHeight="false" outlineLevel="0" collapsed="false">
      <c r="A148" s="24"/>
      <c r="B148" s="25"/>
      <c r="C148" s="26"/>
      <c r="D148" s="237" t="s">
        <v>152</v>
      </c>
      <c r="E148" s="26"/>
      <c r="F148" s="238" t="s">
        <v>345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2</v>
      </c>
    </row>
    <row r="149" s="239" customFormat="true" ht="11.25" hidden="false" customHeight="false" outlineLevel="0" collapsed="false">
      <c r="B149" s="240"/>
      <c r="C149" s="241"/>
      <c r="D149" s="232" t="s">
        <v>158</v>
      </c>
      <c r="E149" s="242"/>
      <c r="F149" s="243" t="s">
        <v>1249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8</v>
      </c>
      <c r="AU149" s="249" t="s">
        <v>82</v>
      </c>
      <c r="AV149" s="239" t="s">
        <v>80</v>
      </c>
      <c r="AW149" s="239" t="s">
        <v>29</v>
      </c>
      <c r="AX149" s="239" t="s">
        <v>72</v>
      </c>
      <c r="AY149" s="249" t="s">
        <v>141</v>
      </c>
    </row>
    <row r="150" s="250" customFormat="true" ht="11.25" hidden="false" customHeight="false" outlineLevel="0" collapsed="false">
      <c r="B150" s="251"/>
      <c r="C150" s="252"/>
      <c r="D150" s="232" t="s">
        <v>158</v>
      </c>
      <c r="E150" s="253"/>
      <c r="F150" s="254" t="s">
        <v>1435</v>
      </c>
      <c r="G150" s="252"/>
      <c r="H150" s="255" t="n">
        <v>6.667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58</v>
      </c>
      <c r="AU150" s="261" t="s">
        <v>82</v>
      </c>
      <c r="AV150" s="250" t="s">
        <v>82</v>
      </c>
      <c r="AW150" s="250" t="s">
        <v>29</v>
      </c>
      <c r="AX150" s="250" t="s">
        <v>80</v>
      </c>
      <c r="AY150" s="261" t="s">
        <v>141</v>
      </c>
    </row>
    <row r="151" s="31" customFormat="true" ht="24" hidden="false" customHeight="true" outlineLevel="0" collapsed="false">
      <c r="A151" s="24"/>
      <c r="B151" s="25"/>
      <c r="C151" s="219" t="s">
        <v>140</v>
      </c>
      <c r="D151" s="219" t="s">
        <v>144</v>
      </c>
      <c r="E151" s="220" t="s">
        <v>446</v>
      </c>
      <c r="F151" s="221" t="s">
        <v>447</v>
      </c>
      <c r="G151" s="222" t="s">
        <v>318</v>
      </c>
      <c r="H151" s="223" t="n">
        <v>3</v>
      </c>
      <c r="I151" s="224"/>
      <c r="J151" s="225" t="n">
        <f aca="false">ROUND(I151*H151,2)</f>
        <v>0</v>
      </c>
      <c r="K151" s="221" t="s">
        <v>148</v>
      </c>
      <c r="L151" s="30"/>
      <c r="M151" s="226"/>
      <c r="N151" s="227" t="s">
        <v>37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7</v>
      </c>
      <c r="AT151" s="230" t="s">
        <v>144</v>
      </c>
      <c r="AU151" s="230" t="s">
        <v>82</v>
      </c>
      <c r="AY151" s="3" t="s">
        <v>14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0</v>
      </c>
      <c r="BK151" s="231" t="n">
        <f aca="false">ROUND(I151*H151,2)</f>
        <v>0</v>
      </c>
      <c r="BL151" s="3" t="s">
        <v>167</v>
      </c>
      <c r="BM151" s="230" t="s">
        <v>1436</v>
      </c>
    </row>
    <row r="152" s="31" customFormat="true" ht="19.5" hidden="false" customHeight="false" outlineLevel="0" collapsed="false">
      <c r="A152" s="24"/>
      <c r="B152" s="25"/>
      <c r="C152" s="26"/>
      <c r="D152" s="232" t="s">
        <v>151</v>
      </c>
      <c r="E152" s="26"/>
      <c r="F152" s="233" t="s">
        <v>449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2</v>
      </c>
    </row>
    <row r="153" s="31" customFormat="true" ht="11.25" hidden="false" customHeight="false" outlineLevel="0" collapsed="false">
      <c r="A153" s="24"/>
      <c r="B153" s="25"/>
      <c r="C153" s="26"/>
      <c r="D153" s="237" t="s">
        <v>152</v>
      </c>
      <c r="E153" s="26"/>
      <c r="F153" s="238" t="s">
        <v>450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82</v>
      </c>
    </row>
    <row r="154" s="239" customFormat="true" ht="11.25" hidden="false" customHeight="false" outlineLevel="0" collapsed="false">
      <c r="B154" s="240"/>
      <c r="C154" s="241"/>
      <c r="D154" s="232" t="s">
        <v>158</v>
      </c>
      <c r="E154" s="242"/>
      <c r="F154" s="243" t="s">
        <v>1249</v>
      </c>
      <c r="G154" s="241"/>
      <c r="H154" s="242"/>
      <c r="I154" s="244"/>
      <c r="J154" s="241"/>
      <c r="K154" s="241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58</v>
      </c>
      <c r="AU154" s="249" t="s">
        <v>82</v>
      </c>
      <c r="AV154" s="239" t="s">
        <v>80</v>
      </c>
      <c r="AW154" s="239" t="s">
        <v>29</v>
      </c>
      <c r="AX154" s="239" t="s">
        <v>72</v>
      </c>
      <c r="AY154" s="249" t="s">
        <v>141</v>
      </c>
    </row>
    <row r="155" s="250" customFormat="true" ht="11.25" hidden="false" customHeight="false" outlineLevel="0" collapsed="false">
      <c r="B155" s="251"/>
      <c r="C155" s="252"/>
      <c r="D155" s="232" t="s">
        <v>158</v>
      </c>
      <c r="E155" s="253"/>
      <c r="F155" s="254" t="s">
        <v>161</v>
      </c>
      <c r="G155" s="252"/>
      <c r="H155" s="255" t="n">
        <v>3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58</v>
      </c>
      <c r="AU155" s="261" t="s">
        <v>82</v>
      </c>
      <c r="AV155" s="250" t="s">
        <v>82</v>
      </c>
      <c r="AW155" s="250" t="s">
        <v>29</v>
      </c>
      <c r="AX155" s="250" t="s">
        <v>80</v>
      </c>
      <c r="AY155" s="261" t="s">
        <v>141</v>
      </c>
    </row>
    <row r="156" s="31" customFormat="true" ht="16.5" hidden="false" customHeight="true" outlineLevel="0" collapsed="false">
      <c r="A156" s="24"/>
      <c r="B156" s="25"/>
      <c r="C156" s="278" t="s">
        <v>178</v>
      </c>
      <c r="D156" s="278" t="s">
        <v>375</v>
      </c>
      <c r="E156" s="279" t="s">
        <v>452</v>
      </c>
      <c r="F156" s="280" t="s">
        <v>453</v>
      </c>
      <c r="G156" s="281" t="s">
        <v>454</v>
      </c>
      <c r="H156" s="282" t="n">
        <v>0.075</v>
      </c>
      <c r="I156" s="283"/>
      <c r="J156" s="284" t="n">
        <f aca="false">ROUND(I156*H156,2)</f>
        <v>0</v>
      </c>
      <c r="K156" s="280" t="s">
        <v>148</v>
      </c>
      <c r="L156" s="285"/>
      <c r="M156" s="286"/>
      <c r="N156" s="287" t="s">
        <v>37</v>
      </c>
      <c r="O156" s="74"/>
      <c r="P156" s="228" t="n">
        <f aca="false">O156*H156</f>
        <v>0</v>
      </c>
      <c r="Q156" s="228" t="n">
        <v>0.001</v>
      </c>
      <c r="R156" s="228" t="n">
        <f aca="false">Q156*H156</f>
        <v>7.5E-005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7</v>
      </c>
      <c r="AT156" s="230" t="s">
        <v>375</v>
      </c>
      <c r="AU156" s="230" t="s">
        <v>82</v>
      </c>
      <c r="AY156" s="3" t="s">
        <v>14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0</v>
      </c>
      <c r="BK156" s="231" t="n">
        <f aca="false">ROUND(I156*H156,2)</f>
        <v>0</v>
      </c>
      <c r="BL156" s="3" t="s">
        <v>167</v>
      </c>
      <c r="BM156" s="230" t="s">
        <v>1437</v>
      </c>
    </row>
    <row r="157" s="31" customFormat="true" ht="11.25" hidden="false" customHeight="false" outlineLevel="0" collapsed="false">
      <c r="A157" s="24"/>
      <c r="B157" s="25"/>
      <c r="C157" s="26"/>
      <c r="D157" s="232" t="s">
        <v>151</v>
      </c>
      <c r="E157" s="26"/>
      <c r="F157" s="233" t="s">
        <v>453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2</v>
      </c>
    </row>
    <row r="158" s="250" customFormat="true" ht="11.25" hidden="false" customHeight="false" outlineLevel="0" collapsed="false">
      <c r="B158" s="251"/>
      <c r="C158" s="252"/>
      <c r="D158" s="232" t="s">
        <v>158</v>
      </c>
      <c r="E158" s="253"/>
      <c r="F158" s="254" t="s">
        <v>1438</v>
      </c>
      <c r="G158" s="252"/>
      <c r="H158" s="255" t="n">
        <v>0.075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8</v>
      </c>
      <c r="AU158" s="261" t="s">
        <v>82</v>
      </c>
      <c r="AV158" s="250" t="s">
        <v>82</v>
      </c>
      <c r="AW158" s="250" t="s">
        <v>29</v>
      </c>
      <c r="AX158" s="250" t="s">
        <v>80</v>
      </c>
      <c r="AY158" s="261" t="s">
        <v>141</v>
      </c>
    </row>
    <row r="159" s="31" customFormat="true" ht="24" hidden="false" customHeight="true" outlineLevel="0" collapsed="false">
      <c r="A159" s="24"/>
      <c r="B159" s="25"/>
      <c r="C159" s="219" t="s">
        <v>185</v>
      </c>
      <c r="D159" s="219" t="s">
        <v>144</v>
      </c>
      <c r="E159" s="220" t="s">
        <v>1301</v>
      </c>
      <c r="F159" s="221" t="s">
        <v>1302</v>
      </c>
      <c r="G159" s="222" t="s">
        <v>318</v>
      </c>
      <c r="H159" s="223" t="n">
        <v>16.6</v>
      </c>
      <c r="I159" s="224"/>
      <c r="J159" s="225" t="n">
        <f aca="false">ROUND(I159*H159,2)</f>
        <v>0</v>
      </c>
      <c r="K159" s="221" t="s">
        <v>148</v>
      </c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7</v>
      </c>
      <c r="AT159" s="230" t="s">
        <v>144</v>
      </c>
      <c r="AU159" s="230" t="s">
        <v>82</v>
      </c>
      <c r="AY159" s="3" t="s">
        <v>14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0</v>
      </c>
      <c r="BK159" s="231" t="n">
        <f aca="false">ROUND(I159*H159,2)</f>
        <v>0</v>
      </c>
      <c r="BL159" s="3" t="s">
        <v>167</v>
      </c>
      <c r="BM159" s="230" t="s">
        <v>1439</v>
      </c>
    </row>
    <row r="160" s="31" customFormat="true" ht="19.5" hidden="false" customHeight="false" outlineLevel="0" collapsed="false">
      <c r="A160" s="24"/>
      <c r="B160" s="25"/>
      <c r="C160" s="26"/>
      <c r="D160" s="232" t="s">
        <v>151</v>
      </c>
      <c r="E160" s="26"/>
      <c r="F160" s="233" t="s">
        <v>1304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2</v>
      </c>
    </row>
    <row r="161" s="31" customFormat="true" ht="11.25" hidden="false" customHeight="false" outlineLevel="0" collapsed="false">
      <c r="A161" s="24"/>
      <c r="B161" s="25"/>
      <c r="C161" s="26"/>
      <c r="D161" s="237" t="s">
        <v>152</v>
      </c>
      <c r="E161" s="26"/>
      <c r="F161" s="238" t="s">
        <v>1305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2</v>
      </c>
    </row>
    <row r="162" s="239" customFormat="true" ht="11.25" hidden="false" customHeight="false" outlineLevel="0" collapsed="false">
      <c r="B162" s="240"/>
      <c r="C162" s="241"/>
      <c r="D162" s="232" t="s">
        <v>158</v>
      </c>
      <c r="E162" s="242"/>
      <c r="F162" s="243" t="s">
        <v>1249</v>
      </c>
      <c r="G162" s="241"/>
      <c r="H162" s="242"/>
      <c r="I162" s="244"/>
      <c r="J162" s="241"/>
      <c r="K162" s="241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58</v>
      </c>
      <c r="AU162" s="249" t="s">
        <v>82</v>
      </c>
      <c r="AV162" s="239" t="s">
        <v>80</v>
      </c>
      <c r="AW162" s="239" t="s">
        <v>29</v>
      </c>
      <c r="AX162" s="239" t="s">
        <v>72</v>
      </c>
      <c r="AY162" s="249" t="s">
        <v>141</v>
      </c>
    </row>
    <row r="163" s="250" customFormat="true" ht="11.25" hidden="false" customHeight="false" outlineLevel="0" collapsed="false">
      <c r="B163" s="251"/>
      <c r="C163" s="252"/>
      <c r="D163" s="232" t="s">
        <v>158</v>
      </c>
      <c r="E163" s="253"/>
      <c r="F163" s="254" t="s">
        <v>1440</v>
      </c>
      <c r="G163" s="252"/>
      <c r="H163" s="255" t="n">
        <v>16.6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8</v>
      </c>
      <c r="AU163" s="261" t="s">
        <v>82</v>
      </c>
      <c r="AV163" s="250" t="s">
        <v>82</v>
      </c>
      <c r="AW163" s="250" t="s">
        <v>29</v>
      </c>
      <c r="AX163" s="250" t="s">
        <v>80</v>
      </c>
      <c r="AY163" s="261" t="s">
        <v>141</v>
      </c>
    </row>
    <row r="164" s="31" customFormat="true" ht="24" hidden="false" customHeight="true" outlineLevel="0" collapsed="false">
      <c r="A164" s="24"/>
      <c r="B164" s="25"/>
      <c r="C164" s="219" t="s">
        <v>197</v>
      </c>
      <c r="D164" s="219" t="s">
        <v>144</v>
      </c>
      <c r="E164" s="220" t="s">
        <v>458</v>
      </c>
      <c r="F164" s="221" t="s">
        <v>459</v>
      </c>
      <c r="G164" s="222" t="s">
        <v>318</v>
      </c>
      <c r="H164" s="223" t="n">
        <v>3</v>
      </c>
      <c r="I164" s="224"/>
      <c r="J164" s="225" t="n">
        <f aca="false">ROUND(I164*H164,2)</f>
        <v>0</v>
      </c>
      <c r="K164" s="221" t="s">
        <v>148</v>
      </c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7</v>
      </c>
      <c r="AT164" s="230" t="s">
        <v>144</v>
      </c>
      <c r="AU164" s="230" t="s">
        <v>82</v>
      </c>
      <c r="AY164" s="3" t="s">
        <v>14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0</v>
      </c>
      <c r="BK164" s="231" t="n">
        <f aca="false">ROUND(I164*H164,2)</f>
        <v>0</v>
      </c>
      <c r="BL164" s="3" t="s">
        <v>167</v>
      </c>
      <c r="BM164" s="230" t="s">
        <v>1441</v>
      </c>
    </row>
    <row r="165" s="31" customFormat="true" ht="29.25" hidden="false" customHeight="false" outlineLevel="0" collapsed="false">
      <c r="A165" s="24"/>
      <c r="B165" s="25"/>
      <c r="C165" s="26"/>
      <c r="D165" s="232" t="s">
        <v>151</v>
      </c>
      <c r="E165" s="26"/>
      <c r="F165" s="233" t="s">
        <v>461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2</v>
      </c>
    </row>
    <row r="166" s="31" customFormat="true" ht="11.25" hidden="false" customHeight="false" outlineLevel="0" collapsed="false">
      <c r="A166" s="24"/>
      <c r="B166" s="25"/>
      <c r="C166" s="26"/>
      <c r="D166" s="237" t="s">
        <v>152</v>
      </c>
      <c r="E166" s="26"/>
      <c r="F166" s="238" t="s">
        <v>462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82</v>
      </c>
    </row>
    <row r="167" s="239" customFormat="true" ht="11.25" hidden="false" customHeight="false" outlineLevel="0" collapsed="false">
      <c r="B167" s="240"/>
      <c r="C167" s="241"/>
      <c r="D167" s="232" t="s">
        <v>158</v>
      </c>
      <c r="E167" s="242"/>
      <c r="F167" s="243" t="s">
        <v>1249</v>
      </c>
      <c r="G167" s="241"/>
      <c r="H167" s="242"/>
      <c r="I167" s="244"/>
      <c r="J167" s="241"/>
      <c r="K167" s="241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8</v>
      </c>
      <c r="AU167" s="249" t="s">
        <v>82</v>
      </c>
      <c r="AV167" s="239" t="s">
        <v>80</v>
      </c>
      <c r="AW167" s="239" t="s">
        <v>29</v>
      </c>
      <c r="AX167" s="239" t="s">
        <v>72</v>
      </c>
      <c r="AY167" s="249" t="s">
        <v>141</v>
      </c>
    </row>
    <row r="168" s="250" customFormat="true" ht="11.25" hidden="false" customHeight="false" outlineLevel="0" collapsed="false">
      <c r="B168" s="251"/>
      <c r="C168" s="252"/>
      <c r="D168" s="232" t="s">
        <v>158</v>
      </c>
      <c r="E168" s="253"/>
      <c r="F168" s="254" t="s">
        <v>161</v>
      </c>
      <c r="G168" s="252"/>
      <c r="H168" s="255" t="n">
        <v>3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58</v>
      </c>
      <c r="AU168" s="261" t="s">
        <v>82</v>
      </c>
      <c r="AV168" s="250" t="s">
        <v>82</v>
      </c>
      <c r="AW168" s="250" t="s">
        <v>29</v>
      </c>
      <c r="AX168" s="250" t="s">
        <v>80</v>
      </c>
      <c r="AY168" s="261" t="s">
        <v>141</v>
      </c>
    </row>
    <row r="169" s="31" customFormat="true" ht="24" hidden="false" customHeight="true" outlineLevel="0" collapsed="false">
      <c r="A169" s="24"/>
      <c r="B169" s="25"/>
      <c r="C169" s="219" t="s">
        <v>202</v>
      </c>
      <c r="D169" s="219" t="s">
        <v>144</v>
      </c>
      <c r="E169" s="220" t="s">
        <v>464</v>
      </c>
      <c r="F169" s="221" t="s">
        <v>465</v>
      </c>
      <c r="G169" s="222" t="s">
        <v>318</v>
      </c>
      <c r="H169" s="223" t="n">
        <v>3</v>
      </c>
      <c r="I169" s="224"/>
      <c r="J169" s="225" t="n">
        <f aca="false">ROUND(I169*H169,2)</f>
        <v>0</v>
      </c>
      <c r="K169" s="221" t="s">
        <v>148</v>
      </c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7</v>
      </c>
      <c r="AT169" s="230" t="s">
        <v>144</v>
      </c>
      <c r="AU169" s="230" t="s">
        <v>82</v>
      </c>
      <c r="AY169" s="3" t="s">
        <v>14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0</v>
      </c>
      <c r="BK169" s="231" t="n">
        <f aca="false">ROUND(I169*H169,2)</f>
        <v>0</v>
      </c>
      <c r="BL169" s="3" t="s">
        <v>167</v>
      </c>
      <c r="BM169" s="230" t="s">
        <v>1442</v>
      </c>
    </row>
    <row r="170" s="31" customFormat="true" ht="19.5" hidden="false" customHeight="false" outlineLevel="0" collapsed="false">
      <c r="A170" s="24"/>
      <c r="B170" s="25"/>
      <c r="C170" s="26"/>
      <c r="D170" s="232" t="s">
        <v>151</v>
      </c>
      <c r="E170" s="26"/>
      <c r="F170" s="233" t="s">
        <v>467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2</v>
      </c>
    </row>
    <row r="171" s="31" customFormat="true" ht="11.25" hidden="false" customHeight="false" outlineLevel="0" collapsed="false">
      <c r="A171" s="24"/>
      <c r="B171" s="25"/>
      <c r="C171" s="26"/>
      <c r="D171" s="237" t="s">
        <v>152</v>
      </c>
      <c r="E171" s="26"/>
      <c r="F171" s="238" t="s">
        <v>468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2</v>
      </c>
    </row>
    <row r="172" s="239" customFormat="true" ht="11.25" hidden="false" customHeight="false" outlineLevel="0" collapsed="false">
      <c r="B172" s="240"/>
      <c r="C172" s="241"/>
      <c r="D172" s="232" t="s">
        <v>158</v>
      </c>
      <c r="E172" s="242"/>
      <c r="F172" s="243" t="s">
        <v>1249</v>
      </c>
      <c r="G172" s="241"/>
      <c r="H172" s="242"/>
      <c r="I172" s="244"/>
      <c r="J172" s="241"/>
      <c r="K172" s="241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8</v>
      </c>
      <c r="AU172" s="249" t="s">
        <v>82</v>
      </c>
      <c r="AV172" s="239" t="s">
        <v>80</v>
      </c>
      <c r="AW172" s="239" t="s">
        <v>29</v>
      </c>
      <c r="AX172" s="239" t="s">
        <v>72</v>
      </c>
      <c r="AY172" s="249" t="s">
        <v>141</v>
      </c>
    </row>
    <row r="173" s="250" customFormat="true" ht="11.25" hidden="false" customHeight="false" outlineLevel="0" collapsed="false">
      <c r="B173" s="251"/>
      <c r="C173" s="252"/>
      <c r="D173" s="232" t="s">
        <v>158</v>
      </c>
      <c r="E173" s="253"/>
      <c r="F173" s="254" t="s">
        <v>161</v>
      </c>
      <c r="G173" s="252"/>
      <c r="H173" s="255" t="n">
        <v>3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58</v>
      </c>
      <c r="AU173" s="261" t="s">
        <v>82</v>
      </c>
      <c r="AV173" s="250" t="s">
        <v>82</v>
      </c>
      <c r="AW173" s="250" t="s">
        <v>29</v>
      </c>
      <c r="AX173" s="250" t="s">
        <v>80</v>
      </c>
      <c r="AY173" s="261" t="s">
        <v>141</v>
      </c>
    </row>
    <row r="174" s="202" customFormat="true" ht="22.5" hidden="false" customHeight="true" outlineLevel="0" collapsed="false">
      <c r="B174" s="203"/>
      <c r="C174" s="204"/>
      <c r="D174" s="205" t="s">
        <v>71</v>
      </c>
      <c r="E174" s="217" t="s">
        <v>140</v>
      </c>
      <c r="F174" s="217" t="s">
        <v>720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94)</f>
        <v>0</v>
      </c>
      <c r="Q174" s="211"/>
      <c r="R174" s="212" t="n">
        <f aca="false">SUM(R175:R194)</f>
        <v>13.22688</v>
      </c>
      <c r="S174" s="211"/>
      <c r="T174" s="213" t="n">
        <f aca="false">SUM(T175:T194)</f>
        <v>0</v>
      </c>
      <c r="AR174" s="214" t="s">
        <v>80</v>
      </c>
      <c r="AT174" s="215" t="s">
        <v>71</v>
      </c>
      <c r="AU174" s="215" t="s">
        <v>80</v>
      </c>
      <c r="AY174" s="214" t="s">
        <v>141</v>
      </c>
      <c r="BK174" s="216" t="n">
        <f aca="false">SUM(BK175:BK194)</f>
        <v>0</v>
      </c>
    </row>
    <row r="175" s="31" customFormat="true" ht="16.5" hidden="false" customHeight="true" outlineLevel="0" collapsed="false">
      <c r="A175" s="24"/>
      <c r="B175" s="25"/>
      <c r="C175" s="219" t="s">
        <v>208</v>
      </c>
      <c r="D175" s="219" t="s">
        <v>144</v>
      </c>
      <c r="E175" s="220" t="s">
        <v>722</v>
      </c>
      <c r="F175" s="221" t="s">
        <v>723</v>
      </c>
      <c r="G175" s="222" t="s">
        <v>318</v>
      </c>
      <c r="H175" s="223" t="n">
        <v>16.6</v>
      </c>
      <c r="I175" s="224"/>
      <c r="J175" s="225" t="n">
        <f aca="false">ROUND(I175*H175,2)</f>
        <v>0</v>
      </c>
      <c r="K175" s="221" t="s">
        <v>148</v>
      </c>
      <c r="L175" s="30"/>
      <c r="M175" s="226"/>
      <c r="N175" s="227" t="s">
        <v>37</v>
      </c>
      <c r="O175" s="74"/>
      <c r="P175" s="228" t="n">
        <f aca="false">O175*H175</f>
        <v>0</v>
      </c>
      <c r="Q175" s="228" t="n">
        <v>0.23</v>
      </c>
      <c r="R175" s="228" t="n">
        <f aca="false">Q175*H175</f>
        <v>3.818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7</v>
      </c>
      <c r="AT175" s="230" t="s">
        <v>144</v>
      </c>
      <c r="AU175" s="230" t="s">
        <v>82</v>
      </c>
      <c r="AY175" s="3" t="s">
        <v>14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0</v>
      </c>
      <c r="BK175" s="231" t="n">
        <f aca="false">ROUND(I175*H175,2)</f>
        <v>0</v>
      </c>
      <c r="BL175" s="3" t="s">
        <v>167</v>
      </c>
      <c r="BM175" s="230" t="s">
        <v>1443</v>
      </c>
    </row>
    <row r="176" s="31" customFormat="true" ht="19.5" hidden="false" customHeight="false" outlineLevel="0" collapsed="false">
      <c r="A176" s="24"/>
      <c r="B176" s="25"/>
      <c r="C176" s="26"/>
      <c r="D176" s="232" t="s">
        <v>151</v>
      </c>
      <c r="E176" s="26"/>
      <c r="F176" s="233" t="s">
        <v>725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2</v>
      </c>
    </row>
    <row r="177" s="31" customFormat="true" ht="11.25" hidden="false" customHeight="false" outlineLevel="0" collapsed="false">
      <c r="A177" s="24"/>
      <c r="B177" s="25"/>
      <c r="C177" s="26"/>
      <c r="D177" s="237" t="s">
        <v>152</v>
      </c>
      <c r="E177" s="26"/>
      <c r="F177" s="238" t="s">
        <v>726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82</v>
      </c>
    </row>
    <row r="178" s="239" customFormat="true" ht="11.25" hidden="false" customHeight="false" outlineLevel="0" collapsed="false">
      <c r="B178" s="240"/>
      <c r="C178" s="241"/>
      <c r="D178" s="232" t="s">
        <v>158</v>
      </c>
      <c r="E178" s="242"/>
      <c r="F178" s="243" t="s">
        <v>1249</v>
      </c>
      <c r="G178" s="241"/>
      <c r="H178" s="242"/>
      <c r="I178" s="244"/>
      <c r="J178" s="241"/>
      <c r="K178" s="241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58</v>
      </c>
      <c r="AU178" s="249" t="s">
        <v>82</v>
      </c>
      <c r="AV178" s="239" t="s">
        <v>80</v>
      </c>
      <c r="AW178" s="239" t="s">
        <v>29</v>
      </c>
      <c r="AX178" s="239" t="s">
        <v>72</v>
      </c>
      <c r="AY178" s="249" t="s">
        <v>141</v>
      </c>
    </row>
    <row r="179" s="250" customFormat="true" ht="11.25" hidden="false" customHeight="false" outlineLevel="0" collapsed="false">
      <c r="B179" s="251"/>
      <c r="C179" s="252"/>
      <c r="D179" s="232" t="s">
        <v>158</v>
      </c>
      <c r="E179" s="253"/>
      <c r="F179" s="254" t="s">
        <v>1440</v>
      </c>
      <c r="G179" s="252"/>
      <c r="H179" s="255" t="n">
        <v>16.6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58</v>
      </c>
      <c r="AU179" s="261" t="s">
        <v>82</v>
      </c>
      <c r="AV179" s="250" t="s">
        <v>82</v>
      </c>
      <c r="AW179" s="250" t="s">
        <v>29</v>
      </c>
      <c r="AX179" s="250" t="s">
        <v>80</v>
      </c>
      <c r="AY179" s="261" t="s">
        <v>141</v>
      </c>
    </row>
    <row r="180" s="31" customFormat="true" ht="16.5" hidden="false" customHeight="true" outlineLevel="0" collapsed="false">
      <c r="A180" s="24"/>
      <c r="B180" s="25"/>
      <c r="C180" s="219" t="s">
        <v>213</v>
      </c>
      <c r="D180" s="219" t="s">
        <v>144</v>
      </c>
      <c r="E180" s="220" t="s">
        <v>729</v>
      </c>
      <c r="F180" s="221" t="s">
        <v>730</v>
      </c>
      <c r="G180" s="222" t="s">
        <v>318</v>
      </c>
      <c r="H180" s="223" t="n">
        <v>16.6</v>
      </c>
      <c r="I180" s="224"/>
      <c r="J180" s="225" t="n">
        <f aca="false">ROUND(I180*H180,2)</f>
        <v>0</v>
      </c>
      <c r="K180" s="221" t="s">
        <v>148</v>
      </c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.345</v>
      </c>
      <c r="R180" s="228" t="n">
        <f aca="false">Q180*H180</f>
        <v>5.727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7</v>
      </c>
      <c r="AT180" s="230" t="s">
        <v>144</v>
      </c>
      <c r="AU180" s="230" t="s">
        <v>82</v>
      </c>
      <c r="AY180" s="3" t="s">
        <v>14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0</v>
      </c>
      <c r="BK180" s="231" t="n">
        <f aca="false">ROUND(I180*H180,2)</f>
        <v>0</v>
      </c>
      <c r="BL180" s="3" t="s">
        <v>167</v>
      </c>
      <c r="BM180" s="230" t="s">
        <v>1444</v>
      </c>
    </row>
    <row r="181" s="31" customFormat="true" ht="19.5" hidden="false" customHeight="false" outlineLevel="0" collapsed="false">
      <c r="A181" s="24"/>
      <c r="B181" s="25"/>
      <c r="C181" s="26"/>
      <c r="D181" s="232" t="s">
        <v>151</v>
      </c>
      <c r="E181" s="26"/>
      <c r="F181" s="233" t="s">
        <v>732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2</v>
      </c>
    </row>
    <row r="182" s="31" customFormat="true" ht="11.25" hidden="false" customHeight="false" outlineLevel="0" collapsed="false">
      <c r="A182" s="24"/>
      <c r="B182" s="25"/>
      <c r="C182" s="26"/>
      <c r="D182" s="237" t="s">
        <v>152</v>
      </c>
      <c r="E182" s="26"/>
      <c r="F182" s="238" t="s">
        <v>733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82</v>
      </c>
    </row>
    <row r="183" s="239" customFormat="true" ht="11.25" hidden="false" customHeight="false" outlineLevel="0" collapsed="false">
      <c r="B183" s="240"/>
      <c r="C183" s="241"/>
      <c r="D183" s="232" t="s">
        <v>158</v>
      </c>
      <c r="E183" s="242"/>
      <c r="F183" s="243" t="s">
        <v>1249</v>
      </c>
      <c r="G183" s="241"/>
      <c r="H183" s="242"/>
      <c r="I183" s="244"/>
      <c r="J183" s="241"/>
      <c r="K183" s="241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58</v>
      </c>
      <c r="AU183" s="249" t="s">
        <v>82</v>
      </c>
      <c r="AV183" s="239" t="s">
        <v>80</v>
      </c>
      <c r="AW183" s="239" t="s">
        <v>29</v>
      </c>
      <c r="AX183" s="239" t="s">
        <v>72</v>
      </c>
      <c r="AY183" s="249" t="s">
        <v>141</v>
      </c>
    </row>
    <row r="184" s="250" customFormat="true" ht="11.25" hidden="false" customHeight="false" outlineLevel="0" collapsed="false">
      <c r="B184" s="251"/>
      <c r="C184" s="252"/>
      <c r="D184" s="232" t="s">
        <v>158</v>
      </c>
      <c r="E184" s="253"/>
      <c r="F184" s="254" t="s">
        <v>1440</v>
      </c>
      <c r="G184" s="252"/>
      <c r="H184" s="255" t="n">
        <v>16.6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58</v>
      </c>
      <c r="AU184" s="261" t="s">
        <v>82</v>
      </c>
      <c r="AV184" s="250" t="s">
        <v>82</v>
      </c>
      <c r="AW184" s="250" t="s">
        <v>29</v>
      </c>
      <c r="AX184" s="250" t="s">
        <v>80</v>
      </c>
      <c r="AY184" s="261" t="s">
        <v>141</v>
      </c>
    </row>
    <row r="185" s="31" customFormat="true" ht="24" hidden="false" customHeight="true" outlineLevel="0" collapsed="false">
      <c r="A185" s="24"/>
      <c r="B185" s="25"/>
      <c r="C185" s="219" t="s">
        <v>221</v>
      </c>
      <c r="D185" s="219" t="s">
        <v>144</v>
      </c>
      <c r="E185" s="220" t="s">
        <v>1330</v>
      </c>
      <c r="F185" s="221" t="s">
        <v>1331</v>
      </c>
      <c r="G185" s="222" t="s">
        <v>318</v>
      </c>
      <c r="H185" s="223" t="n">
        <v>16.6</v>
      </c>
      <c r="I185" s="224"/>
      <c r="J185" s="225" t="n">
        <f aca="false">ROUND(I185*H185,2)</f>
        <v>0</v>
      </c>
      <c r="K185" s="221" t="s">
        <v>148</v>
      </c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.08425</v>
      </c>
      <c r="R185" s="228" t="n">
        <f aca="false">Q185*H185</f>
        <v>1.39855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7</v>
      </c>
      <c r="AT185" s="230" t="s">
        <v>144</v>
      </c>
      <c r="AU185" s="230" t="s">
        <v>82</v>
      </c>
      <c r="AY185" s="3" t="s">
        <v>14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0</v>
      </c>
      <c r="BK185" s="231" t="n">
        <f aca="false">ROUND(I185*H185,2)</f>
        <v>0</v>
      </c>
      <c r="BL185" s="3" t="s">
        <v>167</v>
      </c>
      <c r="BM185" s="230" t="s">
        <v>1445</v>
      </c>
    </row>
    <row r="186" s="31" customFormat="true" ht="48.75" hidden="false" customHeight="false" outlineLevel="0" collapsed="false">
      <c r="A186" s="24"/>
      <c r="B186" s="25"/>
      <c r="C186" s="26"/>
      <c r="D186" s="232" t="s">
        <v>151</v>
      </c>
      <c r="E186" s="26"/>
      <c r="F186" s="233" t="s">
        <v>1333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2</v>
      </c>
    </row>
    <row r="187" s="31" customFormat="true" ht="11.25" hidden="false" customHeight="false" outlineLevel="0" collapsed="false">
      <c r="A187" s="24"/>
      <c r="B187" s="25"/>
      <c r="C187" s="26"/>
      <c r="D187" s="237" t="s">
        <v>152</v>
      </c>
      <c r="E187" s="26"/>
      <c r="F187" s="238" t="s">
        <v>1334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82</v>
      </c>
    </row>
    <row r="188" s="239" customFormat="true" ht="11.25" hidden="false" customHeight="false" outlineLevel="0" collapsed="false">
      <c r="B188" s="240"/>
      <c r="C188" s="241"/>
      <c r="D188" s="232" t="s">
        <v>158</v>
      </c>
      <c r="E188" s="242"/>
      <c r="F188" s="243" t="s">
        <v>1249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8</v>
      </c>
      <c r="AU188" s="249" t="s">
        <v>82</v>
      </c>
      <c r="AV188" s="239" t="s">
        <v>80</v>
      </c>
      <c r="AW188" s="239" t="s">
        <v>29</v>
      </c>
      <c r="AX188" s="239" t="s">
        <v>72</v>
      </c>
      <c r="AY188" s="249" t="s">
        <v>141</v>
      </c>
    </row>
    <row r="189" s="250" customFormat="true" ht="11.25" hidden="false" customHeight="false" outlineLevel="0" collapsed="false">
      <c r="B189" s="251"/>
      <c r="C189" s="252"/>
      <c r="D189" s="232" t="s">
        <v>158</v>
      </c>
      <c r="E189" s="253"/>
      <c r="F189" s="254" t="s">
        <v>1440</v>
      </c>
      <c r="G189" s="252"/>
      <c r="H189" s="255" t="n">
        <v>16.6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58</v>
      </c>
      <c r="AU189" s="261" t="s">
        <v>82</v>
      </c>
      <c r="AV189" s="250" t="s">
        <v>82</v>
      </c>
      <c r="AW189" s="250" t="s">
        <v>29</v>
      </c>
      <c r="AX189" s="250" t="s">
        <v>80</v>
      </c>
      <c r="AY189" s="261" t="s">
        <v>141</v>
      </c>
    </row>
    <row r="190" s="31" customFormat="true" ht="21.75" hidden="false" customHeight="true" outlineLevel="0" collapsed="false">
      <c r="A190" s="24"/>
      <c r="B190" s="25"/>
      <c r="C190" s="278" t="s">
        <v>229</v>
      </c>
      <c r="D190" s="278" t="s">
        <v>375</v>
      </c>
      <c r="E190" s="279" t="s">
        <v>780</v>
      </c>
      <c r="F190" s="280" t="s">
        <v>781</v>
      </c>
      <c r="G190" s="281" t="s">
        <v>318</v>
      </c>
      <c r="H190" s="282" t="n">
        <v>17.43</v>
      </c>
      <c r="I190" s="283"/>
      <c r="J190" s="284" t="n">
        <f aca="false">ROUND(I190*H190,2)</f>
        <v>0</v>
      </c>
      <c r="K190" s="280" t="s">
        <v>148</v>
      </c>
      <c r="L190" s="285"/>
      <c r="M190" s="286"/>
      <c r="N190" s="287" t="s">
        <v>37</v>
      </c>
      <c r="O190" s="74"/>
      <c r="P190" s="228" t="n">
        <f aca="false">O190*H190</f>
        <v>0</v>
      </c>
      <c r="Q190" s="228" t="n">
        <v>0.131</v>
      </c>
      <c r="R190" s="228" t="n">
        <f aca="false">Q190*H190</f>
        <v>2.28333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7</v>
      </c>
      <c r="AT190" s="230" t="s">
        <v>375</v>
      </c>
      <c r="AU190" s="230" t="s">
        <v>82</v>
      </c>
      <c r="AY190" s="3" t="s">
        <v>14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0</v>
      </c>
      <c r="BK190" s="231" t="n">
        <f aca="false">ROUND(I190*H190,2)</f>
        <v>0</v>
      </c>
      <c r="BL190" s="3" t="s">
        <v>167</v>
      </c>
      <c r="BM190" s="230" t="s">
        <v>1446</v>
      </c>
    </row>
    <row r="191" s="31" customFormat="true" ht="11.25" hidden="false" customHeight="false" outlineLevel="0" collapsed="false">
      <c r="A191" s="24"/>
      <c r="B191" s="25"/>
      <c r="C191" s="26"/>
      <c r="D191" s="232" t="s">
        <v>151</v>
      </c>
      <c r="E191" s="26"/>
      <c r="F191" s="233" t="s">
        <v>781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2</v>
      </c>
    </row>
    <row r="192" s="250" customFormat="true" ht="11.25" hidden="false" customHeight="false" outlineLevel="0" collapsed="false">
      <c r="B192" s="251"/>
      <c r="C192" s="252"/>
      <c r="D192" s="232" t="s">
        <v>158</v>
      </c>
      <c r="E192" s="253"/>
      <c r="F192" s="254" t="s">
        <v>1440</v>
      </c>
      <c r="G192" s="252"/>
      <c r="H192" s="255" t="n">
        <v>16.6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58</v>
      </c>
      <c r="AU192" s="261" t="s">
        <v>82</v>
      </c>
      <c r="AV192" s="250" t="s">
        <v>82</v>
      </c>
      <c r="AW192" s="250" t="s">
        <v>29</v>
      </c>
      <c r="AX192" s="250" t="s">
        <v>72</v>
      </c>
      <c r="AY192" s="261" t="s">
        <v>141</v>
      </c>
    </row>
    <row r="193" s="250" customFormat="true" ht="11.25" hidden="false" customHeight="false" outlineLevel="0" collapsed="false">
      <c r="B193" s="251"/>
      <c r="C193" s="252"/>
      <c r="D193" s="232" t="s">
        <v>158</v>
      </c>
      <c r="E193" s="253"/>
      <c r="F193" s="254" t="s">
        <v>1447</v>
      </c>
      <c r="G193" s="252"/>
      <c r="H193" s="255" t="n">
        <v>0.83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58</v>
      </c>
      <c r="AU193" s="261" t="s">
        <v>82</v>
      </c>
      <c r="AV193" s="250" t="s">
        <v>82</v>
      </c>
      <c r="AW193" s="250" t="s">
        <v>29</v>
      </c>
      <c r="AX193" s="250" t="s">
        <v>72</v>
      </c>
      <c r="AY193" s="261" t="s">
        <v>141</v>
      </c>
    </row>
    <row r="194" s="266" customFormat="true" ht="11.25" hidden="false" customHeight="false" outlineLevel="0" collapsed="false">
      <c r="B194" s="267"/>
      <c r="C194" s="268"/>
      <c r="D194" s="232" t="s">
        <v>158</v>
      </c>
      <c r="E194" s="269"/>
      <c r="F194" s="270" t="s">
        <v>373</v>
      </c>
      <c r="G194" s="268"/>
      <c r="H194" s="271" t="n">
        <v>17.43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158</v>
      </c>
      <c r="AU194" s="277" t="s">
        <v>82</v>
      </c>
      <c r="AV194" s="266" t="s">
        <v>167</v>
      </c>
      <c r="AW194" s="266" t="s">
        <v>29</v>
      </c>
      <c r="AX194" s="266" t="s">
        <v>80</v>
      </c>
      <c r="AY194" s="277" t="s">
        <v>141</v>
      </c>
    </row>
    <row r="195" s="202" customFormat="true" ht="22.5" hidden="false" customHeight="true" outlineLevel="0" collapsed="false">
      <c r="B195" s="203"/>
      <c r="C195" s="204"/>
      <c r="D195" s="205" t="s">
        <v>71</v>
      </c>
      <c r="E195" s="217" t="s">
        <v>202</v>
      </c>
      <c r="F195" s="217" t="s">
        <v>814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220)</f>
        <v>0</v>
      </c>
      <c r="Q195" s="211"/>
      <c r="R195" s="212" t="n">
        <f aca="false">SUM(R196:R220)</f>
        <v>2.7520786</v>
      </c>
      <c r="S195" s="211"/>
      <c r="T195" s="213" t="n">
        <f aca="false">SUM(T196:T220)</f>
        <v>0</v>
      </c>
      <c r="AR195" s="214" t="s">
        <v>80</v>
      </c>
      <c r="AT195" s="215" t="s">
        <v>71</v>
      </c>
      <c r="AU195" s="215" t="s">
        <v>80</v>
      </c>
      <c r="AY195" s="214" t="s">
        <v>141</v>
      </c>
      <c r="BK195" s="216" t="n">
        <f aca="false">SUM(BK196:BK220)</f>
        <v>0</v>
      </c>
    </row>
    <row r="196" s="31" customFormat="true" ht="33" hidden="false" customHeight="true" outlineLevel="0" collapsed="false">
      <c r="A196" s="24"/>
      <c r="B196" s="25"/>
      <c r="C196" s="219" t="s">
        <v>235</v>
      </c>
      <c r="D196" s="219" t="s">
        <v>144</v>
      </c>
      <c r="E196" s="220" t="s">
        <v>1346</v>
      </c>
      <c r="F196" s="221" t="s">
        <v>1347</v>
      </c>
      <c r="G196" s="222" t="s">
        <v>289</v>
      </c>
      <c r="H196" s="223" t="n">
        <v>6</v>
      </c>
      <c r="I196" s="224"/>
      <c r="J196" s="225" t="n">
        <f aca="false">ROUND(I196*H196,2)</f>
        <v>0</v>
      </c>
      <c r="K196" s="221" t="s">
        <v>148</v>
      </c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0.1554</v>
      </c>
      <c r="R196" s="228" t="n">
        <f aca="false">Q196*H196</f>
        <v>0.9324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7</v>
      </c>
      <c r="AT196" s="230" t="s">
        <v>144</v>
      </c>
      <c r="AU196" s="230" t="s">
        <v>82</v>
      </c>
      <c r="AY196" s="3" t="s">
        <v>14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0</v>
      </c>
      <c r="BK196" s="231" t="n">
        <f aca="false">ROUND(I196*H196,2)</f>
        <v>0</v>
      </c>
      <c r="BL196" s="3" t="s">
        <v>167</v>
      </c>
      <c r="BM196" s="230" t="s">
        <v>1448</v>
      </c>
    </row>
    <row r="197" s="31" customFormat="true" ht="29.25" hidden="false" customHeight="false" outlineLevel="0" collapsed="false">
      <c r="A197" s="24"/>
      <c r="B197" s="25"/>
      <c r="C197" s="26"/>
      <c r="D197" s="232" t="s">
        <v>151</v>
      </c>
      <c r="E197" s="26"/>
      <c r="F197" s="233" t="s">
        <v>1349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2</v>
      </c>
    </row>
    <row r="198" s="31" customFormat="true" ht="11.25" hidden="false" customHeight="false" outlineLevel="0" collapsed="false">
      <c r="A198" s="24"/>
      <c r="B198" s="25"/>
      <c r="C198" s="26"/>
      <c r="D198" s="237" t="s">
        <v>152</v>
      </c>
      <c r="E198" s="26"/>
      <c r="F198" s="238" t="s">
        <v>1350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2</v>
      </c>
    </row>
    <row r="199" s="239" customFormat="true" ht="11.25" hidden="false" customHeight="false" outlineLevel="0" collapsed="false">
      <c r="B199" s="240"/>
      <c r="C199" s="241"/>
      <c r="D199" s="232" t="s">
        <v>158</v>
      </c>
      <c r="E199" s="242"/>
      <c r="F199" s="243" t="s">
        <v>1249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8</v>
      </c>
      <c r="AU199" s="249" t="s">
        <v>82</v>
      </c>
      <c r="AV199" s="239" t="s">
        <v>80</v>
      </c>
      <c r="AW199" s="239" t="s">
        <v>29</v>
      </c>
      <c r="AX199" s="239" t="s">
        <v>72</v>
      </c>
      <c r="AY199" s="249" t="s">
        <v>141</v>
      </c>
    </row>
    <row r="200" s="250" customFormat="true" ht="11.25" hidden="false" customHeight="false" outlineLevel="0" collapsed="false">
      <c r="B200" s="251"/>
      <c r="C200" s="252"/>
      <c r="D200" s="232" t="s">
        <v>158</v>
      </c>
      <c r="E200" s="253"/>
      <c r="F200" s="254" t="s">
        <v>178</v>
      </c>
      <c r="G200" s="252"/>
      <c r="H200" s="255" t="n">
        <v>6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58</v>
      </c>
      <c r="AU200" s="261" t="s">
        <v>82</v>
      </c>
      <c r="AV200" s="250" t="s">
        <v>82</v>
      </c>
      <c r="AW200" s="250" t="s">
        <v>29</v>
      </c>
      <c r="AX200" s="250" t="s">
        <v>80</v>
      </c>
      <c r="AY200" s="261" t="s">
        <v>141</v>
      </c>
    </row>
    <row r="201" s="31" customFormat="true" ht="16.5" hidden="false" customHeight="true" outlineLevel="0" collapsed="false">
      <c r="A201" s="24"/>
      <c r="B201" s="25"/>
      <c r="C201" s="278" t="s">
        <v>7</v>
      </c>
      <c r="D201" s="278" t="s">
        <v>375</v>
      </c>
      <c r="E201" s="279" t="s">
        <v>1352</v>
      </c>
      <c r="F201" s="280" t="s">
        <v>1353</v>
      </c>
      <c r="G201" s="281" t="s">
        <v>289</v>
      </c>
      <c r="H201" s="282" t="n">
        <v>5.88</v>
      </c>
      <c r="I201" s="283"/>
      <c r="J201" s="284" t="n">
        <f aca="false">ROUND(I201*H201,2)</f>
        <v>0</v>
      </c>
      <c r="K201" s="280" t="s">
        <v>148</v>
      </c>
      <c r="L201" s="285"/>
      <c r="M201" s="286"/>
      <c r="N201" s="287" t="s">
        <v>37</v>
      </c>
      <c r="O201" s="74"/>
      <c r="P201" s="228" t="n">
        <f aca="false">O201*H201</f>
        <v>0</v>
      </c>
      <c r="Q201" s="228" t="n">
        <v>0.08</v>
      </c>
      <c r="R201" s="228" t="n">
        <f aca="false">Q201*H201</f>
        <v>0.4704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7</v>
      </c>
      <c r="AT201" s="230" t="s">
        <v>375</v>
      </c>
      <c r="AU201" s="230" t="s">
        <v>82</v>
      </c>
      <c r="AY201" s="3" t="s">
        <v>14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0</v>
      </c>
      <c r="BK201" s="231" t="n">
        <f aca="false">ROUND(I201*H201,2)</f>
        <v>0</v>
      </c>
      <c r="BL201" s="3" t="s">
        <v>167</v>
      </c>
      <c r="BM201" s="230" t="s">
        <v>1449</v>
      </c>
    </row>
    <row r="202" s="31" customFormat="true" ht="11.25" hidden="false" customHeight="false" outlineLevel="0" collapsed="false">
      <c r="A202" s="24"/>
      <c r="B202" s="25"/>
      <c r="C202" s="26"/>
      <c r="D202" s="232" t="s">
        <v>151</v>
      </c>
      <c r="E202" s="26"/>
      <c r="F202" s="233" t="s">
        <v>1353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2</v>
      </c>
    </row>
    <row r="203" s="250" customFormat="true" ht="11.25" hidden="false" customHeight="false" outlineLevel="0" collapsed="false">
      <c r="B203" s="251"/>
      <c r="C203" s="252"/>
      <c r="D203" s="232" t="s">
        <v>158</v>
      </c>
      <c r="E203" s="253"/>
      <c r="F203" s="254" t="s">
        <v>1433</v>
      </c>
      <c r="G203" s="252"/>
      <c r="H203" s="255" t="n">
        <v>5.6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58</v>
      </c>
      <c r="AU203" s="261" t="s">
        <v>82</v>
      </c>
      <c r="AV203" s="250" t="s">
        <v>82</v>
      </c>
      <c r="AW203" s="250" t="s">
        <v>29</v>
      </c>
      <c r="AX203" s="250" t="s">
        <v>72</v>
      </c>
      <c r="AY203" s="261" t="s">
        <v>141</v>
      </c>
    </row>
    <row r="204" s="250" customFormat="true" ht="11.25" hidden="false" customHeight="false" outlineLevel="0" collapsed="false">
      <c r="B204" s="251"/>
      <c r="C204" s="252"/>
      <c r="D204" s="232" t="s">
        <v>158</v>
      </c>
      <c r="E204" s="253"/>
      <c r="F204" s="254" t="s">
        <v>1450</v>
      </c>
      <c r="G204" s="252"/>
      <c r="H204" s="255" t="n">
        <v>0.28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58</v>
      </c>
      <c r="AU204" s="261" t="s">
        <v>82</v>
      </c>
      <c r="AV204" s="250" t="s">
        <v>82</v>
      </c>
      <c r="AW204" s="250" t="s">
        <v>29</v>
      </c>
      <c r="AX204" s="250" t="s">
        <v>72</v>
      </c>
      <c r="AY204" s="261" t="s">
        <v>141</v>
      </c>
    </row>
    <row r="205" s="266" customFormat="true" ht="11.25" hidden="false" customHeight="false" outlineLevel="0" collapsed="false">
      <c r="B205" s="267"/>
      <c r="C205" s="268"/>
      <c r="D205" s="232" t="s">
        <v>158</v>
      </c>
      <c r="E205" s="269"/>
      <c r="F205" s="270" t="s">
        <v>373</v>
      </c>
      <c r="G205" s="268"/>
      <c r="H205" s="271" t="n">
        <v>5.88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158</v>
      </c>
      <c r="AU205" s="277" t="s">
        <v>82</v>
      </c>
      <c r="AV205" s="266" t="s">
        <v>167</v>
      </c>
      <c r="AW205" s="266" t="s">
        <v>29</v>
      </c>
      <c r="AX205" s="266" t="s">
        <v>80</v>
      </c>
      <c r="AY205" s="277" t="s">
        <v>141</v>
      </c>
    </row>
    <row r="206" s="31" customFormat="true" ht="33" hidden="false" customHeight="true" outlineLevel="0" collapsed="false">
      <c r="A206" s="24"/>
      <c r="B206" s="25"/>
      <c r="C206" s="219" t="s">
        <v>248</v>
      </c>
      <c r="D206" s="219" t="s">
        <v>144</v>
      </c>
      <c r="E206" s="220" t="s">
        <v>816</v>
      </c>
      <c r="F206" s="221" t="s">
        <v>817</v>
      </c>
      <c r="G206" s="222" t="s">
        <v>289</v>
      </c>
      <c r="H206" s="223" t="n">
        <v>7.1</v>
      </c>
      <c r="I206" s="224"/>
      <c r="J206" s="225" t="n">
        <f aca="false">ROUND(I206*H206,2)</f>
        <v>0</v>
      </c>
      <c r="K206" s="221" t="s">
        <v>148</v>
      </c>
      <c r="L206" s="30"/>
      <c r="M206" s="226"/>
      <c r="N206" s="227" t="s">
        <v>37</v>
      </c>
      <c r="O206" s="74"/>
      <c r="P206" s="228" t="n">
        <f aca="false">O206*H206</f>
        <v>0</v>
      </c>
      <c r="Q206" s="228" t="n">
        <v>0.1295</v>
      </c>
      <c r="R206" s="228" t="n">
        <f aca="false">Q206*H206</f>
        <v>0.91945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67</v>
      </c>
      <c r="AT206" s="230" t="s">
        <v>144</v>
      </c>
      <c r="AU206" s="230" t="s">
        <v>82</v>
      </c>
      <c r="AY206" s="3" t="s">
        <v>141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0</v>
      </c>
      <c r="BK206" s="231" t="n">
        <f aca="false">ROUND(I206*H206,2)</f>
        <v>0</v>
      </c>
      <c r="BL206" s="3" t="s">
        <v>167</v>
      </c>
      <c r="BM206" s="230" t="s">
        <v>1451</v>
      </c>
    </row>
    <row r="207" s="31" customFormat="true" ht="29.25" hidden="false" customHeight="false" outlineLevel="0" collapsed="false">
      <c r="A207" s="24"/>
      <c r="B207" s="25"/>
      <c r="C207" s="26"/>
      <c r="D207" s="232" t="s">
        <v>151</v>
      </c>
      <c r="E207" s="26"/>
      <c r="F207" s="233" t="s">
        <v>819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2</v>
      </c>
    </row>
    <row r="208" s="31" customFormat="true" ht="11.25" hidden="false" customHeight="false" outlineLevel="0" collapsed="false">
      <c r="A208" s="24"/>
      <c r="B208" s="25"/>
      <c r="C208" s="26"/>
      <c r="D208" s="237" t="s">
        <v>152</v>
      </c>
      <c r="E208" s="26"/>
      <c r="F208" s="238" t="s">
        <v>820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82</v>
      </c>
    </row>
    <row r="209" s="239" customFormat="true" ht="11.25" hidden="false" customHeight="false" outlineLevel="0" collapsed="false">
      <c r="B209" s="240"/>
      <c r="C209" s="241"/>
      <c r="D209" s="232" t="s">
        <v>158</v>
      </c>
      <c r="E209" s="242"/>
      <c r="F209" s="243" t="s">
        <v>1249</v>
      </c>
      <c r="G209" s="241"/>
      <c r="H209" s="242"/>
      <c r="I209" s="244"/>
      <c r="J209" s="241"/>
      <c r="K209" s="241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58</v>
      </c>
      <c r="AU209" s="249" t="s">
        <v>82</v>
      </c>
      <c r="AV209" s="239" t="s">
        <v>80</v>
      </c>
      <c r="AW209" s="239" t="s">
        <v>29</v>
      </c>
      <c r="AX209" s="239" t="s">
        <v>72</v>
      </c>
      <c r="AY209" s="249" t="s">
        <v>141</v>
      </c>
    </row>
    <row r="210" s="250" customFormat="true" ht="11.25" hidden="false" customHeight="false" outlineLevel="0" collapsed="false">
      <c r="B210" s="251"/>
      <c r="C210" s="252"/>
      <c r="D210" s="232" t="s">
        <v>158</v>
      </c>
      <c r="E210" s="253"/>
      <c r="F210" s="254" t="s">
        <v>1452</v>
      </c>
      <c r="G210" s="252"/>
      <c r="H210" s="255" t="n">
        <v>7.1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58</v>
      </c>
      <c r="AU210" s="261" t="s">
        <v>82</v>
      </c>
      <c r="AV210" s="250" t="s">
        <v>82</v>
      </c>
      <c r="AW210" s="250" t="s">
        <v>29</v>
      </c>
      <c r="AX210" s="250" t="s">
        <v>80</v>
      </c>
      <c r="AY210" s="261" t="s">
        <v>141</v>
      </c>
    </row>
    <row r="211" s="31" customFormat="true" ht="16.5" hidden="false" customHeight="true" outlineLevel="0" collapsed="false">
      <c r="A211" s="24"/>
      <c r="B211" s="25"/>
      <c r="C211" s="278" t="s">
        <v>253</v>
      </c>
      <c r="D211" s="278" t="s">
        <v>375</v>
      </c>
      <c r="E211" s="279" t="s">
        <v>822</v>
      </c>
      <c r="F211" s="280" t="s">
        <v>823</v>
      </c>
      <c r="G211" s="281" t="s">
        <v>289</v>
      </c>
      <c r="H211" s="282" t="n">
        <v>7.455</v>
      </c>
      <c r="I211" s="283"/>
      <c r="J211" s="284" t="n">
        <f aca="false">ROUND(I211*H211,2)</f>
        <v>0</v>
      </c>
      <c r="K211" s="280" t="s">
        <v>148</v>
      </c>
      <c r="L211" s="285"/>
      <c r="M211" s="286"/>
      <c r="N211" s="287" t="s">
        <v>37</v>
      </c>
      <c r="O211" s="74"/>
      <c r="P211" s="228" t="n">
        <f aca="false">O211*H211</f>
        <v>0</v>
      </c>
      <c r="Q211" s="228" t="n">
        <v>0.05612</v>
      </c>
      <c r="R211" s="228" t="n">
        <f aca="false">Q211*H211</f>
        <v>0.4183746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7</v>
      </c>
      <c r="AT211" s="230" t="s">
        <v>375</v>
      </c>
      <c r="AU211" s="230" t="s">
        <v>82</v>
      </c>
      <c r="AY211" s="3" t="s">
        <v>14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0</v>
      </c>
      <c r="BK211" s="231" t="n">
        <f aca="false">ROUND(I211*H211,2)</f>
        <v>0</v>
      </c>
      <c r="BL211" s="3" t="s">
        <v>167</v>
      </c>
      <c r="BM211" s="230" t="s">
        <v>1453</v>
      </c>
    </row>
    <row r="212" s="31" customFormat="true" ht="11.25" hidden="false" customHeight="false" outlineLevel="0" collapsed="false">
      <c r="A212" s="24"/>
      <c r="B212" s="25"/>
      <c r="C212" s="26"/>
      <c r="D212" s="232" t="s">
        <v>151</v>
      </c>
      <c r="E212" s="26"/>
      <c r="F212" s="233" t="s">
        <v>823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2</v>
      </c>
    </row>
    <row r="213" s="250" customFormat="true" ht="11.25" hidden="false" customHeight="false" outlineLevel="0" collapsed="false">
      <c r="B213" s="251"/>
      <c r="C213" s="252"/>
      <c r="D213" s="232" t="s">
        <v>158</v>
      </c>
      <c r="E213" s="253"/>
      <c r="F213" s="254" t="s">
        <v>1452</v>
      </c>
      <c r="G213" s="252"/>
      <c r="H213" s="255" t="n">
        <v>7.1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58</v>
      </c>
      <c r="AU213" s="261" t="s">
        <v>82</v>
      </c>
      <c r="AV213" s="250" t="s">
        <v>82</v>
      </c>
      <c r="AW213" s="250" t="s">
        <v>29</v>
      </c>
      <c r="AX213" s="250" t="s">
        <v>72</v>
      </c>
      <c r="AY213" s="261" t="s">
        <v>141</v>
      </c>
    </row>
    <row r="214" s="250" customFormat="true" ht="11.25" hidden="false" customHeight="false" outlineLevel="0" collapsed="false">
      <c r="B214" s="251"/>
      <c r="C214" s="252"/>
      <c r="D214" s="232" t="s">
        <v>158</v>
      </c>
      <c r="E214" s="253"/>
      <c r="F214" s="254" t="s">
        <v>1454</v>
      </c>
      <c r="G214" s="252"/>
      <c r="H214" s="255" t="n">
        <v>0.355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58</v>
      </c>
      <c r="AU214" s="261" t="s">
        <v>82</v>
      </c>
      <c r="AV214" s="250" t="s">
        <v>82</v>
      </c>
      <c r="AW214" s="250" t="s">
        <v>29</v>
      </c>
      <c r="AX214" s="250" t="s">
        <v>72</v>
      </c>
      <c r="AY214" s="261" t="s">
        <v>141</v>
      </c>
    </row>
    <row r="215" s="266" customFormat="true" ht="11.25" hidden="false" customHeight="false" outlineLevel="0" collapsed="false">
      <c r="B215" s="267"/>
      <c r="C215" s="268"/>
      <c r="D215" s="232" t="s">
        <v>158</v>
      </c>
      <c r="E215" s="269"/>
      <c r="F215" s="270" t="s">
        <v>373</v>
      </c>
      <c r="G215" s="268"/>
      <c r="H215" s="271" t="n">
        <v>7.455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158</v>
      </c>
      <c r="AU215" s="277" t="s">
        <v>82</v>
      </c>
      <c r="AV215" s="266" t="s">
        <v>167</v>
      </c>
      <c r="AW215" s="266" t="s">
        <v>29</v>
      </c>
      <c r="AX215" s="266" t="s">
        <v>80</v>
      </c>
      <c r="AY215" s="277" t="s">
        <v>141</v>
      </c>
    </row>
    <row r="216" s="31" customFormat="true" ht="24" hidden="false" customHeight="true" outlineLevel="0" collapsed="false">
      <c r="A216" s="24"/>
      <c r="B216" s="25"/>
      <c r="C216" s="219" t="s">
        <v>262</v>
      </c>
      <c r="D216" s="219" t="s">
        <v>144</v>
      </c>
      <c r="E216" s="220" t="s">
        <v>1368</v>
      </c>
      <c r="F216" s="221" t="s">
        <v>1369</v>
      </c>
      <c r="G216" s="222" t="s">
        <v>318</v>
      </c>
      <c r="H216" s="223" t="n">
        <v>16.6</v>
      </c>
      <c r="I216" s="224"/>
      <c r="J216" s="225" t="n">
        <f aca="false">ROUND(I216*H216,2)</f>
        <v>0</v>
      </c>
      <c r="K216" s="221" t="s">
        <v>148</v>
      </c>
      <c r="L216" s="30"/>
      <c r="M216" s="226"/>
      <c r="N216" s="227" t="s">
        <v>37</v>
      </c>
      <c r="O216" s="74"/>
      <c r="P216" s="228" t="n">
        <f aca="false">O216*H216</f>
        <v>0</v>
      </c>
      <c r="Q216" s="228" t="n">
        <v>0.00069</v>
      </c>
      <c r="R216" s="228" t="n">
        <f aca="false">Q216*H216</f>
        <v>0.011454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67</v>
      </c>
      <c r="AT216" s="230" t="s">
        <v>144</v>
      </c>
      <c r="AU216" s="230" t="s">
        <v>82</v>
      </c>
      <c r="AY216" s="3" t="s">
        <v>141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0</v>
      </c>
      <c r="BK216" s="231" t="n">
        <f aca="false">ROUND(I216*H216,2)</f>
        <v>0</v>
      </c>
      <c r="BL216" s="3" t="s">
        <v>167</v>
      </c>
      <c r="BM216" s="230" t="s">
        <v>1455</v>
      </c>
    </row>
    <row r="217" s="31" customFormat="true" ht="19.5" hidden="false" customHeight="false" outlineLevel="0" collapsed="false">
      <c r="A217" s="24"/>
      <c r="B217" s="25"/>
      <c r="C217" s="26"/>
      <c r="D217" s="232" t="s">
        <v>151</v>
      </c>
      <c r="E217" s="26"/>
      <c r="F217" s="233" t="s">
        <v>1371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2</v>
      </c>
    </row>
    <row r="218" s="31" customFormat="true" ht="11.25" hidden="false" customHeight="false" outlineLevel="0" collapsed="false">
      <c r="A218" s="24"/>
      <c r="B218" s="25"/>
      <c r="C218" s="26"/>
      <c r="D218" s="237" t="s">
        <v>152</v>
      </c>
      <c r="E218" s="26"/>
      <c r="F218" s="238" t="s">
        <v>1372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2</v>
      </c>
      <c r="AU218" s="3" t="s">
        <v>82</v>
      </c>
    </row>
    <row r="219" s="239" customFormat="true" ht="11.25" hidden="false" customHeight="false" outlineLevel="0" collapsed="false">
      <c r="B219" s="240"/>
      <c r="C219" s="241"/>
      <c r="D219" s="232" t="s">
        <v>158</v>
      </c>
      <c r="E219" s="242"/>
      <c r="F219" s="243" t="s">
        <v>1249</v>
      </c>
      <c r="G219" s="241"/>
      <c r="H219" s="242"/>
      <c r="I219" s="244"/>
      <c r="J219" s="241"/>
      <c r="K219" s="241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58</v>
      </c>
      <c r="AU219" s="249" t="s">
        <v>82</v>
      </c>
      <c r="AV219" s="239" t="s">
        <v>80</v>
      </c>
      <c r="AW219" s="239" t="s">
        <v>29</v>
      </c>
      <c r="AX219" s="239" t="s">
        <v>72</v>
      </c>
      <c r="AY219" s="249" t="s">
        <v>141</v>
      </c>
    </row>
    <row r="220" s="250" customFormat="true" ht="11.25" hidden="false" customHeight="false" outlineLevel="0" collapsed="false">
      <c r="B220" s="251"/>
      <c r="C220" s="252"/>
      <c r="D220" s="232" t="s">
        <v>158</v>
      </c>
      <c r="E220" s="253"/>
      <c r="F220" s="254" t="s">
        <v>1440</v>
      </c>
      <c r="G220" s="252"/>
      <c r="H220" s="255" t="n">
        <v>16.6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58</v>
      </c>
      <c r="AU220" s="261" t="s">
        <v>82</v>
      </c>
      <c r="AV220" s="250" t="s">
        <v>82</v>
      </c>
      <c r="AW220" s="250" t="s">
        <v>29</v>
      </c>
      <c r="AX220" s="250" t="s">
        <v>80</v>
      </c>
      <c r="AY220" s="261" t="s">
        <v>141</v>
      </c>
    </row>
    <row r="221" s="202" customFormat="true" ht="22.5" hidden="false" customHeight="true" outlineLevel="0" collapsed="false">
      <c r="B221" s="203"/>
      <c r="C221" s="204"/>
      <c r="D221" s="205" t="s">
        <v>71</v>
      </c>
      <c r="E221" s="217" t="s">
        <v>990</v>
      </c>
      <c r="F221" s="217" t="s">
        <v>991</v>
      </c>
      <c r="G221" s="204"/>
      <c r="H221" s="204"/>
      <c r="I221" s="207"/>
      <c r="J221" s="218" t="n">
        <f aca="false">BK221</f>
        <v>0</v>
      </c>
      <c r="K221" s="204"/>
      <c r="L221" s="209"/>
      <c r="M221" s="210"/>
      <c r="N221" s="211"/>
      <c r="O221" s="211"/>
      <c r="P221" s="212" t="n">
        <f aca="false">SUM(P222:P240)</f>
        <v>0</v>
      </c>
      <c r="Q221" s="211"/>
      <c r="R221" s="212" t="n">
        <f aca="false">SUM(R222:R240)</f>
        <v>0</v>
      </c>
      <c r="S221" s="211"/>
      <c r="T221" s="213" t="n">
        <f aca="false">SUM(T222:T240)</f>
        <v>0</v>
      </c>
      <c r="AR221" s="214" t="s">
        <v>80</v>
      </c>
      <c r="AT221" s="215" t="s">
        <v>71</v>
      </c>
      <c r="AU221" s="215" t="s">
        <v>80</v>
      </c>
      <c r="AY221" s="214" t="s">
        <v>141</v>
      </c>
      <c r="BK221" s="216" t="n">
        <f aca="false">SUM(BK222:BK240)</f>
        <v>0</v>
      </c>
    </row>
    <row r="222" s="31" customFormat="true" ht="21.75" hidden="false" customHeight="true" outlineLevel="0" collapsed="false">
      <c r="A222" s="24"/>
      <c r="B222" s="25"/>
      <c r="C222" s="219" t="s">
        <v>268</v>
      </c>
      <c r="D222" s="219" t="s">
        <v>144</v>
      </c>
      <c r="E222" s="220" t="s">
        <v>1380</v>
      </c>
      <c r="F222" s="221" t="s">
        <v>1381</v>
      </c>
      <c r="G222" s="222" t="s">
        <v>378</v>
      </c>
      <c r="H222" s="223" t="n">
        <v>14.98</v>
      </c>
      <c r="I222" s="224"/>
      <c r="J222" s="225" t="n">
        <f aca="false">ROUND(I222*H222,2)</f>
        <v>0</v>
      </c>
      <c r="K222" s="221" t="s">
        <v>148</v>
      </c>
      <c r="L222" s="30"/>
      <c r="M222" s="226"/>
      <c r="N222" s="227" t="s">
        <v>37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67</v>
      </c>
      <c r="AT222" s="230" t="s">
        <v>144</v>
      </c>
      <c r="AU222" s="230" t="s">
        <v>82</v>
      </c>
      <c r="AY222" s="3" t="s">
        <v>14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0</v>
      </c>
      <c r="BK222" s="231" t="n">
        <f aca="false">ROUND(I222*H222,2)</f>
        <v>0</v>
      </c>
      <c r="BL222" s="3" t="s">
        <v>167</v>
      </c>
      <c r="BM222" s="230" t="s">
        <v>1456</v>
      </c>
    </row>
    <row r="223" s="31" customFormat="true" ht="19.5" hidden="false" customHeight="false" outlineLevel="0" collapsed="false">
      <c r="A223" s="24"/>
      <c r="B223" s="25"/>
      <c r="C223" s="26"/>
      <c r="D223" s="232" t="s">
        <v>151</v>
      </c>
      <c r="E223" s="26"/>
      <c r="F223" s="233" t="s">
        <v>1383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2</v>
      </c>
    </row>
    <row r="224" s="31" customFormat="true" ht="11.25" hidden="false" customHeight="false" outlineLevel="0" collapsed="false">
      <c r="A224" s="24"/>
      <c r="B224" s="25"/>
      <c r="C224" s="26"/>
      <c r="D224" s="237" t="s">
        <v>152</v>
      </c>
      <c r="E224" s="26"/>
      <c r="F224" s="238" t="s">
        <v>1384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2</v>
      </c>
      <c r="AU224" s="3" t="s">
        <v>82</v>
      </c>
    </row>
    <row r="225" s="31" customFormat="true" ht="24" hidden="false" customHeight="true" outlineLevel="0" collapsed="false">
      <c r="A225" s="24"/>
      <c r="B225" s="25"/>
      <c r="C225" s="219" t="s">
        <v>274</v>
      </c>
      <c r="D225" s="219" t="s">
        <v>144</v>
      </c>
      <c r="E225" s="220" t="s">
        <v>1385</v>
      </c>
      <c r="F225" s="221" t="s">
        <v>1386</v>
      </c>
      <c r="G225" s="222" t="s">
        <v>378</v>
      </c>
      <c r="H225" s="223" t="n">
        <v>134.82</v>
      </c>
      <c r="I225" s="224"/>
      <c r="J225" s="225" t="n">
        <f aca="false">ROUND(I225*H225,2)</f>
        <v>0</v>
      </c>
      <c r="K225" s="221" t="s">
        <v>148</v>
      </c>
      <c r="L225" s="30"/>
      <c r="M225" s="226"/>
      <c r="N225" s="227" t="s">
        <v>37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67</v>
      </c>
      <c r="AT225" s="230" t="s">
        <v>144</v>
      </c>
      <c r="AU225" s="230" t="s">
        <v>82</v>
      </c>
      <c r="AY225" s="3" t="s">
        <v>141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0</v>
      </c>
      <c r="BK225" s="231" t="n">
        <f aca="false">ROUND(I225*H225,2)</f>
        <v>0</v>
      </c>
      <c r="BL225" s="3" t="s">
        <v>167</v>
      </c>
      <c r="BM225" s="230" t="s">
        <v>1457</v>
      </c>
    </row>
    <row r="226" s="31" customFormat="true" ht="29.25" hidden="false" customHeight="false" outlineLevel="0" collapsed="false">
      <c r="A226" s="24"/>
      <c r="B226" s="25"/>
      <c r="C226" s="26"/>
      <c r="D226" s="232" t="s">
        <v>151</v>
      </c>
      <c r="E226" s="26"/>
      <c r="F226" s="233" t="s">
        <v>1388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2</v>
      </c>
    </row>
    <row r="227" s="31" customFormat="true" ht="11.25" hidden="false" customHeight="false" outlineLevel="0" collapsed="false">
      <c r="A227" s="24"/>
      <c r="B227" s="25"/>
      <c r="C227" s="26"/>
      <c r="D227" s="237" t="s">
        <v>152</v>
      </c>
      <c r="E227" s="26"/>
      <c r="F227" s="238" t="s">
        <v>1389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2</v>
      </c>
      <c r="AU227" s="3" t="s">
        <v>82</v>
      </c>
    </row>
    <row r="228" s="250" customFormat="true" ht="11.25" hidden="false" customHeight="false" outlineLevel="0" collapsed="false">
      <c r="B228" s="251"/>
      <c r="C228" s="252"/>
      <c r="D228" s="232" t="s">
        <v>158</v>
      </c>
      <c r="E228" s="252"/>
      <c r="F228" s="254" t="s">
        <v>1458</v>
      </c>
      <c r="G228" s="252"/>
      <c r="H228" s="255" t="n">
        <v>134.82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158</v>
      </c>
      <c r="AU228" s="261" t="s">
        <v>82</v>
      </c>
      <c r="AV228" s="250" t="s">
        <v>82</v>
      </c>
      <c r="AW228" s="250" t="s">
        <v>3</v>
      </c>
      <c r="AX228" s="250" t="s">
        <v>80</v>
      </c>
      <c r="AY228" s="261" t="s">
        <v>141</v>
      </c>
    </row>
    <row r="229" s="31" customFormat="true" ht="33" hidden="false" customHeight="true" outlineLevel="0" collapsed="false">
      <c r="A229" s="24"/>
      <c r="B229" s="25"/>
      <c r="C229" s="219" t="s">
        <v>6</v>
      </c>
      <c r="D229" s="219" t="s">
        <v>144</v>
      </c>
      <c r="E229" s="220" t="s">
        <v>1391</v>
      </c>
      <c r="F229" s="221" t="s">
        <v>1006</v>
      </c>
      <c r="G229" s="222" t="s">
        <v>378</v>
      </c>
      <c r="H229" s="223" t="n">
        <v>5.526</v>
      </c>
      <c r="I229" s="224"/>
      <c r="J229" s="225" t="n">
        <f aca="false">ROUND(I229*H229,2)</f>
        <v>0</v>
      </c>
      <c r="K229" s="221" t="s">
        <v>148</v>
      </c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67</v>
      </c>
      <c r="AT229" s="230" t="s">
        <v>144</v>
      </c>
      <c r="AU229" s="230" t="s">
        <v>82</v>
      </c>
      <c r="AY229" s="3" t="s">
        <v>141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0</v>
      </c>
      <c r="BK229" s="231" t="n">
        <f aca="false">ROUND(I229*H229,2)</f>
        <v>0</v>
      </c>
      <c r="BL229" s="3" t="s">
        <v>167</v>
      </c>
      <c r="BM229" s="230" t="s">
        <v>1459</v>
      </c>
    </row>
    <row r="230" s="31" customFormat="true" ht="29.25" hidden="false" customHeight="false" outlineLevel="0" collapsed="false">
      <c r="A230" s="24"/>
      <c r="B230" s="25"/>
      <c r="C230" s="26"/>
      <c r="D230" s="232" t="s">
        <v>151</v>
      </c>
      <c r="E230" s="26"/>
      <c r="F230" s="233" t="s">
        <v>1008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2</v>
      </c>
    </row>
    <row r="231" s="31" customFormat="true" ht="11.25" hidden="false" customHeight="false" outlineLevel="0" collapsed="false">
      <c r="A231" s="24"/>
      <c r="B231" s="25"/>
      <c r="C231" s="26"/>
      <c r="D231" s="237" t="s">
        <v>152</v>
      </c>
      <c r="E231" s="26"/>
      <c r="F231" s="238" t="s">
        <v>1393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82</v>
      </c>
    </row>
    <row r="232" s="250" customFormat="true" ht="11.25" hidden="false" customHeight="false" outlineLevel="0" collapsed="false">
      <c r="B232" s="251"/>
      <c r="C232" s="252"/>
      <c r="D232" s="232" t="s">
        <v>158</v>
      </c>
      <c r="E232" s="253"/>
      <c r="F232" s="254" t="s">
        <v>1460</v>
      </c>
      <c r="G232" s="252"/>
      <c r="H232" s="255" t="n">
        <v>5.526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58</v>
      </c>
      <c r="AU232" s="261" t="s">
        <v>82</v>
      </c>
      <c r="AV232" s="250" t="s">
        <v>82</v>
      </c>
      <c r="AW232" s="250" t="s">
        <v>29</v>
      </c>
      <c r="AX232" s="250" t="s">
        <v>80</v>
      </c>
      <c r="AY232" s="261" t="s">
        <v>141</v>
      </c>
    </row>
    <row r="233" s="31" customFormat="true" ht="33" hidden="false" customHeight="true" outlineLevel="0" collapsed="false">
      <c r="A233" s="24"/>
      <c r="B233" s="25"/>
      <c r="C233" s="219" t="s">
        <v>457</v>
      </c>
      <c r="D233" s="219" t="s">
        <v>144</v>
      </c>
      <c r="E233" s="220" t="s">
        <v>1395</v>
      </c>
      <c r="F233" s="221" t="s">
        <v>1027</v>
      </c>
      <c r="G233" s="222" t="s">
        <v>378</v>
      </c>
      <c r="H233" s="223" t="n">
        <v>1.606</v>
      </c>
      <c r="I233" s="224"/>
      <c r="J233" s="225" t="n">
        <f aca="false">ROUND(I233*H233,2)</f>
        <v>0</v>
      </c>
      <c r="K233" s="221" t="s">
        <v>148</v>
      </c>
      <c r="L233" s="30"/>
      <c r="M233" s="226"/>
      <c r="N233" s="227" t="s">
        <v>37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67</v>
      </c>
      <c r="AT233" s="230" t="s">
        <v>144</v>
      </c>
      <c r="AU233" s="230" t="s">
        <v>82</v>
      </c>
      <c r="AY233" s="3" t="s">
        <v>141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0</v>
      </c>
      <c r="BK233" s="231" t="n">
        <f aca="false">ROUND(I233*H233,2)</f>
        <v>0</v>
      </c>
      <c r="BL233" s="3" t="s">
        <v>167</v>
      </c>
      <c r="BM233" s="230" t="s">
        <v>1461</v>
      </c>
    </row>
    <row r="234" s="31" customFormat="true" ht="29.25" hidden="false" customHeight="false" outlineLevel="0" collapsed="false">
      <c r="A234" s="24"/>
      <c r="B234" s="25"/>
      <c r="C234" s="26"/>
      <c r="D234" s="232" t="s">
        <v>151</v>
      </c>
      <c r="E234" s="26"/>
      <c r="F234" s="233" t="s">
        <v>1029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2</v>
      </c>
    </row>
    <row r="235" s="31" customFormat="true" ht="11.25" hidden="false" customHeight="false" outlineLevel="0" collapsed="false">
      <c r="A235" s="24"/>
      <c r="B235" s="25"/>
      <c r="C235" s="26"/>
      <c r="D235" s="237" t="s">
        <v>152</v>
      </c>
      <c r="E235" s="26"/>
      <c r="F235" s="238" t="s">
        <v>1397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2</v>
      </c>
      <c r="AU235" s="3" t="s">
        <v>82</v>
      </c>
    </row>
    <row r="236" s="250" customFormat="true" ht="11.25" hidden="false" customHeight="false" outlineLevel="0" collapsed="false">
      <c r="B236" s="251"/>
      <c r="C236" s="252"/>
      <c r="D236" s="232" t="s">
        <v>158</v>
      </c>
      <c r="E236" s="253"/>
      <c r="F236" s="254" t="s">
        <v>1398</v>
      </c>
      <c r="G236" s="252"/>
      <c r="H236" s="255" t="n">
        <v>1.606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58</v>
      </c>
      <c r="AU236" s="261" t="s">
        <v>82</v>
      </c>
      <c r="AV236" s="250" t="s">
        <v>82</v>
      </c>
      <c r="AW236" s="250" t="s">
        <v>29</v>
      </c>
      <c r="AX236" s="250" t="s">
        <v>80</v>
      </c>
      <c r="AY236" s="261" t="s">
        <v>141</v>
      </c>
    </row>
    <row r="237" s="31" customFormat="true" ht="24" hidden="false" customHeight="true" outlineLevel="0" collapsed="false">
      <c r="A237" s="24"/>
      <c r="B237" s="25"/>
      <c r="C237" s="219" t="s">
        <v>463</v>
      </c>
      <c r="D237" s="219" t="s">
        <v>144</v>
      </c>
      <c r="E237" s="220" t="s">
        <v>1399</v>
      </c>
      <c r="F237" s="221" t="s">
        <v>426</v>
      </c>
      <c r="G237" s="222" t="s">
        <v>378</v>
      </c>
      <c r="H237" s="223" t="n">
        <v>9.454</v>
      </c>
      <c r="I237" s="224"/>
      <c r="J237" s="225" t="n">
        <f aca="false">ROUND(I237*H237,2)</f>
        <v>0</v>
      </c>
      <c r="K237" s="221" t="s">
        <v>148</v>
      </c>
      <c r="L237" s="30"/>
      <c r="M237" s="226"/>
      <c r="N237" s="227" t="s">
        <v>37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67</v>
      </c>
      <c r="AT237" s="230" t="s">
        <v>144</v>
      </c>
      <c r="AU237" s="230" t="s">
        <v>82</v>
      </c>
      <c r="AY237" s="3" t="s">
        <v>141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0</v>
      </c>
      <c r="BK237" s="231" t="n">
        <f aca="false">ROUND(I237*H237,2)</f>
        <v>0</v>
      </c>
      <c r="BL237" s="3" t="s">
        <v>167</v>
      </c>
      <c r="BM237" s="230" t="s">
        <v>1462</v>
      </c>
    </row>
    <row r="238" s="31" customFormat="true" ht="29.25" hidden="false" customHeight="false" outlineLevel="0" collapsed="false">
      <c r="A238" s="24"/>
      <c r="B238" s="25"/>
      <c r="C238" s="26"/>
      <c r="D238" s="232" t="s">
        <v>151</v>
      </c>
      <c r="E238" s="26"/>
      <c r="F238" s="233" t="s">
        <v>428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2</v>
      </c>
    </row>
    <row r="239" s="31" customFormat="true" ht="11.25" hidden="false" customHeight="false" outlineLevel="0" collapsed="false">
      <c r="A239" s="24"/>
      <c r="B239" s="25"/>
      <c r="C239" s="26"/>
      <c r="D239" s="237" t="s">
        <v>152</v>
      </c>
      <c r="E239" s="26"/>
      <c r="F239" s="238" t="s">
        <v>1401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2</v>
      </c>
    </row>
    <row r="240" s="250" customFormat="true" ht="11.25" hidden="false" customHeight="false" outlineLevel="0" collapsed="false">
      <c r="B240" s="251"/>
      <c r="C240" s="252"/>
      <c r="D240" s="232" t="s">
        <v>158</v>
      </c>
      <c r="E240" s="253"/>
      <c r="F240" s="254" t="s">
        <v>1463</v>
      </c>
      <c r="G240" s="252"/>
      <c r="H240" s="255" t="n">
        <v>9.454</v>
      </c>
      <c r="I240" s="256"/>
      <c r="J240" s="252"/>
      <c r="K240" s="252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158</v>
      </c>
      <c r="AU240" s="261" t="s">
        <v>82</v>
      </c>
      <c r="AV240" s="250" t="s">
        <v>82</v>
      </c>
      <c r="AW240" s="250" t="s">
        <v>29</v>
      </c>
      <c r="AX240" s="250" t="s">
        <v>80</v>
      </c>
      <c r="AY240" s="261" t="s">
        <v>141</v>
      </c>
    </row>
    <row r="241" s="202" customFormat="true" ht="22.5" hidden="false" customHeight="true" outlineLevel="0" collapsed="false">
      <c r="B241" s="203"/>
      <c r="C241" s="204"/>
      <c r="D241" s="205" t="s">
        <v>71</v>
      </c>
      <c r="E241" s="217" t="s">
        <v>1037</v>
      </c>
      <c r="F241" s="217" t="s">
        <v>1038</v>
      </c>
      <c r="G241" s="204"/>
      <c r="H241" s="204"/>
      <c r="I241" s="207"/>
      <c r="J241" s="218" t="n">
        <f aca="false">BK241</f>
        <v>0</v>
      </c>
      <c r="K241" s="204"/>
      <c r="L241" s="209"/>
      <c r="M241" s="210"/>
      <c r="N241" s="211"/>
      <c r="O241" s="211"/>
      <c r="P241" s="212" t="n">
        <f aca="false">SUM(P242:P244)</f>
        <v>0</v>
      </c>
      <c r="Q241" s="211"/>
      <c r="R241" s="212" t="n">
        <f aca="false">SUM(R242:R244)</f>
        <v>0</v>
      </c>
      <c r="S241" s="211"/>
      <c r="T241" s="213" t="n">
        <f aca="false">SUM(T242:T244)</f>
        <v>0</v>
      </c>
      <c r="AR241" s="214" t="s">
        <v>80</v>
      </c>
      <c r="AT241" s="215" t="s">
        <v>71</v>
      </c>
      <c r="AU241" s="215" t="s">
        <v>80</v>
      </c>
      <c r="AY241" s="214" t="s">
        <v>141</v>
      </c>
      <c r="BK241" s="216" t="n">
        <f aca="false">SUM(BK242:BK244)</f>
        <v>0</v>
      </c>
    </row>
    <row r="242" s="31" customFormat="true" ht="24" hidden="false" customHeight="true" outlineLevel="0" collapsed="false">
      <c r="A242" s="24"/>
      <c r="B242" s="25"/>
      <c r="C242" s="219" t="s">
        <v>470</v>
      </c>
      <c r="D242" s="219" t="s">
        <v>144</v>
      </c>
      <c r="E242" s="220" t="s">
        <v>1403</v>
      </c>
      <c r="F242" s="221" t="s">
        <v>1404</v>
      </c>
      <c r="G242" s="222" t="s">
        <v>378</v>
      </c>
      <c r="H242" s="223" t="n">
        <v>15.98</v>
      </c>
      <c r="I242" s="224"/>
      <c r="J242" s="225" t="n">
        <f aca="false">ROUND(I242*H242,2)</f>
        <v>0</v>
      </c>
      <c r="K242" s="221" t="s">
        <v>148</v>
      </c>
      <c r="L242" s="30"/>
      <c r="M242" s="226"/>
      <c r="N242" s="227" t="s">
        <v>37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67</v>
      </c>
      <c r="AT242" s="230" t="s">
        <v>144</v>
      </c>
      <c r="AU242" s="230" t="s">
        <v>82</v>
      </c>
      <c r="AY242" s="3" t="s">
        <v>141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0</v>
      </c>
      <c r="BK242" s="231" t="n">
        <f aca="false">ROUND(I242*H242,2)</f>
        <v>0</v>
      </c>
      <c r="BL242" s="3" t="s">
        <v>167</v>
      </c>
      <c r="BM242" s="230" t="s">
        <v>1464</v>
      </c>
    </row>
    <row r="243" s="31" customFormat="true" ht="19.5" hidden="false" customHeight="false" outlineLevel="0" collapsed="false">
      <c r="A243" s="24"/>
      <c r="B243" s="25"/>
      <c r="C243" s="26"/>
      <c r="D243" s="232" t="s">
        <v>151</v>
      </c>
      <c r="E243" s="26"/>
      <c r="F243" s="233" t="s">
        <v>1406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2</v>
      </c>
    </row>
    <row r="244" s="31" customFormat="true" ht="11.25" hidden="false" customHeight="false" outlineLevel="0" collapsed="false">
      <c r="A244" s="24"/>
      <c r="B244" s="25"/>
      <c r="C244" s="26"/>
      <c r="D244" s="237" t="s">
        <v>152</v>
      </c>
      <c r="E244" s="26"/>
      <c r="F244" s="238" t="s">
        <v>1407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2</v>
      </c>
      <c r="AU244" s="3" t="s">
        <v>82</v>
      </c>
    </row>
    <row r="245" s="202" customFormat="true" ht="25.5" hidden="false" customHeight="true" outlineLevel="0" collapsed="false">
      <c r="B245" s="203"/>
      <c r="C245" s="204"/>
      <c r="D245" s="205" t="s">
        <v>71</v>
      </c>
      <c r="E245" s="206" t="s">
        <v>1045</v>
      </c>
      <c r="F245" s="206" t="s">
        <v>1046</v>
      </c>
      <c r="G245" s="204"/>
      <c r="H245" s="204"/>
      <c r="I245" s="207"/>
      <c r="J245" s="208" t="n">
        <f aca="false">BK245</f>
        <v>0</v>
      </c>
      <c r="K245" s="204"/>
      <c r="L245" s="209"/>
      <c r="M245" s="210"/>
      <c r="N245" s="211"/>
      <c r="O245" s="211"/>
      <c r="P245" s="212" t="n">
        <f aca="false">P246</f>
        <v>0</v>
      </c>
      <c r="Q245" s="211"/>
      <c r="R245" s="212" t="n">
        <f aca="false">R246</f>
        <v>0.00128</v>
      </c>
      <c r="S245" s="211"/>
      <c r="T245" s="213" t="n">
        <f aca="false">T246</f>
        <v>0</v>
      </c>
      <c r="AR245" s="214" t="s">
        <v>82</v>
      </c>
      <c r="AT245" s="215" t="s">
        <v>71</v>
      </c>
      <c r="AU245" s="215" t="s">
        <v>72</v>
      </c>
      <c r="AY245" s="214" t="s">
        <v>141</v>
      </c>
      <c r="BK245" s="216" t="n">
        <f aca="false">BK246</f>
        <v>0</v>
      </c>
    </row>
    <row r="246" s="202" customFormat="true" ht="22.5" hidden="false" customHeight="true" outlineLevel="0" collapsed="false">
      <c r="B246" s="203"/>
      <c r="C246" s="204"/>
      <c r="D246" s="205" t="s">
        <v>71</v>
      </c>
      <c r="E246" s="217" t="s">
        <v>1047</v>
      </c>
      <c r="F246" s="217" t="s">
        <v>1048</v>
      </c>
      <c r="G246" s="204"/>
      <c r="H246" s="204"/>
      <c r="I246" s="207"/>
      <c r="J246" s="218" t="n">
        <f aca="false">BK246</f>
        <v>0</v>
      </c>
      <c r="K246" s="204"/>
      <c r="L246" s="209"/>
      <c r="M246" s="210"/>
      <c r="N246" s="211"/>
      <c r="O246" s="211"/>
      <c r="P246" s="212" t="n">
        <f aca="false">SUM(P247:P254)</f>
        <v>0</v>
      </c>
      <c r="Q246" s="211"/>
      <c r="R246" s="212" t="n">
        <f aca="false">SUM(R247:R254)</f>
        <v>0.00128</v>
      </c>
      <c r="S246" s="211"/>
      <c r="T246" s="213" t="n">
        <f aca="false">SUM(T247:T254)</f>
        <v>0</v>
      </c>
      <c r="AR246" s="214" t="s">
        <v>82</v>
      </c>
      <c r="AT246" s="215" t="s">
        <v>71</v>
      </c>
      <c r="AU246" s="215" t="s">
        <v>80</v>
      </c>
      <c r="AY246" s="214" t="s">
        <v>141</v>
      </c>
      <c r="BK246" s="216" t="n">
        <f aca="false">SUM(BK247:BK254)</f>
        <v>0</v>
      </c>
    </row>
    <row r="247" s="31" customFormat="true" ht="24" hidden="false" customHeight="true" outlineLevel="0" collapsed="false">
      <c r="A247" s="24"/>
      <c r="B247" s="25"/>
      <c r="C247" s="219" t="s">
        <v>478</v>
      </c>
      <c r="D247" s="219" t="s">
        <v>144</v>
      </c>
      <c r="E247" s="220" t="s">
        <v>1408</v>
      </c>
      <c r="F247" s="221" t="s">
        <v>1409</v>
      </c>
      <c r="G247" s="222" t="s">
        <v>318</v>
      </c>
      <c r="H247" s="223" t="n">
        <v>2</v>
      </c>
      <c r="I247" s="224"/>
      <c r="J247" s="225" t="n">
        <f aca="false">ROUND(I247*H247,2)</f>
        <v>0</v>
      </c>
      <c r="K247" s="221" t="s">
        <v>148</v>
      </c>
      <c r="L247" s="30"/>
      <c r="M247" s="226"/>
      <c r="N247" s="227" t="s">
        <v>37</v>
      </c>
      <c r="O247" s="74"/>
      <c r="P247" s="228" t="n">
        <f aca="false">O247*H247</f>
        <v>0</v>
      </c>
      <c r="Q247" s="228" t="n">
        <v>4E-005</v>
      </c>
      <c r="R247" s="228" t="n">
        <f aca="false">Q247*H247</f>
        <v>8E-005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48</v>
      </c>
      <c r="AT247" s="230" t="s">
        <v>144</v>
      </c>
      <c r="AU247" s="230" t="s">
        <v>82</v>
      </c>
      <c r="AY247" s="3" t="s">
        <v>141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0</v>
      </c>
      <c r="BK247" s="231" t="n">
        <f aca="false">ROUND(I247*H247,2)</f>
        <v>0</v>
      </c>
      <c r="BL247" s="3" t="s">
        <v>248</v>
      </c>
      <c r="BM247" s="230" t="s">
        <v>1465</v>
      </c>
    </row>
    <row r="248" s="31" customFormat="true" ht="19.5" hidden="false" customHeight="false" outlineLevel="0" collapsed="false">
      <c r="A248" s="24"/>
      <c r="B248" s="25"/>
      <c r="C248" s="26"/>
      <c r="D248" s="232" t="s">
        <v>151</v>
      </c>
      <c r="E248" s="26"/>
      <c r="F248" s="233" t="s">
        <v>1411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2</v>
      </c>
    </row>
    <row r="249" s="31" customFormat="true" ht="11.25" hidden="false" customHeight="false" outlineLevel="0" collapsed="false">
      <c r="A249" s="24"/>
      <c r="B249" s="25"/>
      <c r="C249" s="26"/>
      <c r="D249" s="237" t="s">
        <v>152</v>
      </c>
      <c r="E249" s="26"/>
      <c r="F249" s="238" t="s">
        <v>1412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2</v>
      </c>
    </row>
    <row r="250" s="239" customFormat="true" ht="11.25" hidden="false" customHeight="false" outlineLevel="0" collapsed="false">
      <c r="B250" s="240"/>
      <c r="C250" s="241"/>
      <c r="D250" s="232" t="s">
        <v>158</v>
      </c>
      <c r="E250" s="242"/>
      <c r="F250" s="243" t="s">
        <v>1249</v>
      </c>
      <c r="G250" s="241"/>
      <c r="H250" s="242"/>
      <c r="I250" s="244"/>
      <c r="J250" s="241"/>
      <c r="K250" s="241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58</v>
      </c>
      <c r="AU250" s="249" t="s">
        <v>82</v>
      </c>
      <c r="AV250" s="239" t="s">
        <v>80</v>
      </c>
      <c r="AW250" s="239" t="s">
        <v>29</v>
      </c>
      <c r="AX250" s="239" t="s">
        <v>72</v>
      </c>
      <c r="AY250" s="249" t="s">
        <v>141</v>
      </c>
    </row>
    <row r="251" s="250" customFormat="true" ht="11.25" hidden="false" customHeight="false" outlineLevel="0" collapsed="false">
      <c r="B251" s="251"/>
      <c r="C251" s="252"/>
      <c r="D251" s="232" t="s">
        <v>158</v>
      </c>
      <c r="E251" s="253"/>
      <c r="F251" s="254" t="s">
        <v>82</v>
      </c>
      <c r="G251" s="252"/>
      <c r="H251" s="255" t="n">
        <v>2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158</v>
      </c>
      <c r="AU251" s="261" t="s">
        <v>82</v>
      </c>
      <c r="AV251" s="250" t="s">
        <v>82</v>
      </c>
      <c r="AW251" s="250" t="s">
        <v>29</v>
      </c>
      <c r="AX251" s="250" t="s">
        <v>80</v>
      </c>
      <c r="AY251" s="261" t="s">
        <v>141</v>
      </c>
    </row>
    <row r="252" s="31" customFormat="true" ht="16.5" hidden="false" customHeight="true" outlineLevel="0" collapsed="false">
      <c r="A252" s="24"/>
      <c r="B252" s="25"/>
      <c r="C252" s="278" t="s">
        <v>486</v>
      </c>
      <c r="D252" s="278" t="s">
        <v>375</v>
      </c>
      <c r="E252" s="279" t="s">
        <v>1413</v>
      </c>
      <c r="F252" s="280" t="s">
        <v>1414</v>
      </c>
      <c r="G252" s="281" t="s">
        <v>318</v>
      </c>
      <c r="H252" s="282" t="n">
        <v>2</v>
      </c>
      <c r="I252" s="283"/>
      <c r="J252" s="284" t="n">
        <f aca="false">ROUND(I252*H252,2)</f>
        <v>0</v>
      </c>
      <c r="K252" s="280" t="s">
        <v>148</v>
      </c>
      <c r="L252" s="285"/>
      <c r="M252" s="286"/>
      <c r="N252" s="287" t="s">
        <v>37</v>
      </c>
      <c r="O252" s="74"/>
      <c r="P252" s="228" t="n">
        <f aca="false">O252*H252</f>
        <v>0</v>
      </c>
      <c r="Q252" s="228" t="n">
        <v>0.0006</v>
      </c>
      <c r="R252" s="228" t="n">
        <f aca="false">Q252*H252</f>
        <v>0.0012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97</v>
      </c>
      <c r="AT252" s="230" t="s">
        <v>375</v>
      </c>
      <c r="AU252" s="230" t="s">
        <v>82</v>
      </c>
      <c r="AY252" s="3" t="s">
        <v>141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0</v>
      </c>
      <c r="BK252" s="231" t="n">
        <f aca="false">ROUND(I252*H252,2)</f>
        <v>0</v>
      </c>
      <c r="BL252" s="3" t="s">
        <v>167</v>
      </c>
      <c r="BM252" s="230" t="s">
        <v>1466</v>
      </c>
    </row>
    <row r="253" s="31" customFormat="true" ht="11.25" hidden="false" customHeight="false" outlineLevel="0" collapsed="false">
      <c r="A253" s="24"/>
      <c r="B253" s="25"/>
      <c r="C253" s="26"/>
      <c r="D253" s="232" t="s">
        <v>151</v>
      </c>
      <c r="E253" s="26"/>
      <c r="F253" s="233" t="s">
        <v>1414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2</v>
      </c>
    </row>
    <row r="254" s="250" customFormat="true" ht="11.25" hidden="false" customHeight="false" outlineLevel="0" collapsed="false">
      <c r="B254" s="251"/>
      <c r="C254" s="252"/>
      <c r="D254" s="232" t="s">
        <v>158</v>
      </c>
      <c r="E254" s="253"/>
      <c r="F254" s="254" t="s">
        <v>82</v>
      </c>
      <c r="G254" s="252"/>
      <c r="H254" s="255" t="n">
        <v>2</v>
      </c>
      <c r="I254" s="256"/>
      <c r="J254" s="252"/>
      <c r="K254" s="252"/>
      <c r="L254" s="257"/>
      <c r="M254" s="262"/>
      <c r="N254" s="263"/>
      <c r="O254" s="263"/>
      <c r="P254" s="263"/>
      <c r="Q254" s="263"/>
      <c r="R254" s="263"/>
      <c r="S254" s="263"/>
      <c r="T254" s="264"/>
      <c r="AT254" s="261" t="s">
        <v>158</v>
      </c>
      <c r="AU254" s="261" t="s">
        <v>82</v>
      </c>
      <c r="AV254" s="250" t="s">
        <v>82</v>
      </c>
      <c r="AW254" s="250" t="s">
        <v>29</v>
      </c>
      <c r="AX254" s="250" t="s">
        <v>80</v>
      </c>
      <c r="AY254" s="261" t="s">
        <v>141</v>
      </c>
    </row>
    <row r="255" s="31" customFormat="true" ht="6.7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8Yj4FFuHVK2uxZKKoTPw4P2NPMjEzwAmZrZ1Mak2FPjQE9TLAYQUQc6q+gyps9gR2sQQN6msvZcBopu8ZXvHLQ==" saltValue="Exz8foRpamfuM4jxs0zoOo5dg3WzDmwdzPcmgymjhh7Hb7cYDCb2xCM1LsQGaWp1eL2dWBnSeLv83szBqIhz+A==" spinCount="100000" sheet="true" objects="true" scenarios="true" formatColumns="false" formatRows="false" autoFilter="false"/>
  <autoFilter ref="C127:K2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hyperlinks>
    <hyperlink ref="F133" r:id="rId1" display="https://podminky.urs.cz/item/CS_URS_2021_02/113106123"/>
    <hyperlink ref="F138" r:id="rId2" display="https://podminky.urs.cz/item/CS_URS_2021_02/113107124"/>
    <hyperlink ref="F143" r:id="rId3" display="https://podminky.urs.cz/item/CS_URS_2021_02/113201111"/>
    <hyperlink ref="F148" r:id="rId4" display="https://podminky.urs.cz/item/CS_URS_2021_02/121151103"/>
    <hyperlink ref="F153" r:id="rId5" display="https://podminky.urs.cz/item/CS_URS_2021_02/181411123"/>
    <hyperlink ref="F161" r:id="rId6" display="https://podminky.urs.cz/item/CS_URS_2021_02/181951112"/>
    <hyperlink ref="F166" r:id="rId7" display="https://podminky.urs.cz/item/CS_URS_2021_02/182151111"/>
    <hyperlink ref="F171" r:id="rId8" display="https://podminky.urs.cz/item/CS_URS_2021_02/182351023"/>
    <hyperlink ref="F177" r:id="rId9" display="https://podminky.urs.cz/item/CS_URS_2021_02/564831111"/>
    <hyperlink ref="F182" r:id="rId10" display="https://podminky.urs.cz/item/CS_URS_2021_02/564851111"/>
    <hyperlink ref="F187" r:id="rId11" display="https://podminky.urs.cz/item/CS_URS_2021_02/596211112"/>
    <hyperlink ref="F198" r:id="rId12" display="https://podminky.urs.cz/item/CS_URS_2021_02/916131213"/>
    <hyperlink ref="F208" r:id="rId13" display="https://podminky.urs.cz/item/CS_URS_2021_02/916231213"/>
    <hyperlink ref="F218" r:id="rId14" display="https://podminky.urs.cz/item/CS_URS_2021_02/919726123"/>
    <hyperlink ref="F224" r:id="rId15" display="https://podminky.urs.cz/item/CS_URS_2021_02/997221551"/>
    <hyperlink ref="F227" r:id="rId16" display="https://podminky.urs.cz/item/CS_URS_2021_02/997221559"/>
    <hyperlink ref="F231" r:id="rId17" display="https://podminky.urs.cz/item/CS_URS_2021_02/997221615"/>
    <hyperlink ref="F235" r:id="rId18" display="https://podminky.urs.cz/item/CS_URS_2021_02/997221645"/>
    <hyperlink ref="F239" r:id="rId19" display="https://podminky.urs.cz/item/CS_URS_2021_02/997221655"/>
    <hyperlink ref="F244" r:id="rId20" display="https://podminky.urs.cz/item/CS_URS_2021_02/998223011"/>
    <hyperlink ref="F249" r:id="rId21" display="https://podminky.urs.cz/item/CS_URS_2021_02/7111612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Ulice Klajdov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4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6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8:BE250)),  2)</f>
        <v>0</v>
      </c>
      <c r="G35" s="24"/>
      <c r="H35" s="24"/>
      <c r="I35" s="150" t="n">
        <v>0.21</v>
      </c>
      <c r="J35" s="149" t="n">
        <f aca="false">ROUND(((SUM(BE128:BE2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8:BF250)),  2)</f>
        <v>0</v>
      </c>
      <c r="G36" s="24"/>
      <c r="H36" s="24"/>
      <c r="I36" s="150" t="n">
        <v>0.15</v>
      </c>
      <c r="J36" s="149" t="n">
        <f aca="false">ROUND(((SUM(BF128:BF2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8:BG2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8:BH25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8:BI2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Ulice Klajdov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4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3.1 - Místní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75" hidden="false" customHeight="true" outlineLevel="0" collapsed="false">
      <c r="B99" s="178"/>
      <c r="C99" s="179"/>
      <c r="D99" s="180" t="s">
        <v>298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99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00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303</v>
      </c>
      <c r="E102" s="187"/>
      <c r="F102" s="187"/>
      <c r="G102" s="187"/>
      <c r="H102" s="187"/>
      <c r="I102" s="187"/>
      <c r="J102" s="188" t="n">
        <f aca="false">J157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04</v>
      </c>
      <c r="E103" s="187"/>
      <c r="F103" s="187"/>
      <c r="G103" s="187"/>
      <c r="H103" s="187"/>
      <c r="I103" s="187"/>
      <c r="J103" s="188" t="n">
        <f aca="false">J191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305</v>
      </c>
      <c r="E104" s="187"/>
      <c r="F104" s="187"/>
      <c r="G104" s="187"/>
      <c r="H104" s="187"/>
      <c r="I104" s="187"/>
      <c r="J104" s="188" t="n">
        <f aca="false">J207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306</v>
      </c>
      <c r="E105" s="187"/>
      <c r="F105" s="187"/>
      <c r="G105" s="187"/>
      <c r="H105" s="187"/>
      <c r="I105" s="187"/>
      <c r="J105" s="188" t="n">
        <f aca="false">J231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307</v>
      </c>
      <c r="E106" s="187"/>
      <c r="F106" s="187"/>
      <c r="G106" s="187"/>
      <c r="H106" s="187"/>
      <c r="I106" s="187"/>
      <c r="J106" s="188" t="n">
        <f aca="false">J247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Ulice Klajdovská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2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467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4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-03.1 - Místní komunik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0" t="str">
        <f aca="false">IF(J14="","",J14)</f>
        <v>12. 4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8</v>
      </c>
      <c r="J124" s="171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0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25" hidden="false" customHeight="true" outlineLevel="0" collapsed="false">
      <c r="A127" s="190"/>
      <c r="B127" s="191"/>
      <c r="C127" s="192" t="s">
        <v>127</v>
      </c>
      <c r="D127" s="193" t="s">
        <v>57</v>
      </c>
      <c r="E127" s="193" t="s">
        <v>53</v>
      </c>
      <c r="F127" s="193" t="s">
        <v>54</v>
      </c>
      <c r="G127" s="193" t="s">
        <v>128</v>
      </c>
      <c r="H127" s="193" t="s">
        <v>129</v>
      </c>
      <c r="I127" s="193" t="s">
        <v>130</v>
      </c>
      <c r="J127" s="193" t="s">
        <v>116</v>
      </c>
      <c r="K127" s="194" t="s">
        <v>131</v>
      </c>
      <c r="L127" s="195"/>
      <c r="M127" s="82"/>
      <c r="N127" s="83" t="s">
        <v>36</v>
      </c>
      <c r="O127" s="83" t="s">
        <v>132</v>
      </c>
      <c r="P127" s="83" t="s">
        <v>133</v>
      </c>
      <c r="Q127" s="83" t="s">
        <v>134</v>
      </c>
      <c r="R127" s="83" t="s">
        <v>135</v>
      </c>
      <c r="S127" s="83" t="s">
        <v>136</v>
      </c>
      <c r="T127" s="84" t="s">
        <v>137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38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</f>
        <v>0</v>
      </c>
      <c r="Q128" s="86"/>
      <c r="R128" s="199" t="n">
        <f aca="false">R129</f>
        <v>173.7370224</v>
      </c>
      <c r="S128" s="86"/>
      <c r="T128" s="200" t="n">
        <f aca="false">T129</f>
        <v>131.294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18</v>
      </c>
      <c r="BK128" s="201" t="n">
        <f aca="false">BK129</f>
        <v>0</v>
      </c>
    </row>
    <row r="129" s="202" customFormat="true" ht="25.5" hidden="false" customHeight="true" outlineLevel="0" collapsed="false">
      <c r="B129" s="203"/>
      <c r="C129" s="204"/>
      <c r="D129" s="205" t="s">
        <v>71</v>
      </c>
      <c r="E129" s="206" t="s">
        <v>313</v>
      </c>
      <c r="F129" s="206" t="s">
        <v>314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46+P157+P191+P207+P231+P247</f>
        <v>0</v>
      </c>
      <c r="Q129" s="211"/>
      <c r="R129" s="212" t="n">
        <f aca="false">R130+R146+R157+R191+R207+R231+R247</f>
        <v>173.7370224</v>
      </c>
      <c r="S129" s="211"/>
      <c r="T129" s="213" t="n">
        <f aca="false">T130+T146+T157+T191+T207+T231+T247</f>
        <v>131.2945</v>
      </c>
      <c r="AR129" s="214" t="s">
        <v>80</v>
      </c>
      <c r="AT129" s="215" t="s">
        <v>71</v>
      </c>
      <c r="AU129" s="215" t="s">
        <v>72</v>
      </c>
      <c r="AY129" s="214" t="s">
        <v>141</v>
      </c>
      <c r="BK129" s="216" t="n">
        <f aca="false">BK130+BK146+BK157+BK191+BK207+BK231+BK247</f>
        <v>0</v>
      </c>
    </row>
    <row r="130" s="202" customFormat="true" ht="22.5" hidden="false" customHeight="true" outlineLevel="0" collapsed="false">
      <c r="B130" s="203"/>
      <c r="C130" s="204"/>
      <c r="D130" s="205" t="s">
        <v>71</v>
      </c>
      <c r="E130" s="217" t="s">
        <v>80</v>
      </c>
      <c r="F130" s="217" t="s">
        <v>315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45)</f>
        <v>0</v>
      </c>
      <c r="Q130" s="211"/>
      <c r="R130" s="212" t="n">
        <f aca="false">SUM(R131:R145)</f>
        <v>0</v>
      </c>
      <c r="S130" s="211"/>
      <c r="T130" s="213" t="n">
        <f aca="false">SUM(T131:T145)</f>
        <v>131.2945</v>
      </c>
      <c r="AR130" s="214" t="s">
        <v>80</v>
      </c>
      <c r="AT130" s="215" t="s">
        <v>71</v>
      </c>
      <c r="AU130" s="215" t="s">
        <v>80</v>
      </c>
      <c r="AY130" s="214" t="s">
        <v>141</v>
      </c>
      <c r="BK130" s="216" t="n">
        <f aca="false">SUM(BK131:BK145)</f>
        <v>0</v>
      </c>
    </row>
    <row r="131" s="31" customFormat="true" ht="24" hidden="false" customHeight="true" outlineLevel="0" collapsed="false">
      <c r="A131" s="24"/>
      <c r="B131" s="25"/>
      <c r="C131" s="219" t="s">
        <v>80</v>
      </c>
      <c r="D131" s="219" t="s">
        <v>144</v>
      </c>
      <c r="E131" s="220" t="s">
        <v>1469</v>
      </c>
      <c r="F131" s="221" t="s">
        <v>1470</v>
      </c>
      <c r="G131" s="222" t="s">
        <v>318</v>
      </c>
      <c r="H131" s="223" t="n">
        <v>147.3</v>
      </c>
      <c r="I131" s="224"/>
      <c r="J131" s="225" t="n">
        <f aca="false">ROUND(I131*H131,2)</f>
        <v>0</v>
      </c>
      <c r="K131" s="221" t="s">
        <v>148</v>
      </c>
      <c r="L131" s="30"/>
      <c r="M131" s="226"/>
      <c r="N131" s="227" t="s">
        <v>37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295</v>
      </c>
      <c r="T131" s="229" t="n">
        <f aca="false">S131*H131</f>
        <v>43.453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7</v>
      </c>
      <c r="AT131" s="230" t="s">
        <v>144</v>
      </c>
      <c r="AU131" s="230" t="s">
        <v>82</v>
      </c>
      <c r="AY131" s="3" t="s">
        <v>14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0</v>
      </c>
      <c r="BK131" s="231" t="n">
        <f aca="false">ROUND(I131*H131,2)</f>
        <v>0</v>
      </c>
      <c r="BL131" s="3" t="s">
        <v>167</v>
      </c>
      <c r="BM131" s="230" t="s">
        <v>1471</v>
      </c>
    </row>
    <row r="132" s="31" customFormat="true" ht="39" hidden="false" customHeight="false" outlineLevel="0" collapsed="false">
      <c r="A132" s="24"/>
      <c r="B132" s="25"/>
      <c r="C132" s="26"/>
      <c r="D132" s="232" t="s">
        <v>151</v>
      </c>
      <c r="E132" s="26"/>
      <c r="F132" s="233" t="s">
        <v>147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2</v>
      </c>
    </row>
    <row r="133" s="31" customFormat="true" ht="11.25" hidden="false" customHeight="false" outlineLevel="0" collapsed="false">
      <c r="A133" s="24"/>
      <c r="B133" s="25"/>
      <c r="C133" s="26"/>
      <c r="D133" s="237" t="s">
        <v>152</v>
      </c>
      <c r="E133" s="26"/>
      <c r="F133" s="238" t="s">
        <v>147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2</v>
      </c>
    </row>
    <row r="134" s="239" customFormat="true" ht="11.25" hidden="false" customHeight="false" outlineLevel="0" collapsed="false">
      <c r="B134" s="240"/>
      <c r="C134" s="241"/>
      <c r="D134" s="232" t="s">
        <v>158</v>
      </c>
      <c r="E134" s="242"/>
      <c r="F134" s="243" t="s">
        <v>1474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8</v>
      </c>
      <c r="AU134" s="249" t="s">
        <v>82</v>
      </c>
      <c r="AV134" s="239" t="s">
        <v>80</v>
      </c>
      <c r="AW134" s="239" t="s">
        <v>29</v>
      </c>
      <c r="AX134" s="239" t="s">
        <v>72</v>
      </c>
      <c r="AY134" s="249" t="s">
        <v>141</v>
      </c>
    </row>
    <row r="135" s="250" customFormat="true" ht="11.25" hidden="false" customHeight="false" outlineLevel="0" collapsed="false">
      <c r="B135" s="251"/>
      <c r="C135" s="252"/>
      <c r="D135" s="232" t="s">
        <v>158</v>
      </c>
      <c r="E135" s="253"/>
      <c r="F135" s="254" t="s">
        <v>1475</v>
      </c>
      <c r="G135" s="252"/>
      <c r="H135" s="255" t="n">
        <v>147.3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58</v>
      </c>
      <c r="AU135" s="261" t="s">
        <v>82</v>
      </c>
      <c r="AV135" s="250" t="s">
        <v>82</v>
      </c>
      <c r="AW135" s="250" t="s">
        <v>29</v>
      </c>
      <c r="AX135" s="250" t="s">
        <v>80</v>
      </c>
      <c r="AY135" s="261" t="s">
        <v>141</v>
      </c>
    </row>
    <row r="136" s="31" customFormat="true" ht="24" hidden="false" customHeight="true" outlineLevel="0" collapsed="false">
      <c r="A136" s="24"/>
      <c r="B136" s="25"/>
      <c r="C136" s="219" t="s">
        <v>82</v>
      </c>
      <c r="D136" s="219" t="s">
        <v>144</v>
      </c>
      <c r="E136" s="220" t="s">
        <v>1476</v>
      </c>
      <c r="F136" s="221" t="s">
        <v>1477</v>
      </c>
      <c r="G136" s="222" t="s">
        <v>318</v>
      </c>
      <c r="H136" s="223" t="n">
        <v>147.3</v>
      </c>
      <c r="I136" s="224"/>
      <c r="J136" s="225" t="n">
        <f aca="false">ROUND(I136*H136,2)</f>
        <v>0</v>
      </c>
      <c r="K136" s="221" t="s">
        <v>148</v>
      </c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58</v>
      </c>
      <c r="T136" s="229" t="n">
        <f aca="false">S136*H136</f>
        <v>85.43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7</v>
      </c>
      <c r="AT136" s="230" t="s">
        <v>144</v>
      </c>
      <c r="AU136" s="230" t="s">
        <v>82</v>
      </c>
      <c r="AY136" s="3" t="s">
        <v>14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0</v>
      </c>
      <c r="BK136" s="231" t="n">
        <f aca="false">ROUND(I136*H136,2)</f>
        <v>0</v>
      </c>
      <c r="BL136" s="3" t="s">
        <v>167</v>
      </c>
      <c r="BM136" s="230" t="s">
        <v>1478</v>
      </c>
    </row>
    <row r="137" s="31" customFormat="true" ht="39" hidden="false" customHeight="false" outlineLevel="0" collapsed="false">
      <c r="A137" s="24"/>
      <c r="B137" s="25"/>
      <c r="C137" s="26"/>
      <c r="D137" s="232" t="s">
        <v>151</v>
      </c>
      <c r="E137" s="26"/>
      <c r="F137" s="233" t="s">
        <v>147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2</v>
      </c>
    </row>
    <row r="138" s="31" customFormat="true" ht="11.25" hidden="false" customHeight="false" outlineLevel="0" collapsed="false">
      <c r="A138" s="24"/>
      <c r="B138" s="25"/>
      <c r="C138" s="26"/>
      <c r="D138" s="237" t="s">
        <v>152</v>
      </c>
      <c r="E138" s="26"/>
      <c r="F138" s="238" t="s">
        <v>148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2</v>
      </c>
    </row>
    <row r="139" s="239" customFormat="true" ht="11.25" hidden="false" customHeight="false" outlineLevel="0" collapsed="false">
      <c r="B139" s="240"/>
      <c r="C139" s="241"/>
      <c r="D139" s="232" t="s">
        <v>158</v>
      </c>
      <c r="E139" s="242"/>
      <c r="F139" s="243" t="s">
        <v>1474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58</v>
      </c>
      <c r="AU139" s="249" t="s">
        <v>82</v>
      </c>
      <c r="AV139" s="239" t="s">
        <v>80</v>
      </c>
      <c r="AW139" s="239" t="s">
        <v>29</v>
      </c>
      <c r="AX139" s="239" t="s">
        <v>72</v>
      </c>
      <c r="AY139" s="249" t="s">
        <v>141</v>
      </c>
    </row>
    <row r="140" s="250" customFormat="true" ht="11.25" hidden="false" customHeight="false" outlineLevel="0" collapsed="false">
      <c r="B140" s="251"/>
      <c r="C140" s="252"/>
      <c r="D140" s="232" t="s">
        <v>158</v>
      </c>
      <c r="E140" s="253"/>
      <c r="F140" s="254" t="s">
        <v>1475</v>
      </c>
      <c r="G140" s="252"/>
      <c r="H140" s="255" t="n">
        <v>147.3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58</v>
      </c>
      <c r="AU140" s="261" t="s">
        <v>82</v>
      </c>
      <c r="AV140" s="250" t="s">
        <v>82</v>
      </c>
      <c r="AW140" s="250" t="s">
        <v>29</v>
      </c>
      <c r="AX140" s="250" t="s">
        <v>80</v>
      </c>
      <c r="AY140" s="261" t="s">
        <v>141</v>
      </c>
    </row>
    <row r="141" s="31" customFormat="true" ht="16.5" hidden="false" customHeight="true" outlineLevel="0" collapsed="false">
      <c r="A141" s="24"/>
      <c r="B141" s="25"/>
      <c r="C141" s="219" t="s">
        <v>161</v>
      </c>
      <c r="D141" s="219" t="s">
        <v>144</v>
      </c>
      <c r="E141" s="220" t="s">
        <v>1481</v>
      </c>
      <c r="F141" s="221" t="s">
        <v>1482</v>
      </c>
      <c r="G141" s="222" t="s">
        <v>289</v>
      </c>
      <c r="H141" s="223" t="n">
        <v>8.3</v>
      </c>
      <c r="I141" s="224"/>
      <c r="J141" s="225" t="n">
        <f aca="false">ROUND(I141*H141,2)</f>
        <v>0</v>
      </c>
      <c r="K141" s="221" t="s">
        <v>148</v>
      </c>
      <c r="L141" s="30"/>
      <c r="M141" s="226"/>
      <c r="N141" s="227" t="s">
        <v>37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.29</v>
      </c>
      <c r="T141" s="229" t="n">
        <f aca="false">S141*H141</f>
        <v>2.407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7</v>
      </c>
      <c r="AT141" s="230" t="s">
        <v>144</v>
      </c>
      <c r="AU141" s="230" t="s">
        <v>82</v>
      </c>
      <c r="AY141" s="3" t="s">
        <v>14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0</v>
      </c>
      <c r="BK141" s="231" t="n">
        <f aca="false">ROUND(I141*H141,2)</f>
        <v>0</v>
      </c>
      <c r="BL141" s="3" t="s">
        <v>167</v>
      </c>
      <c r="BM141" s="230" t="s">
        <v>1483</v>
      </c>
    </row>
    <row r="142" s="31" customFormat="true" ht="29.25" hidden="false" customHeight="false" outlineLevel="0" collapsed="false">
      <c r="A142" s="24"/>
      <c r="B142" s="25"/>
      <c r="C142" s="26"/>
      <c r="D142" s="232" t="s">
        <v>151</v>
      </c>
      <c r="E142" s="26"/>
      <c r="F142" s="233" t="s">
        <v>1484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2</v>
      </c>
    </row>
    <row r="143" s="31" customFormat="true" ht="11.25" hidden="false" customHeight="false" outlineLevel="0" collapsed="false">
      <c r="A143" s="24"/>
      <c r="B143" s="25"/>
      <c r="C143" s="26"/>
      <c r="D143" s="237" t="s">
        <v>152</v>
      </c>
      <c r="E143" s="26"/>
      <c r="F143" s="238" t="s">
        <v>148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2</v>
      </c>
    </row>
    <row r="144" s="239" customFormat="true" ht="11.25" hidden="false" customHeight="false" outlineLevel="0" collapsed="false">
      <c r="B144" s="240"/>
      <c r="C144" s="241"/>
      <c r="D144" s="232" t="s">
        <v>158</v>
      </c>
      <c r="E144" s="242"/>
      <c r="F144" s="243" t="s">
        <v>1474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8</v>
      </c>
      <c r="AU144" s="249" t="s">
        <v>82</v>
      </c>
      <c r="AV144" s="239" t="s">
        <v>80</v>
      </c>
      <c r="AW144" s="239" t="s">
        <v>29</v>
      </c>
      <c r="AX144" s="239" t="s">
        <v>72</v>
      </c>
      <c r="AY144" s="249" t="s">
        <v>141</v>
      </c>
    </row>
    <row r="145" s="250" customFormat="true" ht="11.25" hidden="false" customHeight="false" outlineLevel="0" collapsed="false">
      <c r="B145" s="251"/>
      <c r="C145" s="252"/>
      <c r="D145" s="232" t="s">
        <v>158</v>
      </c>
      <c r="E145" s="253"/>
      <c r="F145" s="254" t="s">
        <v>1486</v>
      </c>
      <c r="G145" s="252"/>
      <c r="H145" s="255" t="n">
        <v>8.3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58</v>
      </c>
      <c r="AU145" s="261" t="s">
        <v>82</v>
      </c>
      <c r="AV145" s="250" t="s">
        <v>82</v>
      </c>
      <c r="AW145" s="250" t="s">
        <v>29</v>
      </c>
      <c r="AX145" s="250" t="s">
        <v>80</v>
      </c>
      <c r="AY145" s="261" t="s">
        <v>141</v>
      </c>
    </row>
    <row r="146" s="202" customFormat="true" ht="22.5" hidden="false" customHeight="true" outlineLevel="0" collapsed="false">
      <c r="B146" s="203"/>
      <c r="C146" s="204"/>
      <c r="D146" s="205" t="s">
        <v>71</v>
      </c>
      <c r="E146" s="217" t="s">
        <v>82</v>
      </c>
      <c r="F146" s="217" t="s">
        <v>469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6)</f>
        <v>0</v>
      </c>
      <c r="Q146" s="211"/>
      <c r="R146" s="212" t="n">
        <f aca="false">SUM(R147:R156)</f>
        <v>11.4</v>
      </c>
      <c r="S146" s="211"/>
      <c r="T146" s="213" t="n">
        <f aca="false">SUM(T147:T156)</f>
        <v>0</v>
      </c>
      <c r="AR146" s="214" t="s">
        <v>80</v>
      </c>
      <c r="AT146" s="215" t="s">
        <v>71</v>
      </c>
      <c r="AU146" s="215" t="s">
        <v>80</v>
      </c>
      <c r="AY146" s="214" t="s">
        <v>141</v>
      </c>
      <c r="BK146" s="216" t="n">
        <f aca="false">SUM(BK147:BK156)</f>
        <v>0</v>
      </c>
    </row>
    <row r="147" s="31" customFormat="true" ht="24" hidden="false" customHeight="true" outlineLevel="0" collapsed="false">
      <c r="A147" s="24"/>
      <c r="B147" s="25"/>
      <c r="C147" s="219" t="s">
        <v>167</v>
      </c>
      <c r="D147" s="219" t="s">
        <v>144</v>
      </c>
      <c r="E147" s="220" t="s">
        <v>1487</v>
      </c>
      <c r="F147" s="221" t="s">
        <v>1488</v>
      </c>
      <c r="G147" s="222" t="s">
        <v>289</v>
      </c>
      <c r="H147" s="223" t="n">
        <v>40.2</v>
      </c>
      <c r="I147" s="224"/>
      <c r="J147" s="225" t="n">
        <f aca="false">ROUND(I147*H147,2)</f>
        <v>0</v>
      </c>
      <c r="K147" s="221" t="s">
        <v>148</v>
      </c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7</v>
      </c>
      <c r="AT147" s="230" t="s">
        <v>144</v>
      </c>
      <c r="AU147" s="230" t="s">
        <v>82</v>
      </c>
      <c r="AY147" s="3" t="s">
        <v>14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0</v>
      </c>
      <c r="BK147" s="231" t="n">
        <f aca="false">ROUND(I147*H147,2)</f>
        <v>0</v>
      </c>
      <c r="BL147" s="3" t="s">
        <v>167</v>
      </c>
      <c r="BM147" s="230" t="s">
        <v>1489</v>
      </c>
    </row>
    <row r="148" s="31" customFormat="true" ht="19.5" hidden="false" customHeight="false" outlineLevel="0" collapsed="false">
      <c r="A148" s="24"/>
      <c r="B148" s="25"/>
      <c r="C148" s="26"/>
      <c r="D148" s="232" t="s">
        <v>151</v>
      </c>
      <c r="E148" s="26"/>
      <c r="F148" s="233" t="s">
        <v>1490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2</v>
      </c>
    </row>
    <row r="149" s="31" customFormat="true" ht="11.25" hidden="false" customHeight="false" outlineLevel="0" collapsed="false">
      <c r="A149" s="24"/>
      <c r="B149" s="25"/>
      <c r="C149" s="26"/>
      <c r="D149" s="237" t="s">
        <v>152</v>
      </c>
      <c r="E149" s="26"/>
      <c r="F149" s="238" t="s">
        <v>1491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2</v>
      </c>
    </row>
    <row r="150" s="239" customFormat="true" ht="11.25" hidden="false" customHeight="false" outlineLevel="0" collapsed="false">
      <c r="B150" s="240"/>
      <c r="C150" s="241"/>
      <c r="D150" s="232" t="s">
        <v>158</v>
      </c>
      <c r="E150" s="242"/>
      <c r="F150" s="243" t="s">
        <v>1474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58</v>
      </c>
      <c r="AU150" s="249" t="s">
        <v>82</v>
      </c>
      <c r="AV150" s="239" t="s">
        <v>80</v>
      </c>
      <c r="AW150" s="239" t="s">
        <v>29</v>
      </c>
      <c r="AX150" s="239" t="s">
        <v>72</v>
      </c>
      <c r="AY150" s="249" t="s">
        <v>141</v>
      </c>
    </row>
    <row r="151" s="239" customFormat="true" ht="22.5" hidden="false" customHeight="false" outlineLevel="0" collapsed="false">
      <c r="B151" s="240"/>
      <c r="C151" s="241"/>
      <c r="D151" s="232" t="s">
        <v>158</v>
      </c>
      <c r="E151" s="242"/>
      <c r="F151" s="243" t="s">
        <v>1492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8</v>
      </c>
      <c r="AU151" s="249" t="s">
        <v>82</v>
      </c>
      <c r="AV151" s="239" t="s">
        <v>80</v>
      </c>
      <c r="AW151" s="239" t="s">
        <v>29</v>
      </c>
      <c r="AX151" s="239" t="s">
        <v>72</v>
      </c>
      <c r="AY151" s="249" t="s">
        <v>141</v>
      </c>
    </row>
    <row r="152" s="250" customFormat="true" ht="11.25" hidden="false" customHeight="false" outlineLevel="0" collapsed="false">
      <c r="B152" s="251"/>
      <c r="C152" s="252"/>
      <c r="D152" s="232" t="s">
        <v>158</v>
      </c>
      <c r="E152" s="253"/>
      <c r="F152" s="254" t="s">
        <v>1493</v>
      </c>
      <c r="G152" s="252"/>
      <c r="H152" s="255" t="n">
        <v>40.2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8</v>
      </c>
      <c r="AU152" s="261" t="s">
        <v>82</v>
      </c>
      <c r="AV152" s="250" t="s">
        <v>82</v>
      </c>
      <c r="AW152" s="250" t="s">
        <v>29</v>
      </c>
      <c r="AX152" s="250" t="s">
        <v>80</v>
      </c>
      <c r="AY152" s="261" t="s">
        <v>141</v>
      </c>
    </row>
    <row r="153" s="31" customFormat="true" ht="16.5" hidden="false" customHeight="true" outlineLevel="0" collapsed="false">
      <c r="A153" s="24"/>
      <c r="B153" s="25"/>
      <c r="C153" s="278" t="s">
        <v>140</v>
      </c>
      <c r="D153" s="278" t="s">
        <v>375</v>
      </c>
      <c r="E153" s="279" t="s">
        <v>1291</v>
      </c>
      <c r="F153" s="280" t="s">
        <v>1292</v>
      </c>
      <c r="G153" s="281" t="s">
        <v>378</v>
      </c>
      <c r="H153" s="282" t="n">
        <v>11.4</v>
      </c>
      <c r="I153" s="283"/>
      <c r="J153" s="284" t="n">
        <f aca="false">ROUND(I153*H153,2)</f>
        <v>0</v>
      </c>
      <c r="K153" s="280" t="s">
        <v>148</v>
      </c>
      <c r="L153" s="285"/>
      <c r="M153" s="286"/>
      <c r="N153" s="287" t="s">
        <v>37</v>
      </c>
      <c r="O153" s="74"/>
      <c r="P153" s="228" t="n">
        <f aca="false">O153*H153</f>
        <v>0</v>
      </c>
      <c r="Q153" s="228" t="n">
        <v>1</v>
      </c>
      <c r="R153" s="228" t="n">
        <f aca="false">Q153*H153</f>
        <v>11.4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7</v>
      </c>
      <c r="AT153" s="230" t="s">
        <v>375</v>
      </c>
      <c r="AU153" s="230" t="s">
        <v>82</v>
      </c>
      <c r="AY153" s="3" t="s">
        <v>14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0</v>
      </c>
      <c r="BK153" s="231" t="n">
        <f aca="false">ROUND(I153*H153,2)</f>
        <v>0</v>
      </c>
      <c r="BL153" s="3" t="s">
        <v>167</v>
      </c>
      <c r="BM153" s="230" t="s">
        <v>1494</v>
      </c>
    </row>
    <row r="154" s="31" customFormat="true" ht="11.25" hidden="false" customHeight="false" outlineLevel="0" collapsed="false">
      <c r="A154" s="24"/>
      <c r="B154" s="25"/>
      <c r="C154" s="26"/>
      <c r="D154" s="232" t="s">
        <v>151</v>
      </c>
      <c r="E154" s="26"/>
      <c r="F154" s="233" t="s">
        <v>1292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2</v>
      </c>
    </row>
    <row r="155" s="239" customFormat="true" ht="11.25" hidden="false" customHeight="false" outlineLevel="0" collapsed="false">
      <c r="B155" s="240"/>
      <c r="C155" s="241"/>
      <c r="D155" s="232" t="s">
        <v>158</v>
      </c>
      <c r="E155" s="242"/>
      <c r="F155" s="243" t="s">
        <v>1495</v>
      </c>
      <c r="G155" s="241"/>
      <c r="H155" s="242"/>
      <c r="I155" s="244"/>
      <c r="J155" s="241"/>
      <c r="K155" s="241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8</v>
      </c>
      <c r="AU155" s="249" t="s">
        <v>82</v>
      </c>
      <c r="AV155" s="239" t="s">
        <v>80</v>
      </c>
      <c r="AW155" s="239" t="s">
        <v>29</v>
      </c>
      <c r="AX155" s="239" t="s">
        <v>72</v>
      </c>
      <c r="AY155" s="249" t="s">
        <v>141</v>
      </c>
    </row>
    <row r="156" s="250" customFormat="true" ht="11.25" hidden="false" customHeight="false" outlineLevel="0" collapsed="false">
      <c r="B156" s="251"/>
      <c r="C156" s="252"/>
      <c r="D156" s="232" t="s">
        <v>158</v>
      </c>
      <c r="E156" s="253"/>
      <c r="F156" s="254" t="s">
        <v>1496</v>
      </c>
      <c r="G156" s="252"/>
      <c r="H156" s="255" t="n">
        <v>11.4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58</v>
      </c>
      <c r="AU156" s="261" t="s">
        <v>82</v>
      </c>
      <c r="AV156" s="250" t="s">
        <v>82</v>
      </c>
      <c r="AW156" s="250" t="s">
        <v>29</v>
      </c>
      <c r="AX156" s="250" t="s">
        <v>80</v>
      </c>
      <c r="AY156" s="261" t="s">
        <v>141</v>
      </c>
    </row>
    <row r="157" s="202" customFormat="true" ht="22.5" hidden="false" customHeight="true" outlineLevel="0" collapsed="false">
      <c r="B157" s="203"/>
      <c r="C157" s="204"/>
      <c r="D157" s="205" t="s">
        <v>71</v>
      </c>
      <c r="E157" s="217" t="s">
        <v>140</v>
      </c>
      <c r="F157" s="217" t="s">
        <v>720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90)</f>
        <v>0</v>
      </c>
      <c r="Q157" s="211"/>
      <c r="R157" s="212" t="n">
        <f aca="false">SUM(R158:R190)</f>
        <v>156.622462</v>
      </c>
      <c r="S157" s="211"/>
      <c r="T157" s="213" t="n">
        <f aca="false">SUM(T158:T190)</f>
        <v>0</v>
      </c>
      <c r="AR157" s="214" t="s">
        <v>80</v>
      </c>
      <c r="AT157" s="215" t="s">
        <v>71</v>
      </c>
      <c r="AU157" s="215" t="s">
        <v>80</v>
      </c>
      <c r="AY157" s="214" t="s">
        <v>141</v>
      </c>
      <c r="BK157" s="216" t="n">
        <f aca="false">SUM(BK158:BK190)</f>
        <v>0</v>
      </c>
    </row>
    <row r="158" s="31" customFormat="true" ht="16.5" hidden="false" customHeight="true" outlineLevel="0" collapsed="false">
      <c r="A158" s="24"/>
      <c r="B158" s="25"/>
      <c r="C158" s="219" t="s">
        <v>178</v>
      </c>
      <c r="D158" s="219" t="s">
        <v>144</v>
      </c>
      <c r="E158" s="220" t="s">
        <v>729</v>
      </c>
      <c r="F158" s="221" t="s">
        <v>730</v>
      </c>
      <c r="G158" s="222" t="s">
        <v>318</v>
      </c>
      <c r="H158" s="223" t="n">
        <v>155.2</v>
      </c>
      <c r="I158" s="224"/>
      <c r="J158" s="225" t="n">
        <f aca="false">ROUND(I158*H158,2)</f>
        <v>0</v>
      </c>
      <c r="K158" s="221" t="s">
        <v>148</v>
      </c>
      <c r="L158" s="30"/>
      <c r="M158" s="226"/>
      <c r="N158" s="227" t="s">
        <v>37</v>
      </c>
      <c r="O158" s="74"/>
      <c r="P158" s="228" t="n">
        <f aca="false">O158*H158</f>
        <v>0</v>
      </c>
      <c r="Q158" s="228" t="n">
        <v>0.345</v>
      </c>
      <c r="R158" s="228" t="n">
        <f aca="false">Q158*H158</f>
        <v>53.544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7</v>
      </c>
      <c r="AT158" s="230" t="s">
        <v>144</v>
      </c>
      <c r="AU158" s="230" t="s">
        <v>82</v>
      </c>
      <c r="AY158" s="3" t="s">
        <v>14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0</v>
      </c>
      <c r="BK158" s="231" t="n">
        <f aca="false">ROUND(I158*H158,2)</f>
        <v>0</v>
      </c>
      <c r="BL158" s="3" t="s">
        <v>167</v>
      </c>
      <c r="BM158" s="230" t="s">
        <v>1497</v>
      </c>
    </row>
    <row r="159" s="31" customFormat="true" ht="19.5" hidden="false" customHeight="false" outlineLevel="0" collapsed="false">
      <c r="A159" s="24"/>
      <c r="B159" s="25"/>
      <c r="C159" s="26"/>
      <c r="D159" s="232" t="s">
        <v>151</v>
      </c>
      <c r="E159" s="26"/>
      <c r="F159" s="233" t="s">
        <v>732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2</v>
      </c>
    </row>
    <row r="160" s="31" customFormat="true" ht="11.25" hidden="false" customHeight="false" outlineLevel="0" collapsed="false">
      <c r="A160" s="24"/>
      <c r="B160" s="25"/>
      <c r="C160" s="26"/>
      <c r="D160" s="237" t="s">
        <v>152</v>
      </c>
      <c r="E160" s="26"/>
      <c r="F160" s="238" t="s">
        <v>733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2</v>
      </c>
      <c r="AU160" s="3" t="s">
        <v>82</v>
      </c>
    </row>
    <row r="161" s="239" customFormat="true" ht="11.25" hidden="false" customHeight="false" outlineLevel="0" collapsed="false">
      <c r="B161" s="240"/>
      <c r="C161" s="241"/>
      <c r="D161" s="232" t="s">
        <v>158</v>
      </c>
      <c r="E161" s="242"/>
      <c r="F161" s="243" t="s">
        <v>1498</v>
      </c>
      <c r="G161" s="241"/>
      <c r="H161" s="242"/>
      <c r="I161" s="244"/>
      <c r="J161" s="241"/>
      <c r="K161" s="241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8</v>
      </c>
      <c r="AU161" s="249" t="s">
        <v>82</v>
      </c>
      <c r="AV161" s="239" t="s">
        <v>80</v>
      </c>
      <c r="AW161" s="239" t="s">
        <v>29</v>
      </c>
      <c r="AX161" s="239" t="s">
        <v>72</v>
      </c>
      <c r="AY161" s="249" t="s">
        <v>141</v>
      </c>
    </row>
    <row r="162" s="250" customFormat="true" ht="11.25" hidden="false" customHeight="false" outlineLevel="0" collapsed="false">
      <c r="B162" s="251"/>
      <c r="C162" s="252"/>
      <c r="D162" s="232" t="s">
        <v>158</v>
      </c>
      <c r="E162" s="253"/>
      <c r="F162" s="254" t="s">
        <v>1499</v>
      </c>
      <c r="G162" s="252"/>
      <c r="H162" s="255" t="n">
        <v>155.2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58</v>
      </c>
      <c r="AU162" s="261" t="s">
        <v>82</v>
      </c>
      <c r="AV162" s="250" t="s">
        <v>82</v>
      </c>
      <c r="AW162" s="250" t="s">
        <v>29</v>
      </c>
      <c r="AX162" s="250" t="s">
        <v>80</v>
      </c>
      <c r="AY162" s="261" t="s">
        <v>141</v>
      </c>
    </row>
    <row r="163" s="31" customFormat="true" ht="16.5" hidden="false" customHeight="true" outlineLevel="0" collapsed="false">
      <c r="A163" s="24"/>
      <c r="B163" s="25"/>
      <c r="C163" s="278" t="s">
        <v>185</v>
      </c>
      <c r="D163" s="278" t="s">
        <v>375</v>
      </c>
      <c r="E163" s="279" t="s">
        <v>1500</v>
      </c>
      <c r="F163" s="280" t="s">
        <v>1501</v>
      </c>
      <c r="G163" s="281" t="s">
        <v>378</v>
      </c>
      <c r="H163" s="282" t="n">
        <v>1.4</v>
      </c>
      <c r="I163" s="283"/>
      <c r="J163" s="284" t="n">
        <f aca="false">ROUND(I163*H163,2)</f>
        <v>0</v>
      </c>
      <c r="K163" s="280" t="s">
        <v>148</v>
      </c>
      <c r="L163" s="285"/>
      <c r="M163" s="286"/>
      <c r="N163" s="287" t="s">
        <v>37</v>
      </c>
      <c r="O163" s="74"/>
      <c r="P163" s="228" t="n">
        <f aca="false">O163*H163</f>
        <v>0</v>
      </c>
      <c r="Q163" s="228" t="n">
        <v>1</v>
      </c>
      <c r="R163" s="228" t="n">
        <f aca="false">Q163*H163</f>
        <v>1.4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7</v>
      </c>
      <c r="AT163" s="230" t="s">
        <v>375</v>
      </c>
      <c r="AU163" s="230" t="s">
        <v>82</v>
      </c>
      <c r="AY163" s="3" t="s">
        <v>14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0</v>
      </c>
      <c r="BK163" s="231" t="n">
        <f aca="false">ROUND(I163*H163,2)</f>
        <v>0</v>
      </c>
      <c r="BL163" s="3" t="s">
        <v>167</v>
      </c>
      <c r="BM163" s="230" t="s">
        <v>1502</v>
      </c>
    </row>
    <row r="164" s="31" customFormat="true" ht="11.25" hidden="false" customHeight="false" outlineLevel="0" collapsed="false">
      <c r="A164" s="24"/>
      <c r="B164" s="25"/>
      <c r="C164" s="26"/>
      <c r="D164" s="232" t="s">
        <v>151</v>
      </c>
      <c r="E164" s="26"/>
      <c r="F164" s="233" t="s">
        <v>1501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2</v>
      </c>
    </row>
    <row r="165" s="239" customFormat="true" ht="11.25" hidden="false" customHeight="false" outlineLevel="0" collapsed="false">
      <c r="B165" s="240"/>
      <c r="C165" s="241"/>
      <c r="D165" s="232" t="s">
        <v>158</v>
      </c>
      <c r="E165" s="242"/>
      <c r="F165" s="243" t="s">
        <v>1503</v>
      </c>
      <c r="G165" s="241"/>
      <c r="H165" s="242"/>
      <c r="I165" s="244"/>
      <c r="J165" s="241"/>
      <c r="K165" s="241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8</v>
      </c>
      <c r="AU165" s="249" t="s">
        <v>82</v>
      </c>
      <c r="AV165" s="239" t="s">
        <v>80</v>
      </c>
      <c r="AW165" s="239" t="s">
        <v>29</v>
      </c>
      <c r="AX165" s="239" t="s">
        <v>72</v>
      </c>
      <c r="AY165" s="249" t="s">
        <v>141</v>
      </c>
    </row>
    <row r="166" s="250" customFormat="true" ht="11.25" hidden="false" customHeight="false" outlineLevel="0" collapsed="false">
      <c r="B166" s="251"/>
      <c r="C166" s="252"/>
      <c r="D166" s="232" t="s">
        <v>158</v>
      </c>
      <c r="E166" s="253"/>
      <c r="F166" s="254" t="s">
        <v>1504</v>
      </c>
      <c r="G166" s="252"/>
      <c r="H166" s="255" t="n">
        <v>1.4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58</v>
      </c>
      <c r="AU166" s="261" t="s">
        <v>82</v>
      </c>
      <c r="AV166" s="250" t="s">
        <v>82</v>
      </c>
      <c r="AW166" s="250" t="s">
        <v>29</v>
      </c>
      <c r="AX166" s="250" t="s">
        <v>80</v>
      </c>
      <c r="AY166" s="261" t="s">
        <v>141</v>
      </c>
    </row>
    <row r="167" s="31" customFormat="true" ht="24" hidden="false" customHeight="true" outlineLevel="0" collapsed="false">
      <c r="A167" s="24"/>
      <c r="B167" s="25"/>
      <c r="C167" s="219" t="s">
        <v>197</v>
      </c>
      <c r="D167" s="219" t="s">
        <v>144</v>
      </c>
      <c r="E167" s="220" t="s">
        <v>1505</v>
      </c>
      <c r="F167" s="221" t="s">
        <v>1506</v>
      </c>
      <c r="G167" s="222" t="s">
        <v>318</v>
      </c>
      <c r="H167" s="223" t="n">
        <v>155.2</v>
      </c>
      <c r="I167" s="224"/>
      <c r="J167" s="225" t="n">
        <f aca="false">ROUND(I167*H167,2)</f>
        <v>0</v>
      </c>
      <c r="K167" s="221" t="s">
        <v>148</v>
      </c>
      <c r="L167" s="30"/>
      <c r="M167" s="226"/>
      <c r="N167" s="227" t="s">
        <v>37</v>
      </c>
      <c r="O167" s="74"/>
      <c r="P167" s="228" t="n">
        <f aca="false">O167*H167</f>
        <v>0</v>
      </c>
      <c r="Q167" s="228" t="n">
        <v>0.38314</v>
      </c>
      <c r="R167" s="228" t="n">
        <f aca="false">Q167*H167</f>
        <v>59.463328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7</v>
      </c>
      <c r="AT167" s="230" t="s">
        <v>144</v>
      </c>
      <c r="AU167" s="230" t="s">
        <v>82</v>
      </c>
      <c r="AY167" s="3" t="s">
        <v>14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0</v>
      </c>
      <c r="BK167" s="231" t="n">
        <f aca="false">ROUND(I167*H167,2)</f>
        <v>0</v>
      </c>
      <c r="BL167" s="3" t="s">
        <v>167</v>
      </c>
      <c r="BM167" s="230" t="s">
        <v>1507</v>
      </c>
    </row>
    <row r="168" s="31" customFormat="true" ht="29.25" hidden="false" customHeight="false" outlineLevel="0" collapsed="false">
      <c r="A168" s="24"/>
      <c r="B168" s="25"/>
      <c r="C168" s="26"/>
      <c r="D168" s="232" t="s">
        <v>151</v>
      </c>
      <c r="E168" s="26"/>
      <c r="F168" s="233" t="s">
        <v>1508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82</v>
      </c>
    </row>
    <row r="169" s="31" customFormat="true" ht="11.25" hidden="false" customHeight="false" outlineLevel="0" collapsed="false">
      <c r="A169" s="24"/>
      <c r="B169" s="25"/>
      <c r="C169" s="26"/>
      <c r="D169" s="237" t="s">
        <v>152</v>
      </c>
      <c r="E169" s="26"/>
      <c r="F169" s="238" t="s">
        <v>1509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82</v>
      </c>
    </row>
    <row r="170" s="239" customFormat="true" ht="11.25" hidden="false" customHeight="false" outlineLevel="0" collapsed="false">
      <c r="B170" s="240"/>
      <c r="C170" s="241"/>
      <c r="D170" s="232" t="s">
        <v>158</v>
      </c>
      <c r="E170" s="242"/>
      <c r="F170" s="243" t="s">
        <v>1474</v>
      </c>
      <c r="G170" s="241"/>
      <c r="H170" s="242"/>
      <c r="I170" s="244"/>
      <c r="J170" s="241"/>
      <c r="K170" s="241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58</v>
      </c>
      <c r="AU170" s="249" t="s">
        <v>82</v>
      </c>
      <c r="AV170" s="239" t="s">
        <v>80</v>
      </c>
      <c r="AW170" s="239" t="s">
        <v>29</v>
      </c>
      <c r="AX170" s="239" t="s">
        <v>72</v>
      </c>
      <c r="AY170" s="249" t="s">
        <v>141</v>
      </c>
    </row>
    <row r="171" s="250" customFormat="true" ht="11.25" hidden="false" customHeight="false" outlineLevel="0" collapsed="false">
      <c r="B171" s="251"/>
      <c r="C171" s="252"/>
      <c r="D171" s="232" t="s">
        <v>158</v>
      </c>
      <c r="E171" s="253"/>
      <c r="F171" s="254" t="s">
        <v>1499</v>
      </c>
      <c r="G171" s="252"/>
      <c r="H171" s="255" t="n">
        <v>155.2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58</v>
      </c>
      <c r="AU171" s="261" t="s">
        <v>82</v>
      </c>
      <c r="AV171" s="250" t="s">
        <v>82</v>
      </c>
      <c r="AW171" s="250" t="s">
        <v>29</v>
      </c>
      <c r="AX171" s="250" t="s">
        <v>80</v>
      </c>
      <c r="AY171" s="261" t="s">
        <v>141</v>
      </c>
    </row>
    <row r="172" s="31" customFormat="true" ht="24" hidden="false" customHeight="true" outlineLevel="0" collapsed="false">
      <c r="A172" s="24"/>
      <c r="B172" s="25"/>
      <c r="C172" s="219" t="s">
        <v>202</v>
      </c>
      <c r="D172" s="219" t="s">
        <v>144</v>
      </c>
      <c r="E172" s="220" t="s">
        <v>1510</v>
      </c>
      <c r="F172" s="221" t="s">
        <v>1511</v>
      </c>
      <c r="G172" s="222" t="s">
        <v>318</v>
      </c>
      <c r="H172" s="223" t="n">
        <v>155.7</v>
      </c>
      <c r="I172" s="224"/>
      <c r="J172" s="225" t="n">
        <f aca="false">ROUND(I172*H172,2)</f>
        <v>0</v>
      </c>
      <c r="K172" s="221" t="s">
        <v>148</v>
      </c>
      <c r="L172" s="30"/>
      <c r="M172" s="226"/>
      <c r="N172" s="227" t="s">
        <v>37</v>
      </c>
      <c r="O172" s="74"/>
      <c r="P172" s="228" t="n">
        <f aca="false">O172*H172</f>
        <v>0</v>
      </c>
      <c r="Q172" s="228" t="n">
        <v>0.10362</v>
      </c>
      <c r="R172" s="228" t="n">
        <f aca="false">Q172*H172</f>
        <v>16.133634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7</v>
      </c>
      <c r="AT172" s="230" t="s">
        <v>144</v>
      </c>
      <c r="AU172" s="230" t="s">
        <v>82</v>
      </c>
      <c r="AY172" s="3" t="s">
        <v>14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0</v>
      </c>
      <c r="BK172" s="231" t="n">
        <f aca="false">ROUND(I172*H172,2)</f>
        <v>0</v>
      </c>
      <c r="BL172" s="3" t="s">
        <v>167</v>
      </c>
      <c r="BM172" s="230" t="s">
        <v>1512</v>
      </c>
    </row>
    <row r="173" s="31" customFormat="true" ht="48.75" hidden="false" customHeight="false" outlineLevel="0" collapsed="false">
      <c r="A173" s="24"/>
      <c r="B173" s="25"/>
      <c r="C173" s="26"/>
      <c r="D173" s="232" t="s">
        <v>151</v>
      </c>
      <c r="E173" s="26"/>
      <c r="F173" s="233" t="s">
        <v>1513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2</v>
      </c>
    </row>
    <row r="174" s="31" customFormat="true" ht="11.25" hidden="false" customHeight="false" outlineLevel="0" collapsed="false">
      <c r="A174" s="24"/>
      <c r="B174" s="25"/>
      <c r="C174" s="26"/>
      <c r="D174" s="237" t="s">
        <v>152</v>
      </c>
      <c r="E174" s="26"/>
      <c r="F174" s="238" t="s">
        <v>1514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82</v>
      </c>
    </row>
    <row r="175" s="239" customFormat="true" ht="11.25" hidden="false" customHeight="false" outlineLevel="0" collapsed="false">
      <c r="B175" s="240"/>
      <c r="C175" s="241"/>
      <c r="D175" s="232" t="s">
        <v>158</v>
      </c>
      <c r="E175" s="242"/>
      <c r="F175" s="243" t="s">
        <v>1474</v>
      </c>
      <c r="G175" s="241"/>
      <c r="H175" s="242"/>
      <c r="I175" s="244"/>
      <c r="J175" s="241"/>
      <c r="K175" s="241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58</v>
      </c>
      <c r="AU175" s="249" t="s">
        <v>82</v>
      </c>
      <c r="AV175" s="239" t="s">
        <v>80</v>
      </c>
      <c r="AW175" s="239" t="s">
        <v>29</v>
      </c>
      <c r="AX175" s="239" t="s">
        <v>72</v>
      </c>
      <c r="AY175" s="249" t="s">
        <v>141</v>
      </c>
    </row>
    <row r="176" s="250" customFormat="true" ht="11.25" hidden="false" customHeight="false" outlineLevel="0" collapsed="false">
      <c r="B176" s="251"/>
      <c r="C176" s="252"/>
      <c r="D176" s="232" t="s">
        <v>158</v>
      </c>
      <c r="E176" s="253"/>
      <c r="F176" s="254" t="s">
        <v>1515</v>
      </c>
      <c r="G176" s="252"/>
      <c r="H176" s="255" t="n">
        <v>155.7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58</v>
      </c>
      <c r="AU176" s="261" t="s">
        <v>82</v>
      </c>
      <c r="AV176" s="250" t="s">
        <v>82</v>
      </c>
      <c r="AW176" s="250" t="s">
        <v>29</v>
      </c>
      <c r="AX176" s="250" t="s">
        <v>80</v>
      </c>
      <c r="AY176" s="261" t="s">
        <v>141</v>
      </c>
    </row>
    <row r="177" s="31" customFormat="true" ht="21.75" hidden="false" customHeight="true" outlineLevel="0" collapsed="false">
      <c r="A177" s="24"/>
      <c r="B177" s="25"/>
      <c r="C177" s="278" t="s">
        <v>208</v>
      </c>
      <c r="D177" s="278" t="s">
        <v>375</v>
      </c>
      <c r="E177" s="279" t="s">
        <v>1516</v>
      </c>
      <c r="F177" s="280" t="s">
        <v>1517</v>
      </c>
      <c r="G177" s="281" t="s">
        <v>318</v>
      </c>
      <c r="H177" s="282" t="n">
        <v>0.4</v>
      </c>
      <c r="I177" s="283"/>
      <c r="J177" s="284" t="n">
        <f aca="false">ROUND(I177*H177,2)</f>
        <v>0</v>
      </c>
      <c r="K177" s="280" t="s">
        <v>148</v>
      </c>
      <c r="L177" s="285"/>
      <c r="M177" s="286"/>
      <c r="N177" s="287" t="s">
        <v>37</v>
      </c>
      <c r="O177" s="74"/>
      <c r="P177" s="228" t="n">
        <f aca="false">O177*H177</f>
        <v>0</v>
      </c>
      <c r="Q177" s="228" t="n">
        <v>0.176</v>
      </c>
      <c r="R177" s="228" t="n">
        <f aca="false">Q177*H177</f>
        <v>0.0704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7</v>
      </c>
      <c r="AT177" s="230" t="s">
        <v>375</v>
      </c>
      <c r="AU177" s="230" t="s">
        <v>82</v>
      </c>
      <c r="AY177" s="3" t="s">
        <v>14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0</v>
      </c>
      <c r="BK177" s="231" t="n">
        <f aca="false">ROUND(I177*H177,2)</f>
        <v>0</v>
      </c>
      <c r="BL177" s="3" t="s">
        <v>167</v>
      </c>
      <c r="BM177" s="230" t="s">
        <v>1518</v>
      </c>
    </row>
    <row r="178" s="31" customFormat="true" ht="11.25" hidden="false" customHeight="false" outlineLevel="0" collapsed="false">
      <c r="A178" s="24"/>
      <c r="B178" s="25"/>
      <c r="C178" s="26"/>
      <c r="D178" s="232" t="s">
        <v>151</v>
      </c>
      <c r="E178" s="26"/>
      <c r="F178" s="233" t="s">
        <v>1517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2</v>
      </c>
    </row>
    <row r="179" s="250" customFormat="true" ht="11.25" hidden="false" customHeight="false" outlineLevel="0" collapsed="false">
      <c r="B179" s="251"/>
      <c r="C179" s="252"/>
      <c r="D179" s="232" t="s">
        <v>158</v>
      </c>
      <c r="E179" s="253"/>
      <c r="F179" s="254" t="s">
        <v>1519</v>
      </c>
      <c r="G179" s="252"/>
      <c r="H179" s="255" t="n">
        <v>0.4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58</v>
      </c>
      <c r="AU179" s="261" t="s">
        <v>82</v>
      </c>
      <c r="AV179" s="250" t="s">
        <v>82</v>
      </c>
      <c r="AW179" s="250" t="s">
        <v>29</v>
      </c>
      <c r="AX179" s="250" t="s">
        <v>80</v>
      </c>
      <c r="AY179" s="261" t="s">
        <v>141</v>
      </c>
    </row>
    <row r="180" s="31" customFormat="true" ht="16.5" hidden="false" customHeight="true" outlineLevel="0" collapsed="false">
      <c r="A180" s="24"/>
      <c r="B180" s="25"/>
      <c r="C180" s="278" t="s">
        <v>213</v>
      </c>
      <c r="D180" s="278" t="s">
        <v>375</v>
      </c>
      <c r="E180" s="279" t="s">
        <v>1520</v>
      </c>
      <c r="F180" s="280" t="s">
        <v>1521</v>
      </c>
      <c r="G180" s="281" t="s">
        <v>318</v>
      </c>
      <c r="H180" s="282" t="n">
        <v>167.2</v>
      </c>
      <c r="I180" s="283"/>
      <c r="J180" s="284" t="n">
        <f aca="false">ROUND(I180*H180,2)</f>
        <v>0</v>
      </c>
      <c r="K180" s="280" t="s">
        <v>148</v>
      </c>
      <c r="L180" s="285"/>
      <c r="M180" s="286"/>
      <c r="N180" s="287" t="s">
        <v>37</v>
      </c>
      <c r="O180" s="74"/>
      <c r="P180" s="228" t="n">
        <f aca="false">O180*H180</f>
        <v>0</v>
      </c>
      <c r="Q180" s="228" t="n">
        <v>0.152</v>
      </c>
      <c r="R180" s="228" t="n">
        <f aca="false">Q180*H180</f>
        <v>25.4144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97</v>
      </c>
      <c r="AT180" s="230" t="s">
        <v>375</v>
      </c>
      <c r="AU180" s="230" t="s">
        <v>82</v>
      </c>
      <c r="AY180" s="3" t="s">
        <v>14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0</v>
      </c>
      <c r="BK180" s="231" t="n">
        <f aca="false">ROUND(I180*H180,2)</f>
        <v>0</v>
      </c>
      <c r="BL180" s="3" t="s">
        <v>167</v>
      </c>
      <c r="BM180" s="230" t="s">
        <v>1522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51</v>
      </c>
      <c r="E181" s="26"/>
      <c r="F181" s="233" t="s">
        <v>1521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2</v>
      </c>
    </row>
    <row r="182" s="250" customFormat="true" ht="11.25" hidden="false" customHeight="false" outlineLevel="0" collapsed="false">
      <c r="B182" s="251"/>
      <c r="C182" s="252"/>
      <c r="D182" s="232" t="s">
        <v>158</v>
      </c>
      <c r="E182" s="253"/>
      <c r="F182" s="254" t="s">
        <v>1523</v>
      </c>
      <c r="G182" s="252"/>
      <c r="H182" s="255" t="n">
        <v>152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58</v>
      </c>
      <c r="AU182" s="261" t="s">
        <v>82</v>
      </c>
      <c r="AV182" s="250" t="s">
        <v>82</v>
      </c>
      <c r="AW182" s="250" t="s">
        <v>29</v>
      </c>
      <c r="AX182" s="250" t="s">
        <v>72</v>
      </c>
      <c r="AY182" s="261" t="s">
        <v>141</v>
      </c>
    </row>
    <row r="183" s="250" customFormat="true" ht="11.25" hidden="false" customHeight="false" outlineLevel="0" collapsed="false">
      <c r="B183" s="251"/>
      <c r="C183" s="252"/>
      <c r="D183" s="232" t="s">
        <v>158</v>
      </c>
      <c r="E183" s="253"/>
      <c r="F183" s="254" t="s">
        <v>1524</v>
      </c>
      <c r="G183" s="252"/>
      <c r="H183" s="255" t="n">
        <v>15.2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58</v>
      </c>
      <c r="AU183" s="261" t="s">
        <v>82</v>
      </c>
      <c r="AV183" s="250" t="s">
        <v>82</v>
      </c>
      <c r="AW183" s="250" t="s">
        <v>29</v>
      </c>
      <c r="AX183" s="250" t="s">
        <v>72</v>
      </c>
      <c r="AY183" s="261" t="s">
        <v>141</v>
      </c>
    </row>
    <row r="184" s="266" customFormat="true" ht="11.25" hidden="false" customHeight="false" outlineLevel="0" collapsed="false">
      <c r="B184" s="267"/>
      <c r="C184" s="268"/>
      <c r="D184" s="232" t="s">
        <v>158</v>
      </c>
      <c r="E184" s="269"/>
      <c r="F184" s="270" t="s">
        <v>373</v>
      </c>
      <c r="G184" s="268"/>
      <c r="H184" s="271" t="n">
        <v>167.2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158</v>
      </c>
      <c r="AU184" s="277" t="s">
        <v>82</v>
      </c>
      <c r="AV184" s="266" t="s">
        <v>167</v>
      </c>
      <c r="AW184" s="266" t="s">
        <v>29</v>
      </c>
      <c r="AX184" s="266" t="s">
        <v>80</v>
      </c>
      <c r="AY184" s="277" t="s">
        <v>141</v>
      </c>
    </row>
    <row r="185" s="31" customFormat="true" ht="24" hidden="false" customHeight="true" outlineLevel="0" collapsed="false">
      <c r="A185" s="24"/>
      <c r="B185" s="25"/>
      <c r="C185" s="278" t="s">
        <v>221</v>
      </c>
      <c r="D185" s="278" t="s">
        <v>375</v>
      </c>
      <c r="E185" s="279" t="s">
        <v>1525</v>
      </c>
      <c r="F185" s="280" t="s">
        <v>1526</v>
      </c>
      <c r="G185" s="281" t="s">
        <v>318</v>
      </c>
      <c r="H185" s="282" t="n">
        <v>1.7</v>
      </c>
      <c r="I185" s="283"/>
      <c r="J185" s="284" t="n">
        <f aca="false">ROUND(I185*H185,2)</f>
        <v>0</v>
      </c>
      <c r="K185" s="280" t="s">
        <v>148</v>
      </c>
      <c r="L185" s="285"/>
      <c r="M185" s="286"/>
      <c r="N185" s="287" t="s">
        <v>37</v>
      </c>
      <c r="O185" s="74"/>
      <c r="P185" s="228" t="n">
        <f aca="false">O185*H185</f>
        <v>0</v>
      </c>
      <c r="Q185" s="228" t="n">
        <v>0.175</v>
      </c>
      <c r="R185" s="228" t="n">
        <f aca="false">Q185*H185</f>
        <v>0.2975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7</v>
      </c>
      <c r="AT185" s="230" t="s">
        <v>375</v>
      </c>
      <c r="AU185" s="230" t="s">
        <v>82</v>
      </c>
      <c r="AY185" s="3" t="s">
        <v>14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0</v>
      </c>
      <c r="BK185" s="231" t="n">
        <f aca="false">ROUND(I185*H185,2)</f>
        <v>0</v>
      </c>
      <c r="BL185" s="3" t="s">
        <v>167</v>
      </c>
      <c r="BM185" s="230" t="s">
        <v>1527</v>
      </c>
    </row>
    <row r="186" s="31" customFormat="true" ht="19.5" hidden="false" customHeight="false" outlineLevel="0" collapsed="false">
      <c r="A186" s="24"/>
      <c r="B186" s="25"/>
      <c r="C186" s="26"/>
      <c r="D186" s="232" t="s">
        <v>151</v>
      </c>
      <c r="E186" s="26"/>
      <c r="F186" s="233" t="s">
        <v>1526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2</v>
      </c>
    </row>
    <row r="187" s="250" customFormat="true" ht="11.25" hidden="false" customHeight="false" outlineLevel="0" collapsed="false">
      <c r="B187" s="251"/>
      <c r="C187" s="252"/>
      <c r="D187" s="232" t="s">
        <v>158</v>
      </c>
      <c r="E187" s="253"/>
      <c r="F187" s="254" t="s">
        <v>1528</v>
      </c>
      <c r="G187" s="252"/>
      <c r="H187" s="255" t="n">
        <v>1.7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58</v>
      </c>
      <c r="AU187" s="261" t="s">
        <v>82</v>
      </c>
      <c r="AV187" s="250" t="s">
        <v>82</v>
      </c>
      <c r="AW187" s="250" t="s">
        <v>29</v>
      </c>
      <c r="AX187" s="250" t="s">
        <v>80</v>
      </c>
      <c r="AY187" s="261" t="s">
        <v>141</v>
      </c>
    </row>
    <row r="188" s="31" customFormat="true" ht="24" hidden="false" customHeight="true" outlineLevel="0" collapsed="false">
      <c r="A188" s="24"/>
      <c r="B188" s="25"/>
      <c r="C188" s="278" t="s">
        <v>229</v>
      </c>
      <c r="D188" s="278" t="s">
        <v>375</v>
      </c>
      <c r="E188" s="279" t="s">
        <v>1529</v>
      </c>
      <c r="F188" s="280" t="s">
        <v>1530</v>
      </c>
      <c r="G188" s="281" t="s">
        <v>318</v>
      </c>
      <c r="H188" s="282" t="n">
        <v>1.7</v>
      </c>
      <c r="I188" s="283"/>
      <c r="J188" s="284" t="n">
        <f aca="false">ROUND(I188*H188,2)</f>
        <v>0</v>
      </c>
      <c r="K188" s="280" t="s">
        <v>148</v>
      </c>
      <c r="L188" s="285"/>
      <c r="M188" s="286"/>
      <c r="N188" s="287" t="s">
        <v>37</v>
      </c>
      <c r="O188" s="74"/>
      <c r="P188" s="228" t="n">
        <f aca="false">O188*H188</f>
        <v>0</v>
      </c>
      <c r="Q188" s="228" t="n">
        <v>0.176</v>
      </c>
      <c r="R188" s="228" t="n">
        <f aca="false">Q188*H188</f>
        <v>0.2992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7</v>
      </c>
      <c r="AT188" s="230" t="s">
        <v>375</v>
      </c>
      <c r="AU188" s="230" t="s">
        <v>82</v>
      </c>
      <c r="AY188" s="3" t="s">
        <v>14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0</v>
      </c>
      <c r="BK188" s="231" t="n">
        <f aca="false">ROUND(I188*H188,2)</f>
        <v>0</v>
      </c>
      <c r="BL188" s="3" t="s">
        <v>167</v>
      </c>
      <c r="BM188" s="230" t="s">
        <v>1531</v>
      </c>
    </row>
    <row r="189" s="31" customFormat="true" ht="11.25" hidden="false" customHeight="false" outlineLevel="0" collapsed="false">
      <c r="A189" s="24"/>
      <c r="B189" s="25"/>
      <c r="C189" s="26"/>
      <c r="D189" s="232" t="s">
        <v>151</v>
      </c>
      <c r="E189" s="26"/>
      <c r="F189" s="233" t="s">
        <v>1530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2</v>
      </c>
    </row>
    <row r="190" s="250" customFormat="true" ht="11.25" hidden="false" customHeight="false" outlineLevel="0" collapsed="false">
      <c r="B190" s="251"/>
      <c r="C190" s="252"/>
      <c r="D190" s="232" t="s">
        <v>158</v>
      </c>
      <c r="E190" s="253"/>
      <c r="F190" s="254" t="s">
        <v>1528</v>
      </c>
      <c r="G190" s="252"/>
      <c r="H190" s="255" t="n">
        <v>1.7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58</v>
      </c>
      <c r="AU190" s="261" t="s">
        <v>82</v>
      </c>
      <c r="AV190" s="250" t="s">
        <v>82</v>
      </c>
      <c r="AW190" s="250" t="s">
        <v>29</v>
      </c>
      <c r="AX190" s="250" t="s">
        <v>80</v>
      </c>
      <c r="AY190" s="261" t="s">
        <v>141</v>
      </c>
    </row>
    <row r="191" s="202" customFormat="true" ht="22.5" hidden="false" customHeight="true" outlineLevel="0" collapsed="false">
      <c r="B191" s="203"/>
      <c r="C191" s="204"/>
      <c r="D191" s="205" t="s">
        <v>71</v>
      </c>
      <c r="E191" s="217" t="s">
        <v>197</v>
      </c>
      <c r="F191" s="217" t="s">
        <v>784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206)</f>
        <v>0</v>
      </c>
      <c r="Q191" s="211"/>
      <c r="R191" s="212" t="n">
        <f aca="false">SUM(R192:R206)</f>
        <v>3.75392</v>
      </c>
      <c r="S191" s="211"/>
      <c r="T191" s="213" t="n">
        <f aca="false">SUM(T192:T206)</f>
        <v>0</v>
      </c>
      <c r="AR191" s="214" t="s">
        <v>80</v>
      </c>
      <c r="AT191" s="215" t="s">
        <v>71</v>
      </c>
      <c r="AU191" s="215" t="s">
        <v>80</v>
      </c>
      <c r="AY191" s="214" t="s">
        <v>141</v>
      </c>
      <c r="BK191" s="216" t="n">
        <f aca="false">SUM(BK192:BK206)</f>
        <v>0</v>
      </c>
    </row>
    <row r="192" s="31" customFormat="true" ht="24" hidden="false" customHeight="true" outlineLevel="0" collapsed="false">
      <c r="A192" s="24"/>
      <c r="B192" s="25"/>
      <c r="C192" s="219" t="s">
        <v>235</v>
      </c>
      <c r="D192" s="219" t="s">
        <v>144</v>
      </c>
      <c r="E192" s="220" t="s">
        <v>1532</v>
      </c>
      <c r="F192" s="221" t="s">
        <v>1533</v>
      </c>
      <c r="G192" s="222" t="s">
        <v>407</v>
      </c>
      <c r="H192" s="223" t="n">
        <v>1</v>
      </c>
      <c r="I192" s="224"/>
      <c r="J192" s="225" t="n">
        <f aca="false">ROUND(I192*H192,2)</f>
        <v>0</v>
      </c>
      <c r="K192" s="221" t="s">
        <v>148</v>
      </c>
      <c r="L192" s="30"/>
      <c r="M192" s="226"/>
      <c r="N192" s="227" t="s">
        <v>37</v>
      </c>
      <c r="O192" s="74"/>
      <c r="P192" s="228" t="n">
        <f aca="false">O192*H192</f>
        <v>0</v>
      </c>
      <c r="Q192" s="228" t="n">
        <v>0.42368</v>
      </c>
      <c r="R192" s="228" t="n">
        <f aca="false">Q192*H192</f>
        <v>0.42368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7</v>
      </c>
      <c r="AT192" s="230" t="s">
        <v>144</v>
      </c>
      <c r="AU192" s="230" t="s">
        <v>82</v>
      </c>
      <c r="AY192" s="3" t="s">
        <v>14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0</v>
      </c>
      <c r="BK192" s="231" t="n">
        <f aca="false">ROUND(I192*H192,2)</f>
        <v>0</v>
      </c>
      <c r="BL192" s="3" t="s">
        <v>167</v>
      </c>
      <c r="BM192" s="230" t="s">
        <v>1534</v>
      </c>
    </row>
    <row r="193" s="31" customFormat="true" ht="19.5" hidden="false" customHeight="false" outlineLevel="0" collapsed="false">
      <c r="A193" s="24"/>
      <c r="B193" s="25"/>
      <c r="C193" s="26"/>
      <c r="D193" s="232" t="s">
        <v>151</v>
      </c>
      <c r="E193" s="26"/>
      <c r="F193" s="233" t="s">
        <v>1535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2</v>
      </c>
    </row>
    <row r="194" s="31" customFormat="true" ht="11.25" hidden="false" customHeight="false" outlineLevel="0" collapsed="false">
      <c r="A194" s="24"/>
      <c r="B194" s="25"/>
      <c r="C194" s="26"/>
      <c r="D194" s="237" t="s">
        <v>152</v>
      </c>
      <c r="E194" s="26"/>
      <c r="F194" s="238" t="s">
        <v>1536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2</v>
      </c>
    </row>
    <row r="195" s="239" customFormat="true" ht="11.25" hidden="false" customHeight="false" outlineLevel="0" collapsed="false">
      <c r="B195" s="240"/>
      <c r="C195" s="241"/>
      <c r="D195" s="232" t="s">
        <v>158</v>
      </c>
      <c r="E195" s="242"/>
      <c r="F195" s="243" t="s">
        <v>1474</v>
      </c>
      <c r="G195" s="241"/>
      <c r="H195" s="242"/>
      <c r="I195" s="244"/>
      <c r="J195" s="241"/>
      <c r="K195" s="241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58</v>
      </c>
      <c r="AU195" s="249" t="s">
        <v>82</v>
      </c>
      <c r="AV195" s="239" t="s">
        <v>80</v>
      </c>
      <c r="AW195" s="239" t="s">
        <v>29</v>
      </c>
      <c r="AX195" s="239" t="s">
        <v>72</v>
      </c>
      <c r="AY195" s="249" t="s">
        <v>141</v>
      </c>
    </row>
    <row r="196" s="250" customFormat="true" ht="11.25" hidden="false" customHeight="false" outlineLevel="0" collapsed="false">
      <c r="B196" s="251"/>
      <c r="C196" s="252"/>
      <c r="D196" s="232" t="s">
        <v>158</v>
      </c>
      <c r="E196" s="253"/>
      <c r="F196" s="254" t="s">
        <v>80</v>
      </c>
      <c r="G196" s="252"/>
      <c r="H196" s="255" t="n">
        <v>1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58</v>
      </c>
      <c r="AU196" s="261" t="s">
        <v>82</v>
      </c>
      <c r="AV196" s="250" t="s">
        <v>82</v>
      </c>
      <c r="AW196" s="250" t="s">
        <v>29</v>
      </c>
      <c r="AX196" s="250" t="s">
        <v>80</v>
      </c>
      <c r="AY196" s="261" t="s">
        <v>141</v>
      </c>
    </row>
    <row r="197" s="31" customFormat="true" ht="24" hidden="false" customHeight="true" outlineLevel="0" collapsed="false">
      <c r="A197" s="24"/>
      <c r="B197" s="25"/>
      <c r="C197" s="219" t="s">
        <v>7</v>
      </c>
      <c r="D197" s="219" t="s">
        <v>144</v>
      </c>
      <c r="E197" s="220" t="s">
        <v>1341</v>
      </c>
      <c r="F197" s="221" t="s">
        <v>1342</v>
      </c>
      <c r="G197" s="222" t="s">
        <v>407</v>
      </c>
      <c r="H197" s="223" t="n">
        <v>2</v>
      </c>
      <c r="I197" s="224"/>
      <c r="J197" s="225" t="n">
        <f aca="false">ROUND(I197*H197,2)</f>
        <v>0</v>
      </c>
      <c r="K197" s="221" t="s">
        <v>148</v>
      </c>
      <c r="L197" s="30"/>
      <c r="M197" s="226"/>
      <c r="N197" s="227" t="s">
        <v>37</v>
      </c>
      <c r="O197" s="74"/>
      <c r="P197" s="228" t="n">
        <f aca="false">O197*H197</f>
        <v>0</v>
      </c>
      <c r="Q197" s="228" t="n">
        <v>0.4208</v>
      </c>
      <c r="R197" s="228" t="n">
        <f aca="false">Q197*H197</f>
        <v>0.8416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67</v>
      </c>
      <c r="AT197" s="230" t="s">
        <v>144</v>
      </c>
      <c r="AU197" s="230" t="s">
        <v>82</v>
      </c>
      <c r="AY197" s="3" t="s">
        <v>14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0</v>
      </c>
      <c r="BK197" s="231" t="n">
        <f aca="false">ROUND(I197*H197,2)</f>
        <v>0</v>
      </c>
      <c r="BL197" s="3" t="s">
        <v>167</v>
      </c>
      <c r="BM197" s="230" t="s">
        <v>1537</v>
      </c>
    </row>
    <row r="198" s="31" customFormat="true" ht="19.5" hidden="false" customHeight="false" outlineLevel="0" collapsed="false">
      <c r="A198" s="24"/>
      <c r="B198" s="25"/>
      <c r="C198" s="26"/>
      <c r="D198" s="232" t="s">
        <v>151</v>
      </c>
      <c r="E198" s="26"/>
      <c r="F198" s="233" t="s">
        <v>1344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2</v>
      </c>
    </row>
    <row r="199" s="31" customFormat="true" ht="11.25" hidden="false" customHeight="false" outlineLevel="0" collapsed="false">
      <c r="A199" s="24"/>
      <c r="B199" s="25"/>
      <c r="C199" s="26"/>
      <c r="D199" s="237" t="s">
        <v>152</v>
      </c>
      <c r="E199" s="26"/>
      <c r="F199" s="238" t="s">
        <v>1345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2</v>
      </c>
      <c r="AU199" s="3" t="s">
        <v>82</v>
      </c>
    </row>
    <row r="200" s="239" customFormat="true" ht="11.25" hidden="false" customHeight="false" outlineLevel="0" collapsed="false">
      <c r="B200" s="240"/>
      <c r="C200" s="241"/>
      <c r="D200" s="232" t="s">
        <v>158</v>
      </c>
      <c r="E200" s="242"/>
      <c r="F200" s="243" t="s">
        <v>1474</v>
      </c>
      <c r="G200" s="241"/>
      <c r="H200" s="242"/>
      <c r="I200" s="244"/>
      <c r="J200" s="241"/>
      <c r="K200" s="241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58</v>
      </c>
      <c r="AU200" s="249" t="s">
        <v>82</v>
      </c>
      <c r="AV200" s="239" t="s">
        <v>80</v>
      </c>
      <c r="AW200" s="239" t="s">
        <v>29</v>
      </c>
      <c r="AX200" s="239" t="s">
        <v>72</v>
      </c>
      <c r="AY200" s="249" t="s">
        <v>141</v>
      </c>
    </row>
    <row r="201" s="250" customFormat="true" ht="11.25" hidden="false" customHeight="false" outlineLevel="0" collapsed="false">
      <c r="B201" s="251"/>
      <c r="C201" s="252"/>
      <c r="D201" s="232" t="s">
        <v>158</v>
      </c>
      <c r="E201" s="253"/>
      <c r="F201" s="254" t="s">
        <v>82</v>
      </c>
      <c r="G201" s="252"/>
      <c r="H201" s="255" t="n">
        <v>2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58</v>
      </c>
      <c r="AU201" s="261" t="s">
        <v>82</v>
      </c>
      <c r="AV201" s="250" t="s">
        <v>82</v>
      </c>
      <c r="AW201" s="250" t="s">
        <v>29</v>
      </c>
      <c r="AX201" s="250" t="s">
        <v>80</v>
      </c>
      <c r="AY201" s="261" t="s">
        <v>141</v>
      </c>
    </row>
    <row r="202" s="31" customFormat="true" ht="33" hidden="false" customHeight="true" outlineLevel="0" collapsed="false">
      <c r="A202" s="24"/>
      <c r="B202" s="25"/>
      <c r="C202" s="219" t="s">
        <v>248</v>
      </c>
      <c r="D202" s="219" t="s">
        <v>144</v>
      </c>
      <c r="E202" s="220" t="s">
        <v>1538</v>
      </c>
      <c r="F202" s="221" t="s">
        <v>1539</v>
      </c>
      <c r="G202" s="222" t="s">
        <v>407</v>
      </c>
      <c r="H202" s="223" t="n">
        <v>8</v>
      </c>
      <c r="I202" s="224"/>
      <c r="J202" s="225" t="n">
        <f aca="false">ROUND(I202*H202,2)</f>
        <v>0</v>
      </c>
      <c r="K202" s="221" t="s">
        <v>148</v>
      </c>
      <c r="L202" s="30"/>
      <c r="M202" s="226"/>
      <c r="N202" s="227" t="s">
        <v>37</v>
      </c>
      <c r="O202" s="74"/>
      <c r="P202" s="228" t="n">
        <f aca="false">O202*H202</f>
        <v>0</v>
      </c>
      <c r="Q202" s="228" t="n">
        <v>0.31108</v>
      </c>
      <c r="R202" s="228" t="n">
        <f aca="false">Q202*H202</f>
        <v>2.48864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67</v>
      </c>
      <c r="AT202" s="230" t="s">
        <v>144</v>
      </c>
      <c r="AU202" s="230" t="s">
        <v>82</v>
      </c>
      <c r="AY202" s="3" t="s">
        <v>14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0</v>
      </c>
      <c r="BK202" s="231" t="n">
        <f aca="false">ROUND(I202*H202,2)</f>
        <v>0</v>
      </c>
      <c r="BL202" s="3" t="s">
        <v>167</v>
      </c>
      <c r="BM202" s="230" t="s">
        <v>1540</v>
      </c>
    </row>
    <row r="203" s="31" customFormat="true" ht="19.5" hidden="false" customHeight="false" outlineLevel="0" collapsed="false">
      <c r="A203" s="24"/>
      <c r="B203" s="25"/>
      <c r="C203" s="26"/>
      <c r="D203" s="232" t="s">
        <v>151</v>
      </c>
      <c r="E203" s="26"/>
      <c r="F203" s="233" t="s">
        <v>1541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2</v>
      </c>
    </row>
    <row r="204" s="31" customFormat="true" ht="11.25" hidden="false" customHeight="false" outlineLevel="0" collapsed="false">
      <c r="A204" s="24"/>
      <c r="B204" s="25"/>
      <c r="C204" s="26"/>
      <c r="D204" s="237" t="s">
        <v>152</v>
      </c>
      <c r="E204" s="26"/>
      <c r="F204" s="238" t="s">
        <v>1542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82</v>
      </c>
    </row>
    <row r="205" s="239" customFormat="true" ht="11.25" hidden="false" customHeight="false" outlineLevel="0" collapsed="false">
      <c r="B205" s="240"/>
      <c r="C205" s="241"/>
      <c r="D205" s="232" t="s">
        <v>158</v>
      </c>
      <c r="E205" s="242"/>
      <c r="F205" s="243" t="s">
        <v>1474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58</v>
      </c>
      <c r="AU205" s="249" t="s">
        <v>82</v>
      </c>
      <c r="AV205" s="239" t="s">
        <v>80</v>
      </c>
      <c r="AW205" s="239" t="s">
        <v>29</v>
      </c>
      <c r="AX205" s="239" t="s">
        <v>72</v>
      </c>
      <c r="AY205" s="249" t="s">
        <v>141</v>
      </c>
    </row>
    <row r="206" s="250" customFormat="true" ht="11.25" hidden="false" customHeight="false" outlineLevel="0" collapsed="false">
      <c r="B206" s="251"/>
      <c r="C206" s="252"/>
      <c r="D206" s="232" t="s">
        <v>158</v>
      </c>
      <c r="E206" s="253"/>
      <c r="F206" s="254" t="s">
        <v>1543</v>
      </c>
      <c r="G206" s="252"/>
      <c r="H206" s="255" t="n">
        <v>8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58</v>
      </c>
      <c r="AU206" s="261" t="s">
        <v>82</v>
      </c>
      <c r="AV206" s="250" t="s">
        <v>82</v>
      </c>
      <c r="AW206" s="250" t="s">
        <v>29</v>
      </c>
      <c r="AX206" s="250" t="s">
        <v>80</v>
      </c>
      <c r="AY206" s="261" t="s">
        <v>141</v>
      </c>
    </row>
    <row r="207" s="202" customFormat="true" ht="22.5" hidden="false" customHeight="true" outlineLevel="0" collapsed="false">
      <c r="B207" s="203"/>
      <c r="C207" s="204"/>
      <c r="D207" s="205" t="s">
        <v>71</v>
      </c>
      <c r="E207" s="217" t="s">
        <v>202</v>
      </c>
      <c r="F207" s="217" t="s">
        <v>814</v>
      </c>
      <c r="G207" s="204"/>
      <c r="H207" s="204"/>
      <c r="I207" s="207"/>
      <c r="J207" s="218" t="n">
        <f aca="false">BK207</f>
        <v>0</v>
      </c>
      <c r="K207" s="204"/>
      <c r="L207" s="209"/>
      <c r="M207" s="210"/>
      <c r="N207" s="211"/>
      <c r="O207" s="211"/>
      <c r="P207" s="212" t="n">
        <f aca="false">SUM(P208:P230)</f>
        <v>0</v>
      </c>
      <c r="Q207" s="211"/>
      <c r="R207" s="212" t="n">
        <f aca="false">SUM(R208:R230)</f>
        <v>1.9606404</v>
      </c>
      <c r="S207" s="211"/>
      <c r="T207" s="213" t="n">
        <f aca="false">SUM(T208:T230)</f>
        <v>0</v>
      </c>
      <c r="AR207" s="214" t="s">
        <v>80</v>
      </c>
      <c r="AT207" s="215" t="s">
        <v>71</v>
      </c>
      <c r="AU207" s="215" t="s">
        <v>80</v>
      </c>
      <c r="AY207" s="214" t="s">
        <v>141</v>
      </c>
      <c r="BK207" s="216" t="n">
        <f aca="false">SUM(BK208:BK230)</f>
        <v>0</v>
      </c>
    </row>
    <row r="208" s="31" customFormat="true" ht="33" hidden="false" customHeight="true" outlineLevel="0" collapsed="false">
      <c r="A208" s="24"/>
      <c r="B208" s="25"/>
      <c r="C208" s="219" t="s">
        <v>253</v>
      </c>
      <c r="D208" s="219" t="s">
        <v>144</v>
      </c>
      <c r="E208" s="220" t="s">
        <v>1346</v>
      </c>
      <c r="F208" s="221" t="s">
        <v>1347</v>
      </c>
      <c r="G208" s="222" t="s">
        <v>289</v>
      </c>
      <c r="H208" s="223" t="n">
        <v>9</v>
      </c>
      <c r="I208" s="224"/>
      <c r="J208" s="225" t="n">
        <f aca="false">ROUND(I208*H208,2)</f>
        <v>0</v>
      </c>
      <c r="K208" s="221" t="s">
        <v>148</v>
      </c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0.1554</v>
      </c>
      <c r="R208" s="228" t="n">
        <f aca="false">Q208*H208</f>
        <v>1.3986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67</v>
      </c>
      <c r="AT208" s="230" t="s">
        <v>144</v>
      </c>
      <c r="AU208" s="230" t="s">
        <v>82</v>
      </c>
      <c r="AY208" s="3" t="s">
        <v>14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0</v>
      </c>
      <c r="BK208" s="231" t="n">
        <f aca="false">ROUND(I208*H208,2)</f>
        <v>0</v>
      </c>
      <c r="BL208" s="3" t="s">
        <v>167</v>
      </c>
      <c r="BM208" s="230" t="s">
        <v>1544</v>
      </c>
    </row>
    <row r="209" s="31" customFormat="true" ht="29.25" hidden="false" customHeight="false" outlineLevel="0" collapsed="false">
      <c r="A209" s="24"/>
      <c r="B209" s="25"/>
      <c r="C209" s="26"/>
      <c r="D209" s="232" t="s">
        <v>151</v>
      </c>
      <c r="E209" s="26"/>
      <c r="F209" s="233" t="s">
        <v>1349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2</v>
      </c>
    </row>
    <row r="210" s="31" customFormat="true" ht="11.25" hidden="false" customHeight="false" outlineLevel="0" collapsed="false">
      <c r="A210" s="24"/>
      <c r="B210" s="25"/>
      <c r="C210" s="26"/>
      <c r="D210" s="237" t="s">
        <v>152</v>
      </c>
      <c r="E210" s="26"/>
      <c r="F210" s="238" t="s">
        <v>135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82</v>
      </c>
    </row>
    <row r="211" s="239" customFormat="true" ht="11.25" hidden="false" customHeight="false" outlineLevel="0" collapsed="false">
      <c r="B211" s="240"/>
      <c r="C211" s="241"/>
      <c r="D211" s="232" t="s">
        <v>158</v>
      </c>
      <c r="E211" s="242"/>
      <c r="F211" s="243" t="s">
        <v>1474</v>
      </c>
      <c r="G211" s="241"/>
      <c r="H211" s="242"/>
      <c r="I211" s="244"/>
      <c r="J211" s="241"/>
      <c r="K211" s="241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58</v>
      </c>
      <c r="AU211" s="249" t="s">
        <v>82</v>
      </c>
      <c r="AV211" s="239" t="s">
        <v>80</v>
      </c>
      <c r="AW211" s="239" t="s">
        <v>29</v>
      </c>
      <c r="AX211" s="239" t="s">
        <v>72</v>
      </c>
      <c r="AY211" s="249" t="s">
        <v>141</v>
      </c>
    </row>
    <row r="212" s="250" customFormat="true" ht="11.25" hidden="false" customHeight="false" outlineLevel="0" collapsed="false">
      <c r="B212" s="251"/>
      <c r="C212" s="252"/>
      <c r="D212" s="232" t="s">
        <v>158</v>
      </c>
      <c r="E212" s="253"/>
      <c r="F212" s="254" t="s">
        <v>202</v>
      </c>
      <c r="G212" s="252"/>
      <c r="H212" s="255" t="n">
        <v>9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8</v>
      </c>
      <c r="AU212" s="261" t="s">
        <v>82</v>
      </c>
      <c r="AV212" s="250" t="s">
        <v>82</v>
      </c>
      <c r="AW212" s="250" t="s">
        <v>29</v>
      </c>
      <c r="AX212" s="250" t="s">
        <v>80</v>
      </c>
      <c r="AY212" s="261" t="s">
        <v>141</v>
      </c>
    </row>
    <row r="213" s="31" customFormat="true" ht="24" hidden="false" customHeight="true" outlineLevel="0" collapsed="false">
      <c r="A213" s="24"/>
      <c r="B213" s="25"/>
      <c r="C213" s="278" t="s">
        <v>262</v>
      </c>
      <c r="D213" s="278" t="s">
        <v>375</v>
      </c>
      <c r="E213" s="279" t="s">
        <v>1357</v>
      </c>
      <c r="F213" s="280" t="s">
        <v>1358</v>
      </c>
      <c r="G213" s="281" t="s">
        <v>289</v>
      </c>
      <c r="H213" s="282" t="n">
        <v>9</v>
      </c>
      <c r="I213" s="283"/>
      <c r="J213" s="284" t="n">
        <f aca="false">ROUND(I213*H213,2)</f>
        <v>0</v>
      </c>
      <c r="K213" s="280" t="s">
        <v>148</v>
      </c>
      <c r="L213" s="285"/>
      <c r="M213" s="286"/>
      <c r="N213" s="287" t="s">
        <v>37</v>
      </c>
      <c r="O213" s="74"/>
      <c r="P213" s="228" t="n">
        <f aca="false">O213*H213</f>
        <v>0</v>
      </c>
      <c r="Q213" s="228" t="n">
        <v>0.0483</v>
      </c>
      <c r="R213" s="228" t="n">
        <f aca="false">Q213*H213</f>
        <v>0.4347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97</v>
      </c>
      <c r="AT213" s="230" t="s">
        <v>375</v>
      </c>
      <c r="AU213" s="230" t="s">
        <v>82</v>
      </c>
      <c r="AY213" s="3" t="s">
        <v>141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0</v>
      </c>
      <c r="BK213" s="231" t="n">
        <f aca="false">ROUND(I213*H213,2)</f>
        <v>0</v>
      </c>
      <c r="BL213" s="3" t="s">
        <v>167</v>
      </c>
      <c r="BM213" s="230" t="s">
        <v>1545</v>
      </c>
    </row>
    <row r="214" s="31" customFormat="true" ht="11.25" hidden="false" customHeight="false" outlineLevel="0" collapsed="false">
      <c r="A214" s="24"/>
      <c r="B214" s="25"/>
      <c r="C214" s="26"/>
      <c r="D214" s="232" t="s">
        <v>151</v>
      </c>
      <c r="E214" s="26"/>
      <c r="F214" s="233" t="s">
        <v>1358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2</v>
      </c>
    </row>
    <row r="215" s="239" customFormat="true" ht="11.25" hidden="false" customHeight="false" outlineLevel="0" collapsed="false">
      <c r="B215" s="240"/>
      <c r="C215" s="241"/>
      <c r="D215" s="232" t="s">
        <v>158</v>
      </c>
      <c r="E215" s="242"/>
      <c r="F215" s="243" t="s">
        <v>1474</v>
      </c>
      <c r="G215" s="241"/>
      <c r="H215" s="242"/>
      <c r="I215" s="244"/>
      <c r="J215" s="241"/>
      <c r="K215" s="241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58</v>
      </c>
      <c r="AU215" s="249" t="s">
        <v>82</v>
      </c>
      <c r="AV215" s="239" t="s">
        <v>80</v>
      </c>
      <c r="AW215" s="239" t="s">
        <v>29</v>
      </c>
      <c r="AX215" s="239" t="s">
        <v>72</v>
      </c>
      <c r="AY215" s="249" t="s">
        <v>141</v>
      </c>
    </row>
    <row r="216" s="250" customFormat="true" ht="11.25" hidden="false" customHeight="false" outlineLevel="0" collapsed="false">
      <c r="B216" s="251"/>
      <c r="C216" s="252"/>
      <c r="D216" s="232" t="s">
        <v>158</v>
      </c>
      <c r="E216" s="253"/>
      <c r="F216" s="254" t="s">
        <v>202</v>
      </c>
      <c r="G216" s="252"/>
      <c r="H216" s="255" t="n">
        <v>9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58</v>
      </c>
      <c r="AU216" s="261" t="s">
        <v>82</v>
      </c>
      <c r="AV216" s="250" t="s">
        <v>82</v>
      </c>
      <c r="AW216" s="250" t="s">
        <v>29</v>
      </c>
      <c r="AX216" s="250" t="s">
        <v>80</v>
      </c>
      <c r="AY216" s="261" t="s">
        <v>141</v>
      </c>
    </row>
    <row r="217" s="31" customFormat="true" ht="24" hidden="false" customHeight="true" outlineLevel="0" collapsed="false">
      <c r="A217" s="24"/>
      <c r="B217" s="25"/>
      <c r="C217" s="219" t="s">
        <v>268</v>
      </c>
      <c r="D217" s="219" t="s">
        <v>144</v>
      </c>
      <c r="E217" s="220" t="s">
        <v>1546</v>
      </c>
      <c r="F217" s="221" t="s">
        <v>1547</v>
      </c>
      <c r="G217" s="222" t="s">
        <v>318</v>
      </c>
      <c r="H217" s="223" t="n">
        <v>26.51</v>
      </c>
      <c r="I217" s="224"/>
      <c r="J217" s="225" t="n">
        <f aca="false">ROUND(I217*H217,2)</f>
        <v>0</v>
      </c>
      <c r="K217" s="221" t="s">
        <v>148</v>
      </c>
      <c r="L217" s="30"/>
      <c r="M217" s="226"/>
      <c r="N217" s="227" t="s">
        <v>37</v>
      </c>
      <c r="O217" s="74"/>
      <c r="P217" s="228" t="n">
        <f aca="false">O217*H217</f>
        <v>0</v>
      </c>
      <c r="Q217" s="228" t="n">
        <v>0.00036</v>
      </c>
      <c r="R217" s="228" t="n">
        <f aca="false">Q217*H217</f>
        <v>0.0095436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7</v>
      </c>
      <c r="AT217" s="230" t="s">
        <v>144</v>
      </c>
      <c r="AU217" s="230" t="s">
        <v>82</v>
      </c>
      <c r="AY217" s="3" t="s">
        <v>141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0</v>
      </c>
      <c r="BK217" s="231" t="n">
        <f aca="false">ROUND(I217*H217,2)</f>
        <v>0</v>
      </c>
      <c r="BL217" s="3" t="s">
        <v>167</v>
      </c>
      <c r="BM217" s="230" t="s">
        <v>1548</v>
      </c>
    </row>
    <row r="218" s="31" customFormat="true" ht="19.5" hidden="false" customHeight="false" outlineLevel="0" collapsed="false">
      <c r="A218" s="24"/>
      <c r="B218" s="25"/>
      <c r="C218" s="26"/>
      <c r="D218" s="232" t="s">
        <v>151</v>
      </c>
      <c r="E218" s="26"/>
      <c r="F218" s="233" t="s">
        <v>1549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2</v>
      </c>
    </row>
    <row r="219" s="31" customFormat="true" ht="11.25" hidden="false" customHeight="false" outlineLevel="0" collapsed="false">
      <c r="A219" s="24"/>
      <c r="B219" s="25"/>
      <c r="C219" s="26"/>
      <c r="D219" s="237" t="s">
        <v>152</v>
      </c>
      <c r="E219" s="26"/>
      <c r="F219" s="238" t="s">
        <v>1550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2</v>
      </c>
      <c r="AU219" s="3" t="s">
        <v>82</v>
      </c>
    </row>
    <row r="220" s="239" customFormat="true" ht="11.25" hidden="false" customHeight="false" outlineLevel="0" collapsed="false">
      <c r="B220" s="240"/>
      <c r="C220" s="241"/>
      <c r="D220" s="232" t="s">
        <v>158</v>
      </c>
      <c r="E220" s="242"/>
      <c r="F220" s="243" t="s">
        <v>1498</v>
      </c>
      <c r="G220" s="241"/>
      <c r="H220" s="242"/>
      <c r="I220" s="244"/>
      <c r="J220" s="241"/>
      <c r="K220" s="241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58</v>
      </c>
      <c r="AU220" s="249" t="s">
        <v>82</v>
      </c>
      <c r="AV220" s="239" t="s">
        <v>80</v>
      </c>
      <c r="AW220" s="239" t="s">
        <v>29</v>
      </c>
      <c r="AX220" s="239" t="s">
        <v>72</v>
      </c>
      <c r="AY220" s="249" t="s">
        <v>141</v>
      </c>
    </row>
    <row r="221" s="250" customFormat="true" ht="11.25" hidden="false" customHeight="false" outlineLevel="0" collapsed="false">
      <c r="B221" s="251"/>
      <c r="C221" s="252"/>
      <c r="D221" s="232" t="s">
        <v>158</v>
      </c>
      <c r="E221" s="253"/>
      <c r="F221" s="254" t="s">
        <v>1551</v>
      </c>
      <c r="G221" s="252"/>
      <c r="H221" s="255" t="n">
        <v>24.1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58</v>
      </c>
      <c r="AU221" s="261" t="s">
        <v>82</v>
      </c>
      <c r="AV221" s="250" t="s">
        <v>82</v>
      </c>
      <c r="AW221" s="250" t="s">
        <v>29</v>
      </c>
      <c r="AX221" s="250" t="s">
        <v>72</v>
      </c>
      <c r="AY221" s="261" t="s">
        <v>141</v>
      </c>
    </row>
    <row r="222" s="250" customFormat="true" ht="11.25" hidden="false" customHeight="false" outlineLevel="0" collapsed="false">
      <c r="B222" s="251"/>
      <c r="C222" s="252"/>
      <c r="D222" s="232" t="s">
        <v>158</v>
      </c>
      <c r="E222" s="253"/>
      <c r="F222" s="254" t="s">
        <v>1552</v>
      </c>
      <c r="G222" s="252"/>
      <c r="H222" s="255" t="n">
        <v>2.41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58</v>
      </c>
      <c r="AU222" s="261" t="s">
        <v>82</v>
      </c>
      <c r="AV222" s="250" t="s">
        <v>82</v>
      </c>
      <c r="AW222" s="250" t="s">
        <v>29</v>
      </c>
      <c r="AX222" s="250" t="s">
        <v>72</v>
      </c>
      <c r="AY222" s="261" t="s">
        <v>141</v>
      </c>
    </row>
    <row r="223" s="266" customFormat="true" ht="11.25" hidden="false" customHeight="false" outlineLevel="0" collapsed="false">
      <c r="B223" s="267"/>
      <c r="C223" s="268"/>
      <c r="D223" s="232" t="s">
        <v>158</v>
      </c>
      <c r="E223" s="269"/>
      <c r="F223" s="270" t="s">
        <v>373</v>
      </c>
      <c r="G223" s="268"/>
      <c r="H223" s="271" t="n">
        <v>26.51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158</v>
      </c>
      <c r="AU223" s="277" t="s">
        <v>82</v>
      </c>
      <c r="AV223" s="266" t="s">
        <v>167</v>
      </c>
      <c r="AW223" s="266" t="s">
        <v>29</v>
      </c>
      <c r="AX223" s="266" t="s">
        <v>80</v>
      </c>
      <c r="AY223" s="277" t="s">
        <v>141</v>
      </c>
    </row>
    <row r="224" s="31" customFormat="true" ht="24" hidden="false" customHeight="true" outlineLevel="0" collapsed="false">
      <c r="A224" s="24"/>
      <c r="B224" s="25"/>
      <c r="C224" s="219" t="s">
        <v>274</v>
      </c>
      <c r="D224" s="219" t="s">
        <v>144</v>
      </c>
      <c r="E224" s="220" t="s">
        <v>1368</v>
      </c>
      <c r="F224" s="221" t="s">
        <v>1369</v>
      </c>
      <c r="G224" s="222" t="s">
        <v>318</v>
      </c>
      <c r="H224" s="223" t="n">
        <v>170.72</v>
      </c>
      <c r="I224" s="224"/>
      <c r="J224" s="225" t="n">
        <f aca="false">ROUND(I224*H224,2)</f>
        <v>0</v>
      </c>
      <c r="K224" s="221" t="s">
        <v>148</v>
      </c>
      <c r="L224" s="30"/>
      <c r="M224" s="226"/>
      <c r="N224" s="227" t="s">
        <v>37</v>
      </c>
      <c r="O224" s="74"/>
      <c r="P224" s="228" t="n">
        <f aca="false">O224*H224</f>
        <v>0</v>
      </c>
      <c r="Q224" s="228" t="n">
        <v>0.00069</v>
      </c>
      <c r="R224" s="228" t="n">
        <f aca="false">Q224*H224</f>
        <v>0.1177968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7</v>
      </c>
      <c r="AT224" s="230" t="s">
        <v>144</v>
      </c>
      <c r="AU224" s="230" t="s">
        <v>82</v>
      </c>
      <c r="AY224" s="3" t="s">
        <v>141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0</v>
      </c>
      <c r="BK224" s="231" t="n">
        <f aca="false">ROUND(I224*H224,2)</f>
        <v>0</v>
      </c>
      <c r="BL224" s="3" t="s">
        <v>167</v>
      </c>
      <c r="BM224" s="230" t="s">
        <v>1553</v>
      </c>
    </row>
    <row r="225" s="31" customFormat="true" ht="19.5" hidden="false" customHeight="false" outlineLevel="0" collapsed="false">
      <c r="A225" s="24"/>
      <c r="B225" s="25"/>
      <c r="C225" s="26"/>
      <c r="D225" s="232" t="s">
        <v>151</v>
      </c>
      <c r="E225" s="26"/>
      <c r="F225" s="233" t="s">
        <v>1371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2</v>
      </c>
    </row>
    <row r="226" s="31" customFormat="true" ht="11.25" hidden="false" customHeight="false" outlineLevel="0" collapsed="false">
      <c r="A226" s="24"/>
      <c r="B226" s="25"/>
      <c r="C226" s="26"/>
      <c r="D226" s="237" t="s">
        <v>152</v>
      </c>
      <c r="E226" s="26"/>
      <c r="F226" s="238" t="s">
        <v>1372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2</v>
      </c>
    </row>
    <row r="227" s="239" customFormat="true" ht="11.25" hidden="false" customHeight="false" outlineLevel="0" collapsed="false">
      <c r="B227" s="240"/>
      <c r="C227" s="241"/>
      <c r="D227" s="232" t="s">
        <v>158</v>
      </c>
      <c r="E227" s="242"/>
      <c r="F227" s="243" t="s">
        <v>1474</v>
      </c>
      <c r="G227" s="241"/>
      <c r="H227" s="242"/>
      <c r="I227" s="244"/>
      <c r="J227" s="241"/>
      <c r="K227" s="241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58</v>
      </c>
      <c r="AU227" s="249" t="s">
        <v>82</v>
      </c>
      <c r="AV227" s="239" t="s">
        <v>80</v>
      </c>
      <c r="AW227" s="239" t="s">
        <v>29</v>
      </c>
      <c r="AX227" s="239" t="s">
        <v>72</v>
      </c>
      <c r="AY227" s="249" t="s">
        <v>141</v>
      </c>
    </row>
    <row r="228" s="250" customFormat="true" ht="11.25" hidden="false" customHeight="false" outlineLevel="0" collapsed="false">
      <c r="B228" s="251"/>
      <c r="C228" s="252"/>
      <c r="D228" s="232" t="s">
        <v>158</v>
      </c>
      <c r="E228" s="253"/>
      <c r="F228" s="254" t="s">
        <v>1499</v>
      </c>
      <c r="G228" s="252"/>
      <c r="H228" s="255" t="n">
        <v>155.2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158</v>
      </c>
      <c r="AU228" s="261" t="s">
        <v>82</v>
      </c>
      <c r="AV228" s="250" t="s">
        <v>82</v>
      </c>
      <c r="AW228" s="250" t="s">
        <v>29</v>
      </c>
      <c r="AX228" s="250" t="s">
        <v>72</v>
      </c>
      <c r="AY228" s="261" t="s">
        <v>141</v>
      </c>
    </row>
    <row r="229" s="250" customFormat="true" ht="11.25" hidden="false" customHeight="false" outlineLevel="0" collapsed="false">
      <c r="B229" s="251"/>
      <c r="C229" s="252"/>
      <c r="D229" s="232" t="s">
        <v>158</v>
      </c>
      <c r="E229" s="253"/>
      <c r="F229" s="254" t="s">
        <v>1554</v>
      </c>
      <c r="G229" s="252"/>
      <c r="H229" s="255" t="n">
        <v>15.52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58</v>
      </c>
      <c r="AU229" s="261" t="s">
        <v>82</v>
      </c>
      <c r="AV229" s="250" t="s">
        <v>82</v>
      </c>
      <c r="AW229" s="250" t="s">
        <v>29</v>
      </c>
      <c r="AX229" s="250" t="s">
        <v>72</v>
      </c>
      <c r="AY229" s="261" t="s">
        <v>141</v>
      </c>
    </row>
    <row r="230" s="266" customFormat="true" ht="11.25" hidden="false" customHeight="false" outlineLevel="0" collapsed="false">
      <c r="B230" s="267"/>
      <c r="C230" s="268"/>
      <c r="D230" s="232" t="s">
        <v>158</v>
      </c>
      <c r="E230" s="269"/>
      <c r="F230" s="270" t="s">
        <v>373</v>
      </c>
      <c r="G230" s="268"/>
      <c r="H230" s="271" t="n">
        <v>170.72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158</v>
      </c>
      <c r="AU230" s="277" t="s">
        <v>82</v>
      </c>
      <c r="AV230" s="266" t="s">
        <v>167</v>
      </c>
      <c r="AW230" s="266" t="s">
        <v>29</v>
      </c>
      <c r="AX230" s="266" t="s">
        <v>80</v>
      </c>
      <c r="AY230" s="277" t="s">
        <v>141</v>
      </c>
    </row>
    <row r="231" s="202" customFormat="true" ht="22.5" hidden="false" customHeight="true" outlineLevel="0" collapsed="false">
      <c r="B231" s="203"/>
      <c r="C231" s="204"/>
      <c r="D231" s="205" t="s">
        <v>71</v>
      </c>
      <c r="E231" s="217" t="s">
        <v>990</v>
      </c>
      <c r="F231" s="217" t="s">
        <v>991</v>
      </c>
      <c r="G231" s="204"/>
      <c r="H231" s="204"/>
      <c r="I231" s="207"/>
      <c r="J231" s="218" t="n">
        <f aca="false">BK231</f>
        <v>0</v>
      </c>
      <c r="K231" s="204"/>
      <c r="L231" s="209"/>
      <c r="M231" s="210"/>
      <c r="N231" s="211"/>
      <c r="O231" s="211"/>
      <c r="P231" s="212" t="n">
        <f aca="false">SUM(P232:P246)</f>
        <v>0</v>
      </c>
      <c r="Q231" s="211"/>
      <c r="R231" s="212" t="n">
        <f aca="false">SUM(R232:R246)</f>
        <v>0</v>
      </c>
      <c r="S231" s="211"/>
      <c r="T231" s="213" t="n">
        <f aca="false">SUM(T232:T246)</f>
        <v>0</v>
      </c>
      <c r="AR231" s="214" t="s">
        <v>80</v>
      </c>
      <c r="AT231" s="215" t="s">
        <v>71</v>
      </c>
      <c r="AU231" s="215" t="s">
        <v>80</v>
      </c>
      <c r="AY231" s="214" t="s">
        <v>141</v>
      </c>
      <c r="BK231" s="216" t="n">
        <f aca="false">SUM(BK232:BK246)</f>
        <v>0</v>
      </c>
    </row>
    <row r="232" s="31" customFormat="true" ht="16.5" hidden="false" customHeight="true" outlineLevel="0" collapsed="false">
      <c r="A232" s="24"/>
      <c r="B232" s="25"/>
      <c r="C232" s="219" t="s">
        <v>6</v>
      </c>
      <c r="D232" s="219" t="s">
        <v>144</v>
      </c>
      <c r="E232" s="220" t="s">
        <v>1555</v>
      </c>
      <c r="F232" s="221" t="s">
        <v>1556</v>
      </c>
      <c r="G232" s="222" t="s">
        <v>378</v>
      </c>
      <c r="H232" s="223" t="n">
        <v>131.295</v>
      </c>
      <c r="I232" s="224"/>
      <c r="J232" s="225" t="n">
        <f aca="false">ROUND(I232*H232,2)</f>
        <v>0</v>
      </c>
      <c r="K232" s="221" t="s">
        <v>148</v>
      </c>
      <c r="L232" s="30"/>
      <c r="M232" s="226"/>
      <c r="N232" s="227" t="s">
        <v>37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67</v>
      </c>
      <c r="AT232" s="230" t="s">
        <v>144</v>
      </c>
      <c r="AU232" s="230" t="s">
        <v>82</v>
      </c>
      <c r="AY232" s="3" t="s">
        <v>141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0</v>
      </c>
      <c r="BK232" s="231" t="n">
        <f aca="false">ROUND(I232*H232,2)</f>
        <v>0</v>
      </c>
      <c r="BL232" s="3" t="s">
        <v>167</v>
      </c>
      <c r="BM232" s="230" t="s">
        <v>1557</v>
      </c>
    </row>
    <row r="233" s="31" customFormat="true" ht="19.5" hidden="false" customHeight="false" outlineLevel="0" collapsed="false">
      <c r="A233" s="24"/>
      <c r="B233" s="25"/>
      <c r="C233" s="26"/>
      <c r="D233" s="232" t="s">
        <v>151</v>
      </c>
      <c r="E233" s="26"/>
      <c r="F233" s="233" t="s">
        <v>1558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2</v>
      </c>
    </row>
    <row r="234" s="31" customFormat="true" ht="11.25" hidden="false" customHeight="false" outlineLevel="0" collapsed="false">
      <c r="A234" s="24"/>
      <c r="B234" s="25"/>
      <c r="C234" s="26"/>
      <c r="D234" s="237" t="s">
        <v>152</v>
      </c>
      <c r="E234" s="26"/>
      <c r="F234" s="238" t="s">
        <v>1559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82</v>
      </c>
    </row>
    <row r="235" s="31" customFormat="true" ht="24" hidden="false" customHeight="true" outlineLevel="0" collapsed="false">
      <c r="A235" s="24"/>
      <c r="B235" s="25"/>
      <c r="C235" s="219" t="s">
        <v>457</v>
      </c>
      <c r="D235" s="219" t="s">
        <v>144</v>
      </c>
      <c r="E235" s="220" t="s">
        <v>1560</v>
      </c>
      <c r="F235" s="221" t="s">
        <v>1561</v>
      </c>
      <c r="G235" s="222" t="s">
        <v>378</v>
      </c>
      <c r="H235" s="223" t="n">
        <v>1181.655</v>
      </c>
      <c r="I235" s="224"/>
      <c r="J235" s="225" t="n">
        <f aca="false">ROUND(I235*H235,2)</f>
        <v>0</v>
      </c>
      <c r="K235" s="221" t="s">
        <v>148</v>
      </c>
      <c r="L235" s="30"/>
      <c r="M235" s="226"/>
      <c r="N235" s="227" t="s">
        <v>37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67</v>
      </c>
      <c r="AT235" s="230" t="s">
        <v>144</v>
      </c>
      <c r="AU235" s="230" t="s">
        <v>82</v>
      </c>
      <c r="AY235" s="3" t="s">
        <v>141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0</v>
      </c>
      <c r="BK235" s="231" t="n">
        <f aca="false">ROUND(I235*H235,2)</f>
        <v>0</v>
      </c>
      <c r="BL235" s="3" t="s">
        <v>167</v>
      </c>
      <c r="BM235" s="230" t="s">
        <v>1562</v>
      </c>
    </row>
    <row r="236" s="31" customFormat="true" ht="29.25" hidden="false" customHeight="false" outlineLevel="0" collapsed="false">
      <c r="A236" s="24"/>
      <c r="B236" s="25"/>
      <c r="C236" s="26"/>
      <c r="D236" s="232" t="s">
        <v>151</v>
      </c>
      <c r="E236" s="26"/>
      <c r="F236" s="233" t="s">
        <v>1563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2</v>
      </c>
    </row>
    <row r="237" s="31" customFormat="true" ht="11.25" hidden="false" customHeight="false" outlineLevel="0" collapsed="false">
      <c r="A237" s="24"/>
      <c r="B237" s="25"/>
      <c r="C237" s="26"/>
      <c r="D237" s="237" t="s">
        <v>152</v>
      </c>
      <c r="E237" s="26"/>
      <c r="F237" s="238" t="s">
        <v>1564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82</v>
      </c>
    </row>
    <row r="238" s="250" customFormat="true" ht="11.25" hidden="false" customHeight="false" outlineLevel="0" collapsed="false">
      <c r="B238" s="251"/>
      <c r="C238" s="252"/>
      <c r="D238" s="232" t="s">
        <v>158</v>
      </c>
      <c r="E238" s="252"/>
      <c r="F238" s="254" t="s">
        <v>1565</v>
      </c>
      <c r="G238" s="252"/>
      <c r="H238" s="255" t="n">
        <v>1181.655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58</v>
      </c>
      <c r="AU238" s="261" t="s">
        <v>82</v>
      </c>
      <c r="AV238" s="250" t="s">
        <v>82</v>
      </c>
      <c r="AW238" s="250" t="s">
        <v>3</v>
      </c>
      <c r="AX238" s="250" t="s">
        <v>80</v>
      </c>
      <c r="AY238" s="261" t="s">
        <v>141</v>
      </c>
    </row>
    <row r="239" s="31" customFormat="true" ht="33" hidden="false" customHeight="true" outlineLevel="0" collapsed="false">
      <c r="A239" s="24"/>
      <c r="B239" s="25"/>
      <c r="C239" s="219" t="s">
        <v>463</v>
      </c>
      <c r="D239" s="219" t="s">
        <v>144</v>
      </c>
      <c r="E239" s="220" t="s">
        <v>1391</v>
      </c>
      <c r="F239" s="221" t="s">
        <v>1006</v>
      </c>
      <c r="G239" s="222" t="s">
        <v>378</v>
      </c>
      <c r="H239" s="223" t="n">
        <v>45.861</v>
      </c>
      <c r="I239" s="224"/>
      <c r="J239" s="225" t="n">
        <f aca="false">ROUND(I239*H239,2)</f>
        <v>0</v>
      </c>
      <c r="K239" s="221" t="s">
        <v>148</v>
      </c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67</v>
      </c>
      <c r="AT239" s="230" t="s">
        <v>144</v>
      </c>
      <c r="AU239" s="230" t="s">
        <v>82</v>
      </c>
      <c r="AY239" s="3" t="s">
        <v>141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0</v>
      </c>
      <c r="BK239" s="231" t="n">
        <f aca="false">ROUND(I239*H239,2)</f>
        <v>0</v>
      </c>
      <c r="BL239" s="3" t="s">
        <v>167</v>
      </c>
      <c r="BM239" s="230" t="s">
        <v>1566</v>
      </c>
    </row>
    <row r="240" s="31" customFormat="true" ht="29.25" hidden="false" customHeight="false" outlineLevel="0" collapsed="false">
      <c r="A240" s="24"/>
      <c r="B240" s="25"/>
      <c r="C240" s="26"/>
      <c r="D240" s="232" t="s">
        <v>151</v>
      </c>
      <c r="E240" s="26"/>
      <c r="F240" s="233" t="s">
        <v>1008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2</v>
      </c>
    </row>
    <row r="241" s="31" customFormat="true" ht="11.25" hidden="false" customHeight="false" outlineLevel="0" collapsed="false">
      <c r="A241" s="24"/>
      <c r="B241" s="25"/>
      <c r="C241" s="26"/>
      <c r="D241" s="237" t="s">
        <v>152</v>
      </c>
      <c r="E241" s="26"/>
      <c r="F241" s="238" t="s">
        <v>1393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2</v>
      </c>
      <c r="AU241" s="3" t="s">
        <v>82</v>
      </c>
    </row>
    <row r="242" s="250" customFormat="true" ht="11.25" hidden="false" customHeight="false" outlineLevel="0" collapsed="false">
      <c r="B242" s="251"/>
      <c r="C242" s="252"/>
      <c r="D242" s="232" t="s">
        <v>158</v>
      </c>
      <c r="E242" s="253"/>
      <c r="F242" s="254" t="s">
        <v>1567</v>
      </c>
      <c r="G242" s="252"/>
      <c r="H242" s="255" t="n">
        <v>45.861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58</v>
      </c>
      <c r="AU242" s="261" t="s">
        <v>82</v>
      </c>
      <c r="AV242" s="250" t="s">
        <v>82</v>
      </c>
      <c r="AW242" s="250" t="s">
        <v>29</v>
      </c>
      <c r="AX242" s="250" t="s">
        <v>80</v>
      </c>
      <c r="AY242" s="261" t="s">
        <v>141</v>
      </c>
    </row>
    <row r="243" s="31" customFormat="true" ht="24" hidden="false" customHeight="true" outlineLevel="0" collapsed="false">
      <c r="A243" s="24"/>
      <c r="B243" s="25"/>
      <c r="C243" s="219" t="s">
        <v>470</v>
      </c>
      <c r="D243" s="219" t="s">
        <v>144</v>
      </c>
      <c r="E243" s="220" t="s">
        <v>1399</v>
      </c>
      <c r="F243" s="221" t="s">
        <v>426</v>
      </c>
      <c r="G243" s="222" t="s">
        <v>378</v>
      </c>
      <c r="H243" s="223" t="n">
        <v>85.434</v>
      </c>
      <c r="I243" s="224"/>
      <c r="J243" s="225" t="n">
        <f aca="false">ROUND(I243*H243,2)</f>
        <v>0</v>
      </c>
      <c r="K243" s="221" t="s">
        <v>148</v>
      </c>
      <c r="L243" s="30"/>
      <c r="M243" s="226"/>
      <c r="N243" s="227" t="s">
        <v>37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67</v>
      </c>
      <c r="AT243" s="230" t="s">
        <v>144</v>
      </c>
      <c r="AU243" s="230" t="s">
        <v>82</v>
      </c>
      <c r="AY243" s="3" t="s">
        <v>141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0</v>
      </c>
      <c r="BK243" s="231" t="n">
        <f aca="false">ROUND(I243*H243,2)</f>
        <v>0</v>
      </c>
      <c r="BL243" s="3" t="s">
        <v>167</v>
      </c>
      <c r="BM243" s="230" t="s">
        <v>1568</v>
      </c>
    </row>
    <row r="244" s="31" customFormat="true" ht="29.25" hidden="false" customHeight="false" outlineLevel="0" collapsed="false">
      <c r="A244" s="24"/>
      <c r="B244" s="25"/>
      <c r="C244" s="26"/>
      <c r="D244" s="232" t="s">
        <v>151</v>
      </c>
      <c r="E244" s="26"/>
      <c r="F244" s="233" t="s">
        <v>428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2</v>
      </c>
    </row>
    <row r="245" s="31" customFormat="true" ht="11.25" hidden="false" customHeight="false" outlineLevel="0" collapsed="false">
      <c r="A245" s="24"/>
      <c r="B245" s="25"/>
      <c r="C245" s="26"/>
      <c r="D245" s="237" t="s">
        <v>152</v>
      </c>
      <c r="E245" s="26"/>
      <c r="F245" s="238" t="s">
        <v>1401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2</v>
      </c>
      <c r="AU245" s="3" t="s">
        <v>82</v>
      </c>
    </row>
    <row r="246" s="250" customFormat="true" ht="11.25" hidden="false" customHeight="false" outlineLevel="0" collapsed="false">
      <c r="B246" s="251"/>
      <c r="C246" s="252"/>
      <c r="D246" s="232" t="s">
        <v>158</v>
      </c>
      <c r="E246" s="253"/>
      <c r="F246" s="254" t="s">
        <v>1569</v>
      </c>
      <c r="G246" s="252"/>
      <c r="H246" s="255" t="n">
        <v>85.434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158</v>
      </c>
      <c r="AU246" s="261" t="s">
        <v>82</v>
      </c>
      <c r="AV246" s="250" t="s">
        <v>82</v>
      </c>
      <c r="AW246" s="250" t="s">
        <v>29</v>
      </c>
      <c r="AX246" s="250" t="s">
        <v>80</v>
      </c>
      <c r="AY246" s="261" t="s">
        <v>141</v>
      </c>
    </row>
    <row r="247" s="202" customFormat="true" ht="22.5" hidden="false" customHeight="true" outlineLevel="0" collapsed="false">
      <c r="B247" s="203"/>
      <c r="C247" s="204"/>
      <c r="D247" s="205" t="s">
        <v>71</v>
      </c>
      <c r="E247" s="217" t="s">
        <v>1037</v>
      </c>
      <c r="F247" s="217" t="s">
        <v>1038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250)</f>
        <v>0</v>
      </c>
      <c r="Q247" s="211"/>
      <c r="R247" s="212" t="n">
        <f aca="false">SUM(R248:R250)</f>
        <v>0</v>
      </c>
      <c r="S247" s="211"/>
      <c r="T247" s="213" t="n">
        <f aca="false">SUM(T248:T250)</f>
        <v>0</v>
      </c>
      <c r="AR247" s="214" t="s">
        <v>80</v>
      </c>
      <c r="AT247" s="215" t="s">
        <v>71</v>
      </c>
      <c r="AU247" s="215" t="s">
        <v>80</v>
      </c>
      <c r="AY247" s="214" t="s">
        <v>141</v>
      </c>
      <c r="BK247" s="216" t="n">
        <f aca="false">SUM(BK248:BK250)</f>
        <v>0</v>
      </c>
    </row>
    <row r="248" s="31" customFormat="true" ht="24" hidden="false" customHeight="true" outlineLevel="0" collapsed="false">
      <c r="A248" s="24"/>
      <c r="B248" s="25"/>
      <c r="C248" s="219" t="s">
        <v>478</v>
      </c>
      <c r="D248" s="219" t="s">
        <v>144</v>
      </c>
      <c r="E248" s="220" t="s">
        <v>1403</v>
      </c>
      <c r="F248" s="221" t="s">
        <v>1404</v>
      </c>
      <c r="G248" s="222" t="s">
        <v>378</v>
      </c>
      <c r="H248" s="223" t="n">
        <v>173.737</v>
      </c>
      <c r="I248" s="224"/>
      <c r="J248" s="225" t="n">
        <f aca="false">ROUND(I248*H248,2)</f>
        <v>0</v>
      </c>
      <c r="K248" s="221" t="s">
        <v>148</v>
      </c>
      <c r="L248" s="30"/>
      <c r="M248" s="226"/>
      <c r="N248" s="227" t="s">
        <v>37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67</v>
      </c>
      <c r="AT248" s="230" t="s">
        <v>144</v>
      </c>
      <c r="AU248" s="230" t="s">
        <v>82</v>
      </c>
      <c r="AY248" s="3" t="s">
        <v>141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0</v>
      </c>
      <c r="BK248" s="231" t="n">
        <f aca="false">ROUND(I248*H248,2)</f>
        <v>0</v>
      </c>
      <c r="BL248" s="3" t="s">
        <v>167</v>
      </c>
      <c r="BM248" s="230" t="s">
        <v>1570</v>
      </c>
    </row>
    <row r="249" s="31" customFormat="true" ht="19.5" hidden="false" customHeight="false" outlineLevel="0" collapsed="false">
      <c r="A249" s="24"/>
      <c r="B249" s="25"/>
      <c r="C249" s="26"/>
      <c r="D249" s="232" t="s">
        <v>151</v>
      </c>
      <c r="E249" s="26"/>
      <c r="F249" s="233" t="s">
        <v>1406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2</v>
      </c>
    </row>
    <row r="250" s="31" customFormat="true" ht="11.25" hidden="false" customHeight="false" outlineLevel="0" collapsed="false">
      <c r="A250" s="24"/>
      <c r="B250" s="25"/>
      <c r="C250" s="26"/>
      <c r="D250" s="237" t="s">
        <v>152</v>
      </c>
      <c r="E250" s="26"/>
      <c r="F250" s="238" t="s">
        <v>1407</v>
      </c>
      <c r="G250" s="26"/>
      <c r="H250" s="26"/>
      <c r="I250" s="234"/>
      <c r="J250" s="26"/>
      <c r="K250" s="26"/>
      <c r="L250" s="30"/>
      <c r="M250" s="289"/>
      <c r="N250" s="290"/>
      <c r="O250" s="291"/>
      <c r="P250" s="291"/>
      <c r="Q250" s="291"/>
      <c r="R250" s="291"/>
      <c r="S250" s="291"/>
      <c r="T250" s="292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2</v>
      </c>
      <c r="AU250" s="3" t="s">
        <v>82</v>
      </c>
    </row>
    <row r="251" s="31" customFormat="true" ht="6.7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2yZrKIz+Yqql6U70JkOsnB8KNwOGMZre4a0HU8i121p6iVSLZGsKMxuXmLm+dWhmmhjTL3ZqLc2QoKKjevz0yA==" saltValue="+jUpNsoi/jxe8uLFW0xw1Cv+DQ4SKjpUVbiXdd9CqGnNlBtuD/EiZSi5M6bFVaXuuo0adHfI+5vTI9AurOctOg==" spinCount="100000" sheet="true" objects="true" scenarios="true" formatColumns="false" formatRows="false" autoFilter="false"/>
  <autoFilter ref="C127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hyperlinks>
    <hyperlink ref="F133" r:id="rId1" display="https://podminky.urs.cz/item/CS_URS_2021_02/113106171"/>
    <hyperlink ref="F138" r:id="rId2" display="https://podminky.urs.cz/item/CS_URS_2021_02/113107324"/>
    <hyperlink ref="F143" r:id="rId3" display="https://podminky.urs.cz/item/CS_URS_2021_02/113201112"/>
    <hyperlink ref="F149" r:id="rId4" display="https://podminky.urs.cz/item/CS_URS_2021_02/214500111"/>
    <hyperlink ref="F160" r:id="rId5" display="https://podminky.urs.cz/item/CS_URS_2021_02/564851111"/>
    <hyperlink ref="F169" r:id="rId6" display="https://podminky.urs.cz/item/CS_URS_2021_02/567122114"/>
    <hyperlink ref="F174" r:id="rId7" display="https://podminky.urs.cz/item/CS_URS_2021_02/596212212"/>
    <hyperlink ref="F194" r:id="rId8" display="https://podminky.urs.cz/item/CS_URS_2021_02/899231111"/>
    <hyperlink ref="F199" r:id="rId9" display="https://podminky.urs.cz/item/CS_URS_2021_02/899331111"/>
    <hyperlink ref="F204" r:id="rId10" display="https://podminky.urs.cz/item/CS_URS_2021_02/899431111"/>
    <hyperlink ref="F210" r:id="rId11" display="https://podminky.urs.cz/item/CS_URS_2021_02/916131213"/>
    <hyperlink ref="F219" r:id="rId12" display="https://podminky.urs.cz/item/CS_URS_2021_02/919726121"/>
    <hyperlink ref="F226" r:id="rId13" display="https://podminky.urs.cz/item/CS_URS_2021_02/919726123"/>
    <hyperlink ref="F234" r:id="rId14" display="https://podminky.urs.cz/item/CS_URS_2021_02/997221571"/>
    <hyperlink ref="F237" r:id="rId15" display="https://podminky.urs.cz/item/CS_URS_2021_02/997221579"/>
    <hyperlink ref="F241" r:id="rId16" display="https://podminky.urs.cz/item/CS_URS_2021_02/997221615"/>
    <hyperlink ref="F245" r:id="rId17" display="https://podminky.urs.cz/item/CS_URS_2021_02/997221655"/>
    <hyperlink ref="F250" r:id="rId18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Ulice Klajdov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4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7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187)),  2)</f>
        <v>0</v>
      </c>
      <c r="G35" s="24"/>
      <c r="H35" s="24"/>
      <c r="I35" s="150" t="n">
        <v>0.21</v>
      </c>
      <c r="J35" s="149" t="n">
        <f aca="false">ROUND(((SUM(BE126:BE18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187)),  2)</f>
        <v>0</v>
      </c>
      <c r="G36" s="24"/>
      <c r="H36" s="24"/>
      <c r="I36" s="150" t="n">
        <v>0.15</v>
      </c>
      <c r="J36" s="149" t="n">
        <f aca="false">ROUND(((SUM(BF126:BF18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18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18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18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Ulice Klajdov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4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3.2 - Účelové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75" hidden="false" customHeight="true" outlineLevel="0" collapsed="false">
      <c r="B99" s="178"/>
      <c r="C99" s="179"/>
      <c r="D99" s="180" t="s">
        <v>298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99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03</v>
      </c>
      <c r="E101" s="187"/>
      <c r="F101" s="187"/>
      <c r="G101" s="187"/>
      <c r="H101" s="187"/>
      <c r="I101" s="187"/>
      <c r="J101" s="188" t="n">
        <f aca="false">J139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305</v>
      </c>
      <c r="E102" s="187"/>
      <c r="F102" s="187"/>
      <c r="G102" s="187"/>
      <c r="H102" s="187"/>
      <c r="I102" s="187"/>
      <c r="J102" s="188" t="n">
        <f aca="false">J160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06</v>
      </c>
      <c r="E103" s="187"/>
      <c r="F103" s="187"/>
      <c r="G103" s="187"/>
      <c r="H103" s="187"/>
      <c r="I103" s="187"/>
      <c r="J103" s="188" t="n">
        <f aca="false">J168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307</v>
      </c>
      <c r="E104" s="187"/>
      <c r="F104" s="187"/>
      <c r="G104" s="187"/>
      <c r="H104" s="187"/>
      <c r="I104" s="187"/>
      <c r="J104" s="188" t="n">
        <f aca="false">J184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Ulice Klajdovská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467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4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-03.2 - Účelové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12. 4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27</v>
      </c>
      <c r="D125" s="193" t="s">
        <v>57</v>
      </c>
      <c r="E125" s="193" t="s">
        <v>53</v>
      </c>
      <c r="F125" s="193" t="s">
        <v>54</v>
      </c>
      <c r="G125" s="193" t="s">
        <v>128</v>
      </c>
      <c r="H125" s="193" t="s">
        <v>129</v>
      </c>
      <c r="I125" s="193" t="s">
        <v>130</v>
      </c>
      <c r="J125" s="193" t="s">
        <v>116</v>
      </c>
      <c r="K125" s="194" t="s">
        <v>131</v>
      </c>
      <c r="L125" s="195"/>
      <c r="M125" s="82"/>
      <c r="N125" s="83" t="s">
        <v>36</v>
      </c>
      <c r="O125" s="83" t="s">
        <v>132</v>
      </c>
      <c r="P125" s="83" t="s">
        <v>133</v>
      </c>
      <c r="Q125" s="83" t="s">
        <v>134</v>
      </c>
      <c r="R125" s="83" t="s">
        <v>135</v>
      </c>
      <c r="S125" s="83" t="s">
        <v>136</v>
      </c>
      <c r="T125" s="84" t="s">
        <v>137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38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9.1946048</v>
      </c>
      <c r="S126" s="86"/>
      <c r="T126" s="200" t="n">
        <f aca="false">T127</f>
        <v>16.88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8</v>
      </c>
      <c r="BK126" s="201" t="n">
        <f aca="false">BK127</f>
        <v>0</v>
      </c>
    </row>
    <row r="127" s="202" customFormat="true" ht="25.5" hidden="false" customHeight="true" outlineLevel="0" collapsed="false">
      <c r="B127" s="203"/>
      <c r="C127" s="204"/>
      <c r="D127" s="205" t="s">
        <v>71</v>
      </c>
      <c r="E127" s="206" t="s">
        <v>313</v>
      </c>
      <c r="F127" s="206" t="s">
        <v>314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9+P160+P168+P184</f>
        <v>0</v>
      </c>
      <c r="Q127" s="211"/>
      <c r="R127" s="212" t="n">
        <f aca="false">R128+R139+R160+R168+R184</f>
        <v>19.1946048</v>
      </c>
      <c r="S127" s="211"/>
      <c r="T127" s="213" t="n">
        <f aca="false">T128+T139+T160+T168+T184</f>
        <v>16.8875</v>
      </c>
      <c r="AR127" s="214" t="s">
        <v>80</v>
      </c>
      <c r="AT127" s="215" t="s">
        <v>71</v>
      </c>
      <c r="AU127" s="215" t="s">
        <v>72</v>
      </c>
      <c r="AY127" s="214" t="s">
        <v>141</v>
      </c>
      <c r="BK127" s="216" t="n">
        <f aca="false">BK128+BK139+BK160+BK168+BK184</f>
        <v>0</v>
      </c>
    </row>
    <row r="128" s="202" customFormat="true" ht="22.5" hidden="false" customHeight="true" outlineLevel="0" collapsed="false">
      <c r="B128" s="203"/>
      <c r="C128" s="204"/>
      <c r="D128" s="205" t="s">
        <v>71</v>
      </c>
      <c r="E128" s="217" t="s">
        <v>80</v>
      </c>
      <c r="F128" s="217" t="s">
        <v>315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8)</f>
        <v>0</v>
      </c>
      <c r="Q128" s="211"/>
      <c r="R128" s="212" t="n">
        <f aca="false">SUM(R129:R138)</f>
        <v>0</v>
      </c>
      <c r="S128" s="211"/>
      <c r="T128" s="213" t="n">
        <f aca="false">SUM(T129:T138)</f>
        <v>16.8875</v>
      </c>
      <c r="AR128" s="214" t="s">
        <v>80</v>
      </c>
      <c r="AT128" s="215" t="s">
        <v>71</v>
      </c>
      <c r="AU128" s="215" t="s">
        <v>80</v>
      </c>
      <c r="AY128" s="214" t="s">
        <v>141</v>
      </c>
      <c r="BK128" s="216" t="n">
        <f aca="false">SUM(BK129:BK138)</f>
        <v>0</v>
      </c>
    </row>
    <row r="129" s="31" customFormat="true" ht="24" hidden="false" customHeight="true" outlineLevel="0" collapsed="false">
      <c r="A129" s="24"/>
      <c r="B129" s="25"/>
      <c r="C129" s="219" t="s">
        <v>80</v>
      </c>
      <c r="D129" s="219" t="s">
        <v>144</v>
      </c>
      <c r="E129" s="220" t="s">
        <v>1469</v>
      </c>
      <c r="F129" s="221" t="s">
        <v>1470</v>
      </c>
      <c r="G129" s="222" t="s">
        <v>318</v>
      </c>
      <c r="H129" s="223" t="n">
        <v>19.3</v>
      </c>
      <c r="I129" s="224"/>
      <c r="J129" s="225" t="n">
        <f aca="false">ROUND(I129*H129,2)</f>
        <v>0</v>
      </c>
      <c r="K129" s="221" t="s">
        <v>148</v>
      </c>
      <c r="L129" s="30"/>
      <c r="M129" s="226"/>
      <c r="N129" s="227" t="s">
        <v>37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295</v>
      </c>
      <c r="T129" s="229" t="n">
        <f aca="false">S129*H129</f>
        <v>5.693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7</v>
      </c>
      <c r="AT129" s="230" t="s">
        <v>144</v>
      </c>
      <c r="AU129" s="230" t="s">
        <v>82</v>
      </c>
      <c r="AY129" s="3" t="s">
        <v>14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0</v>
      </c>
      <c r="BK129" s="231" t="n">
        <f aca="false">ROUND(I129*H129,2)</f>
        <v>0</v>
      </c>
      <c r="BL129" s="3" t="s">
        <v>167</v>
      </c>
      <c r="BM129" s="230" t="s">
        <v>1572</v>
      </c>
    </row>
    <row r="130" s="31" customFormat="true" ht="39" hidden="false" customHeight="false" outlineLevel="0" collapsed="false">
      <c r="A130" s="24"/>
      <c r="B130" s="25"/>
      <c r="C130" s="26"/>
      <c r="D130" s="232" t="s">
        <v>151</v>
      </c>
      <c r="E130" s="26"/>
      <c r="F130" s="233" t="s">
        <v>1472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2</v>
      </c>
    </row>
    <row r="131" s="31" customFormat="true" ht="11.25" hidden="false" customHeight="false" outlineLevel="0" collapsed="false">
      <c r="A131" s="24"/>
      <c r="B131" s="25"/>
      <c r="C131" s="26"/>
      <c r="D131" s="237" t="s">
        <v>152</v>
      </c>
      <c r="E131" s="26"/>
      <c r="F131" s="238" t="s">
        <v>1473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2</v>
      </c>
    </row>
    <row r="132" s="239" customFormat="true" ht="11.25" hidden="false" customHeight="false" outlineLevel="0" collapsed="false">
      <c r="B132" s="240"/>
      <c r="C132" s="241"/>
      <c r="D132" s="232" t="s">
        <v>158</v>
      </c>
      <c r="E132" s="242"/>
      <c r="F132" s="243" t="s">
        <v>1474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58</v>
      </c>
      <c r="AU132" s="249" t="s">
        <v>82</v>
      </c>
      <c r="AV132" s="239" t="s">
        <v>80</v>
      </c>
      <c r="AW132" s="239" t="s">
        <v>29</v>
      </c>
      <c r="AX132" s="239" t="s">
        <v>72</v>
      </c>
      <c r="AY132" s="249" t="s">
        <v>141</v>
      </c>
    </row>
    <row r="133" s="250" customFormat="true" ht="11.25" hidden="false" customHeight="false" outlineLevel="0" collapsed="false">
      <c r="B133" s="251"/>
      <c r="C133" s="252"/>
      <c r="D133" s="232" t="s">
        <v>158</v>
      </c>
      <c r="E133" s="253"/>
      <c r="F133" s="254" t="s">
        <v>1573</v>
      </c>
      <c r="G133" s="252"/>
      <c r="H133" s="255" t="n">
        <v>19.3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58</v>
      </c>
      <c r="AU133" s="261" t="s">
        <v>82</v>
      </c>
      <c r="AV133" s="250" t="s">
        <v>82</v>
      </c>
      <c r="AW133" s="250" t="s">
        <v>29</v>
      </c>
      <c r="AX133" s="250" t="s">
        <v>80</v>
      </c>
      <c r="AY133" s="261" t="s">
        <v>141</v>
      </c>
    </row>
    <row r="134" s="31" customFormat="true" ht="24" hidden="false" customHeight="true" outlineLevel="0" collapsed="false">
      <c r="A134" s="24"/>
      <c r="B134" s="25"/>
      <c r="C134" s="219" t="s">
        <v>82</v>
      </c>
      <c r="D134" s="219" t="s">
        <v>144</v>
      </c>
      <c r="E134" s="220" t="s">
        <v>1476</v>
      </c>
      <c r="F134" s="221" t="s">
        <v>1477</v>
      </c>
      <c r="G134" s="222" t="s">
        <v>318</v>
      </c>
      <c r="H134" s="223" t="n">
        <v>19.3</v>
      </c>
      <c r="I134" s="224"/>
      <c r="J134" s="225" t="n">
        <f aca="false">ROUND(I134*H134,2)</f>
        <v>0</v>
      </c>
      <c r="K134" s="221" t="s">
        <v>148</v>
      </c>
      <c r="L134" s="30"/>
      <c r="M134" s="226"/>
      <c r="N134" s="227" t="s">
        <v>37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58</v>
      </c>
      <c r="T134" s="229" t="n">
        <f aca="false">S134*H134</f>
        <v>11.19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7</v>
      </c>
      <c r="AT134" s="230" t="s">
        <v>144</v>
      </c>
      <c r="AU134" s="230" t="s">
        <v>82</v>
      </c>
      <c r="AY134" s="3" t="s">
        <v>14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0</v>
      </c>
      <c r="BK134" s="231" t="n">
        <f aca="false">ROUND(I134*H134,2)</f>
        <v>0</v>
      </c>
      <c r="BL134" s="3" t="s">
        <v>167</v>
      </c>
      <c r="BM134" s="230" t="s">
        <v>1574</v>
      </c>
    </row>
    <row r="135" s="31" customFormat="true" ht="39" hidden="false" customHeight="false" outlineLevel="0" collapsed="false">
      <c r="A135" s="24"/>
      <c r="B135" s="25"/>
      <c r="C135" s="26"/>
      <c r="D135" s="232" t="s">
        <v>151</v>
      </c>
      <c r="E135" s="26"/>
      <c r="F135" s="233" t="s">
        <v>1479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2</v>
      </c>
    </row>
    <row r="136" s="31" customFormat="true" ht="11.25" hidden="false" customHeight="false" outlineLevel="0" collapsed="false">
      <c r="A136" s="24"/>
      <c r="B136" s="25"/>
      <c r="C136" s="26"/>
      <c r="D136" s="237" t="s">
        <v>152</v>
      </c>
      <c r="E136" s="26"/>
      <c r="F136" s="238" t="s">
        <v>148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2</v>
      </c>
    </row>
    <row r="137" s="239" customFormat="true" ht="11.25" hidden="false" customHeight="false" outlineLevel="0" collapsed="false">
      <c r="B137" s="240"/>
      <c r="C137" s="241"/>
      <c r="D137" s="232" t="s">
        <v>158</v>
      </c>
      <c r="E137" s="242"/>
      <c r="F137" s="243" t="s">
        <v>1474</v>
      </c>
      <c r="G137" s="241"/>
      <c r="H137" s="242"/>
      <c r="I137" s="244"/>
      <c r="J137" s="241"/>
      <c r="K137" s="241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8</v>
      </c>
      <c r="AU137" s="249" t="s">
        <v>82</v>
      </c>
      <c r="AV137" s="239" t="s">
        <v>80</v>
      </c>
      <c r="AW137" s="239" t="s">
        <v>29</v>
      </c>
      <c r="AX137" s="239" t="s">
        <v>72</v>
      </c>
      <c r="AY137" s="249" t="s">
        <v>141</v>
      </c>
    </row>
    <row r="138" s="250" customFormat="true" ht="11.25" hidden="false" customHeight="false" outlineLevel="0" collapsed="false">
      <c r="B138" s="251"/>
      <c r="C138" s="252"/>
      <c r="D138" s="232" t="s">
        <v>158</v>
      </c>
      <c r="E138" s="253"/>
      <c r="F138" s="254" t="s">
        <v>1573</v>
      </c>
      <c r="G138" s="252"/>
      <c r="H138" s="255" t="n">
        <v>19.3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58</v>
      </c>
      <c r="AU138" s="261" t="s">
        <v>82</v>
      </c>
      <c r="AV138" s="250" t="s">
        <v>82</v>
      </c>
      <c r="AW138" s="250" t="s">
        <v>29</v>
      </c>
      <c r="AX138" s="250" t="s">
        <v>80</v>
      </c>
      <c r="AY138" s="261" t="s">
        <v>141</v>
      </c>
    </row>
    <row r="139" s="202" customFormat="true" ht="22.5" hidden="false" customHeight="true" outlineLevel="0" collapsed="false">
      <c r="B139" s="203"/>
      <c r="C139" s="204"/>
      <c r="D139" s="205" t="s">
        <v>71</v>
      </c>
      <c r="E139" s="217" t="s">
        <v>140</v>
      </c>
      <c r="F139" s="217" t="s">
        <v>720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59)</f>
        <v>0</v>
      </c>
      <c r="Q139" s="211"/>
      <c r="R139" s="212" t="n">
        <f aca="false">SUM(R140:R159)</f>
        <v>19.180032</v>
      </c>
      <c r="S139" s="211"/>
      <c r="T139" s="213" t="n">
        <f aca="false">SUM(T140:T159)</f>
        <v>0</v>
      </c>
      <c r="AR139" s="214" t="s">
        <v>80</v>
      </c>
      <c r="AT139" s="215" t="s">
        <v>71</v>
      </c>
      <c r="AU139" s="215" t="s">
        <v>80</v>
      </c>
      <c r="AY139" s="214" t="s">
        <v>141</v>
      </c>
      <c r="BK139" s="216" t="n">
        <f aca="false">SUM(BK140:BK159)</f>
        <v>0</v>
      </c>
    </row>
    <row r="140" s="31" customFormat="true" ht="16.5" hidden="false" customHeight="true" outlineLevel="0" collapsed="false">
      <c r="A140" s="24"/>
      <c r="B140" s="25"/>
      <c r="C140" s="219" t="s">
        <v>161</v>
      </c>
      <c r="D140" s="219" t="s">
        <v>144</v>
      </c>
      <c r="E140" s="220" t="s">
        <v>729</v>
      </c>
      <c r="F140" s="221" t="s">
        <v>730</v>
      </c>
      <c r="G140" s="222" t="s">
        <v>318</v>
      </c>
      <c r="H140" s="223" t="n">
        <v>19.2</v>
      </c>
      <c r="I140" s="224"/>
      <c r="J140" s="225" t="n">
        <f aca="false">ROUND(I140*H140,2)</f>
        <v>0</v>
      </c>
      <c r="K140" s="221" t="s">
        <v>148</v>
      </c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0.345</v>
      </c>
      <c r="R140" s="228" t="n">
        <f aca="false">Q140*H140</f>
        <v>6.624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7</v>
      </c>
      <c r="AT140" s="230" t="s">
        <v>144</v>
      </c>
      <c r="AU140" s="230" t="s">
        <v>82</v>
      </c>
      <c r="AY140" s="3" t="s">
        <v>14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0</v>
      </c>
      <c r="BK140" s="231" t="n">
        <f aca="false">ROUND(I140*H140,2)</f>
        <v>0</v>
      </c>
      <c r="BL140" s="3" t="s">
        <v>167</v>
      </c>
      <c r="BM140" s="230" t="s">
        <v>1575</v>
      </c>
    </row>
    <row r="141" s="31" customFormat="true" ht="19.5" hidden="false" customHeight="false" outlineLevel="0" collapsed="false">
      <c r="A141" s="24"/>
      <c r="B141" s="25"/>
      <c r="C141" s="26"/>
      <c r="D141" s="232" t="s">
        <v>151</v>
      </c>
      <c r="E141" s="26"/>
      <c r="F141" s="233" t="s">
        <v>73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2</v>
      </c>
    </row>
    <row r="142" s="31" customFormat="true" ht="11.25" hidden="false" customHeight="false" outlineLevel="0" collapsed="false">
      <c r="A142" s="24"/>
      <c r="B142" s="25"/>
      <c r="C142" s="26"/>
      <c r="D142" s="237" t="s">
        <v>152</v>
      </c>
      <c r="E142" s="26"/>
      <c r="F142" s="238" t="s">
        <v>73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2</v>
      </c>
    </row>
    <row r="143" s="239" customFormat="true" ht="11.25" hidden="false" customHeight="false" outlineLevel="0" collapsed="false">
      <c r="B143" s="240"/>
      <c r="C143" s="241"/>
      <c r="D143" s="232" t="s">
        <v>158</v>
      </c>
      <c r="E143" s="242"/>
      <c r="F143" s="243" t="s">
        <v>1498</v>
      </c>
      <c r="G143" s="241"/>
      <c r="H143" s="242"/>
      <c r="I143" s="244"/>
      <c r="J143" s="241"/>
      <c r="K143" s="241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8</v>
      </c>
      <c r="AU143" s="249" t="s">
        <v>82</v>
      </c>
      <c r="AV143" s="239" t="s">
        <v>80</v>
      </c>
      <c r="AW143" s="239" t="s">
        <v>29</v>
      </c>
      <c r="AX143" s="239" t="s">
        <v>72</v>
      </c>
      <c r="AY143" s="249" t="s">
        <v>141</v>
      </c>
    </row>
    <row r="144" s="250" customFormat="true" ht="11.25" hidden="false" customHeight="false" outlineLevel="0" collapsed="false">
      <c r="B144" s="251"/>
      <c r="C144" s="252"/>
      <c r="D144" s="232" t="s">
        <v>158</v>
      </c>
      <c r="E144" s="253"/>
      <c r="F144" s="254" t="s">
        <v>1576</v>
      </c>
      <c r="G144" s="252"/>
      <c r="H144" s="255" t="n">
        <v>19.2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58</v>
      </c>
      <c r="AU144" s="261" t="s">
        <v>82</v>
      </c>
      <c r="AV144" s="250" t="s">
        <v>82</v>
      </c>
      <c r="AW144" s="250" t="s">
        <v>29</v>
      </c>
      <c r="AX144" s="250" t="s">
        <v>80</v>
      </c>
      <c r="AY144" s="261" t="s">
        <v>141</v>
      </c>
    </row>
    <row r="145" s="31" customFormat="true" ht="24" hidden="false" customHeight="true" outlineLevel="0" collapsed="false">
      <c r="A145" s="24"/>
      <c r="B145" s="25"/>
      <c r="C145" s="219" t="s">
        <v>167</v>
      </c>
      <c r="D145" s="219" t="s">
        <v>144</v>
      </c>
      <c r="E145" s="220" t="s">
        <v>1505</v>
      </c>
      <c r="F145" s="221" t="s">
        <v>1506</v>
      </c>
      <c r="G145" s="222" t="s">
        <v>318</v>
      </c>
      <c r="H145" s="223" t="n">
        <v>19.2</v>
      </c>
      <c r="I145" s="224"/>
      <c r="J145" s="225" t="n">
        <f aca="false">ROUND(I145*H145,2)</f>
        <v>0</v>
      </c>
      <c r="K145" s="221" t="s">
        <v>148</v>
      </c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.38314</v>
      </c>
      <c r="R145" s="228" t="n">
        <f aca="false">Q145*H145</f>
        <v>7.356288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7</v>
      </c>
      <c r="AT145" s="230" t="s">
        <v>144</v>
      </c>
      <c r="AU145" s="230" t="s">
        <v>82</v>
      </c>
      <c r="AY145" s="3" t="s">
        <v>14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0</v>
      </c>
      <c r="BK145" s="231" t="n">
        <f aca="false">ROUND(I145*H145,2)</f>
        <v>0</v>
      </c>
      <c r="BL145" s="3" t="s">
        <v>167</v>
      </c>
      <c r="BM145" s="230" t="s">
        <v>1577</v>
      </c>
    </row>
    <row r="146" s="31" customFormat="true" ht="29.25" hidden="false" customHeight="false" outlineLevel="0" collapsed="false">
      <c r="A146" s="24"/>
      <c r="B146" s="25"/>
      <c r="C146" s="26"/>
      <c r="D146" s="232" t="s">
        <v>151</v>
      </c>
      <c r="E146" s="26"/>
      <c r="F146" s="233" t="s">
        <v>1508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2</v>
      </c>
    </row>
    <row r="147" s="31" customFormat="true" ht="11.25" hidden="false" customHeight="false" outlineLevel="0" collapsed="false">
      <c r="A147" s="24"/>
      <c r="B147" s="25"/>
      <c r="C147" s="26"/>
      <c r="D147" s="237" t="s">
        <v>152</v>
      </c>
      <c r="E147" s="26"/>
      <c r="F147" s="238" t="s">
        <v>150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2</v>
      </c>
    </row>
    <row r="148" s="239" customFormat="true" ht="11.25" hidden="false" customHeight="false" outlineLevel="0" collapsed="false">
      <c r="B148" s="240"/>
      <c r="C148" s="241"/>
      <c r="D148" s="232" t="s">
        <v>158</v>
      </c>
      <c r="E148" s="242"/>
      <c r="F148" s="243" t="s">
        <v>1474</v>
      </c>
      <c r="G148" s="241"/>
      <c r="H148" s="242"/>
      <c r="I148" s="244"/>
      <c r="J148" s="241"/>
      <c r="K148" s="241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58</v>
      </c>
      <c r="AU148" s="249" t="s">
        <v>82</v>
      </c>
      <c r="AV148" s="239" t="s">
        <v>80</v>
      </c>
      <c r="AW148" s="239" t="s">
        <v>29</v>
      </c>
      <c r="AX148" s="239" t="s">
        <v>72</v>
      </c>
      <c r="AY148" s="249" t="s">
        <v>141</v>
      </c>
    </row>
    <row r="149" s="250" customFormat="true" ht="11.25" hidden="false" customHeight="false" outlineLevel="0" collapsed="false">
      <c r="B149" s="251"/>
      <c r="C149" s="252"/>
      <c r="D149" s="232" t="s">
        <v>158</v>
      </c>
      <c r="E149" s="253"/>
      <c r="F149" s="254" t="s">
        <v>1576</v>
      </c>
      <c r="G149" s="252"/>
      <c r="H149" s="255" t="n">
        <v>19.2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58</v>
      </c>
      <c r="AU149" s="261" t="s">
        <v>82</v>
      </c>
      <c r="AV149" s="250" t="s">
        <v>82</v>
      </c>
      <c r="AW149" s="250" t="s">
        <v>29</v>
      </c>
      <c r="AX149" s="250" t="s">
        <v>80</v>
      </c>
      <c r="AY149" s="261" t="s">
        <v>141</v>
      </c>
    </row>
    <row r="150" s="31" customFormat="true" ht="24" hidden="false" customHeight="true" outlineLevel="0" collapsed="false">
      <c r="A150" s="24"/>
      <c r="B150" s="25"/>
      <c r="C150" s="219" t="s">
        <v>140</v>
      </c>
      <c r="D150" s="219" t="s">
        <v>144</v>
      </c>
      <c r="E150" s="220" t="s">
        <v>1510</v>
      </c>
      <c r="F150" s="221" t="s">
        <v>1511</v>
      </c>
      <c r="G150" s="222" t="s">
        <v>318</v>
      </c>
      <c r="H150" s="223" t="n">
        <v>19.2</v>
      </c>
      <c r="I150" s="224"/>
      <c r="J150" s="225" t="n">
        <f aca="false">ROUND(I150*H150,2)</f>
        <v>0</v>
      </c>
      <c r="K150" s="221" t="s">
        <v>148</v>
      </c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.10362</v>
      </c>
      <c r="R150" s="228" t="n">
        <f aca="false">Q150*H150</f>
        <v>1.989504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7</v>
      </c>
      <c r="AT150" s="230" t="s">
        <v>144</v>
      </c>
      <c r="AU150" s="230" t="s">
        <v>82</v>
      </c>
      <c r="AY150" s="3" t="s">
        <v>14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0</v>
      </c>
      <c r="BK150" s="231" t="n">
        <f aca="false">ROUND(I150*H150,2)</f>
        <v>0</v>
      </c>
      <c r="BL150" s="3" t="s">
        <v>167</v>
      </c>
      <c r="BM150" s="230" t="s">
        <v>1578</v>
      </c>
    </row>
    <row r="151" s="31" customFormat="true" ht="48.75" hidden="false" customHeight="false" outlineLevel="0" collapsed="false">
      <c r="A151" s="24"/>
      <c r="B151" s="25"/>
      <c r="C151" s="26"/>
      <c r="D151" s="232" t="s">
        <v>151</v>
      </c>
      <c r="E151" s="26"/>
      <c r="F151" s="233" t="s">
        <v>151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2</v>
      </c>
    </row>
    <row r="152" s="31" customFormat="true" ht="11.25" hidden="false" customHeight="false" outlineLevel="0" collapsed="false">
      <c r="A152" s="24"/>
      <c r="B152" s="25"/>
      <c r="C152" s="26"/>
      <c r="D152" s="237" t="s">
        <v>152</v>
      </c>
      <c r="E152" s="26"/>
      <c r="F152" s="238" t="s">
        <v>1514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2</v>
      </c>
    </row>
    <row r="153" s="239" customFormat="true" ht="11.25" hidden="false" customHeight="false" outlineLevel="0" collapsed="false">
      <c r="B153" s="240"/>
      <c r="C153" s="241"/>
      <c r="D153" s="232" t="s">
        <v>158</v>
      </c>
      <c r="E153" s="242"/>
      <c r="F153" s="243" t="s">
        <v>1474</v>
      </c>
      <c r="G153" s="241"/>
      <c r="H153" s="242"/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58</v>
      </c>
      <c r="AU153" s="249" t="s">
        <v>82</v>
      </c>
      <c r="AV153" s="239" t="s">
        <v>80</v>
      </c>
      <c r="AW153" s="239" t="s">
        <v>29</v>
      </c>
      <c r="AX153" s="239" t="s">
        <v>72</v>
      </c>
      <c r="AY153" s="249" t="s">
        <v>141</v>
      </c>
    </row>
    <row r="154" s="250" customFormat="true" ht="11.25" hidden="false" customHeight="false" outlineLevel="0" collapsed="false">
      <c r="B154" s="251"/>
      <c r="C154" s="252"/>
      <c r="D154" s="232" t="s">
        <v>158</v>
      </c>
      <c r="E154" s="253"/>
      <c r="F154" s="254" t="s">
        <v>1576</v>
      </c>
      <c r="G154" s="252"/>
      <c r="H154" s="255" t="n">
        <v>19.2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58</v>
      </c>
      <c r="AU154" s="261" t="s">
        <v>82</v>
      </c>
      <c r="AV154" s="250" t="s">
        <v>82</v>
      </c>
      <c r="AW154" s="250" t="s">
        <v>29</v>
      </c>
      <c r="AX154" s="250" t="s">
        <v>80</v>
      </c>
      <c r="AY154" s="261" t="s">
        <v>141</v>
      </c>
    </row>
    <row r="155" s="31" customFormat="true" ht="16.5" hidden="false" customHeight="true" outlineLevel="0" collapsed="false">
      <c r="A155" s="24"/>
      <c r="B155" s="25"/>
      <c r="C155" s="278" t="s">
        <v>178</v>
      </c>
      <c r="D155" s="278" t="s">
        <v>375</v>
      </c>
      <c r="E155" s="279" t="s">
        <v>1520</v>
      </c>
      <c r="F155" s="280" t="s">
        <v>1521</v>
      </c>
      <c r="G155" s="281" t="s">
        <v>318</v>
      </c>
      <c r="H155" s="282" t="n">
        <v>21.12</v>
      </c>
      <c r="I155" s="283"/>
      <c r="J155" s="284" t="n">
        <f aca="false">ROUND(I155*H155,2)</f>
        <v>0</v>
      </c>
      <c r="K155" s="280" t="s">
        <v>148</v>
      </c>
      <c r="L155" s="285"/>
      <c r="M155" s="286"/>
      <c r="N155" s="287" t="s">
        <v>37</v>
      </c>
      <c r="O155" s="74"/>
      <c r="P155" s="228" t="n">
        <f aca="false">O155*H155</f>
        <v>0</v>
      </c>
      <c r="Q155" s="228" t="n">
        <v>0.152</v>
      </c>
      <c r="R155" s="228" t="n">
        <f aca="false">Q155*H155</f>
        <v>3.21024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7</v>
      </c>
      <c r="AT155" s="230" t="s">
        <v>375</v>
      </c>
      <c r="AU155" s="230" t="s">
        <v>82</v>
      </c>
      <c r="AY155" s="3" t="s">
        <v>14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0</v>
      </c>
      <c r="BK155" s="231" t="n">
        <f aca="false">ROUND(I155*H155,2)</f>
        <v>0</v>
      </c>
      <c r="BL155" s="3" t="s">
        <v>167</v>
      </c>
      <c r="BM155" s="230" t="s">
        <v>1579</v>
      </c>
    </row>
    <row r="156" s="31" customFormat="true" ht="11.25" hidden="false" customHeight="false" outlineLevel="0" collapsed="false">
      <c r="A156" s="24"/>
      <c r="B156" s="25"/>
      <c r="C156" s="26"/>
      <c r="D156" s="232" t="s">
        <v>151</v>
      </c>
      <c r="E156" s="26"/>
      <c r="F156" s="233" t="s">
        <v>1521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2</v>
      </c>
    </row>
    <row r="157" s="250" customFormat="true" ht="11.25" hidden="false" customHeight="false" outlineLevel="0" collapsed="false">
      <c r="B157" s="251"/>
      <c r="C157" s="252"/>
      <c r="D157" s="232" t="s">
        <v>158</v>
      </c>
      <c r="E157" s="253"/>
      <c r="F157" s="254" t="s">
        <v>1576</v>
      </c>
      <c r="G157" s="252"/>
      <c r="H157" s="255" t="n">
        <v>19.2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58</v>
      </c>
      <c r="AU157" s="261" t="s">
        <v>82</v>
      </c>
      <c r="AV157" s="250" t="s">
        <v>82</v>
      </c>
      <c r="AW157" s="250" t="s">
        <v>29</v>
      </c>
      <c r="AX157" s="250" t="s">
        <v>72</v>
      </c>
      <c r="AY157" s="261" t="s">
        <v>141</v>
      </c>
    </row>
    <row r="158" s="250" customFormat="true" ht="11.25" hidden="false" customHeight="false" outlineLevel="0" collapsed="false">
      <c r="B158" s="251"/>
      <c r="C158" s="252"/>
      <c r="D158" s="232" t="s">
        <v>158</v>
      </c>
      <c r="E158" s="253"/>
      <c r="F158" s="254" t="s">
        <v>1580</v>
      </c>
      <c r="G158" s="252"/>
      <c r="H158" s="255" t="n">
        <v>1.92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8</v>
      </c>
      <c r="AU158" s="261" t="s">
        <v>82</v>
      </c>
      <c r="AV158" s="250" t="s">
        <v>82</v>
      </c>
      <c r="AW158" s="250" t="s">
        <v>29</v>
      </c>
      <c r="AX158" s="250" t="s">
        <v>72</v>
      </c>
      <c r="AY158" s="261" t="s">
        <v>141</v>
      </c>
    </row>
    <row r="159" s="266" customFormat="true" ht="11.25" hidden="false" customHeight="false" outlineLevel="0" collapsed="false">
      <c r="B159" s="267"/>
      <c r="C159" s="268"/>
      <c r="D159" s="232" t="s">
        <v>158</v>
      </c>
      <c r="E159" s="269"/>
      <c r="F159" s="270" t="s">
        <v>373</v>
      </c>
      <c r="G159" s="268"/>
      <c r="H159" s="271" t="n">
        <v>21.12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158</v>
      </c>
      <c r="AU159" s="277" t="s">
        <v>82</v>
      </c>
      <c r="AV159" s="266" t="s">
        <v>167</v>
      </c>
      <c r="AW159" s="266" t="s">
        <v>29</v>
      </c>
      <c r="AX159" s="266" t="s">
        <v>80</v>
      </c>
      <c r="AY159" s="277" t="s">
        <v>141</v>
      </c>
    </row>
    <row r="160" s="202" customFormat="true" ht="22.5" hidden="false" customHeight="true" outlineLevel="0" collapsed="false">
      <c r="B160" s="203"/>
      <c r="C160" s="204"/>
      <c r="D160" s="205" t="s">
        <v>71</v>
      </c>
      <c r="E160" s="217" t="s">
        <v>202</v>
      </c>
      <c r="F160" s="217" t="s">
        <v>814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67)</f>
        <v>0</v>
      </c>
      <c r="Q160" s="211"/>
      <c r="R160" s="212" t="n">
        <f aca="false">SUM(R161:R167)</f>
        <v>0.0145728</v>
      </c>
      <c r="S160" s="211"/>
      <c r="T160" s="213" t="n">
        <f aca="false">SUM(T161:T167)</f>
        <v>0</v>
      </c>
      <c r="AR160" s="214" t="s">
        <v>80</v>
      </c>
      <c r="AT160" s="215" t="s">
        <v>71</v>
      </c>
      <c r="AU160" s="215" t="s">
        <v>80</v>
      </c>
      <c r="AY160" s="214" t="s">
        <v>141</v>
      </c>
      <c r="BK160" s="216" t="n">
        <f aca="false">SUM(BK161:BK167)</f>
        <v>0</v>
      </c>
    </row>
    <row r="161" s="31" customFormat="true" ht="24" hidden="false" customHeight="true" outlineLevel="0" collapsed="false">
      <c r="A161" s="24"/>
      <c r="B161" s="25"/>
      <c r="C161" s="219" t="s">
        <v>185</v>
      </c>
      <c r="D161" s="219" t="s">
        <v>144</v>
      </c>
      <c r="E161" s="220" t="s">
        <v>1368</v>
      </c>
      <c r="F161" s="221" t="s">
        <v>1369</v>
      </c>
      <c r="G161" s="222" t="s">
        <v>318</v>
      </c>
      <c r="H161" s="223" t="n">
        <v>21.12</v>
      </c>
      <c r="I161" s="224"/>
      <c r="J161" s="225" t="n">
        <f aca="false">ROUND(I161*H161,2)</f>
        <v>0</v>
      </c>
      <c r="K161" s="221" t="s">
        <v>148</v>
      </c>
      <c r="L161" s="30"/>
      <c r="M161" s="226"/>
      <c r="N161" s="227" t="s">
        <v>37</v>
      </c>
      <c r="O161" s="74"/>
      <c r="P161" s="228" t="n">
        <f aca="false">O161*H161</f>
        <v>0</v>
      </c>
      <c r="Q161" s="228" t="n">
        <v>0.00069</v>
      </c>
      <c r="R161" s="228" t="n">
        <f aca="false">Q161*H161</f>
        <v>0.0145728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7</v>
      </c>
      <c r="AT161" s="230" t="s">
        <v>144</v>
      </c>
      <c r="AU161" s="230" t="s">
        <v>82</v>
      </c>
      <c r="AY161" s="3" t="s">
        <v>14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0</v>
      </c>
      <c r="BK161" s="231" t="n">
        <f aca="false">ROUND(I161*H161,2)</f>
        <v>0</v>
      </c>
      <c r="BL161" s="3" t="s">
        <v>167</v>
      </c>
      <c r="BM161" s="230" t="s">
        <v>1581</v>
      </c>
    </row>
    <row r="162" s="31" customFormat="true" ht="19.5" hidden="false" customHeight="false" outlineLevel="0" collapsed="false">
      <c r="A162" s="24"/>
      <c r="B162" s="25"/>
      <c r="C162" s="26"/>
      <c r="D162" s="232" t="s">
        <v>151</v>
      </c>
      <c r="E162" s="26"/>
      <c r="F162" s="233" t="s">
        <v>137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2</v>
      </c>
    </row>
    <row r="163" s="31" customFormat="true" ht="11.25" hidden="false" customHeight="false" outlineLevel="0" collapsed="false">
      <c r="A163" s="24"/>
      <c r="B163" s="25"/>
      <c r="C163" s="26"/>
      <c r="D163" s="237" t="s">
        <v>152</v>
      </c>
      <c r="E163" s="26"/>
      <c r="F163" s="238" t="s">
        <v>137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82</v>
      </c>
    </row>
    <row r="164" s="239" customFormat="true" ht="11.25" hidden="false" customHeight="false" outlineLevel="0" collapsed="false">
      <c r="B164" s="240"/>
      <c r="C164" s="241"/>
      <c r="D164" s="232" t="s">
        <v>158</v>
      </c>
      <c r="E164" s="242"/>
      <c r="F164" s="243" t="s">
        <v>1474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58</v>
      </c>
      <c r="AU164" s="249" t="s">
        <v>82</v>
      </c>
      <c r="AV164" s="239" t="s">
        <v>80</v>
      </c>
      <c r="AW164" s="239" t="s">
        <v>29</v>
      </c>
      <c r="AX164" s="239" t="s">
        <v>72</v>
      </c>
      <c r="AY164" s="249" t="s">
        <v>141</v>
      </c>
    </row>
    <row r="165" s="250" customFormat="true" ht="11.25" hidden="false" customHeight="false" outlineLevel="0" collapsed="false">
      <c r="B165" s="251"/>
      <c r="C165" s="252"/>
      <c r="D165" s="232" t="s">
        <v>158</v>
      </c>
      <c r="E165" s="253"/>
      <c r="F165" s="254" t="s">
        <v>1576</v>
      </c>
      <c r="G165" s="252"/>
      <c r="H165" s="255" t="n">
        <v>19.2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58</v>
      </c>
      <c r="AU165" s="261" t="s">
        <v>82</v>
      </c>
      <c r="AV165" s="250" t="s">
        <v>82</v>
      </c>
      <c r="AW165" s="250" t="s">
        <v>29</v>
      </c>
      <c r="AX165" s="250" t="s">
        <v>72</v>
      </c>
      <c r="AY165" s="261" t="s">
        <v>141</v>
      </c>
    </row>
    <row r="166" s="250" customFormat="true" ht="11.25" hidden="false" customHeight="false" outlineLevel="0" collapsed="false">
      <c r="B166" s="251"/>
      <c r="C166" s="252"/>
      <c r="D166" s="232" t="s">
        <v>158</v>
      </c>
      <c r="E166" s="253"/>
      <c r="F166" s="254" t="s">
        <v>1582</v>
      </c>
      <c r="G166" s="252"/>
      <c r="H166" s="255" t="n">
        <v>1.92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58</v>
      </c>
      <c r="AU166" s="261" t="s">
        <v>82</v>
      </c>
      <c r="AV166" s="250" t="s">
        <v>82</v>
      </c>
      <c r="AW166" s="250" t="s">
        <v>29</v>
      </c>
      <c r="AX166" s="250" t="s">
        <v>72</v>
      </c>
      <c r="AY166" s="261" t="s">
        <v>141</v>
      </c>
    </row>
    <row r="167" s="266" customFormat="true" ht="11.25" hidden="false" customHeight="false" outlineLevel="0" collapsed="false">
      <c r="B167" s="267"/>
      <c r="C167" s="268"/>
      <c r="D167" s="232" t="s">
        <v>158</v>
      </c>
      <c r="E167" s="269"/>
      <c r="F167" s="270" t="s">
        <v>373</v>
      </c>
      <c r="G167" s="268"/>
      <c r="H167" s="271" t="n">
        <v>21.12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58</v>
      </c>
      <c r="AU167" s="277" t="s">
        <v>82</v>
      </c>
      <c r="AV167" s="266" t="s">
        <v>167</v>
      </c>
      <c r="AW167" s="266" t="s">
        <v>29</v>
      </c>
      <c r="AX167" s="266" t="s">
        <v>80</v>
      </c>
      <c r="AY167" s="277" t="s">
        <v>141</v>
      </c>
    </row>
    <row r="168" s="202" customFormat="true" ht="22.5" hidden="false" customHeight="true" outlineLevel="0" collapsed="false">
      <c r="B168" s="203"/>
      <c r="C168" s="204"/>
      <c r="D168" s="205" t="s">
        <v>71</v>
      </c>
      <c r="E168" s="217" t="s">
        <v>990</v>
      </c>
      <c r="F168" s="217" t="s">
        <v>991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83)</f>
        <v>0</v>
      </c>
      <c r="Q168" s="211"/>
      <c r="R168" s="212" t="n">
        <f aca="false">SUM(R169:R183)</f>
        <v>0</v>
      </c>
      <c r="S168" s="211"/>
      <c r="T168" s="213" t="n">
        <f aca="false">SUM(T169:T183)</f>
        <v>0</v>
      </c>
      <c r="AR168" s="214" t="s">
        <v>80</v>
      </c>
      <c r="AT168" s="215" t="s">
        <v>71</v>
      </c>
      <c r="AU168" s="215" t="s">
        <v>80</v>
      </c>
      <c r="AY168" s="214" t="s">
        <v>141</v>
      </c>
      <c r="BK168" s="216" t="n">
        <f aca="false">SUM(BK169:BK183)</f>
        <v>0</v>
      </c>
    </row>
    <row r="169" s="31" customFormat="true" ht="16.5" hidden="false" customHeight="true" outlineLevel="0" collapsed="false">
      <c r="A169" s="24"/>
      <c r="B169" s="25"/>
      <c r="C169" s="219" t="s">
        <v>197</v>
      </c>
      <c r="D169" s="219" t="s">
        <v>144</v>
      </c>
      <c r="E169" s="220" t="s">
        <v>1555</v>
      </c>
      <c r="F169" s="221" t="s">
        <v>1556</v>
      </c>
      <c r="G169" s="222" t="s">
        <v>378</v>
      </c>
      <c r="H169" s="223" t="n">
        <v>16.888</v>
      </c>
      <c r="I169" s="224"/>
      <c r="J169" s="225" t="n">
        <f aca="false">ROUND(I169*H169,2)</f>
        <v>0</v>
      </c>
      <c r="K169" s="221" t="s">
        <v>148</v>
      </c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7</v>
      </c>
      <c r="AT169" s="230" t="s">
        <v>144</v>
      </c>
      <c r="AU169" s="230" t="s">
        <v>82</v>
      </c>
      <c r="AY169" s="3" t="s">
        <v>14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0</v>
      </c>
      <c r="BK169" s="231" t="n">
        <f aca="false">ROUND(I169*H169,2)</f>
        <v>0</v>
      </c>
      <c r="BL169" s="3" t="s">
        <v>167</v>
      </c>
      <c r="BM169" s="230" t="s">
        <v>1583</v>
      </c>
    </row>
    <row r="170" s="31" customFormat="true" ht="19.5" hidden="false" customHeight="false" outlineLevel="0" collapsed="false">
      <c r="A170" s="24"/>
      <c r="B170" s="25"/>
      <c r="C170" s="26"/>
      <c r="D170" s="232" t="s">
        <v>151</v>
      </c>
      <c r="E170" s="26"/>
      <c r="F170" s="233" t="s">
        <v>1558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2</v>
      </c>
    </row>
    <row r="171" s="31" customFormat="true" ht="11.25" hidden="false" customHeight="false" outlineLevel="0" collapsed="false">
      <c r="A171" s="24"/>
      <c r="B171" s="25"/>
      <c r="C171" s="26"/>
      <c r="D171" s="237" t="s">
        <v>152</v>
      </c>
      <c r="E171" s="26"/>
      <c r="F171" s="238" t="s">
        <v>1559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2</v>
      </c>
    </row>
    <row r="172" s="31" customFormat="true" ht="24" hidden="false" customHeight="true" outlineLevel="0" collapsed="false">
      <c r="A172" s="24"/>
      <c r="B172" s="25"/>
      <c r="C172" s="219" t="s">
        <v>202</v>
      </c>
      <c r="D172" s="219" t="s">
        <v>144</v>
      </c>
      <c r="E172" s="220" t="s">
        <v>1560</v>
      </c>
      <c r="F172" s="221" t="s">
        <v>1561</v>
      </c>
      <c r="G172" s="222" t="s">
        <v>378</v>
      </c>
      <c r="H172" s="223" t="n">
        <v>151.992</v>
      </c>
      <c r="I172" s="224"/>
      <c r="J172" s="225" t="n">
        <f aca="false">ROUND(I172*H172,2)</f>
        <v>0</v>
      </c>
      <c r="K172" s="221" t="s">
        <v>148</v>
      </c>
      <c r="L172" s="30"/>
      <c r="M172" s="226"/>
      <c r="N172" s="227" t="s">
        <v>37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7</v>
      </c>
      <c r="AT172" s="230" t="s">
        <v>144</v>
      </c>
      <c r="AU172" s="230" t="s">
        <v>82</v>
      </c>
      <c r="AY172" s="3" t="s">
        <v>14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0</v>
      </c>
      <c r="BK172" s="231" t="n">
        <f aca="false">ROUND(I172*H172,2)</f>
        <v>0</v>
      </c>
      <c r="BL172" s="3" t="s">
        <v>167</v>
      </c>
      <c r="BM172" s="230" t="s">
        <v>1584</v>
      </c>
    </row>
    <row r="173" s="31" customFormat="true" ht="29.25" hidden="false" customHeight="false" outlineLevel="0" collapsed="false">
      <c r="A173" s="24"/>
      <c r="B173" s="25"/>
      <c r="C173" s="26"/>
      <c r="D173" s="232" t="s">
        <v>151</v>
      </c>
      <c r="E173" s="26"/>
      <c r="F173" s="233" t="s">
        <v>1563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2</v>
      </c>
    </row>
    <row r="174" s="31" customFormat="true" ht="11.25" hidden="false" customHeight="false" outlineLevel="0" collapsed="false">
      <c r="A174" s="24"/>
      <c r="B174" s="25"/>
      <c r="C174" s="26"/>
      <c r="D174" s="237" t="s">
        <v>152</v>
      </c>
      <c r="E174" s="26"/>
      <c r="F174" s="238" t="s">
        <v>1564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82</v>
      </c>
    </row>
    <row r="175" s="250" customFormat="true" ht="11.25" hidden="false" customHeight="false" outlineLevel="0" collapsed="false">
      <c r="B175" s="251"/>
      <c r="C175" s="252"/>
      <c r="D175" s="232" t="s">
        <v>158</v>
      </c>
      <c r="E175" s="252"/>
      <c r="F175" s="254" t="s">
        <v>1585</v>
      </c>
      <c r="G175" s="252"/>
      <c r="H175" s="255" t="n">
        <v>151.992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58</v>
      </c>
      <c r="AU175" s="261" t="s">
        <v>82</v>
      </c>
      <c r="AV175" s="250" t="s">
        <v>82</v>
      </c>
      <c r="AW175" s="250" t="s">
        <v>3</v>
      </c>
      <c r="AX175" s="250" t="s">
        <v>80</v>
      </c>
      <c r="AY175" s="261" t="s">
        <v>141</v>
      </c>
    </row>
    <row r="176" s="31" customFormat="true" ht="33" hidden="false" customHeight="true" outlineLevel="0" collapsed="false">
      <c r="A176" s="24"/>
      <c r="B176" s="25"/>
      <c r="C176" s="219" t="s">
        <v>208</v>
      </c>
      <c r="D176" s="219" t="s">
        <v>144</v>
      </c>
      <c r="E176" s="220" t="s">
        <v>1391</v>
      </c>
      <c r="F176" s="221" t="s">
        <v>1006</v>
      </c>
      <c r="G176" s="222" t="s">
        <v>378</v>
      </c>
      <c r="H176" s="223" t="n">
        <v>5.694</v>
      </c>
      <c r="I176" s="224"/>
      <c r="J176" s="225" t="n">
        <f aca="false">ROUND(I176*H176,2)</f>
        <v>0</v>
      </c>
      <c r="K176" s="221" t="s">
        <v>148</v>
      </c>
      <c r="L176" s="30"/>
      <c r="M176" s="226"/>
      <c r="N176" s="227" t="s">
        <v>37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7</v>
      </c>
      <c r="AT176" s="230" t="s">
        <v>144</v>
      </c>
      <c r="AU176" s="230" t="s">
        <v>82</v>
      </c>
      <c r="AY176" s="3" t="s">
        <v>141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0</v>
      </c>
      <c r="BK176" s="231" t="n">
        <f aca="false">ROUND(I176*H176,2)</f>
        <v>0</v>
      </c>
      <c r="BL176" s="3" t="s">
        <v>167</v>
      </c>
      <c r="BM176" s="230" t="s">
        <v>1586</v>
      </c>
    </row>
    <row r="177" s="31" customFormat="true" ht="29.25" hidden="false" customHeight="false" outlineLevel="0" collapsed="false">
      <c r="A177" s="24"/>
      <c r="B177" s="25"/>
      <c r="C177" s="26"/>
      <c r="D177" s="232" t="s">
        <v>151</v>
      </c>
      <c r="E177" s="26"/>
      <c r="F177" s="233" t="s">
        <v>1008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2</v>
      </c>
    </row>
    <row r="178" s="31" customFormat="true" ht="11.25" hidden="false" customHeight="false" outlineLevel="0" collapsed="false">
      <c r="A178" s="24"/>
      <c r="B178" s="25"/>
      <c r="C178" s="26"/>
      <c r="D178" s="237" t="s">
        <v>152</v>
      </c>
      <c r="E178" s="26"/>
      <c r="F178" s="238" t="s">
        <v>1393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82</v>
      </c>
    </row>
    <row r="179" s="250" customFormat="true" ht="11.25" hidden="false" customHeight="false" outlineLevel="0" collapsed="false">
      <c r="B179" s="251"/>
      <c r="C179" s="252"/>
      <c r="D179" s="232" t="s">
        <v>158</v>
      </c>
      <c r="E179" s="253"/>
      <c r="F179" s="254" t="s">
        <v>1587</v>
      </c>
      <c r="G179" s="252"/>
      <c r="H179" s="255" t="n">
        <v>5.694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58</v>
      </c>
      <c r="AU179" s="261" t="s">
        <v>82</v>
      </c>
      <c r="AV179" s="250" t="s">
        <v>82</v>
      </c>
      <c r="AW179" s="250" t="s">
        <v>29</v>
      </c>
      <c r="AX179" s="250" t="s">
        <v>80</v>
      </c>
      <c r="AY179" s="261" t="s">
        <v>141</v>
      </c>
    </row>
    <row r="180" s="31" customFormat="true" ht="24" hidden="false" customHeight="true" outlineLevel="0" collapsed="false">
      <c r="A180" s="24"/>
      <c r="B180" s="25"/>
      <c r="C180" s="219" t="s">
        <v>213</v>
      </c>
      <c r="D180" s="219" t="s">
        <v>144</v>
      </c>
      <c r="E180" s="220" t="s">
        <v>1399</v>
      </c>
      <c r="F180" s="221" t="s">
        <v>426</v>
      </c>
      <c r="G180" s="222" t="s">
        <v>378</v>
      </c>
      <c r="H180" s="223" t="n">
        <v>11.194</v>
      </c>
      <c r="I180" s="224"/>
      <c r="J180" s="225" t="n">
        <f aca="false">ROUND(I180*H180,2)</f>
        <v>0</v>
      </c>
      <c r="K180" s="221" t="s">
        <v>148</v>
      </c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7</v>
      </c>
      <c r="AT180" s="230" t="s">
        <v>144</v>
      </c>
      <c r="AU180" s="230" t="s">
        <v>82</v>
      </c>
      <c r="AY180" s="3" t="s">
        <v>14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0</v>
      </c>
      <c r="BK180" s="231" t="n">
        <f aca="false">ROUND(I180*H180,2)</f>
        <v>0</v>
      </c>
      <c r="BL180" s="3" t="s">
        <v>167</v>
      </c>
      <c r="BM180" s="230" t="s">
        <v>1588</v>
      </c>
    </row>
    <row r="181" s="31" customFormat="true" ht="29.25" hidden="false" customHeight="false" outlineLevel="0" collapsed="false">
      <c r="A181" s="24"/>
      <c r="B181" s="25"/>
      <c r="C181" s="26"/>
      <c r="D181" s="232" t="s">
        <v>151</v>
      </c>
      <c r="E181" s="26"/>
      <c r="F181" s="233" t="s">
        <v>428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2</v>
      </c>
    </row>
    <row r="182" s="31" customFormat="true" ht="11.25" hidden="false" customHeight="false" outlineLevel="0" collapsed="false">
      <c r="A182" s="24"/>
      <c r="B182" s="25"/>
      <c r="C182" s="26"/>
      <c r="D182" s="237" t="s">
        <v>152</v>
      </c>
      <c r="E182" s="26"/>
      <c r="F182" s="238" t="s">
        <v>1401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82</v>
      </c>
    </row>
    <row r="183" s="250" customFormat="true" ht="11.25" hidden="false" customHeight="false" outlineLevel="0" collapsed="false">
      <c r="B183" s="251"/>
      <c r="C183" s="252"/>
      <c r="D183" s="232" t="s">
        <v>158</v>
      </c>
      <c r="E183" s="253"/>
      <c r="F183" s="254" t="s">
        <v>1589</v>
      </c>
      <c r="G183" s="252"/>
      <c r="H183" s="255" t="n">
        <v>11.194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58</v>
      </c>
      <c r="AU183" s="261" t="s">
        <v>82</v>
      </c>
      <c r="AV183" s="250" t="s">
        <v>82</v>
      </c>
      <c r="AW183" s="250" t="s">
        <v>29</v>
      </c>
      <c r="AX183" s="250" t="s">
        <v>80</v>
      </c>
      <c r="AY183" s="261" t="s">
        <v>141</v>
      </c>
    </row>
    <row r="184" s="202" customFormat="true" ht="22.5" hidden="false" customHeight="true" outlineLevel="0" collapsed="false">
      <c r="B184" s="203"/>
      <c r="C184" s="204"/>
      <c r="D184" s="205" t="s">
        <v>71</v>
      </c>
      <c r="E184" s="217" t="s">
        <v>1037</v>
      </c>
      <c r="F184" s="217" t="s">
        <v>1038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187)</f>
        <v>0</v>
      </c>
      <c r="Q184" s="211"/>
      <c r="R184" s="212" t="n">
        <f aca="false">SUM(R185:R187)</f>
        <v>0</v>
      </c>
      <c r="S184" s="211"/>
      <c r="T184" s="213" t="n">
        <f aca="false">SUM(T185:T187)</f>
        <v>0</v>
      </c>
      <c r="AR184" s="214" t="s">
        <v>80</v>
      </c>
      <c r="AT184" s="215" t="s">
        <v>71</v>
      </c>
      <c r="AU184" s="215" t="s">
        <v>80</v>
      </c>
      <c r="AY184" s="214" t="s">
        <v>141</v>
      </c>
      <c r="BK184" s="216" t="n">
        <f aca="false">SUM(BK185:BK187)</f>
        <v>0</v>
      </c>
    </row>
    <row r="185" s="31" customFormat="true" ht="24" hidden="false" customHeight="true" outlineLevel="0" collapsed="false">
      <c r="A185" s="24"/>
      <c r="B185" s="25"/>
      <c r="C185" s="219" t="s">
        <v>221</v>
      </c>
      <c r="D185" s="219" t="s">
        <v>144</v>
      </c>
      <c r="E185" s="220" t="s">
        <v>1403</v>
      </c>
      <c r="F185" s="221" t="s">
        <v>1404</v>
      </c>
      <c r="G185" s="222" t="s">
        <v>378</v>
      </c>
      <c r="H185" s="223" t="n">
        <v>19.195</v>
      </c>
      <c r="I185" s="224"/>
      <c r="J185" s="225" t="n">
        <f aca="false">ROUND(I185*H185,2)</f>
        <v>0</v>
      </c>
      <c r="K185" s="221" t="s">
        <v>148</v>
      </c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7</v>
      </c>
      <c r="AT185" s="230" t="s">
        <v>144</v>
      </c>
      <c r="AU185" s="230" t="s">
        <v>82</v>
      </c>
      <c r="AY185" s="3" t="s">
        <v>14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0</v>
      </c>
      <c r="BK185" s="231" t="n">
        <f aca="false">ROUND(I185*H185,2)</f>
        <v>0</v>
      </c>
      <c r="BL185" s="3" t="s">
        <v>167</v>
      </c>
      <c r="BM185" s="230" t="s">
        <v>1590</v>
      </c>
    </row>
    <row r="186" s="31" customFormat="true" ht="19.5" hidden="false" customHeight="false" outlineLevel="0" collapsed="false">
      <c r="A186" s="24"/>
      <c r="B186" s="25"/>
      <c r="C186" s="26"/>
      <c r="D186" s="232" t="s">
        <v>151</v>
      </c>
      <c r="E186" s="26"/>
      <c r="F186" s="233" t="s">
        <v>1406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2</v>
      </c>
    </row>
    <row r="187" s="31" customFormat="true" ht="11.25" hidden="false" customHeight="false" outlineLevel="0" collapsed="false">
      <c r="A187" s="24"/>
      <c r="B187" s="25"/>
      <c r="C187" s="26"/>
      <c r="D187" s="237" t="s">
        <v>152</v>
      </c>
      <c r="E187" s="26"/>
      <c r="F187" s="238" t="s">
        <v>1407</v>
      </c>
      <c r="G187" s="26"/>
      <c r="H187" s="26"/>
      <c r="I187" s="234"/>
      <c r="J187" s="26"/>
      <c r="K187" s="26"/>
      <c r="L187" s="30"/>
      <c r="M187" s="289"/>
      <c r="N187" s="290"/>
      <c r="O187" s="291"/>
      <c r="P187" s="291"/>
      <c r="Q187" s="291"/>
      <c r="R187" s="291"/>
      <c r="S187" s="291"/>
      <c r="T187" s="292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82</v>
      </c>
    </row>
    <row r="188" s="31" customFormat="true" ht="6.7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Aam9KphAPSo2wcxOnmPDbvMnGO8//gpAGIdW0Em1s3Twzde04rxH52ARdR9yqX3pgSTHn316bop7o+051zXfyQ==" saltValue="boF+GCpECdSwnVj2k2KQ9iB4ZUihPJpPFi6BNs3HMiJJqyb0pQ/1S0oV+xEPPwnA1Qh3ShxEjgT+Nf8IYg6S9Q==" spinCount="100000" sheet="true" objects="true" scenarios="true" formatColumns="false" formatRows="false" autoFilter="false"/>
  <autoFilter ref="C125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1_02/113106171"/>
    <hyperlink ref="F136" r:id="rId2" display="https://podminky.urs.cz/item/CS_URS_2021_02/113107324"/>
    <hyperlink ref="F142" r:id="rId3" display="https://podminky.urs.cz/item/CS_URS_2021_02/564851111"/>
    <hyperlink ref="F147" r:id="rId4" display="https://podminky.urs.cz/item/CS_URS_2021_02/567122114"/>
    <hyperlink ref="F152" r:id="rId5" display="https://podminky.urs.cz/item/CS_URS_2021_02/596212212"/>
    <hyperlink ref="F163" r:id="rId6" display="https://podminky.urs.cz/item/CS_URS_2021_02/919726123"/>
    <hyperlink ref="F171" r:id="rId7" display="https://podminky.urs.cz/item/CS_URS_2021_02/997221571"/>
    <hyperlink ref="F174" r:id="rId8" display="https://podminky.urs.cz/item/CS_URS_2021_02/997221579"/>
    <hyperlink ref="F178" r:id="rId9" display="https://podminky.urs.cz/item/CS_URS_2021_02/997221615"/>
    <hyperlink ref="F182" r:id="rId10" display="https://podminky.urs.cz/item/CS_URS_2021_02/997221655"/>
    <hyperlink ref="F187" r:id="rId11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265" t="s">
        <v>1237</v>
      </c>
      <c r="BA2" s="265" t="s">
        <v>1237</v>
      </c>
      <c r="BB2" s="265"/>
      <c r="BC2" s="265" t="s">
        <v>1591</v>
      </c>
      <c r="BD2" s="265" t="s">
        <v>8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Ulice Klajdovsk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9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3:BE286)),  2)</f>
        <v>0</v>
      </c>
      <c r="G33" s="24"/>
      <c r="H33" s="24"/>
      <c r="I33" s="150" t="n">
        <v>0.21</v>
      </c>
      <c r="J33" s="149" t="n">
        <f aca="false">ROUND(((SUM(BE123:BE2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3:BF286)),  2)</f>
        <v>0</v>
      </c>
      <c r="G34" s="24"/>
      <c r="H34" s="24"/>
      <c r="I34" s="150" t="n">
        <v>0.15</v>
      </c>
      <c r="J34" s="149" t="n">
        <f aca="false">ROUND(((SUM(BF123:BF2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3:BG28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3:BH28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3:BI28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Ulice Klajdov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Odvodnění chodníků a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298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299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300</v>
      </c>
      <c r="E99" s="187"/>
      <c r="F99" s="187"/>
      <c r="G99" s="187"/>
      <c r="H99" s="187"/>
      <c r="I99" s="187"/>
      <c r="J99" s="188" t="n">
        <f aca="false">J161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302</v>
      </c>
      <c r="E100" s="187"/>
      <c r="F100" s="187"/>
      <c r="G100" s="187"/>
      <c r="H100" s="187"/>
      <c r="I100" s="187"/>
      <c r="J100" s="188" t="n">
        <f aca="false">J172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04</v>
      </c>
      <c r="E101" s="187"/>
      <c r="F101" s="187"/>
      <c r="G101" s="187"/>
      <c r="H101" s="187"/>
      <c r="I101" s="187"/>
      <c r="J101" s="188" t="n">
        <f aca="false">J178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305</v>
      </c>
      <c r="E102" s="187"/>
      <c r="F102" s="187"/>
      <c r="G102" s="187"/>
      <c r="H102" s="187"/>
      <c r="I102" s="187"/>
      <c r="J102" s="188" t="n">
        <f aca="false">J263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07</v>
      </c>
      <c r="E103" s="187"/>
      <c r="F103" s="187"/>
      <c r="G103" s="187"/>
      <c r="H103" s="187"/>
      <c r="I103" s="187"/>
      <c r="J103" s="188" t="n">
        <f aca="false">J283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Ulice Klajdovská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4 - Odvodnění chodníků a komunik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12. 4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71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27</v>
      </c>
      <c r="D122" s="193" t="s">
        <v>57</v>
      </c>
      <c r="E122" s="193" t="s">
        <v>53</v>
      </c>
      <c r="F122" s="193" t="s">
        <v>54</v>
      </c>
      <c r="G122" s="193" t="s">
        <v>128</v>
      </c>
      <c r="H122" s="193" t="s">
        <v>129</v>
      </c>
      <c r="I122" s="193" t="s">
        <v>130</v>
      </c>
      <c r="J122" s="193" t="s">
        <v>116</v>
      </c>
      <c r="K122" s="194" t="s">
        <v>131</v>
      </c>
      <c r="L122" s="195"/>
      <c r="M122" s="82"/>
      <c r="N122" s="83" t="s">
        <v>36</v>
      </c>
      <c r="O122" s="83" t="s">
        <v>132</v>
      </c>
      <c r="P122" s="83" t="s">
        <v>133</v>
      </c>
      <c r="Q122" s="83" t="s">
        <v>134</v>
      </c>
      <c r="R122" s="83" t="s">
        <v>135</v>
      </c>
      <c r="S122" s="83" t="s">
        <v>136</v>
      </c>
      <c r="T122" s="84" t="s">
        <v>137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38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25.0838992</v>
      </c>
      <c r="S123" s="86"/>
      <c r="T123" s="200" t="n">
        <f aca="false">T124</f>
        <v>0.016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8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1</v>
      </c>
      <c r="E124" s="206" t="s">
        <v>313</v>
      </c>
      <c r="F124" s="206" t="s">
        <v>314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61+P172+P178+P263+P283</f>
        <v>0</v>
      </c>
      <c r="Q124" s="211"/>
      <c r="R124" s="212" t="n">
        <f aca="false">R125+R161+R172+R178+R263+R283</f>
        <v>25.0838992</v>
      </c>
      <c r="S124" s="211"/>
      <c r="T124" s="213" t="n">
        <f aca="false">T125+T161+T172+T178+T263+T283</f>
        <v>0.0168</v>
      </c>
      <c r="AR124" s="214" t="s">
        <v>80</v>
      </c>
      <c r="AT124" s="215" t="s">
        <v>71</v>
      </c>
      <c r="AU124" s="215" t="s">
        <v>72</v>
      </c>
      <c r="AY124" s="214" t="s">
        <v>141</v>
      </c>
      <c r="BK124" s="216" t="n">
        <f aca="false">BK125+BK161+BK172+BK178+BK263+BK283</f>
        <v>0</v>
      </c>
    </row>
    <row r="125" s="202" customFormat="true" ht="22.5" hidden="false" customHeight="true" outlineLevel="0" collapsed="false">
      <c r="B125" s="203"/>
      <c r="C125" s="204"/>
      <c r="D125" s="205" t="s">
        <v>71</v>
      </c>
      <c r="E125" s="217" t="s">
        <v>80</v>
      </c>
      <c r="F125" s="217" t="s">
        <v>315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60)</f>
        <v>0</v>
      </c>
      <c r="Q125" s="211"/>
      <c r="R125" s="212" t="n">
        <f aca="false">SUM(R126:R160)</f>
        <v>17.12975</v>
      </c>
      <c r="S125" s="211"/>
      <c r="T125" s="213" t="n">
        <f aca="false">SUM(T126:T160)</f>
        <v>0</v>
      </c>
      <c r="AR125" s="214" t="s">
        <v>80</v>
      </c>
      <c r="AT125" s="215" t="s">
        <v>71</v>
      </c>
      <c r="AU125" s="215" t="s">
        <v>80</v>
      </c>
      <c r="AY125" s="214" t="s">
        <v>141</v>
      </c>
      <c r="BK125" s="216" t="n">
        <f aca="false">SUM(BK126:BK160)</f>
        <v>0</v>
      </c>
    </row>
    <row r="126" s="31" customFormat="true" ht="37.5" hidden="false" customHeight="true" outlineLevel="0" collapsed="false">
      <c r="A126" s="24"/>
      <c r="B126" s="25"/>
      <c r="C126" s="219" t="s">
        <v>80</v>
      </c>
      <c r="D126" s="219" t="s">
        <v>144</v>
      </c>
      <c r="E126" s="220" t="s">
        <v>1593</v>
      </c>
      <c r="F126" s="221" t="s">
        <v>1594</v>
      </c>
      <c r="G126" s="222" t="s">
        <v>351</v>
      </c>
      <c r="H126" s="223" t="n">
        <v>13.45</v>
      </c>
      <c r="I126" s="224"/>
      <c r="J126" s="225" t="n">
        <f aca="false">ROUND(I126*H126,2)</f>
        <v>0</v>
      </c>
      <c r="K126" s="221" t="s">
        <v>148</v>
      </c>
      <c r="L126" s="30"/>
      <c r="M126" s="226"/>
      <c r="N126" s="227" t="s">
        <v>37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7</v>
      </c>
      <c r="AT126" s="230" t="s">
        <v>144</v>
      </c>
      <c r="AU126" s="230" t="s">
        <v>82</v>
      </c>
      <c r="AY126" s="3" t="s">
        <v>14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0</v>
      </c>
      <c r="BK126" s="231" t="n">
        <f aca="false">ROUND(I126*H126,2)</f>
        <v>0</v>
      </c>
      <c r="BL126" s="3" t="s">
        <v>167</v>
      </c>
      <c r="BM126" s="230" t="s">
        <v>1595</v>
      </c>
    </row>
    <row r="127" s="31" customFormat="true" ht="39" hidden="false" customHeight="false" outlineLevel="0" collapsed="false">
      <c r="A127" s="24"/>
      <c r="B127" s="25"/>
      <c r="C127" s="26"/>
      <c r="D127" s="232" t="s">
        <v>151</v>
      </c>
      <c r="E127" s="26"/>
      <c r="F127" s="233" t="s">
        <v>1596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2</v>
      </c>
    </row>
    <row r="128" s="31" customFormat="true" ht="11.25" hidden="false" customHeight="false" outlineLevel="0" collapsed="false">
      <c r="A128" s="24"/>
      <c r="B128" s="25"/>
      <c r="C128" s="26"/>
      <c r="D128" s="237" t="s">
        <v>152</v>
      </c>
      <c r="E128" s="26"/>
      <c r="F128" s="238" t="s">
        <v>1597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82</v>
      </c>
    </row>
    <row r="129" s="239" customFormat="true" ht="11.25" hidden="false" customHeight="false" outlineLevel="0" collapsed="false">
      <c r="B129" s="240"/>
      <c r="C129" s="241"/>
      <c r="D129" s="232" t="s">
        <v>158</v>
      </c>
      <c r="E129" s="242"/>
      <c r="F129" s="243" t="s">
        <v>1474</v>
      </c>
      <c r="G129" s="241"/>
      <c r="H129" s="242"/>
      <c r="I129" s="244"/>
      <c r="J129" s="241"/>
      <c r="K129" s="241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58</v>
      </c>
      <c r="AU129" s="249" t="s">
        <v>82</v>
      </c>
      <c r="AV129" s="239" t="s">
        <v>80</v>
      </c>
      <c r="AW129" s="239" t="s">
        <v>29</v>
      </c>
      <c r="AX129" s="239" t="s">
        <v>72</v>
      </c>
      <c r="AY129" s="249" t="s">
        <v>141</v>
      </c>
    </row>
    <row r="130" s="250" customFormat="true" ht="11.25" hidden="false" customHeight="false" outlineLevel="0" collapsed="false">
      <c r="B130" s="251"/>
      <c r="C130" s="252"/>
      <c r="D130" s="232" t="s">
        <v>158</v>
      </c>
      <c r="E130" s="253" t="s">
        <v>1237</v>
      </c>
      <c r="F130" s="254" t="s">
        <v>1591</v>
      </c>
      <c r="G130" s="252"/>
      <c r="H130" s="255" t="n">
        <v>13.45</v>
      </c>
      <c r="I130" s="256"/>
      <c r="J130" s="252"/>
      <c r="K130" s="252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8</v>
      </c>
      <c r="AU130" s="261" t="s">
        <v>82</v>
      </c>
      <c r="AV130" s="250" t="s">
        <v>82</v>
      </c>
      <c r="AW130" s="250" t="s">
        <v>29</v>
      </c>
      <c r="AX130" s="250" t="s">
        <v>80</v>
      </c>
      <c r="AY130" s="261" t="s">
        <v>141</v>
      </c>
    </row>
    <row r="131" s="31" customFormat="true" ht="21.75" hidden="false" customHeight="true" outlineLevel="0" collapsed="false">
      <c r="A131" s="24"/>
      <c r="B131" s="25"/>
      <c r="C131" s="219" t="s">
        <v>82</v>
      </c>
      <c r="D131" s="219" t="s">
        <v>144</v>
      </c>
      <c r="E131" s="220" t="s">
        <v>1598</v>
      </c>
      <c r="F131" s="221" t="s">
        <v>1599</v>
      </c>
      <c r="G131" s="222" t="s">
        <v>318</v>
      </c>
      <c r="H131" s="223" t="n">
        <v>35</v>
      </c>
      <c r="I131" s="224"/>
      <c r="J131" s="225" t="n">
        <f aca="false">ROUND(I131*H131,2)</f>
        <v>0</v>
      </c>
      <c r="K131" s="221" t="s">
        <v>148</v>
      </c>
      <c r="L131" s="30"/>
      <c r="M131" s="226"/>
      <c r="N131" s="227" t="s">
        <v>37</v>
      </c>
      <c r="O131" s="74"/>
      <c r="P131" s="228" t="n">
        <f aca="false">O131*H131</f>
        <v>0</v>
      </c>
      <c r="Q131" s="228" t="n">
        <v>0.00085</v>
      </c>
      <c r="R131" s="228" t="n">
        <f aca="false">Q131*H131</f>
        <v>0.02975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7</v>
      </c>
      <c r="AT131" s="230" t="s">
        <v>144</v>
      </c>
      <c r="AU131" s="230" t="s">
        <v>82</v>
      </c>
      <c r="AY131" s="3" t="s">
        <v>14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0</v>
      </c>
      <c r="BK131" s="231" t="n">
        <f aca="false">ROUND(I131*H131,2)</f>
        <v>0</v>
      </c>
      <c r="BL131" s="3" t="s">
        <v>167</v>
      </c>
      <c r="BM131" s="230" t="s">
        <v>1600</v>
      </c>
    </row>
    <row r="132" s="31" customFormat="true" ht="19.5" hidden="false" customHeight="false" outlineLevel="0" collapsed="false">
      <c r="A132" s="24"/>
      <c r="B132" s="25"/>
      <c r="C132" s="26"/>
      <c r="D132" s="232" t="s">
        <v>151</v>
      </c>
      <c r="E132" s="26"/>
      <c r="F132" s="233" t="s">
        <v>1601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2</v>
      </c>
    </row>
    <row r="133" s="31" customFormat="true" ht="11.25" hidden="false" customHeight="false" outlineLevel="0" collapsed="false">
      <c r="A133" s="24"/>
      <c r="B133" s="25"/>
      <c r="C133" s="26"/>
      <c r="D133" s="237" t="s">
        <v>152</v>
      </c>
      <c r="E133" s="26"/>
      <c r="F133" s="238" t="s">
        <v>160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2</v>
      </c>
    </row>
    <row r="134" s="239" customFormat="true" ht="11.25" hidden="false" customHeight="false" outlineLevel="0" collapsed="false">
      <c r="B134" s="240"/>
      <c r="C134" s="241"/>
      <c r="D134" s="232" t="s">
        <v>158</v>
      </c>
      <c r="E134" s="242"/>
      <c r="F134" s="243" t="s">
        <v>1603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8</v>
      </c>
      <c r="AU134" s="249" t="s">
        <v>82</v>
      </c>
      <c r="AV134" s="239" t="s">
        <v>80</v>
      </c>
      <c r="AW134" s="239" t="s">
        <v>29</v>
      </c>
      <c r="AX134" s="239" t="s">
        <v>72</v>
      </c>
      <c r="AY134" s="249" t="s">
        <v>141</v>
      </c>
    </row>
    <row r="135" s="250" customFormat="true" ht="11.25" hidden="false" customHeight="false" outlineLevel="0" collapsed="false">
      <c r="B135" s="251"/>
      <c r="C135" s="252"/>
      <c r="D135" s="232" t="s">
        <v>158</v>
      </c>
      <c r="E135" s="253"/>
      <c r="F135" s="254" t="s">
        <v>451</v>
      </c>
      <c r="G135" s="252"/>
      <c r="H135" s="255" t="n">
        <v>35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58</v>
      </c>
      <c r="AU135" s="261" t="s">
        <v>82</v>
      </c>
      <c r="AV135" s="250" t="s">
        <v>82</v>
      </c>
      <c r="AW135" s="250" t="s">
        <v>29</v>
      </c>
      <c r="AX135" s="250" t="s">
        <v>80</v>
      </c>
      <c r="AY135" s="261" t="s">
        <v>141</v>
      </c>
    </row>
    <row r="136" s="31" customFormat="true" ht="24" hidden="false" customHeight="true" outlineLevel="0" collapsed="false">
      <c r="A136" s="24"/>
      <c r="B136" s="25"/>
      <c r="C136" s="219" t="s">
        <v>161</v>
      </c>
      <c r="D136" s="219" t="s">
        <v>144</v>
      </c>
      <c r="E136" s="220" t="s">
        <v>1604</v>
      </c>
      <c r="F136" s="221" t="s">
        <v>1605</v>
      </c>
      <c r="G136" s="222" t="s">
        <v>318</v>
      </c>
      <c r="H136" s="223" t="n">
        <v>35</v>
      </c>
      <c r="I136" s="224"/>
      <c r="J136" s="225" t="n">
        <f aca="false">ROUND(I136*H136,2)</f>
        <v>0</v>
      </c>
      <c r="K136" s="221" t="s">
        <v>148</v>
      </c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7</v>
      </c>
      <c r="AT136" s="230" t="s">
        <v>144</v>
      </c>
      <c r="AU136" s="230" t="s">
        <v>82</v>
      </c>
      <c r="AY136" s="3" t="s">
        <v>14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0</v>
      </c>
      <c r="BK136" s="231" t="n">
        <f aca="false">ROUND(I136*H136,2)</f>
        <v>0</v>
      </c>
      <c r="BL136" s="3" t="s">
        <v>167</v>
      </c>
      <c r="BM136" s="230" t="s">
        <v>1606</v>
      </c>
    </row>
    <row r="137" s="31" customFormat="true" ht="29.25" hidden="false" customHeight="false" outlineLevel="0" collapsed="false">
      <c r="A137" s="24"/>
      <c r="B137" s="25"/>
      <c r="C137" s="26"/>
      <c r="D137" s="232" t="s">
        <v>151</v>
      </c>
      <c r="E137" s="26"/>
      <c r="F137" s="233" t="s">
        <v>1607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2</v>
      </c>
    </row>
    <row r="138" s="31" customFormat="true" ht="11.25" hidden="false" customHeight="false" outlineLevel="0" collapsed="false">
      <c r="A138" s="24"/>
      <c r="B138" s="25"/>
      <c r="C138" s="26"/>
      <c r="D138" s="237" t="s">
        <v>152</v>
      </c>
      <c r="E138" s="26"/>
      <c r="F138" s="238" t="s">
        <v>160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2</v>
      </c>
    </row>
    <row r="139" s="239" customFormat="true" ht="11.25" hidden="false" customHeight="false" outlineLevel="0" collapsed="false">
      <c r="B139" s="240"/>
      <c r="C139" s="241"/>
      <c r="D139" s="232" t="s">
        <v>158</v>
      </c>
      <c r="E139" s="242"/>
      <c r="F139" s="243" t="s">
        <v>1603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58</v>
      </c>
      <c r="AU139" s="249" t="s">
        <v>82</v>
      </c>
      <c r="AV139" s="239" t="s">
        <v>80</v>
      </c>
      <c r="AW139" s="239" t="s">
        <v>29</v>
      </c>
      <c r="AX139" s="239" t="s">
        <v>72</v>
      </c>
      <c r="AY139" s="249" t="s">
        <v>141</v>
      </c>
    </row>
    <row r="140" s="250" customFormat="true" ht="11.25" hidden="false" customHeight="false" outlineLevel="0" collapsed="false">
      <c r="B140" s="251"/>
      <c r="C140" s="252"/>
      <c r="D140" s="232" t="s">
        <v>158</v>
      </c>
      <c r="E140" s="253"/>
      <c r="F140" s="254" t="s">
        <v>451</v>
      </c>
      <c r="G140" s="252"/>
      <c r="H140" s="255" t="n">
        <v>35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58</v>
      </c>
      <c r="AU140" s="261" t="s">
        <v>82</v>
      </c>
      <c r="AV140" s="250" t="s">
        <v>82</v>
      </c>
      <c r="AW140" s="250" t="s">
        <v>29</v>
      </c>
      <c r="AX140" s="250" t="s">
        <v>80</v>
      </c>
      <c r="AY140" s="261" t="s">
        <v>141</v>
      </c>
    </row>
    <row r="141" s="31" customFormat="true" ht="33" hidden="false" customHeight="true" outlineLevel="0" collapsed="false">
      <c r="A141" s="24"/>
      <c r="B141" s="25"/>
      <c r="C141" s="219" t="s">
        <v>167</v>
      </c>
      <c r="D141" s="219" t="s">
        <v>144</v>
      </c>
      <c r="E141" s="220" t="s">
        <v>412</v>
      </c>
      <c r="F141" s="221" t="s">
        <v>413</v>
      </c>
      <c r="G141" s="222" t="s">
        <v>351</v>
      </c>
      <c r="H141" s="223" t="n">
        <v>13.45</v>
      </c>
      <c r="I141" s="224"/>
      <c r="J141" s="225" t="n">
        <f aca="false">ROUND(I141*H141,2)</f>
        <v>0</v>
      </c>
      <c r="K141" s="221" t="s">
        <v>148</v>
      </c>
      <c r="L141" s="30"/>
      <c r="M141" s="226"/>
      <c r="N141" s="227" t="s">
        <v>37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7</v>
      </c>
      <c r="AT141" s="230" t="s">
        <v>144</v>
      </c>
      <c r="AU141" s="230" t="s">
        <v>82</v>
      </c>
      <c r="AY141" s="3" t="s">
        <v>14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0</v>
      </c>
      <c r="BK141" s="231" t="n">
        <f aca="false">ROUND(I141*H141,2)</f>
        <v>0</v>
      </c>
      <c r="BL141" s="3" t="s">
        <v>167</v>
      </c>
      <c r="BM141" s="230" t="s">
        <v>1609</v>
      </c>
    </row>
    <row r="142" s="31" customFormat="true" ht="39" hidden="false" customHeight="false" outlineLevel="0" collapsed="false">
      <c r="A142" s="24"/>
      <c r="B142" s="25"/>
      <c r="C142" s="26"/>
      <c r="D142" s="232" t="s">
        <v>151</v>
      </c>
      <c r="E142" s="26"/>
      <c r="F142" s="233" t="s">
        <v>415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2</v>
      </c>
    </row>
    <row r="143" s="31" customFormat="true" ht="11.25" hidden="false" customHeight="false" outlineLevel="0" collapsed="false">
      <c r="A143" s="24"/>
      <c r="B143" s="25"/>
      <c r="C143" s="26"/>
      <c r="D143" s="237" t="s">
        <v>152</v>
      </c>
      <c r="E143" s="26"/>
      <c r="F143" s="238" t="s">
        <v>416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2</v>
      </c>
    </row>
    <row r="144" s="250" customFormat="true" ht="11.25" hidden="false" customHeight="false" outlineLevel="0" collapsed="false">
      <c r="B144" s="251"/>
      <c r="C144" s="252"/>
      <c r="D144" s="232" t="s">
        <v>158</v>
      </c>
      <c r="E144" s="253"/>
      <c r="F144" s="254" t="s">
        <v>1237</v>
      </c>
      <c r="G144" s="252"/>
      <c r="H144" s="255" t="n">
        <v>13.45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58</v>
      </c>
      <c r="AU144" s="261" t="s">
        <v>82</v>
      </c>
      <c r="AV144" s="250" t="s">
        <v>82</v>
      </c>
      <c r="AW144" s="250" t="s">
        <v>29</v>
      </c>
      <c r="AX144" s="250" t="s">
        <v>80</v>
      </c>
      <c r="AY144" s="261" t="s">
        <v>141</v>
      </c>
    </row>
    <row r="145" s="31" customFormat="true" ht="24" hidden="false" customHeight="true" outlineLevel="0" collapsed="false">
      <c r="A145" s="24"/>
      <c r="B145" s="25"/>
      <c r="C145" s="219" t="s">
        <v>140</v>
      </c>
      <c r="D145" s="219" t="s">
        <v>144</v>
      </c>
      <c r="E145" s="220" t="s">
        <v>425</v>
      </c>
      <c r="F145" s="221" t="s">
        <v>426</v>
      </c>
      <c r="G145" s="222" t="s">
        <v>378</v>
      </c>
      <c r="H145" s="223" t="n">
        <v>24.21</v>
      </c>
      <c r="I145" s="224"/>
      <c r="J145" s="225" t="n">
        <f aca="false">ROUND(I145*H145,2)</f>
        <v>0</v>
      </c>
      <c r="K145" s="221" t="s">
        <v>148</v>
      </c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7</v>
      </c>
      <c r="AT145" s="230" t="s">
        <v>144</v>
      </c>
      <c r="AU145" s="230" t="s">
        <v>82</v>
      </c>
      <c r="AY145" s="3" t="s">
        <v>14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0</v>
      </c>
      <c r="BK145" s="231" t="n">
        <f aca="false">ROUND(I145*H145,2)</f>
        <v>0</v>
      </c>
      <c r="BL145" s="3" t="s">
        <v>167</v>
      </c>
      <c r="BM145" s="230" t="s">
        <v>1610</v>
      </c>
    </row>
    <row r="146" s="31" customFormat="true" ht="29.25" hidden="false" customHeight="false" outlineLevel="0" collapsed="false">
      <c r="A146" s="24"/>
      <c r="B146" s="25"/>
      <c r="C146" s="26"/>
      <c r="D146" s="232" t="s">
        <v>151</v>
      </c>
      <c r="E146" s="26"/>
      <c r="F146" s="233" t="s">
        <v>428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2</v>
      </c>
    </row>
    <row r="147" s="31" customFormat="true" ht="11.25" hidden="false" customHeight="false" outlineLevel="0" collapsed="false">
      <c r="A147" s="24"/>
      <c r="B147" s="25"/>
      <c r="C147" s="26"/>
      <c r="D147" s="237" t="s">
        <v>152</v>
      </c>
      <c r="E147" s="26"/>
      <c r="F147" s="238" t="s">
        <v>42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2</v>
      </c>
    </row>
    <row r="148" s="250" customFormat="true" ht="11.25" hidden="false" customHeight="false" outlineLevel="0" collapsed="false">
      <c r="B148" s="251"/>
      <c r="C148" s="252"/>
      <c r="D148" s="232" t="s">
        <v>158</v>
      </c>
      <c r="E148" s="253"/>
      <c r="F148" s="254" t="s">
        <v>1611</v>
      </c>
      <c r="G148" s="252"/>
      <c r="H148" s="255" t="n">
        <v>24.21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58</v>
      </c>
      <c r="AU148" s="261" t="s">
        <v>82</v>
      </c>
      <c r="AV148" s="250" t="s">
        <v>82</v>
      </c>
      <c r="AW148" s="250" t="s">
        <v>29</v>
      </c>
      <c r="AX148" s="250" t="s">
        <v>80</v>
      </c>
      <c r="AY148" s="261" t="s">
        <v>141</v>
      </c>
    </row>
    <row r="149" s="31" customFormat="true" ht="16.5" hidden="false" customHeight="true" outlineLevel="0" collapsed="false">
      <c r="A149" s="24"/>
      <c r="B149" s="25"/>
      <c r="C149" s="219" t="s">
        <v>178</v>
      </c>
      <c r="D149" s="219" t="s">
        <v>144</v>
      </c>
      <c r="E149" s="220" t="s">
        <v>431</v>
      </c>
      <c r="F149" s="221" t="s">
        <v>432</v>
      </c>
      <c r="G149" s="222" t="s">
        <v>351</v>
      </c>
      <c r="H149" s="223" t="n">
        <v>13.45</v>
      </c>
      <c r="I149" s="224"/>
      <c r="J149" s="225" t="n">
        <f aca="false">ROUND(I149*H149,2)</f>
        <v>0</v>
      </c>
      <c r="K149" s="221" t="s">
        <v>148</v>
      </c>
      <c r="L149" s="30"/>
      <c r="M149" s="226"/>
      <c r="N149" s="227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7</v>
      </c>
      <c r="AT149" s="230" t="s">
        <v>144</v>
      </c>
      <c r="AU149" s="230" t="s">
        <v>82</v>
      </c>
      <c r="AY149" s="3" t="s">
        <v>14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0</v>
      </c>
      <c r="BK149" s="231" t="n">
        <f aca="false">ROUND(I149*H149,2)</f>
        <v>0</v>
      </c>
      <c r="BL149" s="3" t="s">
        <v>167</v>
      </c>
      <c r="BM149" s="230" t="s">
        <v>1612</v>
      </c>
    </row>
    <row r="150" s="31" customFormat="true" ht="19.5" hidden="false" customHeight="false" outlineLevel="0" collapsed="false">
      <c r="A150" s="24"/>
      <c r="B150" s="25"/>
      <c r="C150" s="26"/>
      <c r="D150" s="232" t="s">
        <v>151</v>
      </c>
      <c r="E150" s="26"/>
      <c r="F150" s="233" t="s">
        <v>434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2</v>
      </c>
    </row>
    <row r="151" s="31" customFormat="true" ht="11.25" hidden="false" customHeight="false" outlineLevel="0" collapsed="false">
      <c r="A151" s="24"/>
      <c r="B151" s="25"/>
      <c r="C151" s="26"/>
      <c r="D151" s="237" t="s">
        <v>152</v>
      </c>
      <c r="E151" s="26"/>
      <c r="F151" s="238" t="s">
        <v>435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2</v>
      </c>
    </row>
    <row r="152" s="250" customFormat="true" ht="11.25" hidden="false" customHeight="false" outlineLevel="0" collapsed="false">
      <c r="B152" s="251"/>
      <c r="C152" s="252"/>
      <c r="D152" s="232" t="s">
        <v>158</v>
      </c>
      <c r="E152" s="253"/>
      <c r="F152" s="254" t="s">
        <v>1237</v>
      </c>
      <c r="G152" s="252"/>
      <c r="H152" s="255" t="n">
        <v>13.45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8</v>
      </c>
      <c r="AU152" s="261" t="s">
        <v>82</v>
      </c>
      <c r="AV152" s="250" t="s">
        <v>82</v>
      </c>
      <c r="AW152" s="250" t="s">
        <v>29</v>
      </c>
      <c r="AX152" s="250" t="s">
        <v>80</v>
      </c>
      <c r="AY152" s="261" t="s">
        <v>141</v>
      </c>
    </row>
    <row r="153" s="31" customFormat="true" ht="24" hidden="false" customHeight="true" outlineLevel="0" collapsed="false">
      <c r="A153" s="24"/>
      <c r="B153" s="25"/>
      <c r="C153" s="219" t="s">
        <v>185</v>
      </c>
      <c r="D153" s="219" t="s">
        <v>144</v>
      </c>
      <c r="E153" s="220" t="s">
        <v>437</v>
      </c>
      <c r="F153" s="221" t="s">
        <v>438</v>
      </c>
      <c r="G153" s="222" t="s">
        <v>351</v>
      </c>
      <c r="H153" s="223" t="n">
        <v>9.5</v>
      </c>
      <c r="I153" s="224"/>
      <c r="J153" s="225" t="n">
        <f aca="false">ROUND(I153*H153,2)</f>
        <v>0</v>
      </c>
      <c r="K153" s="221" t="s">
        <v>148</v>
      </c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7</v>
      </c>
      <c r="AT153" s="230" t="s">
        <v>144</v>
      </c>
      <c r="AU153" s="230" t="s">
        <v>82</v>
      </c>
      <c r="AY153" s="3" t="s">
        <v>14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0</v>
      </c>
      <c r="BK153" s="231" t="n">
        <f aca="false">ROUND(I153*H153,2)</f>
        <v>0</v>
      </c>
      <c r="BL153" s="3" t="s">
        <v>167</v>
      </c>
      <c r="BM153" s="230" t="s">
        <v>1613</v>
      </c>
    </row>
    <row r="154" s="31" customFormat="true" ht="29.25" hidden="false" customHeight="false" outlineLevel="0" collapsed="false">
      <c r="A154" s="24"/>
      <c r="B154" s="25"/>
      <c r="C154" s="26"/>
      <c r="D154" s="232" t="s">
        <v>151</v>
      </c>
      <c r="E154" s="26"/>
      <c r="F154" s="233" t="s">
        <v>440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2</v>
      </c>
    </row>
    <row r="155" s="31" customFormat="true" ht="11.25" hidden="false" customHeight="false" outlineLevel="0" collapsed="false">
      <c r="A155" s="24"/>
      <c r="B155" s="25"/>
      <c r="C155" s="26"/>
      <c r="D155" s="237" t="s">
        <v>152</v>
      </c>
      <c r="E155" s="26"/>
      <c r="F155" s="238" t="s">
        <v>441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82</v>
      </c>
    </row>
    <row r="156" s="239" customFormat="true" ht="11.25" hidden="false" customHeight="false" outlineLevel="0" collapsed="false">
      <c r="B156" s="240"/>
      <c r="C156" s="241"/>
      <c r="D156" s="232" t="s">
        <v>158</v>
      </c>
      <c r="E156" s="242"/>
      <c r="F156" s="243" t="s">
        <v>1603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8</v>
      </c>
      <c r="AU156" s="249" t="s">
        <v>82</v>
      </c>
      <c r="AV156" s="239" t="s">
        <v>80</v>
      </c>
      <c r="AW156" s="239" t="s">
        <v>29</v>
      </c>
      <c r="AX156" s="239" t="s">
        <v>72</v>
      </c>
      <c r="AY156" s="249" t="s">
        <v>141</v>
      </c>
    </row>
    <row r="157" s="250" customFormat="true" ht="11.25" hidden="false" customHeight="false" outlineLevel="0" collapsed="false">
      <c r="B157" s="251"/>
      <c r="C157" s="252"/>
      <c r="D157" s="232" t="s">
        <v>158</v>
      </c>
      <c r="E157" s="253"/>
      <c r="F157" s="254" t="s">
        <v>1614</v>
      </c>
      <c r="G157" s="252"/>
      <c r="H157" s="255" t="n">
        <v>9.5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58</v>
      </c>
      <c r="AU157" s="261" t="s">
        <v>82</v>
      </c>
      <c r="AV157" s="250" t="s">
        <v>82</v>
      </c>
      <c r="AW157" s="250" t="s">
        <v>29</v>
      </c>
      <c r="AX157" s="250" t="s">
        <v>80</v>
      </c>
      <c r="AY157" s="261" t="s">
        <v>141</v>
      </c>
    </row>
    <row r="158" s="31" customFormat="true" ht="16.5" hidden="false" customHeight="true" outlineLevel="0" collapsed="false">
      <c r="A158" s="24"/>
      <c r="B158" s="25"/>
      <c r="C158" s="278" t="s">
        <v>197</v>
      </c>
      <c r="D158" s="278" t="s">
        <v>375</v>
      </c>
      <c r="E158" s="279" t="s">
        <v>442</v>
      </c>
      <c r="F158" s="280" t="s">
        <v>443</v>
      </c>
      <c r="G158" s="281" t="s">
        <v>378</v>
      </c>
      <c r="H158" s="282" t="n">
        <v>17.1</v>
      </c>
      <c r="I158" s="283"/>
      <c r="J158" s="284" t="n">
        <f aca="false">ROUND(I158*H158,2)</f>
        <v>0</v>
      </c>
      <c r="K158" s="280" t="s">
        <v>148</v>
      </c>
      <c r="L158" s="285"/>
      <c r="M158" s="286"/>
      <c r="N158" s="287" t="s">
        <v>37</v>
      </c>
      <c r="O158" s="74"/>
      <c r="P158" s="228" t="n">
        <f aca="false">O158*H158</f>
        <v>0</v>
      </c>
      <c r="Q158" s="228" t="n">
        <v>1</v>
      </c>
      <c r="R158" s="228" t="n">
        <f aca="false">Q158*H158</f>
        <v>17.1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7</v>
      </c>
      <c r="AT158" s="230" t="s">
        <v>375</v>
      </c>
      <c r="AU158" s="230" t="s">
        <v>82</v>
      </c>
      <c r="AY158" s="3" t="s">
        <v>14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0</v>
      </c>
      <c r="BK158" s="231" t="n">
        <f aca="false">ROUND(I158*H158,2)</f>
        <v>0</v>
      </c>
      <c r="BL158" s="3" t="s">
        <v>167</v>
      </c>
      <c r="BM158" s="230" t="s">
        <v>1615</v>
      </c>
    </row>
    <row r="159" s="31" customFormat="true" ht="11.25" hidden="false" customHeight="false" outlineLevel="0" collapsed="false">
      <c r="A159" s="24"/>
      <c r="B159" s="25"/>
      <c r="C159" s="26"/>
      <c r="D159" s="232" t="s">
        <v>151</v>
      </c>
      <c r="E159" s="26"/>
      <c r="F159" s="233" t="s">
        <v>443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2</v>
      </c>
    </row>
    <row r="160" s="250" customFormat="true" ht="11.25" hidden="false" customHeight="false" outlineLevel="0" collapsed="false">
      <c r="B160" s="251"/>
      <c r="C160" s="252"/>
      <c r="D160" s="232" t="s">
        <v>158</v>
      </c>
      <c r="E160" s="253"/>
      <c r="F160" s="254" t="s">
        <v>1616</v>
      </c>
      <c r="G160" s="252"/>
      <c r="H160" s="255" t="n">
        <v>17.1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58</v>
      </c>
      <c r="AU160" s="261" t="s">
        <v>82</v>
      </c>
      <c r="AV160" s="250" t="s">
        <v>82</v>
      </c>
      <c r="AW160" s="250" t="s">
        <v>29</v>
      </c>
      <c r="AX160" s="250" t="s">
        <v>80</v>
      </c>
      <c r="AY160" s="261" t="s">
        <v>141</v>
      </c>
    </row>
    <row r="161" s="202" customFormat="true" ht="22.5" hidden="false" customHeight="true" outlineLevel="0" collapsed="false">
      <c r="B161" s="203"/>
      <c r="C161" s="204"/>
      <c r="D161" s="205" t="s">
        <v>71</v>
      </c>
      <c r="E161" s="217" t="s">
        <v>82</v>
      </c>
      <c r="F161" s="217" t="s">
        <v>469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171)</f>
        <v>0</v>
      </c>
      <c r="Q161" s="211"/>
      <c r="R161" s="212" t="n">
        <f aca="false">SUM(R162:R171)</f>
        <v>2.836902</v>
      </c>
      <c r="S161" s="211"/>
      <c r="T161" s="213" t="n">
        <f aca="false">SUM(T162:T171)</f>
        <v>0</v>
      </c>
      <c r="AR161" s="214" t="s">
        <v>80</v>
      </c>
      <c r="AT161" s="215" t="s">
        <v>71</v>
      </c>
      <c r="AU161" s="215" t="s">
        <v>80</v>
      </c>
      <c r="AY161" s="214" t="s">
        <v>141</v>
      </c>
      <c r="BK161" s="216" t="n">
        <f aca="false">SUM(BK162:BK171)</f>
        <v>0</v>
      </c>
    </row>
    <row r="162" s="31" customFormat="true" ht="24" hidden="false" customHeight="true" outlineLevel="0" collapsed="false">
      <c r="A162" s="24"/>
      <c r="B162" s="25"/>
      <c r="C162" s="219" t="s">
        <v>202</v>
      </c>
      <c r="D162" s="219" t="s">
        <v>144</v>
      </c>
      <c r="E162" s="220" t="s">
        <v>471</v>
      </c>
      <c r="F162" s="221" t="s">
        <v>472</v>
      </c>
      <c r="G162" s="222" t="s">
        <v>351</v>
      </c>
      <c r="H162" s="223" t="n">
        <v>1</v>
      </c>
      <c r="I162" s="224"/>
      <c r="J162" s="225" t="n">
        <f aca="false">ROUND(I162*H162,2)</f>
        <v>0</v>
      </c>
      <c r="K162" s="221" t="s">
        <v>148</v>
      </c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2.16</v>
      </c>
      <c r="R162" s="228" t="n">
        <f aca="false">Q162*H162</f>
        <v>2.16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7</v>
      </c>
      <c r="AT162" s="230" t="s">
        <v>144</v>
      </c>
      <c r="AU162" s="230" t="s">
        <v>82</v>
      </c>
      <c r="AY162" s="3" t="s">
        <v>14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0</v>
      </c>
      <c r="BK162" s="231" t="n">
        <f aca="false">ROUND(I162*H162,2)</f>
        <v>0</v>
      </c>
      <c r="BL162" s="3" t="s">
        <v>167</v>
      </c>
      <c r="BM162" s="230" t="s">
        <v>1617</v>
      </c>
    </row>
    <row r="163" s="31" customFormat="true" ht="11.25" hidden="false" customHeight="false" outlineLevel="0" collapsed="false">
      <c r="A163" s="24"/>
      <c r="B163" s="25"/>
      <c r="C163" s="26"/>
      <c r="D163" s="232" t="s">
        <v>151</v>
      </c>
      <c r="E163" s="26"/>
      <c r="F163" s="233" t="s">
        <v>474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2</v>
      </c>
    </row>
    <row r="164" s="31" customFormat="true" ht="11.25" hidden="false" customHeight="false" outlineLevel="0" collapsed="false">
      <c r="A164" s="24"/>
      <c r="B164" s="25"/>
      <c r="C164" s="26"/>
      <c r="D164" s="237" t="s">
        <v>152</v>
      </c>
      <c r="E164" s="26"/>
      <c r="F164" s="238" t="s">
        <v>475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2</v>
      </c>
    </row>
    <row r="165" s="239" customFormat="true" ht="11.25" hidden="false" customHeight="false" outlineLevel="0" collapsed="false">
      <c r="B165" s="240"/>
      <c r="C165" s="241"/>
      <c r="D165" s="232" t="s">
        <v>158</v>
      </c>
      <c r="E165" s="242"/>
      <c r="F165" s="243" t="s">
        <v>1603</v>
      </c>
      <c r="G165" s="241"/>
      <c r="H165" s="242"/>
      <c r="I165" s="244"/>
      <c r="J165" s="241"/>
      <c r="K165" s="241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8</v>
      </c>
      <c r="AU165" s="249" t="s">
        <v>82</v>
      </c>
      <c r="AV165" s="239" t="s">
        <v>80</v>
      </c>
      <c r="AW165" s="239" t="s">
        <v>29</v>
      </c>
      <c r="AX165" s="239" t="s">
        <v>72</v>
      </c>
      <c r="AY165" s="249" t="s">
        <v>141</v>
      </c>
    </row>
    <row r="166" s="250" customFormat="true" ht="11.25" hidden="false" customHeight="false" outlineLevel="0" collapsed="false">
      <c r="B166" s="251"/>
      <c r="C166" s="252"/>
      <c r="D166" s="232" t="s">
        <v>158</v>
      </c>
      <c r="E166" s="253"/>
      <c r="F166" s="254" t="s">
        <v>80</v>
      </c>
      <c r="G166" s="252"/>
      <c r="H166" s="255" t="n">
        <v>1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58</v>
      </c>
      <c r="AU166" s="261" t="s">
        <v>82</v>
      </c>
      <c r="AV166" s="250" t="s">
        <v>82</v>
      </c>
      <c r="AW166" s="250" t="s">
        <v>29</v>
      </c>
      <c r="AX166" s="250" t="s">
        <v>80</v>
      </c>
      <c r="AY166" s="261" t="s">
        <v>141</v>
      </c>
    </row>
    <row r="167" s="31" customFormat="true" ht="16.5" hidden="false" customHeight="true" outlineLevel="0" collapsed="false">
      <c r="A167" s="24"/>
      <c r="B167" s="25"/>
      <c r="C167" s="219" t="s">
        <v>208</v>
      </c>
      <c r="D167" s="219" t="s">
        <v>144</v>
      </c>
      <c r="E167" s="220" t="s">
        <v>487</v>
      </c>
      <c r="F167" s="221" t="s">
        <v>488</v>
      </c>
      <c r="G167" s="222" t="s">
        <v>351</v>
      </c>
      <c r="H167" s="223" t="n">
        <v>0.3</v>
      </c>
      <c r="I167" s="224"/>
      <c r="J167" s="225" t="n">
        <f aca="false">ROUND(I167*H167,2)</f>
        <v>0</v>
      </c>
      <c r="K167" s="221" t="s">
        <v>148</v>
      </c>
      <c r="L167" s="30"/>
      <c r="M167" s="226"/>
      <c r="N167" s="227" t="s">
        <v>37</v>
      </c>
      <c r="O167" s="74"/>
      <c r="P167" s="228" t="n">
        <f aca="false">O167*H167</f>
        <v>0</v>
      </c>
      <c r="Q167" s="228" t="n">
        <v>2.25634</v>
      </c>
      <c r="R167" s="228" t="n">
        <f aca="false">Q167*H167</f>
        <v>0.676902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7</v>
      </c>
      <c r="AT167" s="230" t="s">
        <v>144</v>
      </c>
      <c r="AU167" s="230" t="s">
        <v>82</v>
      </c>
      <c r="AY167" s="3" t="s">
        <v>14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0</v>
      </c>
      <c r="BK167" s="231" t="n">
        <f aca="false">ROUND(I167*H167,2)</f>
        <v>0</v>
      </c>
      <c r="BL167" s="3" t="s">
        <v>167</v>
      </c>
      <c r="BM167" s="230" t="s">
        <v>1618</v>
      </c>
    </row>
    <row r="168" s="31" customFormat="true" ht="19.5" hidden="false" customHeight="false" outlineLevel="0" collapsed="false">
      <c r="A168" s="24"/>
      <c r="B168" s="25"/>
      <c r="C168" s="26"/>
      <c r="D168" s="232" t="s">
        <v>151</v>
      </c>
      <c r="E168" s="26"/>
      <c r="F168" s="233" t="s">
        <v>490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82</v>
      </c>
    </row>
    <row r="169" s="31" customFormat="true" ht="11.25" hidden="false" customHeight="false" outlineLevel="0" collapsed="false">
      <c r="A169" s="24"/>
      <c r="B169" s="25"/>
      <c r="C169" s="26"/>
      <c r="D169" s="237" t="s">
        <v>152</v>
      </c>
      <c r="E169" s="26"/>
      <c r="F169" s="238" t="s">
        <v>491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82</v>
      </c>
    </row>
    <row r="170" s="239" customFormat="true" ht="11.25" hidden="false" customHeight="false" outlineLevel="0" collapsed="false">
      <c r="B170" s="240"/>
      <c r="C170" s="241"/>
      <c r="D170" s="232" t="s">
        <v>158</v>
      </c>
      <c r="E170" s="242"/>
      <c r="F170" s="243" t="s">
        <v>1603</v>
      </c>
      <c r="G170" s="241"/>
      <c r="H170" s="242"/>
      <c r="I170" s="244"/>
      <c r="J170" s="241"/>
      <c r="K170" s="241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58</v>
      </c>
      <c r="AU170" s="249" t="s">
        <v>82</v>
      </c>
      <c r="AV170" s="239" t="s">
        <v>80</v>
      </c>
      <c r="AW170" s="239" t="s">
        <v>29</v>
      </c>
      <c r="AX170" s="239" t="s">
        <v>72</v>
      </c>
      <c r="AY170" s="249" t="s">
        <v>141</v>
      </c>
    </row>
    <row r="171" s="250" customFormat="true" ht="11.25" hidden="false" customHeight="false" outlineLevel="0" collapsed="false">
      <c r="B171" s="251"/>
      <c r="C171" s="252"/>
      <c r="D171" s="232" t="s">
        <v>158</v>
      </c>
      <c r="E171" s="253"/>
      <c r="F171" s="254" t="s">
        <v>1619</v>
      </c>
      <c r="G171" s="252"/>
      <c r="H171" s="255" t="n">
        <v>0.3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58</v>
      </c>
      <c r="AU171" s="261" t="s">
        <v>82</v>
      </c>
      <c r="AV171" s="250" t="s">
        <v>82</v>
      </c>
      <c r="AW171" s="250" t="s">
        <v>29</v>
      </c>
      <c r="AX171" s="250" t="s">
        <v>80</v>
      </c>
      <c r="AY171" s="261" t="s">
        <v>141</v>
      </c>
    </row>
    <row r="172" s="202" customFormat="true" ht="22.5" hidden="false" customHeight="true" outlineLevel="0" collapsed="false">
      <c r="B172" s="203"/>
      <c r="C172" s="204"/>
      <c r="D172" s="205" t="s">
        <v>71</v>
      </c>
      <c r="E172" s="217" t="s">
        <v>167</v>
      </c>
      <c r="F172" s="217" t="s">
        <v>638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77)</f>
        <v>0</v>
      </c>
      <c r="Q172" s="211"/>
      <c r="R172" s="212" t="n">
        <f aca="false">SUM(R173:R177)</f>
        <v>0</v>
      </c>
      <c r="S172" s="211"/>
      <c r="T172" s="213" t="n">
        <f aca="false">SUM(T173:T177)</f>
        <v>0</v>
      </c>
      <c r="AR172" s="214" t="s">
        <v>80</v>
      </c>
      <c r="AT172" s="215" t="s">
        <v>71</v>
      </c>
      <c r="AU172" s="215" t="s">
        <v>80</v>
      </c>
      <c r="AY172" s="214" t="s">
        <v>141</v>
      </c>
      <c r="BK172" s="216" t="n">
        <f aca="false">SUM(BK173:BK177)</f>
        <v>0</v>
      </c>
    </row>
    <row r="173" s="31" customFormat="true" ht="24" hidden="false" customHeight="true" outlineLevel="0" collapsed="false">
      <c r="A173" s="24"/>
      <c r="B173" s="25"/>
      <c r="C173" s="219" t="s">
        <v>213</v>
      </c>
      <c r="D173" s="219" t="s">
        <v>144</v>
      </c>
      <c r="E173" s="220" t="s">
        <v>1620</v>
      </c>
      <c r="F173" s="221" t="s">
        <v>1621</v>
      </c>
      <c r="G173" s="222" t="s">
        <v>351</v>
      </c>
      <c r="H173" s="223" t="n">
        <v>2.8</v>
      </c>
      <c r="I173" s="224"/>
      <c r="J173" s="225" t="n">
        <f aca="false">ROUND(I173*H173,2)</f>
        <v>0</v>
      </c>
      <c r="K173" s="221" t="s">
        <v>148</v>
      </c>
      <c r="L173" s="30"/>
      <c r="M173" s="226"/>
      <c r="N173" s="227" t="s">
        <v>37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7</v>
      </c>
      <c r="AT173" s="230" t="s">
        <v>144</v>
      </c>
      <c r="AU173" s="230" t="s">
        <v>82</v>
      </c>
      <c r="AY173" s="3" t="s">
        <v>141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0</v>
      </c>
      <c r="BK173" s="231" t="n">
        <f aca="false">ROUND(I173*H173,2)</f>
        <v>0</v>
      </c>
      <c r="BL173" s="3" t="s">
        <v>167</v>
      </c>
      <c r="BM173" s="230" t="s">
        <v>1622</v>
      </c>
    </row>
    <row r="174" s="31" customFormat="true" ht="29.25" hidden="false" customHeight="false" outlineLevel="0" collapsed="false">
      <c r="A174" s="24"/>
      <c r="B174" s="25"/>
      <c r="C174" s="26"/>
      <c r="D174" s="232" t="s">
        <v>151</v>
      </c>
      <c r="E174" s="26"/>
      <c r="F174" s="233" t="s">
        <v>1623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2</v>
      </c>
    </row>
    <row r="175" s="31" customFormat="true" ht="11.25" hidden="false" customHeight="false" outlineLevel="0" collapsed="false">
      <c r="A175" s="24"/>
      <c r="B175" s="25"/>
      <c r="C175" s="26"/>
      <c r="D175" s="237" t="s">
        <v>152</v>
      </c>
      <c r="E175" s="26"/>
      <c r="F175" s="238" t="s">
        <v>1624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2</v>
      </c>
    </row>
    <row r="176" s="239" customFormat="true" ht="11.25" hidden="false" customHeight="false" outlineLevel="0" collapsed="false">
      <c r="B176" s="240"/>
      <c r="C176" s="241"/>
      <c r="D176" s="232" t="s">
        <v>158</v>
      </c>
      <c r="E176" s="242"/>
      <c r="F176" s="243" t="s">
        <v>1603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58</v>
      </c>
      <c r="AU176" s="249" t="s">
        <v>82</v>
      </c>
      <c r="AV176" s="239" t="s">
        <v>80</v>
      </c>
      <c r="AW176" s="239" t="s">
        <v>29</v>
      </c>
      <c r="AX176" s="239" t="s">
        <v>72</v>
      </c>
      <c r="AY176" s="249" t="s">
        <v>141</v>
      </c>
    </row>
    <row r="177" s="250" customFormat="true" ht="11.25" hidden="false" customHeight="false" outlineLevel="0" collapsed="false">
      <c r="B177" s="251"/>
      <c r="C177" s="252"/>
      <c r="D177" s="232" t="s">
        <v>158</v>
      </c>
      <c r="E177" s="253"/>
      <c r="F177" s="254" t="s">
        <v>1625</v>
      </c>
      <c r="G177" s="252"/>
      <c r="H177" s="255" t="n">
        <v>2.8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58</v>
      </c>
      <c r="AU177" s="261" t="s">
        <v>82</v>
      </c>
      <c r="AV177" s="250" t="s">
        <v>82</v>
      </c>
      <c r="AW177" s="250" t="s">
        <v>29</v>
      </c>
      <c r="AX177" s="250" t="s">
        <v>80</v>
      </c>
      <c r="AY177" s="261" t="s">
        <v>141</v>
      </c>
    </row>
    <row r="178" s="202" customFormat="true" ht="22.5" hidden="false" customHeight="true" outlineLevel="0" collapsed="false">
      <c r="B178" s="203"/>
      <c r="C178" s="204"/>
      <c r="D178" s="205" t="s">
        <v>71</v>
      </c>
      <c r="E178" s="217" t="s">
        <v>197</v>
      </c>
      <c r="F178" s="217" t="s">
        <v>784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262)</f>
        <v>0</v>
      </c>
      <c r="Q178" s="211"/>
      <c r="R178" s="212" t="n">
        <f aca="false">SUM(R179:R262)</f>
        <v>1.1946502</v>
      </c>
      <c r="S178" s="211"/>
      <c r="T178" s="213" t="n">
        <f aca="false">SUM(T179:T262)</f>
        <v>0</v>
      </c>
      <c r="AR178" s="214" t="s">
        <v>80</v>
      </c>
      <c r="AT178" s="215" t="s">
        <v>71</v>
      </c>
      <c r="AU178" s="215" t="s">
        <v>80</v>
      </c>
      <c r="AY178" s="214" t="s">
        <v>141</v>
      </c>
      <c r="BK178" s="216" t="n">
        <f aca="false">SUM(BK179:BK262)</f>
        <v>0</v>
      </c>
    </row>
    <row r="179" s="31" customFormat="true" ht="33" hidden="false" customHeight="true" outlineLevel="0" collapsed="false">
      <c r="A179" s="24"/>
      <c r="B179" s="25"/>
      <c r="C179" s="219" t="s">
        <v>221</v>
      </c>
      <c r="D179" s="219" t="s">
        <v>144</v>
      </c>
      <c r="E179" s="220" t="s">
        <v>1626</v>
      </c>
      <c r="F179" s="221" t="s">
        <v>1627</v>
      </c>
      <c r="G179" s="222" t="s">
        <v>289</v>
      </c>
      <c r="H179" s="223" t="n">
        <v>3.6</v>
      </c>
      <c r="I179" s="224"/>
      <c r="J179" s="225" t="n">
        <f aca="false">ROUND(I179*H179,2)</f>
        <v>0</v>
      </c>
      <c r="K179" s="221" t="s">
        <v>148</v>
      </c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3E-005</v>
      </c>
      <c r="R179" s="228" t="n">
        <f aca="false">Q179*H179</f>
        <v>0.00010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7</v>
      </c>
      <c r="AT179" s="230" t="s">
        <v>144</v>
      </c>
      <c r="AU179" s="230" t="s">
        <v>82</v>
      </c>
      <c r="AY179" s="3" t="s">
        <v>14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0</v>
      </c>
      <c r="BK179" s="231" t="n">
        <f aca="false">ROUND(I179*H179,2)</f>
        <v>0</v>
      </c>
      <c r="BL179" s="3" t="s">
        <v>167</v>
      </c>
      <c r="BM179" s="230" t="s">
        <v>1628</v>
      </c>
    </row>
    <row r="180" s="31" customFormat="true" ht="19.5" hidden="false" customHeight="false" outlineLevel="0" collapsed="false">
      <c r="A180" s="24"/>
      <c r="B180" s="25"/>
      <c r="C180" s="26"/>
      <c r="D180" s="232" t="s">
        <v>151</v>
      </c>
      <c r="E180" s="26"/>
      <c r="F180" s="233" t="s">
        <v>1629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2</v>
      </c>
    </row>
    <row r="181" s="31" customFormat="true" ht="11.25" hidden="false" customHeight="false" outlineLevel="0" collapsed="false">
      <c r="A181" s="24"/>
      <c r="B181" s="25"/>
      <c r="C181" s="26"/>
      <c r="D181" s="237" t="s">
        <v>152</v>
      </c>
      <c r="E181" s="26"/>
      <c r="F181" s="238" t="s">
        <v>163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2</v>
      </c>
    </row>
    <row r="182" s="239" customFormat="true" ht="11.25" hidden="false" customHeight="false" outlineLevel="0" collapsed="false">
      <c r="B182" s="240"/>
      <c r="C182" s="241"/>
      <c r="D182" s="232" t="s">
        <v>158</v>
      </c>
      <c r="E182" s="242"/>
      <c r="F182" s="243" t="s">
        <v>1603</v>
      </c>
      <c r="G182" s="241"/>
      <c r="H182" s="242"/>
      <c r="I182" s="244"/>
      <c r="J182" s="241"/>
      <c r="K182" s="241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58</v>
      </c>
      <c r="AU182" s="249" t="s">
        <v>82</v>
      </c>
      <c r="AV182" s="239" t="s">
        <v>80</v>
      </c>
      <c r="AW182" s="239" t="s">
        <v>29</v>
      </c>
      <c r="AX182" s="239" t="s">
        <v>72</v>
      </c>
      <c r="AY182" s="249" t="s">
        <v>141</v>
      </c>
    </row>
    <row r="183" s="250" customFormat="true" ht="11.25" hidden="false" customHeight="false" outlineLevel="0" collapsed="false">
      <c r="B183" s="251"/>
      <c r="C183" s="252"/>
      <c r="D183" s="232" t="s">
        <v>158</v>
      </c>
      <c r="E183" s="253"/>
      <c r="F183" s="254" t="s">
        <v>1631</v>
      </c>
      <c r="G183" s="252"/>
      <c r="H183" s="255" t="n">
        <v>3.6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58</v>
      </c>
      <c r="AU183" s="261" t="s">
        <v>82</v>
      </c>
      <c r="AV183" s="250" t="s">
        <v>82</v>
      </c>
      <c r="AW183" s="250" t="s">
        <v>29</v>
      </c>
      <c r="AX183" s="250" t="s">
        <v>80</v>
      </c>
      <c r="AY183" s="261" t="s">
        <v>141</v>
      </c>
    </row>
    <row r="184" s="31" customFormat="true" ht="24" hidden="false" customHeight="true" outlineLevel="0" collapsed="false">
      <c r="A184" s="24"/>
      <c r="B184" s="25"/>
      <c r="C184" s="278" t="s">
        <v>229</v>
      </c>
      <c r="D184" s="278" t="s">
        <v>375</v>
      </c>
      <c r="E184" s="279" t="s">
        <v>1632</v>
      </c>
      <c r="F184" s="280" t="s">
        <v>1633</v>
      </c>
      <c r="G184" s="281" t="s">
        <v>289</v>
      </c>
      <c r="H184" s="282" t="n">
        <v>3.6</v>
      </c>
      <c r="I184" s="283"/>
      <c r="J184" s="284" t="n">
        <f aca="false">ROUND(I184*H184,2)</f>
        <v>0</v>
      </c>
      <c r="K184" s="280" t="s">
        <v>148</v>
      </c>
      <c r="L184" s="285"/>
      <c r="M184" s="286"/>
      <c r="N184" s="287" t="s">
        <v>37</v>
      </c>
      <c r="O184" s="74"/>
      <c r="P184" s="228" t="n">
        <f aca="false">O184*H184</f>
        <v>0</v>
      </c>
      <c r="Q184" s="228" t="n">
        <v>0.024</v>
      </c>
      <c r="R184" s="228" t="n">
        <f aca="false">Q184*H184</f>
        <v>0.0864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7</v>
      </c>
      <c r="AT184" s="230" t="s">
        <v>375</v>
      </c>
      <c r="AU184" s="230" t="s">
        <v>82</v>
      </c>
      <c r="AY184" s="3" t="s">
        <v>14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0</v>
      </c>
      <c r="BK184" s="231" t="n">
        <f aca="false">ROUND(I184*H184,2)</f>
        <v>0</v>
      </c>
      <c r="BL184" s="3" t="s">
        <v>167</v>
      </c>
      <c r="BM184" s="230" t="s">
        <v>1634</v>
      </c>
    </row>
    <row r="185" s="31" customFormat="true" ht="11.25" hidden="false" customHeight="false" outlineLevel="0" collapsed="false">
      <c r="A185" s="24"/>
      <c r="B185" s="25"/>
      <c r="C185" s="26"/>
      <c r="D185" s="232" t="s">
        <v>151</v>
      </c>
      <c r="E185" s="26"/>
      <c r="F185" s="233" t="s">
        <v>1633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2</v>
      </c>
    </row>
    <row r="186" s="250" customFormat="true" ht="11.25" hidden="false" customHeight="false" outlineLevel="0" collapsed="false">
      <c r="B186" s="251"/>
      <c r="C186" s="252"/>
      <c r="D186" s="232" t="s">
        <v>158</v>
      </c>
      <c r="E186" s="253"/>
      <c r="F186" s="254" t="s">
        <v>1635</v>
      </c>
      <c r="G186" s="252"/>
      <c r="H186" s="255" t="n">
        <v>3.6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58</v>
      </c>
      <c r="AU186" s="261" t="s">
        <v>82</v>
      </c>
      <c r="AV186" s="250" t="s">
        <v>82</v>
      </c>
      <c r="AW186" s="250" t="s">
        <v>29</v>
      </c>
      <c r="AX186" s="250" t="s">
        <v>80</v>
      </c>
      <c r="AY186" s="261" t="s">
        <v>141</v>
      </c>
    </row>
    <row r="187" s="31" customFormat="true" ht="24" hidden="false" customHeight="true" outlineLevel="0" collapsed="false">
      <c r="A187" s="24"/>
      <c r="B187" s="25"/>
      <c r="C187" s="219" t="s">
        <v>235</v>
      </c>
      <c r="D187" s="219" t="s">
        <v>144</v>
      </c>
      <c r="E187" s="220" t="s">
        <v>1636</v>
      </c>
      <c r="F187" s="221" t="s">
        <v>1637</v>
      </c>
      <c r="G187" s="222" t="s">
        <v>407</v>
      </c>
      <c r="H187" s="223" t="n">
        <v>9</v>
      </c>
      <c r="I187" s="224"/>
      <c r="J187" s="225" t="n">
        <f aca="false">ROUND(I187*H187,2)</f>
        <v>0</v>
      </c>
      <c r="K187" s="221" t="s">
        <v>148</v>
      </c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7E-005</v>
      </c>
      <c r="R187" s="228" t="n">
        <f aca="false">Q187*H187</f>
        <v>0.00063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7</v>
      </c>
      <c r="AT187" s="230" t="s">
        <v>144</v>
      </c>
      <c r="AU187" s="230" t="s">
        <v>82</v>
      </c>
      <c r="AY187" s="3" t="s">
        <v>141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0</v>
      </c>
      <c r="BK187" s="231" t="n">
        <f aca="false">ROUND(I187*H187,2)</f>
        <v>0</v>
      </c>
      <c r="BL187" s="3" t="s">
        <v>167</v>
      </c>
      <c r="BM187" s="230" t="s">
        <v>1638</v>
      </c>
    </row>
    <row r="188" s="31" customFormat="true" ht="19.5" hidden="false" customHeight="false" outlineLevel="0" collapsed="false">
      <c r="A188" s="24"/>
      <c r="B188" s="25"/>
      <c r="C188" s="26"/>
      <c r="D188" s="232" t="s">
        <v>151</v>
      </c>
      <c r="E188" s="26"/>
      <c r="F188" s="233" t="s">
        <v>1639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2</v>
      </c>
    </row>
    <row r="189" s="31" customFormat="true" ht="11.25" hidden="false" customHeight="false" outlineLevel="0" collapsed="false">
      <c r="A189" s="24"/>
      <c r="B189" s="25"/>
      <c r="C189" s="26"/>
      <c r="D189" s="237" t="s">
        <v>152</v>
      </c>
      <c r="E189" s="26"/>
      <c r="F189" s="238" t="s">
        <v>1640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2</v>
      </c>
      <c r="AU189" s="3" t="s">
        <v>82</v>
      </c>
    </row>
    <row r="190" s="239" customFormat="true" ht="11.25" hidden="false" customHeight="false" outlineLevel="0" collapsed="false">
      <c r="B190" s="240"/>
      <c r="C190" s="241"/>
      <c r="D190" s="232" t="s">
        <v>158</v>
      </c>
      <c r="E190" s="242"/>
      <c r="F190" s="243" t="s">
        <v>1603</v>
      </c>
      <c r="G190" s="241"/>
      <c r="H190" s="242"/>
      <c r="I190" s="244"/>
      <c r="J190" s="241"/>
      <c r="K190" s="241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58</v>
      </c>
      <c r="AU190" s="249" t="s">
        <v>82</v>
      </c>
      <c r="AV190" s="239" t="s">
        <v>80</v>
      </c>
      <c r="AW190" s="239" t="s">
        <v>29</v>
      </c>
      <c r="AX190" s="239" t="s">
        <v>72</v>
      </c>
      <c r="AY190" s="249" t="s">
        <v>141</v>
      </c>
    </row>
    <row r="191" s="250" customFormat="true" ht="11.25" hidden="false" customHeight="false" outlineLevel="0" collapsed="false">
      <c r="B191" s="251"/>
      <c r="C191" s="252"/>
      <c r="D191" s="232" t="s">
        <v>158</v>
      </c>
      <c r="E191" s="253"/>
      <c r="F191" s="254" t="s">
        <v>1641</v>
      </c>
      <c r="G191" s="252"/>
      <c r="H191" s="255" t="n">
        <v>9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58</v>
      </c>
      <c r="AU191" s="261" t="s">
        <v>82</v>
      </c>
      <c r="AV191" s="250" t="s">
        <v>82</v>
      </c>
      <c r="AW191" s="250" t="s">
        <v>29</v>
      </c>
      <c r="AX191" s="250" t="s">
        <v>80</v>
      </c>
      <c r="AY191" s="261" t="s">
        <v>141</v>
      </c>
    </row>
    <row r="192" s="31" customFormat="true" ht="24" hidden="false" customHeight="true" outlineLevel="0" collapsed="false">
      <c r="A192" s="24"/>
      <c r="B192" s="25"/>
      <c r="C192" s="278" t="s">
        <v>7</v>
      </c>
      <c r="D192" s="278" t="s">
        <v>375</v>
      </c>
      <c r="E192" s="279" t="s">
        <v>1642</v>
      </c>
      <c r="F192" s="280" t="s">
        <v>1643</v>
      </c>
      <c r="G192" s="281" t="s">
        <v>407</v>
      </c>
      <c r="H192" s="282" t="n">
        <v>5.075</v>
      </c>
      <c r="I192" s="283"/>
      <c r="J192" s="284" t="n">
        <f aca="false">ROUND(I192*H192,2)</f>
        <v>0</v>
      </c>
      <c r="K192" s="280" t="s">
        <v>148</v>
      </c>
      <c r="L192" s="285"/>
      <c r="M192" s="286"/>
      <c r="N192" s="287" t="s">
        <v>37</v>
      </c>
      <c r="O192" s="74"/>
      <c r="P192" s="228" t="n">
        <f aca="false">O192*H192</f>
        <v>0</v>
      </c>
      <c r="Q192" s="228" t="n">
        <v>0.01</v>
      </c>
      <c r="R192" s="228" t="n">
        <f aca="false">Q192*H192</f>
        <v>0.05075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7</v>
      </c>
      <c r="AT192" s="230" t="s">
        <v>375</v>
      </c>
      <c r="AU192" s="230" t="s">
        <v>82</v>
      </c>
      <c r="AY192" s="3" t="s">
        <v>14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0</v>
      </c>
      <c r="BK192" s="231" t="n">
        <f aca="false">ROUND(I192*H192,2)</f>
        <v>0</v>
      </c>
      <c r="BL192" s="3" t="s">
        <v>167</v>
      </c>
      <c r="BM192" s="230" t="s">
        <v>1644</v>
      </c>
    </row>
    <row r="193" s="31" customFormat="true" ht="11.25" hidden="false" customHeight="false" outlineLevel="0" collapsed="false">
      <c r="A193" s="24"/>
      <c r="B193" s="25"/>
      <c r="C193" s="26"/>
      <c r="D193" s="232" t="s">
        <v>151</v>
      </c>
      <c r="E193" s="26"/>
      <c r="F193" s="233" t="s">
        <v>1643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2</v>
      </c>
    </row>
    <row r="194" s="250" customFormat="true" ht="11.25" hidden="false" customHeight="false" outlineLevel="0" collapsed="false">
      <c r="B194" s="251"/>
      <c r="C194" s="252"/>
      <c r="D194" s="232" t="s">
        <v>158</v>
      </c>
      <c r="E194" s="252"/>
      <c r="F194" s="254" t="s">
        <v>1645</v>
      </c>
      <c r="G194" s="252"/>
      <c r="H194" s="255" t="n">
        <v>5.075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58</v>
      </c>
      <c r="AU194" s="261" t="s">
        <v>82</v>
      </c>
      <c r="AV194" s="250" t="s">
        <v>82</v>
      </c>
      <c r="AW194" s="250" t="s">
        <v>3</v>
      </c>
      <c r="AX194" s="250" t="s">
        <v>80</v>
      </c>
      <c r="AY194" s="261" t="s">
        <v>141</v>
      </c>
    </row>
    <row r="195" s="31" customFormat="true" ht="24" hidden="false" customHeight="true" outlineLevel="0" collapsed="false">
      <c r="A195" s="24"/>
      <c r="B195" s="25"/>
      <c r="C195" s="278" t="s">
        <v>248</v>
      </c>
      <c r="D195" s="278" t="s">
        <v>375</v>
      </c>
      <c r="E195" s="279" t="s">
        <v>1646</v>
      </c>
      <c r="F195" s="280" t="s">
        <v>1647</v>
      </c>
      <c r="G195" s="281" t="s">
        <v>407</v>
      </c>
      <c r="H195" s="282" t="n">
        <v>3.045</v>
      </c>
      <c r="I195" s="283"/>
      <c r="J195" s="284" t="n">
        <f aca="false">ROUND(I195*H195,2)</f>
        <v>0</v>
      </c>
      <c r="K195" s="280" t="s">
        <v>148</v>
      </c>
      <c r="L195" s="285"/>
      <c r="M195" s="286"/>
      <c r="N195" s="287" t="s">
        <v>37</v>
      </c>
      <c r="O195" s="74"/>
      <c r="P195" s="228" t="n">
        <f aca="false">O195*H195</f>
        <v>0</v>
      </c>
      <c r="Q195" s="228" t="n">
        <v>0.01</v>
      </c>
      <c r="R195" s="228" t="n">
        <f aca="false">Q195*H195</f>
        <v>0.03045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97</v>
      </c>
      <c r="AT195" s="230" t="s">
        <v>375</v>
      </c>
      <c r="AU195" s="230" t="s">
        <v>82</v>
      </c>
      <c r="AY195" s="3" t="s">
        <v>14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0</v>
      </c>
      <c r="BK195" s="231" t="n">
        <f aca="false">ROUND(I195*H195,2)</f>
        <v>0</v>
      </c>
      <c r="BL195" s="3" t="s">
        <v>167</v>
      </c>
      <c r="BM195" s="230" t="s">
        <v>1648</v>
      </c>
    </row>
    <row r="196" s="31" customFormat="true" ht="11.25" hidden="false" customHeight="false" outlineLevel="0" collapsed="false">
      <c r="A196" s="24"/>
      <c r="B196" s="25"/>
      <c r="C196" s="26"/>
      <c r="D196" s="232" t="s">
        <v>151</v>
      </c>
      <c r="E196" s="26"/>
      <c r="F196" s="233" t="s">
        <v>1647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2</v>
      </c>
    </row>
    <row r="197" s="250" customFormat="true" ht="11.25" hidden="false" customHeight="false" outlineLevel="0" collapsed="false">
      <c r="B197" s="251"/>
      <c r="C197" s="252"/>
      <c r="D197" s="232" t="s">
        <v>158</v>
      </c>
      <c r="E197" s="252"/>
      <c r="F197" s="254" t="s">
        <v>1649</v>
      </c>
      <c r="G197" s="252"/>
      <c r="H197" s="255" t="n">
        <v>3.045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58</v>
      </c>
      <c r="AU197" s="261" t="s">
        <v>82</v>
      </c>
      <c r="AV197" s="250" t="s">
        <v>82</v>
      </c>
      <c r="AW197" s="250" t="s">
        <v>3</v>
      </c>
      <c r="AX197" s="250" t="s">
        <v>80</v>
      </c>
      <c r="AY197" s="261" t="s">
        <v>141</v>
      </c>
    </row>
    <row r="198" s="31" customFormat="true" ht="24" hidden="false" customHeight="true" outlineLevel="0" collapsed="false">
      <c r="A198" s="24"/>
      <c r="B198" s="25"/>
      <c r="C198" s="278" t="s">
        <v>253</v>
      </c>
      <c r="D198" s="278" t="s">
        <v>375</v>
      </c>
      <c r="E198" s="279" t="s">
        <v>1650</v>
      </c>
      <c r="F198" s="280" t="s">
        <v>1651</v>
      </c>
      <c r="G198" s="281" t="s">
        <v>407</v>
      </c>
      <c r="H198" s="282" t="n">
        <v>1.015</v>
      </c>
      <c r="I198" s="283"/>
      <c r="J198" s="284" t="n">
        <f aca="false">ROUND(I198*H198,2)</f>
        <v>0</v>
      </c>
      <c r="K198" s="280" t="s">
        <v>148</v>
      </c>
      <c r="L198" s="285"/>
      <c r="M198" s="286"/>
      <c r="N198" s="287" t="s">
        <v>37</v>
      </c>
      <c r="O198" s="74"/>
      <c r="P198" s="228" t="n">
        <f aca="false">O198*H198</f>
        <v>0</v>
      </c>
      <c r="Q198" s="228" t="n">
        <v>0.01</v>
      </c>
      <c r="R198" s="228" t="n">
        <f aca="false">Q198*H198</f>
        <v>0.01015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7</v>
      </c>
      <c r="AT198" s="230" t="s">
        <v>375</v>
      </c>
      <c r="AU198" s="230" t="s">
        <v>82</v>
      </c>
      <c r="AY198" s="3" t="s">
        <v>14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0</v>
      </c>
      <c r="BK198" s="231" t="n">
        <f aca="false">ROUND(I198*H198,2)</f>
        <v>0</v>
      </c>
      <c r="BL198" s="3" t="s">
        <v>167</v>
      </c>
      <c r="BM198" s="230" t="s">
        <v>1652</v>
      </c>
    </row>
    <row r="199" s="31" customFormat="true" ht="11.25" hidden="false" customHeight="false" outlineLevel="0" collapsed="false">
      <c r="A199" s="24"/>
      <c r="B199" s="25"/>
      <c r="C199" s="26"/>
      <c r="D199" s="232" t="s">
        <v>151</v>
      </c>
      <c r="E199" s="26"/>
      <c r="F199" s="233" t="s">
        <v>1651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2</v>
      </c>
    </row>
    <row r="200" s="250" customFormat="true" ht="11.25" hidden="false" customHeight="false" outlineLevel="0" collapsed="false">
      <c r="B200" s="251"/>
      <c r="C200" s="252"/>
      <c r="D200" s="232" t="s">
        <v>158</v>
      </c>
      <c r="E200" s="252"/>
      <c r="F200" s="254" t="s">
        <v>1653</v>
      </c>
      <c r="G200" s="252"/>
      <c r="H200" s="255" t="n">
        <v>1.015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58</v>
      </c>
      <c r="AU200" s="261" t="s">
        <v>82</v>
      </c>
      <c r="AV200" s="250" t="s">
        <v>82</v>
      </c>
      <c r="AW200" s="250" t="s">
        <v>3</v>
      </c>
      <c r="AX200" s="250" t="s">
        <v>80</v>
      </c>
      <c r="AY200" s="261" t="s">
        <v>141</v>
      </c>
    </row>
    <row r="201" s="31" customFormat="true" ht="24" hidden="false" customHeight="true" outlineLevel="0" collapsed="false">
      <c r="A201" s="24"/>
      <c r="B201" s="25"/>
      <c r="C201" s="219" t="s">
        <v>262</v>
      </c>
      <c r="D201" s="219" t="s">
        <v>144</v>
      </c>
      <c r="E201" s="220" t="s">
        <v>1654</v>
      </c>
      <c r="F201" s="221" t="s">
        <v>1655</v>
      </c>
      <c r="G201" s="222" t="s">
        <v>289</v>
      </c>
      <c r="H201" s="223" t="n">
        <v>7.1</v>
      </c>
      <c r="I201" s="224"/>
      <c r="J201" s="225" t="n">
        <f aca="false">ROUND(I201*H201,2)</f>
        <v>0</v>
      </c>
      <c r="K201" s="221" t="s">
        <v>148</v>
      </c>
      <c r="L201" s="30"/>
      <c r="M201" s="226"/>
      <c r="N201" s="227" t="s">
        <v>37</v>
      </c>
      <c r="O201" s="74"/>
      <c r="P201" s="228" t="n">
        <f aca="false">O201*H201</f>
        <v>0</v>
      </c>
      <c r="Q201" s="228" t="n">
        <v>1E-005</v>
      </c>
      <c r="R201" s="228" t="n">
        <f aca="false">Q201*H201</f>
        <v>7.1E-005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7</v>
      </c>
      <c r="AT201" s="230" t="s">
        <v>144</v>
      </c>
      <c r="AU201" s="230" t="s">
        <v>82</v>
      </c>
      <c r="AY201" s="3" t="s">
        <v>14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0</v>
      </c>
      <c r="BK201" s="231" t="n">
        <f aca="false">ROUND(I201*H201,2)</f>
        <v>0</v>
      </c>
      <c r="BL201" s="3" t="s">
        <v>167</v>
      </c>
      <c r="BM201" s="230" t="s">
        <v>1656</v>
      </c>
    </row>
    <row r="202" s="31" customFormat="true" ht="19.5" hidden="false" customHeight="false" outlineLevel="0" collapsed="false">
      <c r="A202" s="24"/>
      <c r="B202" s="25"/>
      <c r="C202" s="26"/>
      <c r="D202" s="232" t="s">
        <v>151</v>
      </c>
      <c r="E202" s="26"/>
      <c r="F202" s="233" t="s">
        <v>1657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2</v>
      </c>
    </row>
    <row r="203" s="31" customFormat="true" ht="11.25" hidden="false" customHeight="false" outlineLevel="0" collapsed="false">
      <c r="A203" s="24"/>
      <c r="B203" s="25"/>
      <c r="C203" s="26"/>
      <c r="D203" s="237" t="s">
        <v>152</v>
      </c>
      <c r="E203" s="26"/>
      <c r="F203" s="238" t="s">
        <v>1658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2</v>
      </c>
      <c r="AU203" s="3" t="s">
        <v>82</v>
      </c>
    </row>
    <row r="204" s="239" customFormat="true" ht="11.25" hidden="false" customHeight="false" outlineLevel="0" collapsed="false">
      <c r="B204" s="240"/>
      <c r="C204" s="241"/>
      <c r="D204" s="232" t="s">
        <v>158</v>
      </c>
      <c r="E204" s="242"/>
      <c r="F204" s="243" t="s">
        <v>1603</v>
      </c>
      <c r="G204" s="241"/>
      <c r="H204" s="242"/>
      <c r="I204" s="244"/>
      <c r="J204" s="241"/>
      <c r="K204" s="241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8</v>
      </c>
      <c r="AU204" s="249" t="s">
        <v>82</v>
      </c>
      <c r="AV204" s="239" t="s">
        <v>80</v>
      </c>
      <c r="AW204" s="239" t="s">
        <v>29</v>
      </c>
      <c r="AX204" s="239" t="s">
        <v>72</v>
      </c>
      <c r="AY204" s="249" t="s">
        <v>141</v>
      </c>
    </row>
    <row r="205" s="250" customFormat="true" ht="11.25" hidden="false" customHeight="false" outlineLevel="0" collapsed="false">
      <c r="B205" s="251"/>
      <c r="C205" s="252"/>
      <c r="D205" s="232" t="s">
        <v>158</v>
      </c>
      <c r="E205" s="253"/>
      <c r="F205" s="254" t="s">
        <v>1452</v>
      </c>
      <c r="G205" s="252"/>
      <c r="H205" s="255" t="n">
        <v>7.1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158</v>
      </c>
      <c r="AU205" s="261" t="s">
        <v>82</v>
      </c>
      <c r="AV205" s="250" t="s">
        <v>82</v>
      </c>
      <c r="AW205" s="250" t="s">
        <v>29</v>
      </c>
      <c r="AX205" s="250" t="s">
        <v>80</v>
      </c>
      <c r="AY205" s="261" t="s">
        <v>141</v>
      </c>
    </row>
    <row r="206" s="31" customFormat="true" ht="24" hidden="false" customHeight="true" outlineLevel="0" collapsed="false">
      <c r="A206" s="24"/>
      <c r="B206" s="25"/>
      <c r="C206" s="278" t="s">
        <v>268</v>
      </c>
      <c r="D206" s="278" t="s">
        <v>375</v>
      </c>
      <c r="E206" s="279" t="s">
        <v>1659</v>
      </c>
      <c r="F206" s="280" t="s">
        <v>1660</v>
      </c>
      <c r="G206" s="281" t="s">
        <v>289</v>
      </c>
      <c r="H206" s="282" t="n">
        <v>7.207</v>
      </c>
      <c r="I206" s="283"/>
      <c r="J206" s="284" t="n">
        <f aca="false">ROUND(I206*H206,2)</f>
        <v>0</v>
      </c>
      <c r="K206" s="280" t="s">
        <v>148</v>
      </c>
      <c r="L206" s="285"/>
      <c r="M206" s="286"/>
      <c r="N206" s="287" t="s">
        <v>37</v>
      </c>
      <c r="O206" s="74"/>
      <c r="P206" s="228" t="n">
        <f aca="false">O206*H206</f>
        <v>0</v>
      </c>
      <c r="Q206" s="228" t="n">
        <v>0.0036</v>
      </c>
      <c r="R206" s="228" t="n">
        <f aca="false">Q206*H206</f>
        <v>0.0259452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97</v>
      </c>
      <c r="AT206" s="230" t="s">
        <v>375</v>
      </c>
      <c r="AU206" s="230" t="s">
        <v>82</v>
      </c>
      <c r="AY206" s="3" t="s">
        <v>141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0</v>
      </c>
      <c r="BK206" s="231" t="n">
        <f aca="false">ROUND(I206*H206,2)</f>
        <v>0</v>
      </c>
      <c r="BL206" s="3" t="s">
        <v>167</v>
      </c>
      <c r="BM206" s="230" t="s">
        <v>1661</v>
      </c>
    </row>
    <row r="207" s="31" customFormat="true" ht="11.25" hidden="false" customHeight="false" outlineLevel="0" collapsed="false">
      <c r="A207" s="24"/>
      <c r="B207" s="25"/>
      <c r="C207" s="26"/>
      <c r="D207" s="232" t="s">
        <v>151</v>
      </c>
      <c r="E207" s="26"/>
      <c r="F207" s="233" t="s">
        <v>1660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2</v>
      </c>
    </row>
    <row r="208" s="250" customFormat="true" ht="11.25" hidden="false" customHeight="false" outlineLevel="0" collapsed="false">
      <c r="B208" s="251"/>
      <c r="C208" s="252"/>
      <c r="D208" s="232" t="s">
        <v>158</v>
      </c>
      <c r="E208" s="252"/>
      <c r="F208" s="254" t="s">
        <v>1662</v>
      </c>
      <c r="G208" s="252"/>
      <c r="H208" s="255" t="n">
        <v>7.207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58</v>
      </c>
      <c r="AU208" s="261" t="s">
        <v>82</v>
      </c>
      <c r="AV208" s="250" t="s">
        <v>82</v>
      </c>
      <c r="AW208" s="250" t="s">
        <v>3</v>
      </c>
      <c r="AX208" s="250" t="s">
        <v>80</v>
      </c>
      <c r="AY208" s="261" t="s">
        <v>141</v>
      </c>
    </row>
    <row r="209" s="31" customFormat="true" ht="24" hidden="false" customHeight="true" outlineLevel="0" collapsed="false">
      <c r="A209" s="24"/>
      <c r="B209" s="25"/>
      <c r="C209" s="219" t="s">
        <v>274</v>
      </c>
      <c r="D209" s="219" t="s">
        <v>144</v>
      </c>
      <c r="E209" s="220" t="s">
        <v>1663</v>
      </c>
      <c r="F209" s="221" t="s">
        <v>1664</v>
      </c>
      <c r="G209" s="222" t="s">
        <v>407</v>
      </c>
      <c r="H209" s="223" t="n">
        <v>12</v>
      </c>
      <c r="I209" s="224"/>
      <c r="J209" s="225" t="n">
        <f aca="false">ROUND(I209*H209,2)</f>
        <v>0</v>
      </c>
      <c r="K209" s="221" t="s">
        <v>148</v>
      </c>
      <c r="L209" s="30"/>
      <c r="M209" s="226"/>
      <c r="N209" s="227" t="s">
        <v>37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7</v>
      </c>
      <c r="AT209" s="230" t="s">
        <v>144</v>
      </c>
      <c r="AU209" s="230" t="s">
        <v>82</v>
      </c>
      <c r="AY209" s="3" t="s">
        <v>14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0</v>
      </c>
      <c r="BK209" s="231" t="n">
        <f aca="false">ROUND(I209*H209,2)</f>
        <v>0</v>
      </c>
      <c r="BL209" s="3" t="s">
        <v>167</v>
      </c>
      <c r="BM209" s="230" t="s">
        <v>1665</v>
      </c>
    </row>
    <row r="210" s="31" customFormat="true" ht="19.5" hidden="false" customHeight="false" outlineLevel="0" collapsed="false">
      <c r="A210" s="24"/>
      <c r="B210" s="25"/>
      <c r="C210" s="26"/>
      <c r="D210" s="232" t="s">
        <v>151</v>
      </c>
      <c r="E210" s="26"/>
      <c r="F210" s="233" t="s">
        <v>1666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2</v>
      </c>
    </row>
    <row r="211" s="31" customFormat="true" ht="11.25" hidden="false" customHeight="false" outlineLevel="0" collapsed="false">
      <c r="A211" s="24"/>
      <c r="B211" s="25"/>
      <c r="C211" s="26"/>
      <c r="D211" s="237" t="s">
        <v>152</v>
      </c>
      <c r="E211" s="26"/>
      <c r="F211" s="238" t="s">
        <v>1667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82</v>
      </c>
    </row>
    <row r="212" s="239" customFormat="true" ht="11.25" hidden="false" customHeight="false" outlineLevel="0" collapsed="false">
      <c r="B212" s="240"/>
      <c r="C212" s="241"/>
      <c r="D212" s="232" t="s">
        <v>158</v>
      </c>
      <c r="E212" s="242"/>
      <c r="F212" s="243" t="s">
        <v>1603</v>
      </c>
      <c r="G212" s="241"/>
      <c r="H212" s="242"/>
      <c r="I212" s="244"/>
      <c r="J212" s="241"/>
      <c r="K212" s="241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58</v>
      </c>
      <c r="AU212" s="249" t="s">
        <v>82</v>
      </c>
      <c r="AV212" s="239" t="s">
        <v>80</v>
      </c>
      <c r="AW212" s="239" t="s">
        <v>29</v>
      </c>
      <c r="AX212" s="239" t="s">
        <v>72</v>
      </c>
      <c r="AY212" s="249" t="s">
        <v>141</v>
      </c>
    </row>
    <row r="213" s="250" customFormat="true" ht="11.25" hidden="false" customHeight="false" outlineLevel="0" collapsed="false">
      <c r="B213" s="251"/>
      <c r="C213" s="252"/>
      <c r="D213" s="232" t="s">
        <v>158</v>
      </c>
      <c r="E213" s="253"/>
      <c r="F213" s="254" t="s">
        <v>1668</v>
      </c>
      <c r="G213" s="252"/>
      <c r="H213" s="255" t="n">
        <v>12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58</v>
      </c>
      <c r="AU213" s="261" t="s">
        <v>82</v>
      </c>
      <c r="AV213" s="250" t="s">
        <v>82</v>
      </c>
      <c r="AW213" s="250" t="s">
        <v>29</v>
      </c>
      <c r="AX213" s="250" t="s">
        <v>80</v>
      </c>
      <c r="AY213" s="261" t="s">
        <v>141</v>
      </c>
    </row>
    <row r="214" s="31" customFormat="true" ht="16.5" hidden="false" customHeight="true" outlineLevel="0" collapsed="false">
      <c r="A214" s="24"/>
      <c r="B214" s="25"/>
      <c r="C214" s="278" t="s">
        <v>6</v>
      </c>
      <c r="D214" s="278" t="s">
        <v>375</v>
      </c>
      <c r="E214" s="279" t="s">
        <v>1669</v>
      </c>
      <c r="F214" s="280" t="s">
        <v>1670</v>
      </c>
      <c r="G214" s="281" t="s">
        <v>407</v>
      </c>
      <c r="H214" s="282" t="n">
        <v>3</v>
      </c>
      <c r="I214" s="283"/>
      <c r="J214" s="284" t="n">
        <f aca="false">ROUND(I214*H214,2)</f>
        <v>0</v>
      </c>
      <c r="K214" s="280" t="s">
        <v>148</v>
      </c>
      <c r="L214" s="285"/>
      <c r="M214" s="286"/>
      <c r="N214" s="287" t="s">
        <v>37</v>
      </c>
      <c r="O214" s="74"/>
      <c r="P214" s="228" t="n">
        <f aca="false">O214*H214</f>
        <v>0</v>
      </c>
      <c r="Q214" s="228" t="n">
        <v>0.0008</v>
      </c>
      <c r="R214" s="228" t="n">
        <f aca="false">Q214*H214</f>
        <v>0.0024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97</v>
      </c>
      <c r="AT214" s="230" t="s">
        <v>375</v>
      </c>
      <c r="AU214" s="230" t="s">
        <v>82</v>
      </c>
      <c r="AY214" s="3" t="s">
        <v>141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0</v>
      </c>
      <c r="BK214" s="231" t="n">
        <f aca="false">ROUND(I214*H214,2)</f>
        <v>0</v>
      </c>
      <c r="BL214" s="3" t="s">
        <v>167</v>
      </c>
      <c r="BM214" s="230" t="s">
        <v>1671</v>
      </c>
    </row>
    <row r="215" s="31" customFormat="true" ht="11.25" hidden="false" customHeight="false" outlineLevel="0" collapsed="false">
      <c r="A215" s="24"/>
      <c r="B215" s="25"/>
      <c r="C215" s="26"/>
      <c r="D215" s="232" t="s">
        <v>151</v>
      </c>
      <c r="E215" s="26"/>
      <c r="F215" s="233" t="s">
        <v>1670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78" t="s">
        <v>457</v>
      </c>
      <c r="D216" s="278" t="s">
        <v>375</v>
      </c>
      <c r="E216" s="279" t="s">
        <v>1672</v>
      </c>
      <c r="F216" s="280" t="s">
        <v>1673</v>
      </c>
      <c r="G216" s="281" t="s">
        <v>407</v>
      </c>
      <c r="H216" s="282" t="n">
        <v>2</v>
      </c>
      <c r="I216" s="283"/>
      <c r="J216" s="284" t="n">
        <f aca="false">ROUND(I216*H216,2)</f>
        <v>0</v>
      </c>
      <c r="K216" s="280" t="s">
        <v>148</v>
      </c>
      <c r="L216" s="285"/>
      <c r="M216" s="286"/>
      <c r="N216" s="287" t="s">
        <v>37</v>
      </c>
      <c r="O216" s="74"/>
      <c r="P216" s="228" t="n">
        <f aca="false">O216*H216</f>
        <v>0</v>
      </c>
      <c r="Q216" s="228" t="n">
        <v>0.0007</v>
      </c>
      <c r="R216" s="228" t="n">
        <f aca="false">Q216*H216</f>
        <v>0.0014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97</v>
      </c>
      <c r="AT216" s="230" t="s">
        <v>375</v>
      </c>
      <c r="AU216" s="230" t="s">
        <v>82</v>
      </c>
      <c r="AY216" s="3" t="s">
        <v>141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0</v>
      </c>
      <c r="BK216" s="231" t="n">
        <f aca="false">ROUND(I216*H216,2)</f>
        <v>0</v>
      </c>
      <c r="BL216" s="3" t="s">
        <v>167</v>
      </c>
      <c r="BM216" s="230" t="s">
        <v>1674</v>
      </c>
    </row>
    <row r="217" s="31" customFormat="true" ht="11.25" hidden="false" customHeight="false" outlineLevel="0" collapsed="false">
      <c r="A217" s="24"/>
      <c r="B217" s="25"/>
      <c r="C217" s="26"/>
      <c r="D217" s="232" t="s">
        <v>151</v>
      </c>
      <c r="E217" s="26"/>
      <c r="F217" s="233" t="s">
        <v>1673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78" t="s">
        <v>463</v>
      </c>
      <c r="D218" s="278" t="s">
        <v>375</v>
      </c>
      <c r="E218" s="279" t="s">
        <v>1675</v>
      </c>
      <c r="F218" s="280" t="s">
        <v>1676</v>
      </c>
      <c r="G218" s="281" t="s">
        <v>407</v>
      </c>
      <c r="H218" s="282" t="n">
        <v>1</v>
      </c>
      <c r="I218" s="283"/>
      <c r="J218" s="284" t="n">
        <f aca="false">ROUND(I218*H218,2)</f>
        <v>0</v>
      </c>
      <c r="K218" s="280" t="s">
        <v>148</v>
      </c>
      <c r="L218" s="285"/>
      <c r="M218" s="286"/>
      <c r="N218" s="287" t="s">
        <v>37</v>
      </c>
      <c r="O218" s="74"/>
      <c r="P218" s="228" t="n">
        <f aca="false">O218*H218</f>
        <v>0</v>
      </c>
      <c r="Q218" s="228" t="n">
        <v>0.0007</v>
      </c>
      <c r="R218" s="228" t="n">
        <f aca="false">Q218*H218</f>
        <v>0.0007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97</v>
      </c>
      <c r="AT218" s="230" t="s">
        <v>375</v>
      </c>
      <c r="AU218" s="230" t="s">
        <v>82</v>
      </c>
      <c r="AY218" s="3" t="s">
        <v>141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0</v>
      </c>
      <c r="BK218" s="231" t="n">
        <f aca="false">ROUND(I218*H218,2)</f>
        <v>0</v>
      </c>
      <c r="BL218" s="3" t="s">
        <v>167</v>
      </c>
      <c r="BM218" s="230" t="s">
        <v>1677</v>
      </c>
    </row>
    <row r="219" s="31" customFormat="true" ht="11.25" hidden="false" customHeight="false" outlineLevel="0" collapsed="false">
      <c r="A219" s="24"/>
      <c r="B219" s="25"/>
      <c r="C219" s="26"/>
      <c r="D219" s="232" t="s">
        <v>151</v>
      </c>
      <c r="E219" s="26"/>
      <c r="F219" s="233" t="s">
        <v>1676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78" t="s">
        <v>470</v>
      </c>
      <c r="D220" s="278" t="s">
        <v>375</v>
      </c>
      <c r="E220" s="279" t="s">
        <v>1678</v>
      </c>
      <c r="F220" s="280" t="s">
        <v>1679</v>
      </c>
      <c r="G220" s="281" t="s">
        <v>407</v>
      </c>
      <c r="H220" s="282" t="n">
        <v>6</v>
      </c>
      <c r="I220" s="283"/>
      <c r="J220" s="284" t="n">
        <f aca="false">ROUND(I220*H220,2)</f>
        <v>0</v>
      </c>
      <c r="K220" s="280" t="s">
        <v>148</v>
      </c>
      <c r="L220" s="285"/>
      <c r="M220" s="286"/>
      <c r="N220" s="287" t="s">
        <v>37</v>
      </c>
      <c r="O220" s="74"/>
      <c r="P220" s="228" t="n">
        <f aca="false">O220*H220</f>
        <v>0</v>
      </c>
      <c r="Q220" s="228" t="n">
        <v>0.001</v>
      </c>
      <c r="R220" s="228" t="n">
        <f aca="false">Q220*H220</f>
        <v>0.006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97</v>
      </c>
      <c r="AT220" s="230" t="s">
        <v>375</v>
      </c>
      <c r="AU220" s="230" t="s">
        <v>82</v>
      </c>
      <c r="AY220" s="3" t="s">
        <v>141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0</v>
      </c>
      <c r="BK220" s="231" t="n">
        <f aca="false">ROUND(I220*H220,2)</f>
        <v>0</v>
      </c>
      <c r="BL220" s="3" t="s">
        <v>167</v>
      </c>
      <c r="BM220" s="230" t="s">
        <v>1680</v>
      </c>
    </row>
    <row r="221" s="31" customFormat="true" ht="11.25" hidden="false" customHeight="false" outlineLevel="0" collapsed="false">
      <c r="A221" s="24"/>
      <c r="B221" s="25"/>
      <c r="C221" s="26"/>
      <c r="D221" s="232" t="s">
        <v>151</v>
      </c>
      <c r="E221" s="26"/>
      <c r="F221" s="233" t="s">
        <v>1679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2</v>
      </c>
    </row>
    <row r="222" s="31" customFormat="true" ht="24" hidden="false" customHeight="true" outlineLevel="0" collapsed="false">
      <c r="A222" s="24"/>
      <c r="B222" s="25"/>
      <c r="C222" s="219" t="s">
        <v>478</v>
      </c>
      <c r="D222" s="219" t="s">
        <v>144</v>
      </c>
      <c r="E222" s="220" t="s">
        <v>1681</v>
      </c>
      <c r="F222" s="221" t="s">
        <v>1682</v>
      </c>
      <c r="G222" s="222" t="s">
        <v>407</v>
      </c>
      <c r="H222" s="223" t="n">
        <v>7</v>
      </c>
      <c r="I222" s="224"/>
      <c r="J222" s="225" t="n">
        <f aca="false">ROUND(I222*H222,2)</f>
        <v>0</v>
      </c>
      <c r="K222" s="221" t="s">
        <v>148</v>
      </c>
      <c r="L222" s="30"/>
      <c r="M222" s="226"/>
      <c r="N222" s="227" t="s">
        <v>37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67</v>
      </c>
      <c r="AT222" s="230" t="s">
        <v>144</v>
      </c>
      <c r="AU222" s="230" t="s">
        <v>82</v>
      </c>
      <c r="AY222" s="3" t="s">
        <v>14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0</v>
      </c>
      <c r="BK222" s="231" t="n">
        <f aca="false">ROUND(I222*H222,2)</f>
        <v>0</v>
      </c>
      <c r="BL222" s="3" t="s">
        <v>167</v>
      </c>
      <c r="BM222" s="230" t="s">
        <v>1683</v>
      </c>
    </row>
    <row r="223" s="31" customFormat="true" ht="19.5" hidden="false" customHeight="false" outlineLevel="0" collapsed="false">
      <c r="A223" s="24"/>
      <c r="B223" s="25"/>
      <c r="C223" s="26"/>
      <c r="D223" s="232" t="s">
        <v>151</v>
      </c>
      <c r="E223" s="26"/>
      <c r="F223" s="233" t="s">
        <v>1684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2</v>
      </c>
    </row>
    <row r="224" s="31" customFormat="true" ht="11.25" hidden="false" customHeight="false" outlineLevel="0" collapsed="false">
      <c r="A224" s="24"/>
      <c r="B224" s="25"/>
      <c r="C224" s="26"/>
      <c r="D224" s="237" t="s">
        <v>152</v>
      </c>
      <c r="E224" s="26"/>
      <c r="F224" s="238" t="s">
        <v>1685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2</v>
      </c>
      <c r="AU224" s="3" t="s">
        <v>82</v>
      </c>
    </row>
    <row r="225" s="239" customFormat="true" ht="11.25" hidden="false" customHeight="false" outlineLevel="0" collapsed="false">
      <c r="B225" s="240"/>
      <c r="C225" s="241"/>
      <c r="D225" s="232" t="s">
        <v>158</v>
      </c>
      <c r="E225" s="242"/>
      <c r="F225" s="243" t="s">
        <v>1603</v>
      </c>
      <c r="G225" s="241"/>
      <c r="H225" s="242"/>
      <c r="I225" s="244"/>
      <c r="J225" s="241"/>
      <c r="K225" s="241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58</v>
      </c>
      <c r="AU225" s="249" t="s">
        <v>82</v>
      </c>
      <c r="AV225" s="239" t="s">
        <v>80</v>
      </c>
      <c r="AW225" s="239" t="s">
        <v>29</v>
      </c>
      <c r="AX225" s="239" t="s">
        <v>72</v>
      </c>
      <c r="AY225" s="249" t="s">
        <v>141</v>
      </c>
    </row>
    <row r="226" s="250" customFormat="true" ht="11.25" hidden="false" customHeight="false" outlineLevel="0" collapsed="false">
      <c r="B226" s="251"/>
      <c r="C226" s="252"/>
      <c r="D226" s="232" t="s">
        <v>158</v>
      </c>
      <c r="E226" s="253"/>
      <c r="F226" s="254" t="s">
        <v>1686</v>
      </c>
      <c r="G226" s="252"/>
      <c r="H226" s="255" t="n">
        <v>7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58</v>
      </c>
      <c r="AU226" s="261" t="s">
        <v>82</v>
      </c>
      <c r="AV226" s="250" t="s">
        <v>82</v>
      </c>
      <c r="AW226" s="250" t="s">
        <v>29</v>
      </c>
      <c r="AX226" s="250" t="s">
        <v>80</v>
      </c>
      <c r="AY226" s="261" t="s">
        <v>141</v>
      </c>
    </row>
    <row r="227" s="31" customFormat="true" ht="16.5" hidden="false" customHeight="true" outlineLevel="0" collapsed="false">
      <c r="A227" s="24"/>
      <c r="B227" s="25"/>
      <c r="C227" s="278" t="s">
        <v>486</v>
      </c>
      <c r="D227" s="278" t="s">
        <v>375</v>
      </c>
      <c r="E227" s="279" t="s">
        <v>1687</v>
      </c>
      <c r="F227" s="280" t="s">
        <v>1688</v>
      </c>
      <c r="G227" s="281" t="s">
        <v>407</v>
      </c>
      <c r="H227" s="282" t="n">
        <v>1.015</v>
      </c>
      <c r="I227" s="283"/>
      <c r="J227" s="284" t="n">
        <f aca="false">ROUND(I227*H227,2)</f>
        <v>0</v>
      </c>
      <c r="K227" s="280"/>
      <c r="L227" s="285"/>
      <c r="M227" s="286"/>
      <c r="N227" s="287" t="s">
        <v>37</v>
      </c>
      <c r="O227" s="74"/>
      <c r="P227" s="228" t="n">
        <f aca="false">O227*H227</f>
        <v>0</v>
      </c>
      <c r="Q227" s="228" t="n">
        <v>0.0064</v>
      </c>
      <c r="R227" s="228" t="n">
        <f aca="false">Q227*H227</f>
        <v>0.006496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97</v>
      </c>
      <c r="AT227" s="230" t="s">
        <v>375</v>
      </c>
      <c r="AU227" s="230" t="s">
        <v>82</v>
      </c>
      <c r="AY227" s="3" t="s">
        <v>141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0</v>
      </c>
      <c r="BK227" s="231" t="n">
        <f aca="false">ROUND(I227*H227,2)</f>
        <v>0</v>
      </c>
      <c r="BL227" s="3" t="s">
        <v>167</v>
      </c>
      <c r="BM227" s="230" t="s">
        <v>1689</v>
      </c>
    </row>
    <row r="228" s="31" customFormat="true" ht="11.25" hidden="false" customHeight="false" outlineLevel="0" collapsed="false">
      <c r="A228" s="24"/>
      <c r="B228" s="25"/>
      <c r="C228" s="26"/>
      <c r="D228" s="232" t="s">
        <v>151</v>
      </c>
      <c r="E228" s="26"/>
      <c r="F228" s="233" t="s">
        <v>1688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2</v>
      </c>
    </row>
    <row r="229" s="250" customFormat="true" ht="11.25" hidden="false" customHeight="false" outlineLevel="0" collapsed="false">
      <c r="B229" s="251"/>
      <c r="C229" s="252"/>
      <c r="D229" s="232" t="s">
        <v>158</v>
      </c>
      <c r="E229" s="252"/>
      <c r="F229" s="254" t="s">
        <v>1653</v>
      </c>
      <c r="G229" s="252"/>
      <c r="H229" s="255" t="n">
        <v>1.015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58</v>
      </c>
      <c r="AU229" s="261" t="s">
        <v>82</v>
      </c>
      <c r="AV229" s="250" t="s">
        <v>82</v>
      </c>
      <c r="AW229" s="250" t="s">
        <v>3</v>
      </c>
      <c r="AX229" s="250" t="s">
        <v>80</v>
      </c>
      <c r="AY229" s="261" t="s">
        <v>141</v>
      </c>
    </row>
    <row r="230" s="31" customFormat="true" ht="16.5" hidden="false" customHeight="true" outlineLevel="0" collapsed="false">
      <c r="A230" s="24"/>
      <c r="B230" s="25"/>
      <c r="C230" s="278" t="s">
        <v>494</v>
      </c>
      <c r="D230" s="278" t="s">
        <v>375</v>
      </c>
      <c r="E230" s="279" t="s">
        <v>1690</v>
      </c>
      <c r="F230" s="280" t="s">
        <v>1691</v>
      </c>
      <c r="G230" s="281" t="s">
        <v>407</v>
      </c>
      <c r="H230" s="282" t="n">
        <v>3</v>
      </c>
      <c r="I230" s="283"/>
      <c r="J230" s="284" t="n">
        <f aca="false">ROUND(I230*H230,2)</f>
        <v>0</v>
      </c>
      <c r="K230" s="280" t="s">
        <v>148</v>
      </c>
      <c r="L230" s="285"/>
      <c r="M230" s="286"/>
      <c r="N230" s="287" t="s">
        <v>37</v>
      </c>
      <c r="O230" s="74"/>
      <c r="P230" s="228" t="n">
        <f aca="false">O230*H230</f>
        <v>0</v>
      </c>
      <c r="Q230" s="228" t="n">
        <v>0.0018</v>
      </c>
      <c r="R230" s="228" t="n">
        <f aca="false">Q230*H230</f>
        <v>0.0054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97</v>
      </c>
      <c r="AT230" s="230" t="s">
        <v>375</v>
      </c>
      <c r="AU230" s="230" t="s">
        <v>82</v>
      </c>
      <c r="AY230" s="3" t="s">
        <v>141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0</v>
      </c>
      <c r="BK230" s="231" t="n">
        <f aca="false">ROUND(I230*H230,2)</f>
        <v>0</v>
      </c>
      <c r="BL230" s="3" t="s">
        <v>167</v>
      </c>
      <c r="BM230" s="230" t="s">
        <v>1692</v>
      </c>
    </row>
    <row r="231" s="31" customFormat="true" ht="11.25" hidden="false" customHeight="false" outlineLevel="0" collapsed="false">
      <c r="A231" s="24"/>
      <c r="B231" s="25"/>
      <c r="C231" s="26"/>
      <c r="D231" s="232" t="s">
        <v>151</v>
      </c>
      <c r="E231" s="26"/>
      <c r="F231" s="233" t="s">
        <v>1691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2</v>
      </c>
    </row>
    <row r="232" s="31" customFormat="true" ht="24" hidden="false" customHeight="true" outlineLevel="0" collapsed="false">
      <c r="A232" s="24"/>
      <c r="B232" s="25"/>
      <c r="C232" s="278" t="s">
        <v>501</v>
      </c>
      <c r="D232" s="278" t="s">
        <v>375</v>
      </c>
      <c r="E232" s="279" t="s">
        <v>805</v>
      </c>
      <c r="F232" s="280" t="s">
        <v>806</v>
      </c>
      <c r="G232" s="281" t="s">
        <v>407</v>
      </c>
      <c r="H232" s="282" t="n">
        <v>3</v>
      </c>
      <c r="I232" s="283"/>
      <c r="J232" s="284" t="n">
        <f aca="false">ROUND(I232*H232,2)</f>
        <v>0</v>
      </c>
      <c r="K232" s="280" t="s">
        <v>148</v>
      </c>
      <c r="L232" s="285"/>
      <c r="M232" s="286"/>
      <c r="N232" s="287" t="s">
        <v>37</v>
      </c>
      <c r="O232" s="74"/>
      <c r="P232" s="228" t="n">
        <f aca="false">O232*H232</f>
        <v>0</v>
      </c>
      <c r="Q232" s="228" t="n">
        <v>0.0012</v>
      </c>
      <c r="R232" s="228" t="n">
        <f aca="false">Q232*H232</f>
        <v>0.0036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97</v>
      </c>
      <c r="AT232" s="230" t="s">
        <v>375</v>
      </c>
      <c r="AU232" s="230" t="s">
        <v>82</v>
      </c>
      <c r="AY232" s="3" t="s">
        <v>141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0</v>
      </c>
      <c r="BK232" s="231" t="n">
        <f aca="false">ROUND(I232*H232,2)</f>
        <v>0</v>
      </c>
      <c r="BL232" s="3" t="s">
        <v>167</v>
      </c>
      <c r="BM232" s="230" t="s">
        <v>1693</v>
      </c>
    </row>
    <row r="233" s="31" customFormat="true" ht="19.5" hidden="false" customHeight="false" outlineLevel="0" collapsed="false">
      <c r="A233" s="24"/>
      <c r="B233" s="25"/>
      <c r="C233" s="26"/>
      <c r="D233" s="232" t="s">
        <v>151</v>
      </c>
      <c r="E233" s="26"/>
      <c r="F233" s="233" t="s">
        <v>806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2</v>
      </c>
    </row>
    <row r="234" s="31" customFormat="true" ht="24" hidden="false" customHeight="true" outlineLevel="0" collapsed="false">
      <c r="A234" s="24"/>
      <c r="B234" s="25"/>
      <c r="C234" s="219" t="s">
        <v>509</v>
      </c>
      <c r="D234" s="219" t="s">
        <v>144</v>
      </c>
      <c r="E234" s="220" t="s">
        <v>1694</v>
      </c>
      <c r="F234" s="221" t="s">
        <v>1695</v>
      </c>
      <c r="G234" s="222" t="s">
        <v>407</v>
      </c>
      <c r="H234" s="223" t="n">
        <v>1</v>
      </c>
      <c r="I234" s="224"/>
      <c r="J234" s="225" t="n">
        <f aca="false">ROUND(I234*H234,2)</f>
        <v>0</v>
      </c>
      <c r="K234" s="221" t="s">
        <v>148</v>
      </c>
      <c r="L234" s="30"/>
      <c r="M234" s="226"/>
      <c r="N234" s="227" t="s">
        <v>37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67</v>
      </c>
      <c r="AT234" s="230" t="s">
        <v>144</v>
      </c>
      <c r="AU234" s="230" t="s">
        <v>82</v>
      </c>
      <c r="AY234" s="3" t="s">
        <v>141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0</v>
      </c>
      <c r="BK234" s="231" t="n">
        <f aca="false">ROUND(I234*H234,2)</f>
        <v>0</v>
      </c>
      <c r="BL234" s="3" t="s">
        <v>167</v>
      </c>
      <c r="BM234" s="230" t="s">
        <v>1696</v>
      </c>
    </row>
    <row r="235" s="31" customFormat="true" ht="19.5" hidden="false" customHeight="false" outlineLevel="0" collapsed="false">
      <c r="A235" s="24"/>
      <c r="B235" s="25"/>
      <c r="C235" s="26"/>
      <c r="D235" s="232" t="s">
        <v>151</v>
      </c>
      <c r="E235" s="26"/>
      <c r="F235" s="233" t="s">
        <v>1697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2</v>
      </c>
    </row>
    <row r="236" s="31" customFormat="true" ht="11.25" hidden="false" customHeight="false" outlineLevel="0" collapsed="false">
      <c r="A236" s="24"/>
      <c r="B236" s="25"/>
      <c r="C236" s="26"/>
      <c r="D236" s="237" t="s">
        <v>152</v>
      </c>
      <c r="E236" s="26"/>
      <c r="F236" s="238" t="s">
        <v>1698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2</v>
      </c>
    </row>
    <row r="237" s="239" customFormat="true" ht="11.25" hidden="false" customHeight="false" outlineLevel="0" collapsed="false">
      <c r="B237" s="240"/>
      <c r="C237" s="241"/>
      <c r="D237" s="232" t="s">
        <v>158</v>
      </c>
      <c r="E237" s="242"/>
      <c r="F237" s="243" t="s">
        <v>1603</v>
      </c>
      <c r="G237" s="241"/>
      <c r="H237" s="242"/>
      <c r="I237" s="244"/>
      <c r="J237" s="241"/>
      <c r="K237" s="241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58</v>
      </c>
      <c r="AU237" s="249" t="s">
        <v>82</v>
      </c>
      <c r="AV237" s="239" t="s">
        <v>80</v>
      </c>
      <c r="AW237" s="239" t="s">
        <v>29</v>
      </c>
      <c r="AX237" s="239" t="s">
        <v>72</v>
      </c>
      <c r="AY237" s="249" t="s">
        <v>141</v>
      </c>
    </row>
    <row r="238" s="250" customFormat="true" ht="11.25" hidden="false" customHeight="false" outlineLevel="0" collapsed="false">
      <c r="B238" s="251"/>
      <c r="C238" s="252"/>
      <c r="D238" s="232" t="s">
        <v>158</v>
      </c>
      <c r="E238" s="253"/>
      <c r="F238" s="254" t="s">
        <v>80</v>
      </c>
      <c r="G238" s="252"/>
      <c r="H238" s="255" t="n">
        <v>1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58</v>
      </c>
      <c r="AU238" s="261" t="s">
        <v>82</v>
      </c>
      <c r="AV238" s="250" t="s">
        <v>82</v>
      </c>
      <c r="AW238" s="250" t="s">
        <v>29</v>
      </c>
      <c r="AX238" s="250" t="s">
        <v>80</v>
      </c>
      <c r="AY238" s="261" t="s">
        <v>141</v>
      </c>
    </row>
    <row r="239" s="31" customFormat="true" ht="16.5" hidden="false" customHeight="true" outlineLevel="0" collapsed="false">
      <c r="A239" s="24"/>
      <c r="B239" s="25"/>
      <c r="C239" s="278" t="s">
        <v>514</v>
      </c>
      <c r="D239" s="278" t="s">
        <v>375</v>
      </c>
      <c r="E239" s="279" t="s">
        <v>1699</v>
      </c>
      <c r="F239" s="280" t="s">
        <v>1700</v>
      </c>
      <c r="G239" s="281" t="s">
        <v>407</v>
      </c>
      <c r="H239" s="282" t="n">
        <v>1</v>
      </c>
      <c r="I239" s="283"/>
      <c r="J239" s="284" t="n">
        <f aca="false">ROUND(I239*H239,2)</f>
        <v>0</v>
      </c>
      <c r="K239" s="280" t="s">
        <v>148</v>
      </c>
      <c r="L239" s="285"/>
      <c r="M239" s="286"/>
      <c r="N239" s="287" t="s">
        <v>37</v>
      </c>
      <c r="O239" s="74"/>
      <c r="P239" s="228" t="n">
        <f aca="false">O239*H239</f>
        <v>0</v>
      </c>
      <c r="Q239" s="228" t="n">
        <v>0.00043</v>
      </c>
      <c r="R239" s="228" t="n">
        <f aca="false">Q239*H239</f>
        <v>0.00043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97</v>
      </c>
      <c r="AT239" s="230" t="s">
        <v>375</v>
      </c>
      <c r="AU239" s="230" t="s">
        <v>82</v>
      </c>
      <c r="AY239" s="3" t="s">
        <v>141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0</v>
      </c>
      <c r="BK239" s="231" t="n">
        <f aca="false">ROUND(I239*H239,2)</f>
        <v>0</v>
      </c>
      <c r="BL239" s="3" t="s">
        <v>167</v>
      </c>
      <c r="BM239" s="230" t="s">
        <v>1701</v>
      </c>
    </row>
    <row r="240" s="31" customFormat="true" ht="11.25" hidden="false" customHeight="false" outlineLevel="0" collapsed="false">
      <c r="A240" s="24"/>
      <c r="B240" s="25"/>
      <c r="C240" s="26"/>
      <c r="D240" s="232" t="s">
        <v>151</v>
      </c>
      <c r="E240" s="26"/>
      <c r="F240" s="233" t="s">
        <v>1700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2</v>
      </c>
    </row>
    <row r="241" s="31" customFormat="true" ht="24" hidden="false" customHeight="true" outlineLevel="0" collapsed="false">
      <c r="A241" s="24"/>
      <c r="B241" s="25"/>
      <c r="C241" s="219" t="s">
        <v>521</v>
      </c>
      <c r="D241" s="219" t="s">
        <v>144</v>
      </c>
      <c r="E241" s="220" t="s">
        <v>1702</v>
      </c>
      <c r="F241" s="221" t="s">
        <v>1703</v>
      </c>
      <c r="G241" s="222" t="s">
        <v>407</v>
      </c>
      <c r="H241" s="223" t="n">
        <v>1</v>
      </c>
      <c r="I241" s="224"/>
      <c r="J241" s="225" t="n">
        <f aca="false">ROUND(I241*H241,2)</f>
        <v>0</v>
      </c>
      <c r="K241" s="221" t="s">
        <v>148</v>
      </c>
      <c r="L241" s="30"/>
      <c r="M241" s="226"/>
      <c r="N241" s="227" t="s">
        <v>37</v>
      </c>
      <c r="O241" s="74"/>
      <c r="P241" s="228" t="n">
        <f aca="false">O241*H241</f>
        <v>0</v>
      </c>
      <c r="Q241" s="228" t="n">
        <v>0.3409</v>
      </c>
      <c r="R241" s="228" t="n">
        <f aca="false">Q241*H241</f>
        <v>0.3409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67</v>
      </c>
      <c r="AT241" s="230" t="s">
        <v>144</v>
      </c>
      <c r="AU241" s="230" t="s">
        <v>82</v>
      </c>
      <c r="AY241" s="3" t="s">
        <v>141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0</v>
      </c>
      <c r="BK241" s="231" t="n">
        <f aca="false">ROUND(I241*H241,2)</f>
        <v>0</v>
      </c>
      <c r="BL241" s="3" t="s">
        <v>167</v>
      </c>
      <c r="BM241" s="230" t="s">
        <v>1704</v>
      </c>
    </row>
    <row r="242" s="31" customFormat="true" ht="19.5" hidden="false" customHeight="false" outlineLevel="0" collapsed="false">
      <c r="A242" s="24"/>
      <c r="B242" s="25"/>
      <c r="C242" s="26"/>
      <c r="D242" s="232" t="s">
        <v>151</v>
      </c>
      <c r="E242" s="26"/>
      <c r="F242" s="233" t="s">
        <v>1705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2</v>
      </c>
    </row>
    <row r="243" s="31" customFormat="true" ht="11.25" hidden="false" customHeight="false" outlineLevel="0" collapsed="false">
      <c r="A243" s="24"/>
      <c r="B243" s="25"/>
      <c r="C243" s="26"/>
      <c r="D243" s="237" t="s">
        <v>152</v>
      </c>
      <c r="E243" s="26"/>
      <c r="F243" s="238" t="s">
        <v>1706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2</v>
      </c>
      <c r="AU243" s="3" t="s">
        <v>82</v>
      </c>
    </row>
    <row r="244" s="239" customFormat="true" ht="11.25" hidden="false" customHeight="false" outlineLevel="0" collapsed="false">
      <c r="B244" s="240"/>
      <c r="C244" s="241"/>
      <c r="D244" s="232" t="s">
        <v>158</v>
      </c>
      <c r="E244" s="242"/>
      <c r="F244" s="243" t="s">
        <v>1603</v>
      </c>
      <c r="G244" s="241"/>
      <c r="H244" s="242"/>
      <c r="I244" s="244"/>
      <c r="J244" s="241"/>
      <c r="K244" s="241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58</v>
      </c>
      <c r="AU244" s="249" t="s">
        <v>82</v>
      </c>
      <c r="AV244" s="239" t="s">
        <v>80</v>
      </c>
      <c r="AW244" s="239" t="s">
        <v>29</v>
      </c>
      <c r="AX244" s="239" t="s">
        <v>72</v>
      </c>
      <c r="AY244" s="249" t="s">
        <v>141</v>
      </c>
    </row>
    <row r="245" s="250" customFormat="true" ht="11.25" hidden="false" customHeight="false" outlineLevel="0" collapsed="false">
      <c r="B245" s="251"/>
      <c r="C245" s="252"/>
      <c r="D245" s="232" t="s">
        <v>158</v>
      </c>
      <c r="E245" s="253"/>
      <c r="F245" s="254" t="s">
        <v>80</v>
      </c>
      <c r="G245" s="252"/>
      <c r="H245" s="255" t="n">
        <v>1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158</v>
      </c>
      <c r="AU245" s="261" t="s">
        <v>82</v>
      </c>
      <c r="AV245" s="250" t="s">
        <v>82</v>
      </c>
      <c r="AW245" s="250" t="s">
        <v>29</v>
      </c>
      <c r="AX245" s="250" t="s">
        <v>80</v>
      </c>
      <c r="AY245" s="261" t="s">
        <v>141</v>
      </c>
    </row>
    <row r="246" s="31" customFormat="true" ht="24" hidden="false" customHeight="true" outlineLevel="0" collapsed="false">
      <c r="A246" s="24"/>
      <c r="B246" s="25"/>
      <c r="C246" s="278" t="s">
        <v>528</v>
      </c>
      <c r="D246" s="278" t="s">
        <v>375</v>
      </c>
      <c r="E246" s="279" t="s">
        <v>1707</v>
      </c>
      <c r="F246" s="280" t="s">
        <v>1708</v>
      </c>
      <c r="G246" s="281" t="s">
        <v>407</v>
      </c>
      <c r="H246" s="282" t="n">
        <v>1</v>
      </c>
      <c r="I246" s="283"/>
      <c r="J246" s="284" t="n">
        <f aca="false">ROUND(I246*H246,2)</f>
        <v>0</v>
      </c>
      <c r="K246" s="280" t="s">
        <v>148</v>
      </c>
      <c r="L246" s="285"/>
      <c r="M246" s="286"/>
      <c r="N246" s="287" t="s">
        <v>37</v>
      </c>
      <c r="O246" s="74"/>
      <c r="P246" s="228" t="n">
        <f aca="false">O246*H246</f>
        <v>0</v>
      </c>
      <c r="Q246" s="228" t="n">
        <v>0.17</v>
      </c>
      <c r="R246" s="228" t="n">
        <f aca="false">Q246*H246</f>
        <v>0.17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97</v>
      </c>
      <c r="AT246" s="230" t="s">
        <v>375</v>
      </c>
      <c r="AU246" s="230" t="s">
        <v>82</v>
      </c>
      <c r="AY246" s="3" t="s">
        <v>141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0</v>
      </c>
      <c r="BK246" s="231" t="n">
        <f aca="false">ROUND(I246*H246,2)</f>
        <v>0</v>
      </c>
      <c r="BL246" s="3" t="s">
        <v>167</v>
      </c>
      <c r="BM246" s="230" t="s">
        <v>1709</v>
      </c>
    </row>
    <row r="247" s="31" customFormat="true" ht="11.25" hidden="false" customHeight="false" outlineLevel="0" collapsed="false">
      <c r="A247" s="24"/>
      <c r="B247" s="25"/>
      <c r="C247" s="26"/>
      <c r="D247" s="232" t="s">
        <v>151</v>
      </c>
      <c r="E247" s="26"/>
      <c r="F247" s="233" t="s">
        <v>1708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2</v>
      </c>
    </row>
    <row r="248" s="31" customFormat="true" ht="24" hidden="false" customHeight="true" outlineLevel="0" collapsed="false">
      <c r="A248" s="24"/>
      <c r="B248" s="25"/>
      <c r="C248" s="278" t="s">
        <v>535</v>
      </c>
      <c r="D248" s="278" t="s">
        <v>375</v>
      </c>
      <c r="E248" s="279" t="s">
        <v>1710</v>
      </c>
      <c r="F248" s="280" t="s">
        <v>1711</v>
      </c>
      <c r="G248" s="281" t="s">
        <v>407</v>
      </c>
      <c r="H248" s="282" t="n">
        <v>1</v>
      </c>
      <c r="I248" s="283"/>
      <c r="J248" s="284" t="n">
        <f aca="false">ROUND(I248*H248,2)</f>
        <v>0</v>
      </c>
      <c r="K248" s="280"/>
      <c r="L248" s="285"/>
      <c r="M248" s="286"/>
      <c r="N248" s="287" t="s">
        <v>37</v>
      </c>
      <c r="O248" s="74"/>
      <c r="P248" s="228" t="n">
        <f aca="false">O248*H248</f>
        <v>0</v>
      </c>
      <c r="Q248" s="228" t="n">
        <v>0.175</v>
      </c>
      <c r="R248" s="228" t="n">
        <f aca="false">Q248*H248</f>
        <v>0.175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97</v>
      </c>
      <c r="AT248" s="230" t="s">
        <v>375</v>
      </c>
      <c r="AU248" s="230" t="s">
        <v>82</v>
      </c>
      <c r="AY248" s="3" t="s">
        <v>141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0</v>
      </c>
      <c r="BK248" s="231" t="n">
        <f aca="false">ROUND(I248*H248,2)</f>
        <v>0</v>
      </c>
      <c r="BL248" s="3" t="s">
        <v>167</v>
      </c>
      <c r="BM248" s="230" t="s">
        <v>1712</v>
      </c>
    </row>
    <row r="249" s="31" customFormat="true" ht="11.25" hidden="false" customHeight="false" outlineLevel="0" collapsed="false">
      <c r="A249" s="24"/>
      <c r="B249" s="25"/>
      <c r="C249" s="26"/>
      <c r="D249" s="232" t="s">
        <v>151</v>
      </c>
      <c r="E249" s="26"/>
      <c r="F249" s="233" t="s">
        <v>1711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2</v>
      </c>
    </row>
    <row r="250" s="31" customFormat="true" ht="16.5" hidden="false" customHeight="true" outlineLevel="0" collapsed="false">
      <c r="A250" s="24"/>
      <c r="B250" s="25"/>
      <c r="C250" s="278" t="s">
        <v>541</v>
      </c>
      <c r="D250" s="278" t="s">
        <v>375</v>
      </c>
      <c r="E250" s="279" t="s">
        <v>1713</v>
      </c>
      <c r="F250" s="280" t="s">
        <v>1714</v>
      </c>
      <c r="G250" s="281" t="s">
        <v>407</v>
      </c>
      <c r="H250" s="282" t="n">
        <v>1</v>
      </c>
      <c r="I250" s="283"/>
      <c r="J250" s="284" t="n">
        <f aca="false">ROUND(I250*H250,2)</f>
        <v>0</v>
      </c>
      <c r="K250" s="280" t="s">
        <v>148</v>
      </c>
      <c r="L250" s="285"/>
      <c r="M250" s="286"/>
      <c r="N250" s="287" t="s">
        <v>37</v>
      </c>
      <c r="O250" s="74"/>
      <c r="P250" s="228" t="n">
        <f aca="false">O250*H250</f>
        <v>0</v>
      </c>
      <c r="Q250" s="228" t="n">
        <v>0.12</v>
      </c>
      <c r="R250" s="228" t="n">
        <f aca="false">Q250*H250</f>
        <v>0.12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97</v>
      </c>
      <c r="AT250" s="230" t="s">
        <v>375</v>
      </c>
      <c r="AU250" s="230" t="s">
        <v>82</v>
      </c>
      <c r="AY250" s="3" t="s">
        <v>141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0</v>
      </c>
      <c r="BK250" s="231" t="n">
        <f aca="false">ROUND(I250*H250,2)</f>
        <v>0</v>
      </c>
      <c r="BL250" s="3" t="s">
        <v>167</v>
      </c>
      <c r="BM250" s="230" t="s">
        <v>1715</v>
      </c>
    </row>
    <row r="251" s="31" customFormat="true" ht="11.25" hidden="false" customHeight="false" outlineLevel="0" collapsed="false">
      <c r="A251" s="24"/>
      <c r="B251" s="25"/>
      <c r="C251" s="26"/>
      <c r="D251" s="232" t="s">
        <v>151</v>
      </c>
      <c r="E251" s="26"/>
      <c r="F251" s="233" t="s">
        <v>1714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2</v>
      </c>
    </row>
    <row r="252" s="31" customFormat="true" ht="24" hidden="false" customHeight="true" outlineLevel="0" collapsed="false">
      <c r="A252" s="24"/>
      <c r="B252" s="25"/>
      <c r="C252" s="278" t="s">
        <v>451</v>
      </c>
      <c r="D252" s="278" t="s">
        <v>375</v>
      </c>
      <c r="E252" s="279" t="s">
        <v>1716</v>
      </c>
      <c r="F252" s="280" t="s">
        <v>1717</v>
      </c>
      <c r="G252" s="281" t="s">
        <v>407</v>
      </c>
      <c r="H252" s="282" t="n">
        <v>1</v>
      </c>
      <c r="I252" s="283"/>
      <c r="J252" s="284" t="n">
        <f aca="false">ROUND(I252*H252,2)</f>
        <v>0</v>
      </c>
      <c r="K252" s="280" t="s">
        <v>148</v>
      </c>
      <c r="L252" s="285"/>
      <c r="M252" s="286"/>
      <c r="N252" s="287" t="s">
        <v>37</v>
      </c>
      <c r="O252" s="74"/>
      <c r="P252" s="228" t="n">
        <f aca="false">O252*H252</f>
        <v>0</v>
      </c>
      <c r="Q252" s="228" t="n">
        <v>0.087</v>
      </c>
      <c r="R252" s="228" t="n">
        <f aca="false">Q252*H252</f>
        <v>0.087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97</v>
      </c>
      <c r="AT252" s="230" t="s">
        <v>375</v>
      </c>
      <c r="AU252" s="230" t="s">
        <v>82</v>
      </c>
      <c r="AY252" s="3" t="s">
        <v>141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0</v>
      </c>
      <c r="BK252" s="231" t="n">
        <f aca="false">ROUND(I252*H252,2)</f>
        <v>0</v>
      </c>
      <c r="BL252" s="3" t="s">
        <v>167</v>
      </c>
      <c r="BM252" s="230" t="s">
        <v>1718</v>
      </c>
    </row>
    <row r="253" s="31" customFormat="true" ht="19.5" hidden="false" customHeight="false" outlineLevel="0" collapsed="false">
      <c r="A253" s="24"/>
      <c r="B253" s="25"/>
      <c r="C253" s="26"/>
      <c r="D253" s="232" t="s">
        <v>151</v>
      </c>
      <c r="E253" s="26"/>
      <c r="F253" s="233" t="s">
        <v>1717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2</v>
      </c>
    </row>
    <row r="254" s="31" customFormat="true" ht="21.75" hidden="false" customHeight="true" outlineLevel="0" collapsed="false">
      <c r="A254" s="24"/>
      <c r="B254" s="25"/>
      <c r="C254" s="278" t="s">
        <v>555</v>
      </c>
      <c r="D254" s="278" t="s">
        <v>375</v>
      </c>
      <c r="E254" s="279" t="s">
        <v>1719</v>
      </c>
      <c r="F254" s="280" t="s">
        <v>1720</v>
      </c>
      <c r="G254" s="281" t="s">
        <v>407</v>
      </c>
      <c r="H254" s="282" t="n">
        <v>1</v>
      </c>
      <c r="I254" s="283"/>
      <c r="J254" s="284" t="n">
        <f aca="false">ROUND(I254*H254,2)</f>
        <v>0</v>
      </c>
      <c r="K254" s="280" t="s">
        <v>148</v>
      </c>
      <c r="L254" s="285"/>
      <c r="M254" s="286"/>
      <c r="N254" s="287" t="s">
        <v>37</v>
      </c>
      <c r="O254" s="74"/>
      <c r="P254" s="228" t="n">
        <f aca="false">O254*H254</f>
        <v>0</v>
      </c>
      <c r="Q254" s="228" t="n">
        <v>0.0085</v>
      </c>
      <c r="R254" s="228" t="n">
        <f aca="false">Q254*H254</f>
        <v>0.0085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97</v>
      </c>
      <c r="AT254" s="230" t="s">
        <v>375</v>
      </c>
      <c r="AU254" s="230" t="s">
        <v>82</v>
      </c>
      <c r="AY254" s="3" t="s">
        <v>141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0</v>
      </c>
      <c r="BK254" s="231" t="n">
        <f aca="false">ROUND(I254*H254,2)</f>
        <v>0</v>
      </c>
      <c r="BL254" s="3" t="s">
        <v>167</v>
      </c>
      <c r="BM254" s="230" t="s">
        <v>1721</v>
      </c>
    </row>
    <row r="255" s="31" customFormat="true" ht="11.25" hidden="false" customHeight="false" outlineLevel="0" collapsed="false">
      <c r="A255" s="24"/>
      <c r="B255" s="25"/>
      <c r="C255" s="26"/>
      <c r="D255" s="232" t="s">
        <v>151</v>
      </c>
      <c r="E255" s="26"/>
      <c r="F255" s="233" t="s">
        <v>1720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2</v>
      </c>
    </row>
    <row r="256" s="31" customFormat="true" ht="21.75" hidden="false" customHeight="true" outlineLevel="0" collapsed="false">
      <c r="A256" s="24"/>
      <c r="B256" s="25"/>
      <c r="C256" s="219" t="s">
        <v>561</v>
      </c>
      <c r="D256" s="219" t="s">
        <v>144</v>
      </c>
      <c r="E256" s="220" t="s">
        <v>1722</v>
      </c>
      <c r="F256" s="221" t="s">
        <v>1723</v>
      </c>
      <c r="G256" s="222" t="s">
        <v>407</v>
      </c>
      <c r="H256" s="223" t="n">
        <v>1</v>
      </c>
      <c r="I256" s="224"/>
      <c r="J256" s="225" t="n">
        <f aca="false">ROUND(I256*H256,2)</f>
        <v>0</v>
      </c>
      <c r="K256" s="221" t="s">
        <v>148</v>
      </c>
      <c r="L256" s="30"/>
      <c r="M256" s="226"/>
      <c r="N256" s="227" t="s">
        <v>37</v>
      </c>
      <c r="O256" s="74"/>
      <c r="P256" s="228" t="n">
        <f aca="false">O256*H256</f>
        <v>0</v>
      </c>
      <c r="Q256" s="228" t="n">
        <v>0.00702</v>
      </c>
      <c r="R256" s="228" t="n">
        <f aca="false">Q256*H256</f>
        <v>0.00702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67</v>
      </c>
      <c r="AT256" s="230" t="s">
        <v>144</v>
      </c>
      <c r="AU256" s="230" t="s">
        <v>82</v>
      </c>
      <c r="AY256" s="3" t="s">
        <v>141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0</v>
      </c>
      <c r="BK256" s="231" t="n">
        <f aca="false">ROUND(I256*H256,2)</f>
        <v>0</v>
      </c>
      <c r="BL256" s="3" t="s">
        <v>167</v>
      </c>
      <c r="BM256" s="230" t="s">
        <v>1724</v>
      </c>
    </row>
    <row r="257" s="31" customFormat="true" ht="19.5" hidden="false" customHeight="false" outlineLevel="0" collapsed="false">
      <c r="A257" s="24"/>
      <c r="B257" s="25"/>
      <c r="C257" s="26"/>
      <c r="D257" s="232" t="s">
        <v>151</v>
      </c>
      <c r="E257" s="26"/>
      <c r="F257" s="233" t="s">
        <v>1725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2</v>
      </c>
    </row>
    <row r="258" s="31" customFormat="true" ht="11.25" hidden="false" customHeight="false" outlineLevel="0" collapsed="false">
      <c r="A258" s="24"/>
      <c r="B258" s="25"/>
      <c r="C258" s="26"/>
      <c r="D258" s="237" t="s">
        <v>152</v>
      </c>
      <c r="E258" s="26"/>
      <c r="F258" s="238" t="s">
        <v>1726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2</v>
      </c>
    </row>
    <row r="259" s="239" customFormat="true" ht="11.25" hidden="false" customHeight="false" outlineLevel="0" collapsed="false">
      <c r="B259" s="240"/>
      <c r="C259" s="241"/>
      <c r="D259" s="232" t="s">
        <v>158</v>
      </c>
      <c r="E259" s="242"/>
      <c r="F259" s="243" t="s">
        <v>1603</v>
      </c>
      <c r="G259" s="241"/>
      <c r="H259" s="242"/>
      <c r="I259" s="244"/>
      <c r="J259" s="241"/>
      <c r="K259" s="241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58</v>
      </c>
      <c r="AU259" s="249" t="s">
        <v>82</v>
      </c>
      <c r="AV259" s="239" t="s">
        <v>80</v>
      </c>
      <c r="AW259" s="239" t="s">
        <v>29</v>
      </c>
      <c r="AX259" s="239" t="s">
        <v>72</v>
      </c>
      <c r="AY259" s="249" t="s">
        <v>141</v>
      </c>
    </row>
    <row r="260" s="250" customFormat="true" ht="11.25" hidden="false" customHeight="false" outlineLevel="0" collapsed="false">
      <c r="B260" s="251"/>
      <c r="C260" s="252"/>
      <c r="D260" s="232" t="s">
        <v>158</v>
      </c>
      <c r="E260" s="253"/>
      <c r="F260" s="254" t="s">
        <v>80</v>
      </c>
      <c r="G260" s="252"/>
      <c r="H260" s="255" t="n">
        <v>1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58</v>
      </c>
      <c r="AU260" s="261" t="s">
        <v>82</v>
      </c>
      <c r="AV260" s="250" t="s">
        <v>82</v>
      </c>
      <c r="AW260" s="250" t="s">
        <v>29</v>
      </c>
      <c r="AX260" s="250" t="s">
        <v>80</v>
      </c>
      <c r="AY260" s="261" t="s">
        <v>141</v>
      </c>
    </row>
    <row r="261" s="31" customFormat="true" ht="16.5" hidden="false" customHeight="true" outlineLevel="0" collapsed="false">
      <c r="A261" s="24"/>
      <c r="B261" s="25"/>
      <c r="C261" s="278" t="s">
        <v>570</v>
      </c>
      <c r="D261" s="278" t="s">
        <v>375</v>
      </c>
      <c r="E261" s="279" t="s">
        <v>1727</v>
      </c>
      <c r="F261" s="280" t="s">
        <v>1728</v>
      </c>
      <c r="G261" s="281" t="s">
        <v>407</v>
      </c>
      <c r="H261" s="282" t="n">
        <v>1</v>
      </c>
      <c r="I261" s="283"/>
      <c r="J261" s="284" t="n">
        <f aca="false">ROUND(I261*H261,2)</f>
        <v>0</v>
      </c>
      <c r="K261" s="280" t="s">
        <v>148</v>
      </c>
      <c r="L261" s="285"/>
      <c r="M261" s="286"/>
      <c r="N261" s="287" t="s">
        <v>37</v>
      </c>
      <c r="O261" s="74"/>
      <c r="P261" s="228" t="n">
        <f aca="false">O261*H261</f>
        <v>0</v>
      </c>
      <c r="Q261" s="228" t="n">
        <v>0.0553</v>
      </c>
      <c r="R261" s="228" t="n">
        <f aca="false">Q261*H261</f>
        <v>0.0553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97</v>
      </c>
      <c r="AT261" s="230" t="s">
        <v>375</v>
      </c>
      <c r="AU261" s="230" t="s">
        <v>82</v>
      </c>
      <c r="AY261" s="3" t="s">
        <v>141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0</v>
      </c>
      <c r="BK261" s="231" t="n">
        <f aca="false">ROUND(I261*H261,2)</f>
        <v>0</v>
      </c>
      <c r="BL261" s="3" t="s">
        <v>167</v>
      </c>
      <c r="BM261" s="230" t="s">
        <v>1729</v>
      </c>
    </row>
    <row r="262" s="31" customFormat="true" ht="11.25" hidden="false" customHeight="false" outlineLevel="0" collapsed="false">
      <c r="A262" s="24"/>
      <c r="B262" s="25"/>
      <c r="C262" s="26"/>
      <c r="D262" s="232" t="s">
        <v>151</v>
      </c>
      <c r="E262" s="26"/>
      <c r="F262" s="233" t="s">
        <v>1728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82</v>
      </c>
    </row>
    <row r="263" s="202" customFormat="true" ht="22.5" hidden="false" customHeight="true" outlineLevel="0" collapsed="false">
      <c r="B263" s="203"/>
      <c r="C263" s="204"/>
      <c r="D263" s="205" t="s">
        <v>71</v>
      </c>
      <c r="E263" s="217" t="s">
        <v>202</v>
      </c>
      <c r="F263" s="217" t="s">
        <v>814</v>
      </c>
      <c r="G263" s="204"/>
      <c r="H263" s="204"/>
      <c r="I263" s="207"/>
      <c r="J263" s="218" t="n">
        <f aca="false">BK263</f>
        <v>0</v>
      </c>
      <c r="K263" s="204"/>
      <c r="L263" s="209"/>
      <c r="M263" s="210"/>
      <c r="N263" s="211"/>
      <c r="O263" s="211"/>
      <c r="P263" s="212" t="n">
        <f aca="false">SUM(P264:P282)</f>
        <v>0</v>
      </c>
      <c r="Q263" s="211"/>
      <c r="R263" s="212" t="n">
        <f aca="false">SUM(R264:R282)</f>
        <v>3.922597</v>
      </c>
      <c r="S263" s="211"/>
      <c r="T263" s="213" t="n">
        <f aca="false">SUM(T264:T282)</f>
        <v>0.0168</v>
      </c>
      <c r="AR263" s="214" t="s">
        <v>80</v>
      </c>
      <c r="AT263" s="215" t="s">
        <v>71</v>
      </c>
      <c r="AU263" s="215" t="s">
        <v>80</v>
      </c>
      <c r="AY263" s="214" t="s">
        <v>141</v>
      </c>
      <c r="BK263" s="216" t="n">
        <f aca="false">SUM(BK264:BK282)</f>
        <v>0</v>
      </c>
    </row>
    <row r="264" s="31" customFormat="true" ht="24" hidden="false" customHeight="true" outlineLevel="0" collapsed="false">
      <c r="A264" s="24"/>
      <c r="B264" s="25"/>
      <c r="C264" s="219" t="s">
        <v>577</v>
      </c>
      <c r="D264" s="219" t="s">
        <v>144</v>
      </c>
      <c r="E264" s="220" t="s">
        <v>1730</v>
      </c>
      <c r="F264" s="221" t="s">
        <v>1731</v>
      </c>
      <c r="G264" s="222" t="s">
        <v>318</v>
      </c>
      <c r="H264" s="223" t="n">
        <v>2</v>
      </c>
      <c r="I264" s="224"/>
      <c r="J264" s="225" t="n">
        <f aca="false">ROUND(I264*H264,2)</f>
        <v>0</v>
      </c>
      <c r="K264" s="221" t="s">
        <v>148</v>
      </c>
      <c r="L264" s="30"/>
      <c r="M264" s="226"/>
      <c r="N264" s="227" t="s">
        <v>37</v>
      </c>
      <c r="O264" s="74"/>
      <c r="P264" s="228" t="n">
        <f aca="false">O264*H264</f>
        <v>0</v>
      </c>
      <c r="Q264" s="228" t="n">
        <v>0.00158</v>
      </c>
      <c r="R264" s="228" t="n">
        <f aca="false">Q264*H264</f>
        <v>0.00316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67</v>
      </c>
      <c r="AT264" s="230" t="s">
        <v>144</v>
      </c>
      <c r="AU264" s="230" t="s">
        <v>82</v>
      </c>
      <c r="AY264" s="3" t="s">
        <v>141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0</v>
      </c>
      <c r="BK264" s="231" t="n">
        <f aca="false">ROUND(I264*H264,2)</f>
        <v>0</v>
      </c>
      <c r="BL264" s="3" t="s">
        <v>167</v>
      </c>
      <c r="BM264" s="230" t="s">
        <v>1732</v>
      </c>
    </row>
    <row r="265" s="31" customFormat="true" ht="19.5" hidden="false" customHeight="false" outlineLevel="0" collapsed="false">
      <c r="A265" s="24"/>
      <c r="B265" s="25"/>
      <c r="C265" s="26"/>
      <c r="D265" s="232" t="s">
        <v>151</v>
      </c>
      <c r="E265" s="26"/>
      <c r="F265" s="233" t="s">
        <v>1733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2</v>
      </c>
    </row>
    <row r="266" s="31" customFormat="true" ht="11.25" hidden="false" customHeight="false" outlineLevel="0" collapsed="false">
      <c r="A266" s="24"/>
      <c r="B266" s="25"/>
      <c r="C266" s="26"/>
      <c r="D266" s="237" t="s">
        <v>152</v>
      </c>
      <c r="E266" s="26"/>
      <c r="F266" s="238" t="s">
        <v>1734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2</v>
      </c>
      <c r="AU266" s="3" t="s">
        <v>82</v>
      </c>
    </row>
    <row r="267" s="239" customFormat="true" ht="11.25" hidden="false" customHeight="false" outlineLevel="0" collapsed="false">
      <c r="B267" s="240"/>
      <c r="C267" s="241"/>
      <c r="D267" s="232" t="s">
        <v>158</v>
      </c>
      <c r="E267" s="242"/>
      <c r="F267" s="243" t="s">
        <v>1603</v>
      </c>
      <c r="G267" s="241"/>
      <c r="H267" s="242"/>
      <c r="I267" s="244"/>
      <c r="J267" s="241"/>
      <c r="K267" s="241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58</v>
      </c>
      <c r="AU267" s="249" t="s">
        <v>82</v>
      </c>
      <c r="AV267" s="239" t="s">
        <v>80</v>
      </c>
      <c r="AW267" s="239" t="s">
        <v>29</v>
      </c>
      <c r="AX267" s="239" t="s">
        <v>72</v>
      </c>
      <c r="AY267" s="249" t="s">
        <v>141</v>
      </c>
    </row>
    <row r="268" s="239" customFormat="true" ht="11.25" hidden="false" customHeight="false" outlineLevel="0" collapsed="false">
      <c r="B268" s="240"/>
      <c r="C268" s="241"/>
      <c r="D268" s="232" t="s">
        <v>158</v>
      </c>
      <c r="E268" s="242"/>
      <c r="F268" s="243" t="s">
        <v>1735</v>
      </c>
      <c r="G268" s="241"/>
      <c r="H268" s="242"/>
      <c r="I268" s="244"/>
      <c r="J268" s="241"/>
      <c r="K268" s="241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58</v>
      </c>
      <c r="AU268" s="249" t="s">
        <v>82</v>
      </c>
      <c r="AV268" s="239" t="s">
        <v>80</v>
      </c>
      <c r="AW268" s="239" t="s">
        <v>29</v>
      </c>
      <c r="AX268" s="239" t="s">
        <v>72</v>
      </c>
      <c r="AY268" s="249" t="s">
        <v>141</v>
      </c>
    </row>
    <row r="269" s="250" customFormat="true" ht="11.25" hidden="false" customHeight="false" outlineLevel="0" collapsed="false">
      <c r="B269" s="251"/>
      <c r="C269" s="252"/>
      <c r="D269" s="232" t="s">
        <v>158</v>
      </c>
      <c r="E269" s="253"/>
      <c r="F269" s="254" t="s">
        <v>82</v>
      </c>
      <c r="G269" s="252"/>
      <c r="H269" s="255" t="n">
        <v>2</v>
      </c>
      <c r="I269" s="256"/>
      <c r="J269" s="252"/>
      <c r="K269" s="252"/>
      <c r="L269" s="257"/>
      <c r="M269" s="258"/>
      <c r="N269" s="259"/>
      <c r="O269" s="259"/>
      <c r="P269" s="259"/>
      <c r="Q269" s="259"/>
      <c r="R269" s="259"/>
      <c r="S269" s="259"/>
      <c r="T269" s="260"/>
      <c r="AT269" s="261" t="s">
        <v>158</v>
      </c>
      <c r="AU269" s="261" t="s">
        <v>82</v>
      </c>
      <c r="AV269" s="250" t="s">
        <v>82</v>
      </c>
      <c r="AW269" s="250" t="s">
        <v>29</v>
      </c>
      <c r="AX269" s="250" t="s">
        <v>80</v>
      </c>
      <c r="AY269" s="261" t="s">
        <v>141</v>
      </c>
    </row>
    <row r="270" s="31" customFormat="true" ht="24" hidden="false" customHeight="true" outlineLevel="0" collapsed="false">
      <c r="A270" s="24"/>
      <c r="B270" s="25"/>
      <c r="C270" s="219" t="s">
        <v>583</v>
      </c>
      <c r="D270" s="219" t="s">
        <v>144</v>
      </c>
      <c r="E270" s="220" t="s">
        <v>1736</v>
      </c>
      <c r="F270" s="221" t="s">
        <v>1737</v>
      </c>
      <c r="G270" s="222" t="s">
        <v>289</v>
      </c>
      <c r="H270" s="223" t="n">
        <v>9</v>
      </c>
      <c r="I270" s="224"/>
      <c r="J270" s="225" t="n">
        <f aca="false">ROUND(I270*H270,2)</f>
        <v>0</v>
      </c>
      <c r="K270" s="221" t="s">
        <v>148</v>
      </c>
      <c r="L270" s="30"/>
      <c r="M270" s="226"/>
      <c r="N270" s="227" t="s">
        <v>37</v>
      </c>
      <c r="O270" s="74"/>
      <c r="P270" s="228" t="n">
        <f aca="false">O270*H270</f>
        <v>0</v>
      </c>
      <c r="Q270" s="228" t="n">
        <v>0.4354</v>
      </c>
      <c r="R270" s="228" t="n">
        <f aca="false">Q270*H270</f>
        <v>3.9186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67</v>
      </c>
      <c r="AT270" s="230" t="s">
        <v>144</v>
      </c>
      <c r="AU270" s="230" t="s">
        <v>82</v>
      </c>
      <c r="AY270" s="3" t="s">
        <v>141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0</v>
      </c>
      <c r="BK270" s="231" t="n">
        <f aca="false">ROUND(I270*H270,2)</f>
        <v>0</v>
      </c>
      <c r="BL270" s="3" t="s">
        <v>167</v>
      </c>
      <c r="BM270" s="230" t="s">
        <v>1738</v>
      </c>
    </row>
    <row r="271" s="31" customFormat="true" ht="19.5" hidden="false" customHeight="false" outlineLevel="0" collapsed="false">
      <c r="A271" s="24"/>
      <c r="B271" s="25"/>
      <c r="C271" s="26"/>
      <c r="D271" s="232" t="s">
        <v>151</v>
      </c>
      <c r="E271" s="26"/>
      <c r="F271" s="233" t="s">
        <v>1739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2</v>
      </c>
    </row>
    <row r="272" s="31" customFormat="true" ht="11.25" hidden="false" customHeight="false" outlineLevel="0" collapsed="false">
      <c r="A272" s="24"/>
      <c r="B272" s="25"/>
      <c r="C272" s="26"/>
      <c r="D272" s="237" t="s">
        <v>152</v>
      </c>
      <c r="E272" s="26"/>
      <c r="F272" s="238" t="s">
        <v>1740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2</v>
      </c>
      <c r="AU272" s="3" t="s">
        <v>82</v>
      </c>
    </row>
    <row r="273" s="239" customFormat="true" ht="11.25" hidden="false" customHeight="false" outlineLevel="0" collapsed="false">
      <c r="B273" s="240"/>
      <c r="C273" s="241"/>
      <c r="D273" s="232" t="s">
        <v>158</v>
      </c>
      <c r="E273" s="242"/>
      <c r="F273" s="243" t="s">
        <v>1603</v>
      </c>
      <c r="G273" s="241"/>
      <c r="H273" s="242"/>
      <c r="I273" s="244"/>
      <c r="J273" s="241"/>
      <c r="K273" s="241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58</v>
      </c>
      <c r="AU273" s="249" t="s">
        <v>82</v>
      </c>
      <c r="AV273" s="239" t="s">
        <v>80</v>
      </c>
      <c r="AW273" s="239" t="s">
        <v>29</v>
      </c>
      <c r="AX273" s="239" t="s">
        <v>72</v>
      </c>
      <c r="AY273" s="249" t="s">
        <v>141</v>
      </c>
    </row>
    <row r="274" s="239" customFormat="true" ht="22.5" hidden="false" customHeight="false" outlineLevel="0" collapsed="false">
      <c r="B274" s="240"/>
      <c r="C274" s="241"/>
      <c r="D274" s="232" t="s">
        <v>158</v>
      </c>
      <c r="E274" s="242"/>
      <c r="F274" s="243" t="s">
        <v>1741</v>
      </c>
      <c r="G274" s="241"/>
      <c r="H274" s="242"/>
      <c r="I274" s="244"/>
      <c r="J274" s="241"/>
      <c r="K274" s="241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58</v>
      </c>
      <c r="AU274" s="249" t="s">
        <v>82</v>
      </c>
      <c r="AV274" s="239" t="s">
        <v>80</v>
      </c>
      <c r="AW274" s="239" t="s">
        <v>29</v>
      </c>
      <c r="AX274" s="239" t="s">
        <v>72</v>
      </c>
      <c r="AY274" s="249" t="s">
        <v>141</v>
      </c>
    </row>
    <row r="275" s="239" customFormat="true" ht="22.5" hidden="false" customHeight="false" outlineLevel="0" collapsed="false">
      <c r="B275" s="240"/>
      <c r="C275" s="241"/>
      <c r="D275" s="232" t="s">
        <v>158</v>
      </c>
      <c r="E275" s="242"/>
      <c r="F275" s="243" t="s">
        <v>1742</v>
      </c>
      <c r="G275" s="241"/>
      <c r="H275" s="242"/>
      <c r="I275" s="244"/>
      <c r="J275" s="241"/>
      <c r="K275" s="241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58</v>
      </c>
      <c r="AU275" s="249" t="s">
        <v>82</v>
      </c>
      <c r="AV275" s="239" t="s">
        <v>80</v>
      </c>
      <c r="AW275" s="239" t="s">
        <v>29</v>
      </c>
      <c r="AX275" s="239" t="s">
        <v>72</v>
      </c>
      <c r="AY275" s="249" t="s">
        <v>141</v>
      </c>
    </row>
    <row r="276" s="250" customFormat="true" ht="11.25" hidden="false" customHeight="false" outlineLevel="0" collapsed="false">
      <c r="B276" s="251"/>
      <c r="C276" s="252"/>
      <c r="D276" s="232" t="s">
        <v>158</v>
      </c>
      <c r="E276" s="253"/>
      <c r="F276" s="254" t="s">
        <v>202</v>
      </c>
      <c r="G276" s="252"/>
      <c r="H276" s="255" t="n">
        <v>9</v>
      </c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158</v>
      </c>
      <c r="AU276" s="261" t="s">
        <v>82</v>
      </c>
      <c r="AV276" s="250" t="s">
        <v>82</v>
      </c>
      <c r="AW276" s="250" t="s">
        <v>29</v>
      </c>
      <c r="AX276" s="250" t="s">
        <v>80</v>
      </c>
      <c r="AY276" s="261" t="s">
        <v>141</v>
      </c>
    </row>
    <row r="277" s="31" customFormat="true" ht="24" hidden="false" customHeight="true" outlineLevel="0" collapsed="false">
      <c r="A277" s="24"/>
      <c r="B277" s="25"/>
      <c r="C277" s="219" t="s">
        <v>592</v>
      </c>
      <c r="D277" s="219" t="s">
        <v>144</v>
      </c>
      <c r="E277" s="220" t="s">
        <v>1743</v>
      </c>
      <c r="F277" s="221" t="s">
        <v>1744</v>
      </c>
      <c r="G277" s="222" t="s">
        <v>289</v>
      </c>
      <c r="H277" s="223" t="n">
        <v>0.3</v>
      </c>
      <c r="I277" s="224"/>
      <c r="J277" s="225" t="n">
        <f aca="false">ROUND(I277*H277,2)</f>
        <v>0</v>
      </c>
      <c r="K277" s="221" t="s">
        <v>148</v>
      </c>
      <c r="L277" s="30"/>
      <c r="M277" s="226"/>
      <c r="N277" s="227" t="s">
        <v>37</v>
      </c>
      <c r="O277" s="74"/>
      <c r="P277" s="228" t="n">
        <f aca="false">O277*H277</f>
        <v>0</v>
      </c>
      <c r="Q277" s="228" t="n">
        <v>0.00279</v>
      </c>
      <c r="R277" s="228" t="n">
        <f aca="false">Q277*H277</f>
        <v>0.000837</v>
      </c>
      <c r="S277" s="228" t="n">
        <v>0.056</v>
      </c>
      <c r="T277" s="229" t="n">
        <f aca="false">S277*H277</f>
        <v>0.0168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67</v>
      </c>
      <c r="AT277" s="230" t="s">
        <v>144</v>
      </c>
      <c r="AU277" s="230" t="s">
        <v>82</v>
      </c>
      <c r="AY277" s="3" t="s">
        <v>141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0</v>
      </c>
      <c r="BK277" s="231" t="n">
        <f aca="false">ROUND(I277*H277,2)</f>
        <v>0</v>
      </c>
      <c r="BL277" s="3" t="s">
        <v>167</v>
      </c>
      <c r="BM277" s="230" t="s">
        <v>1745</v>
      </c>
    </row>
    <row r="278" s="31" customFormat="true" ht="29.25" hidden="false" customHeight="false" outlineLevel="0" collapsed="false">
      <c r="A278" s="24"/>
      <c r="B278" s="25"/>
      <c r="C278" s="26"/>
      <c r="D278" s="232" t="s">
        <v>151</v>
      </c>
      <c r="E278" s="26"/>
      <c r="F278" s="233" t="s">
        <v>1746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2</v>
      </c>
    </row>
    <row r="279" s="31" customFormat="true" ht="11.25" hidden="false" customHeight="false" outlineLevel="0" collapsed="false">
      <c r="A279" s="24"/>
      <c r="B279" s="25"/>
      <c r="C279" s="26"/>
      <c r="D279" s="237" t="s">
        <v>152</v>
      </c>
      <c r="E279" s="26"/>
      <c r="F279" s="238" t="s">
        <v>1747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2</v>
      </c>
      <c r="AU279" s="3" t="s">
        <v>82</v>
      </c>
    </row>
    <row r="280" s="239" customFormat="true" ht="11.25" hidden="false" customHeight="false" outlineLevel="0" collapsed="false">
      <c r="B280" s="240"/>
      <c r="C280" s="241"/>
      <c r="D280" s="232" t="s">
        <v>158</v>
      </c>
      <c r="E280" s="242"/>
      <c r="F280" s="243" t="s">
        <v>1603</v>
      </c>
      <c r="G280" s="241"/>
      <c r="H280" s="242"/>
      <c r="I280" s="244"/>
      <c r="J280" s="241"/>
      <c r="K280" s="241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58</v>
      </c>
      <c r="AU280" s="249" t="s">
        <v>82</v>
      </c>
      <c r="AV280" s="239" t="s">
        <v>80</v>
      </c>
      <c r="AW280" s="239" t="s">
        <v>29</v>
      </c>
      <c r="AX280" s="239" t="s">
        <v>72</v>
      </c>
      <c r="AY280" s="249" t="s">
        <v>141</v>
      </c>
    </row>
    <row r="281" s="239" customFormat="true" ht="22.5" hidden="false" customHeight="false" outlineLevel="0" collapsed="false">
      <c r="B281" s="240"/>
      <c r="C281" s="241"/>
      <c r="D281" s="232" t="s">
        <v>158</v>
      </c>
      <c r="E281" s="242"/>
      <c r="F281" s="243" t="s">
        <v>1748</v>
      </c>
      <c r="G281" s="241"/>
      <c r="H281" s="242"/>
      <c r="I281" s="244"/>
      <c r="J281" s="241"/>
      <c r="K281" s="241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58</v>
      </c>
      <c r="AU281" s="249" t="s">
        <v>82</v>
      </c>
      <c r="AV281" s="239" t="s">
        <v>80</v>
      </c>
      <c r="AW281" s="239" t="s">
        <v>29</v>
      </c>
      <c r="AX281" s="239" t="s">
        <v>72</v>
      </c>
      <c r="AY281" s="249" t="s">
        <v>141</v>
      </c>
    </row>
    <row r="282" s="250" customFormat="true" ht="11.25" hidden="false" customHeight="false" outlineLevel="0" collapsed="false">
      <c r="B282" s="251"/>
      <c r="C282" s="252"/>
      <c r="D282" s="232" t="s">
        <v>158</v>
      </c>
      <c r="E282" s="253"/>
      <c r="F282" s="254" t="s">
        <v>1619</v>
      </c>
      <c r="G282" s="252"/>
      <c r="H282" s="255" t="n">
        <v>0.3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58</v>
      </c>
      <c r="AU282" s="261" t="s">
        <v>82</v>
      </c>
      <c r="AV282" s="250" t="s">
        <v>82</v>
      </c>
      <c r="AW282" s="250" t="s">
        <v>29</v>
      </c>
      <c r="AX282" s="250" t="s">
        <v>80</v>
      </c>
      <c r="AY282" s="261" t="s">
        <v>141</v>
      </c>
    </row>
    <row r="283" s="202" customFormat="true" ht="22.5" hidden="false" customHeight="true" outlineLevel="0" collapsed="false">
      <c r="B283" s="203"/>
      <c r="C283" s="204"/>
      <c r="D283" s="205" t="s">
        <v>71</v>
      </c>
      <c r="E283" s="217" t="s">
        <v>1037</v>
      </c>
      <c r="F283" s="217" t="s">
        <v>1038</v>
      </c>
      <c r="G283" s="204"/>
      <c r="H283" s="204"/>
      <c r="I283" s="207"/>
      <c r="J283" s="218" t="n">
        <f aca="false">BK283</f>
        <v>0</v>
      </c>
      <c r="K283" s="204"/>
      <c r="L283" s="209"/>
      <c r="M283" s="210"/>
      <c r="N283" s="211"/>
      <c r="O283" s="211"/>
      <c r="P283" s="212" t="n">
        <f aca="false">SUM(P284:P286)</f>
        <v>0</v>
      </c>
      <c r="Q283" s="211"/>
      <c r="R283" s="212" t="n">
        <f aca="false">SUM(R284:R286)</f>
        <v>0</v>
      </c>
      <c r="S283" s="211"/>
      <c r="T283" s="213" t="n">
        <f aca="false">SUM(T284:T286)</f>
        <v>0</v>
      </c>
      <c r="AR283" s="214" t="s">
        <v>80</v>
      </c>
      <c r="AT283" s="215" t="s">
        <v>71</v>
      </c>
      <c r="AU283" s="215" t="s">
        <v>80</v>
      </c>
      <c r="AY283" s="214" t="s">
        <v>141</v>
      </c>
      <c r="BK283" s="216" t="n">
        <f aca="false">SUM(BK284:BK286)</f>
        <v>0</v>
      </c>
    </row>
    <row r="284" s="31" customFormat="true" ht="24" hidden="false" customHeight="true" outlineLevel="0" collapsed="false">
      <c r="A284" s="24"/>
      <c r="B284" s="25"/>
      <c r="C284" s="219" t="s">
        <v>599</v>
      </c>
      <c r="D284" s="219" t="s">
        <v>144</v>
      </c>
      <c r="E284" s="220" t="s">
        <v>1749</v>
      </c>
      <c r="F284" s="221" t="s">
        <v>1750</v>
      </c>
      <c r="G284" s="222" t="s">
        <v>378</v>
      </c>
      <c r="H284" s="223" t="n">
        <v>25.084</v>
      </c>
      <c r="I284" s="224"/>
      <c r="J284" s="225" t="n">
        <f aca="false">ROUND(I284*H284,2)</f>
        <v>0</v>
      </c>
      <c r="K284" s="221" t="s">
        <v>148</v>
      </c>
      <c r="L284" s="30"/>
      <c r="M284" s="226"/>
      <c r="N284" s="227" t="s">
        <v>37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67</v>
      </c>
      <c r="AT284" s="230" t="s">
        <v>144</v>
      </c>
      <c r="AU284" s="230" t="s">
        <v>82</v>
      </c>
      <c r="AY284" s="3" t="s">
        <v>141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0</v>
      </c>
      <c r="BK284" s="231" t="n">
        <f aca="false">ROUND(I284*H284,2)</f>
        <v>0</v>
      </c>
      <c r="BL284" s="3" t="s">
        <v>167</v>
      </c>
      <c r="BM284" s="230" t="s">
        <v>1751</v>
      </c>
    </row>
    <row r="285" s="31" customFormat="true" ht="19.5" hidden="false" customHeight="false" outlineLevel="0" collapsed="false">
      <c r="A285" s="24"/>
      <c r="B285" s="25"/>
      <c r="C285" s="26"/>
      <c r="D285" s="232" t="s">
        <v>151</v>
      </c>
      <c r="E285" s="26"/>
      <c r="F285" s="233" t="s">
        <v>1752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1</v>
      </c>
      <c r="AU285" s="3" t="s">
        <v>82</v>
      </c>
    </row>
    <row r="286" s="31" customFormat="true" ht="11.25" hidden="false" customHeight="false" outlineLevel="0" collapsed="false">
      <c r="A286" s="24"/>
      <c r="B286" s="25"/>
      <c r="C286" s="26"/>
      <c r="D286" s="237" t="s">
        <v>152</v>
      </c>
      <c r="E286" s="26"/>
      <c r="F286" s="238" t="s">
        <v>1753</v>
      </c>
      <c r="G286" s="26"/>
      <c r="H286" s="26"/>
      <c r="I286" s="234"/>
      <c r="J286" s="26"/>
      <c r="K286" s="26"/>
      <c r="L286" s="30"/>
      <c r="M286" s="289"/>
      <c r="N286" s="290"/>
      <c r="O286" s="291"/>
      <c r="P286" s="291"/>
      <c r="Q286" s="291"/>
      <c r="R286" s="291"/>
      <c r="S286" s="291"/>
      <c r="T286" s="292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82</v>
      </c>
    </row>
    <row r="287" s="31" customFormat="true" ht="6.7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yUu74ROGghJCfsKRfKwY6DZhIXXq1DxCvepbFex5F5VQqgY+Llpsn6Q0cDymKVChJ7hSJT80LrMRtOyNX3duFw==" saltValue="AQ95oAtej+EvYbrA9q+jJB1hkMtwMdI2gvqihjTrOUIabS7YYG5utHfFwI25HwwbqIiqJxiza8rdfg71CPOn6w==" spinCount="100000" sheet="true" objects="true" scenarios="true" formatColumns="false" formatRows="false" autoFilter="false"/>
  <autoFilter ref="C122:K28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1_02/131213131"/>
    <hyperlink ref="F133" r:id="rId2" display="https://podminky.urs.cz/item/CS_URS_2021_02/151101102"/>
    <hyperlink ref="F138" r:id="rId3" display="https://podminky.urs.cz/item/CS_URS_2021_02/151101112"/>
    <hyperlink ref="F143" r:id="rId4" display="https://podminky.urs.cz/item/CS_URS_2021_02/162751117"/>
    <hyperlink ref="F147" r:id="rId5" display="https://podminky.urs.cz/item/CS_URS_2021_02/171201221"/>
    <hyperlink ref="F151" r:id="rId6" display="https://podminky.urs.cz/item/CS_URS_2021_02/171251201"/>
    <hyperlink ref="F155" r:id="rId7" display="https://podminky.urs.cz/item/CS_URS_2021_02/174151101"/>
    <hyperlink ref="F164" r:id="rId8" display="https://podminky.urs.cz/item/CS_URS_2021_02/213311141"/>
    <hyperlink ref="F169" r:id="rId9" display="https://podminky.urs.cz/item/CS_URS_2021_02/273313511"/>
    <hyperlink ref="F175" r:id="rId10" display="https://podminky.urs.cz/item/CS_URS_2021_02/452311141"/>
    <hyperlink ref="F181" r:id="rId11" display="https://podminky.urs.cz/item/CS_URS_2021_02/831312121"/>
    <hyperlink ref="F189" r:id="rId12" display="https://podminky.urs.cz/item/CS_URS_2021_02/837312221"/>
    <hyperlink ref="F203" r:id="rId13" display="https://podminky.urs.cz/item/CS_URS_2021_02/871310320"/>
    <hyperlink ref="F211" r:id="rId14" display="https://podminky.urs.cz/item/CS_URS_2021_02/877310310"/>
    <hyperlink ref="F224" r:id="rId15" display="https://podminky.urs.cz/item/CS_URS_2021_02/877310320"/>
    <hyperlink ref="F236" r:id="rId16" display="https://podminky.urs.cz/item/CS_URS_2021_02/877310330"/>
    <hyperlink ref="F243" r:id="rId17" display="https://podminky.urs.cz/item/CS_URS_2021_02/895941111"/>
    <hyperlink ref="F258" r:id="rId18" display="https://podminky.urs.cz/item/CS_URS_2021_02/899211112"/>
    <hyperlink ref="F266" r:id="rId19" display="https://podminky.urs.cz/item/CS_URS_2021_02/931992124"/>
    <hyperlink ref="F272" r:id="rId20" display="https://podminky.urs.cz/item/CS_URS_2021_02/935932418"/>
    <hyperlink ref="F279" r:id="rId21" display="https://podminky.urs.cz/item/CS_URS_2021_02/977151124"/>
    <hyperlink ref="F286" r:id="rId22" display="https://podminky.urs.cz/item/CS_URS_2021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Ulice Klajdovsk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5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9:BE422)),  2)</f>
        <v>0</v>
      </c>
      <c r="G33" s="24"/>
      <c r="H33" s="24"/>
      <c r="I33" s="150" t="n">
        <v>0.21</v>
      </c>
      <c r="J33" s="149" t="n">
        <f aca="false">ROUND(((SUM(BE129:BE4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9:BF422)),  2)</f>
        <v>0</v>
      </c>
      <c r="G34" s="24"/>
      <c r="H34" s="24"/>
      <c r="I34" s="150" t="n">
        <v>0.15</v>
      </c>
      <c r="J34" s="149" t="n">
        <f aca="false">ROUND(((SUM(BF129:BF4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9:BG42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9:BH42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9:BI42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Ulice Klajdov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5 - Oprava sklepa a přípojek I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298</v>
      </c>
      <c r="E97" s="181"/>
      <c r="F97" s="181"/>
      <c r="G97" s="181"/>
      <c r="H97" s="181"/>
      <c r="I97" s="181"/>
      <c r="J97" s="182" t="n">
        <f aca="false">J130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300</v>
      </c>
      <c r="E98" s="187"/>
      <c r="F98" s="187"/>
      <c r="G98" s="187"/>
      <c r="H98" s="187"/>
      <c r="I98" s="187"/>
      <c r="J98" s="188" t="n">
        <f aca="false">J131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301</v>
      </c>
      <c r="E99" s="187"/>
      <c r="F99" s="187"/>
      <c r="G99" s="187"/>
      <c r="H99" s="187"/>
      <c r="I99" s="187"/>
      <c r="J99" s="188" t="n">
        <f aca="false">J162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302</v>
      </c>
      <c r="E100" s="187"/>
      <c r="F100" s="187"/>
      <c r="G100" s="187"/>
      <c r="H100" s="187"/>
      <c r="I100" s="187"/>
      <c r="J100" s="188" t="n">
        <f aca="false">J181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755</v>
      </c>
      <c r="E101" s="187"/>
      <c r="F101" s="187"/>
      <c r="G101" s="187"/>
      <c r="H101" s="187"/>
      <c r="I101" s="187"/>
      <c r="J101" s="188" t="n">
        <f aca="false">J226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304</v>
      </c>
      <c r="E102" s="187"/>
      <c r="F102" s="187"/>
      <c r="G102" s="187"/>
      <c r="H102" s="187"/>
      <c r="I102" s="187"/>
      <c r="J102" s="188" t="n">
        <f aca="false">J233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05</v>
      </c>
      <c r="E103" s="187"/>
      <c r="F103" s="187"/>
      <c r="G103" s="187"/>
      <c r="H103" s="187"/>
      <c r="I103" s="187"/>
      <c r="J103" s="188" t="n">
        <f aca="false">J241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307</v>
      </c>
      <c r="E104" s="187"/>
      <c r="F104" s="187"/>
      <c r="G104" s="187"/>
      <c r="H104" s="187"/>
      <c r="I104" s="187"/>
      <c r="J104" s="188" t="n">
        <f aca="false">J265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308</v>
      </c>
      <c r="E105" s="181"/>
      <c r="F105" s="181"/>
      <c r="G105" s="181"/>
      <c r="H105" s="181"/>
      <c r="I105" s="181"/>
      <c r="J105" s="182" t="n">
        <f aca="false">J269</f>
        <v>0</v>
      </c>
      <c r="K105" s="179"/>
      <c r="L105" s="183"/>
    </row>
    <row r="106" s="184" customFormat="true" ht="19.5" hidden="false" customHeight="true" outlineLevel="0" collapsed="false">
      <c r="B106" s="185"/>
      <c r="C106" s="117"/>
      <c r="D106" s="186" t="s">
        <v>309</v>
      </c>
      <c r="E106" s="187"/>
      <c r="F106" s="187"/>
      <c r="G106" s="187"/>
      <c r="H106" s="187"/>
      <c r="I106" s="187"/>
      <c r="J106" s="188" t="n">
        <f aca="false">J270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756</v>
      </c>
      <c r="E107" s="187"/>
      <c r="F107" s="187"/>
      <c r="G107" s="187"/>
      <c r="H107" s="187"/>
      <c r="I107" s="187"/>
      <c r="J107" s="188" t="n">
        <f aca="false">J309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1757</v>
      </c>
      <c r="E108" s="187"/>
      <c r="F108" s="187"/>
      <c r="G108" s="187"/>
      <c r="H108" s="187"/>
      <c r="I108" s="187"/>
      <c r="J108" s="188" t="n">
        <f aca="false">J330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310</v>
      </c>
      <c r="E109" s="187"/>
      <c r="F109" s="187"/>
      <c r="G109" s="187"/>
      <c r="H109" s="187"/>
      <c r="I109" s="187"/>
      <c r="J109" s="188" t="n">
        <f aca="false">J377</f>
        <v>0</v>
      </c>
      <c r="K109" s="117"/>
      <c r="L109" s="189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2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Ulice Klajdovská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-05 - Oprava sklepa a přípojek IS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70" t="str">
        <f aca="false">IF(J12="","",J12)</f>
        <v>12. 4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71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71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25" hidden="false" customHeight="true" outlineLevel="0" collapsed="false">
      <c r="A128" s="190"/>
      <c r="B128" s="191"/>
      <c r="C128" s="192" t="s">
        <v>127</v>
      </c>
      <c r="D128" s="193" t="s">
        <v>57</v>
      </c>
      <c r="E128" s="193" t="s">
        <v>53</v>
      </c>
      <c r="F128" s="193" t="s">
        <v>54</v>
      </c>
      <c r="G128" s="193" t="s">
        <v>128</v>
      </c>
      <c r="H128" s="193" t="s">
        <v>129</v>
      </c>
      <c r="I128" s="193" t="s">
        <v>130</v>
      </c>
      <c r="J128" s="193" t="s">
        <v>116</v>
      </c>
      <c r="K128" s="194" t="s">
        <v>131</v>
      </c>
      <c r="L128" s="195"/>
      <c r="M128" s="82"/>
      <c r="N128" s="83" t="s">
        <v>36</v>
      </c>
      <c r="O128" s="83" t="s">
        <v>132</v>
      </c>
      <c r="P128" s="83" t="s">
        <v>133</v>
      </c>
      <c r="Q128" s="83" t="s">
        <v>134</v>
      </c>
      <c r="R128" s="83" t="s">
        <v>135</v>
      </c>
      <c r="S128" s="83" t="s">
        <v>136</v>
      </c>
      <c r="T128" s="84" t="s">
        <v>137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5" hidden="false" customHeight="true" outlineLevel="0" collapsed="false">
      <c r="A129" s="24"/>
      <c r="B129" s="25"/>
      <c r="C129" s="90" t="s">
        <v>138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269</f>
        <v>0</v>
      </c>
      <c r="Q129" s="86"/>
      <c r="R129" s="199" t="n">
        <f aca="false">R130+R269</f>
        <v>36.99941681</v>
      </c>
      <c r="S129" s="86"/>
      <c r="T129" s="200" t="n">
        <f aca="false">T130+T269</f>
        <v>0.15604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8</v>
      </c>
      <c r="BK129" s="201" t="n">
        <f aca="false">BK130+BK269</f>
        <v>0</v>
      </c>
    </row>
    <row r="130" s="202" customFormat="true" ht="25.5" hidden="false" customHeight="true" outlineLevel="0" collapsed="false">
      <c r="B130" s="203"/>
      <c r="C130" s="204"/>
      <c r="D130" s="205" t="s">
        <v>71</v>
      </c>
      <c r="E130" s="206" t="s">
        <v>313</v>
      </c>
      <c r="F130" s="206" t="s">
        <v>314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62+P181+P226+P233+P241+P265</f>
        <v>0</v>
      </c>
      <c r="Q130" s="211"/>
      <c r="R130" s="212" t="n">
        <f aca="false">R131+R162+R181+R226+R233+R241+R265</f>
        <v>36.77837881</v>
      </c>
      <c r="S130" s="211"/>
      <c r="T130" s="213" t="n">
        <f aca="false">T131+T162+T181+T226+T233+T241+T265</f>
        <v>0</v>
      </c>
      <c r="AR130" s="214" t="s">
        <v>80</v>
      </c>
      <c r="AT130" s="215" t="s">
        <v>71</v>
      </c>
      <c r="AU130" s="215" t="s">
        <v>72</v>
      </c>
      <c r="AY130" s="214" t="s">
        <v>141</v>
      </c>
      <c r="BK130" s="216" t="n">
        <f aca="false">BK131+BK162+BK181+BK226+BK233+BK241+BK265</f>
        <v>0</v>
      </c>
    </row>
    <row r="131" s="202" customFormat="true" ht="22.5" hidden="false" customHeight="true" outlineLevel="0" collapsed="false">
      <c r="B131" s="203"/>
      <c r="C131" s="204"/>
      <c r="D131" s="205" t="s">
        <v>71</v>
      </c>
      <c r="E131" s="217" t="s">
        <v>82</v>
      </c>
      <c r="F131" s="217" t="s">
        <v>469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61)</f>
        <v>0</v>
      </c>
      <c r="Q131" s="211"/>
      <c r="R131" s="212" t="n">
        <f aca="false">SUM(R132:R161)</f>
        <v>30.38126451</v>
      </c>
      <c r="S131" s="211"/>
      <c r="T131" s="213" t="n">
        <f aca="false">SUM(T132:T161)</f>
        <v>0</v>
      </c>
      <c r="AR131" s="214" t="s">
        <v>80</v>
      </c>
      <c r="AT131" s="215" t="s">
        <v>71</v>
      </c>
      <c r="AU131" s="215" t="s">
        <v>80</v>
      </c>
      <c r="AY131" s="214" t="s">
        <v>141</v>
      </c>
      <c r="BK131" s="216" t="n">
        <f aca="false">SUM(BK132:BK161)</f>
        <v>0</v>
      </c>
    </row>
    <row r="132" s="31" customFormat="true" ht="24" hidden="false" customHeight="true" outlineLevel="0" collapsed="false">
      <c r="A132" s="24"/>
      <c r="B132" s="25"/>
      <c r="C132" s="219" t="s">
        <v>80</v>
      </c>
      <c r="D132" s="219" t="s">
        <v>144</v>
      </c>
      <c r="E132" s="220" t="s">
        <v>471</v>
      </c>
      <c r="F132" s="221" t="s">
        <v>472</v>
      </c>
      <c r="G132" s="222" t="s">
        <v>351</v>
      </c>
      <c r="H132" s="223" t="n">
        <v>0.312</v>
      </c>
      <c r="I132" s="224"/>
      <c r="J132" s="225" t="n">
        <f aca="false">ROUND(I132*H132,2)</f>
        <v>0</v>
      </c>
      <c r="K132" s="221" t="s">
        <v>148</v>
      </c>
      <c r="L132" s="30"/>
      <c r="M132" s="226"/>
      <c r="N132" s="227" t="s">
        <v>37</v>
      </c>
      <c r="O132" s="74"/>
      <c r="P132" s="228" t="n">
        <f aca="false">O132*H132</f>
        <v>0</v>
      </c>
      <c r="Q132" s="228" t="n">
        <v>2.16</v>
      </c>
      <c r="R132" s="228" t="n">
        <f aca="false">Q132*H132</f>
        <v>0.67392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7</v>
      </c>
      <c r="AT132" s="230" t="s">
        <v>144</v>
      </c>
      <c r="AU132" s="230" t="s">
        <v>82</v>
      </c>
      <c r="AY132" s="3" t="s">
        <v>14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0</v>
      </c>
      <c r="BK132" s="231" t="n">
        <f aca="false">ROUND(I132*H132,2)</f>
        <v>0</v>
      </c>
      <c r="BL132" s="3" t="s">
        <v>167</v>
      </c>
      <c r="BM132" s="230" t="s">
        <v>1758</v>
      </c>
    </row>
    <row r="133" s="31" customFormat="true" ht="11.25" hidden="false" customHeight="false" outlineLevel="0" collapsed="false">
      <c r="A133" s="24"/>
      <c r="B133" s="25"/>
      <c r="C133" s="26"/>
      <c r="D133" s="232" t="s">
        <v>151</v>
      </c>
      <c r="E133" s="26"/>
      <c r="F133" s="233" t="s">
        <v>47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2</v>
      </c>
    </row>
    <row r="134" s="31" customFormat="true" ht="11.25" hidden="false" customHeight="false" outlineLevel="0" collapsed="false">
      <c r="A134" s="24"/>
      <c r="B134" s="25"/>
      <c r="C134" s="26"/>
      <c r="D134" s="237" t="s">
        <v>152</v>
      </c>
      <c r="E134" s="26"/>
      <c r="F134" s="238" t="s">
        <v>475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2</v>
      </c>
    </row>
    <row r="135" s="239" customFormat="true" ht="11.25" hidden="false" customHeight="false" outlineLevel="0" collapsed="false">
      <c r="B135" s="240"/>
      <c r="C135" s="241"/>
      <c r="D135" s="232" t="s">
        <v>158</v>
      </c>
      <c r="E135" s="242"/>
      <c r="F135" s="243" t="s">
        <v>1759</v>
      </c>
      <c r="G135" s="241"/>
      <c r="H135" s="242"/>
      <c r="I135" s="244"/>
      <c r="J135" s="241"/>
      <c r="K135" s="241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58</v>
      </c>
      <c r="AU135" s="249" t="s">
        <v>82</v>
      </c>
      <c r="AV135" s="239" t="s">
        <v>80</v>
      </c>
      <c r="AW135" s="239" t="s">
        <v>29</v>
      </c>
      <c r="AX135" s="239" t="s">
        <v>72</v>
      </c>
      <c r="AY135" s="249" t="s">
        <v>141</v>
      </c>
    </row>
    <row r="136" s="250" customFormat="true" ht="11.25" hidden="false" customHeight="false" outlineLevel="0" collapsed="false">
      <c r="B136" s="251"/>
      <c r="C136" s="252"/>
      <c r="D136" s="232" t="s">
        <v>158</v>
      </c>
      <c r="E136" s="253"/>
      <c r="F136" s="254" t="s">
        <v>1760</v>
      </c>
      <c r="G136" s="252"/>
      <c r="H136" s="255" t="n">
        <v>0.312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58</v>
      </c>
      <c r="AU136" s="261" t="s">
        <v>82</v>
      </c>
      <c r="AV136" s="250" t="s">
        <v>82</v>
      </c>
      <c r="AW136" s="250" t="s">
        <v>29</v>
      </c>
      <c r="AX136" s="250" t="s">
        <v>80</v>
      </c>
      <c r="AY136" s="261" t="s">
        <v>141</v>
      </c>
    </row>
    <row r="137" s="31" customFormat="true" ht="16.5" hidden="false" customHeight="true" outlineLevel="0" collapsed="false">
      <c r="A137" s="24"/>
      <c r="B137" s="25"/>
      <c r="C137" s="219" t="s">
        <v>82</v>
      </c>
      <c r="D137" s="219" t="s">
        <v>144</v>
      </c>
      <c r="E137" s="220" t="s">
        <v>487</v>
      </c>
      <c r="F137" s="221" t="s">
        <v>488</v>
      </c>
      <c r="G137" s="222" t="s">
        <v>351</v>
      </c>
      <c r="H137" s="223" t="n">
        <v>1.2</v>
      </c>
      <c r="I137" s="224"/>
      <c r="J137" s="225" t="n">
        <f aca="false">ROUND(I137*H137,2)</f>
        <v>0</v>
      </c>
      <c r="K137" s="221" t="s">
        <v>148</v>
      </c>
      <c r="L137" s="30"/>
      <c r="M137" s="226"/>
      <c r="N137" s="227" t="s">
        <v>37</v>
      </c>
      <c r="O137" s="74"/>
      <c r="P137" s="228" t="n">
        <f aca="false">O137*H137</f>
        <v>0</v>
      </c>
      <c r="Q137" s="228" t="n">
        <v>2.25634</v>
      </c>
      <c r="R137" s="228" t="n">
        <f aca="false">Q137*H137</f>
        <v>2.707608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7</v>
      </c>
      <c r="AT137" s="230" t="s">
        <v>144</v>
      </c>
      <c r="AU137" s="230" t="s">
        <v>82</v>
      </c>
      <c r="AY137" s="3" t="s">
        <v>14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0</v>
      </c>
      <c r="BK137" s="231" t="n">
        <f aca="false">ROUND(I137*H137,2)</f>
        <v>0</v>
      </c>
      <c r="BL137" s="3" t="s">
        <v>167</v>
      </c>
      <c r="BM137" s="230" t="s">
        <v>1761</v>
      </c>
    </row>
    <row r="138" s="31" customFormat="true" ht="19.5" hidden="false" customHeight="false" outlineLevel="0" collapsed="false">
      <c r="A138" s="24"/>
      <c r="B138" s="25"/>
      <c r="C138" s="26"/>
      <c r="D138" s="232" t="s">
        <v>151</v>
      </c>
      <c r="E138" s="26"/>
      <c r="F138" s="233" t="s">
        <v>49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2</v>
      </c>
    </row>
    <row r="139" s="31" customFormat="true" ht="11.25" hidden="false" customHeight="false" outlineLevel="0" collapsed="false">
      <c r="A139" s="24"/>
      <c r="B139" s="25"/>
      <c r="C139" s="26"/>
      <c r="D139" s="237" t="s">
        <v>152</v>
      </c>
      <c r="E139" s="26"/>
      <c r="F139" s="238" t="s">
        <v>491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2</v>
      </c>
    </row>
    <row r="140" s="239" customFormat="true" ht="11.25" hidden="false" customHeight="false" outlineLevel="0" collapsed="false">
      <c r="B140" s="240"/>
      <c r="C140" s="241"/>
      <c r="D140" s="232" t="s">
        <v>158</v>
      </c>
      <c r="E140" s="242"/>
      <c r="F140" s="243" t="s">
        <v>1759</v>
      </c>
      <c r="G140" s="241"/>
      <c r="H140" s="242"/>
      <c r="I140" s="244"/>
      <c r="J140" s="241"/>
      <c r="K140" s="241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8</v>
      </c>
      <c r="AU140" s="249" t="s">
        <v>82</v>
      </c>
      <c r="AV140" s="239" t="s">
        <v>80</v>
      </c>
      <c r="AW140" s="239" t="s">
        <v>29</v>
      </c>
      <c r="AX140" s="239" t="s">
        <v>72</v>
      </c>
      <c r="AY140" s="249" t="s">
        <v>141</v>
      </c>
    </row>
    <row r="141" s="250" customFormat="true" ht="11.25" hidden="false" customHeight="false" outlineLevel="0" collapsed="false">
      <c r="B141" s="251"/>
      <c r="C141" s="252"/>
      <c r="D141" s="232" t="s">
        <v>158</v>
      </c>
      <c r="E141" s="253"/>
      <c r="F141" s="254" t="s">
        <v>1762</v>
      </c>
      <c r="G141" s="252"/>
      <c r="H141" s="255" t="n">
        <v>1.2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58</v>
      </c>
      <c r="AU141" s="261" t="s">
        <v>82</v>
      </c>
      <c r="AV141" s="250" t="s">
        <v>82</v>
      </c>
      <c r="AW141" s="250" t="s">
        <v>29</v>
      </c>
      <c r="AX141" s="250" t="s">
        <v>80</v>
      </c>
      <c r="AY141" s="261" t="s">
        <v>141</v>
      </c>
    </row>
    <row r="142" s="31" customFormat="true" ht="16.5" hidden="false" customHeight="true" outlineLevel="0" collapsed="false">
      <c r="A142" s="24"/>
      <c r="B142" s="25"/>
      <c r="C142" s="219" t="s">
        <v>161</v>
      </c>
      <c r="D142" s="219" t="s">
        <v>144</v>
      </c>
      <c r="E142" s="220" t="s">
        <v>1763</v>
      </c>
      <c r="F142" s="221" t="s">
        <v>1764</v>
      </c>
      <c r="G142" s="222" t="s">
        <v>351</v>
      </c>
      <c r="H142" s="223" t="n">
        <v>0.3</v>
      </c>
      <c r="I142" s="224"/>
      <c r="J142" s="225" t="n">
        <f aca="false">ROUND(I142*H142,2)</f>
        <v>0</v>
      </c>
      <c r="K142" s="221" t="s">
        <v>148</v>
      </c>
      <c r="L142" s="30"/>
      <c r="M142" s="226"/>
      <c r="N142" s="227" t="s">
        <v>37</v>
      </c>
      <c r="O142" s="74"/>
      <c r="P142" s="228" t="n">
        <f aca="false">O142*H142</f>
        <v>0</v>
      </c>
      <c r="Q142" s="228" t="n">
        <v>2.45329</v>
      </c>
      <c r="R142" s="228" t="n">
        <f aca="false">Q142*H142</f>
        <v>0.735987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7</v>
      </c>
      <c r="AT142" s="230" t="s">
        <v>144</v>
      </c>
      <c r="AU142" s="230" t="s">
        <v>82</v>
      </c>
      <c r="AY142" s="3" t="s">
        <v>14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0</v>
      </c>
      <c r="BK142" s="231" t="n">
        <f aca="false">ROUND(I142*H142,2)</f>
        <v>0</v>
      </c>
      <c r="BL142" s="3" t="s">
        <v>167</v>
      </c>
      <c r="BM142" s="230" t="s">
        <v>1765</v>
      </c>
    </row>
    <row r="143" s="31" customFormat="true" ht="19.5" hidden="false" customHeight="false" outlineLevel="0" collapsed="false">
      <c r="A143" s="24"/>
      <c r="B143" s="25"/>
      <c r="C143" s="26"/>
      <c r="D143" s="232" t="s">
        <v>151</v>
      </c>
      <c r="E143" s="26"/>
      <c r="F143" s="233" t="s">
        <v>1766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2</v>
      </c>
    </row>
    <row r="144" s="31" customFormat="true" ht="11.25" hidden="false" customHeight="false" outlineLevel="0" collapsed="false">
      <c r="A144" s="24"/>
      <c r="B144" s="25"/>
      <c r="C144" s="26"/>
      <c r="D144" s="237" t="s">
        <v>152</v>
      </c>
      <c r="E144" s="26"/>
      <c r="F144" s="238" t="s">
        <v>1767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2</v>
      </c>
    </row>
    <row r="145" s="239" customFormat="true" ht="11.25" hidden="false" customHeight="false" outlineLevel="0" collapsed="false">
      <c r="B145" s="240"/>
      <c r="C145" s="241"/>
      <c r="D145" s="232" t="s">
        <v>158</v>
      </c>
      <c r="E145" s="242"/>
      <c r="F145" s="243" t="s">
        <v>1759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58</v>
      </c>
      <c r="AU145" s="249" t="s">
        <v>82</v>
      </c>
      <c r="AV145" s="239" t="s">
        <v>80</v>
      </c>
      <c r="AW145" s="239" t="s">
        <v>29</v>
      </c>
      <c r="AX145" s="239" t="s">
        <v>72</v>
      </c>
      <c r="AY145" s="249" t="s">
        <v>141</v>
      </c>
    </row>
    <row r="146" s="250" customFormat="true" ht="11.25" hidden="false" customHeight="false" outlineLevel="0" collapsed="false">
      <c r="B146" s="251"/>
      <c r="C146" s="252"/>
      <c r="D146" s="232" t="s">
        <v>158</v>
      </c>
      <c r="E146" s="253"/>
      <c r="F146" s="254" t="s">
        <v>1619</v>
      </c>
      <c r="G146" s="252"/>
      <c r="H146" s="255" t="n">
        <v>0.3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58</v>
      </c>
      <c r="AU146" s="261" t="s">
        <v>82</v>
      </c>
      <c r="AV146" s="250" t="s">
        <v>82</v>
      </c>
      <c r="AW146" s="250" t="s">
        <v>29</v>
      </c>
      <c r="AX146" s="250" t="s">
        <v>80</v>
      </c>
      <c r="AY146" s="261" t="s">
        <v>141</v>
      </c>
    </row>
    <row r="147" s="31" customFormat="true" ht="33" hidden="false" customHeight="true" outlineLevel="0" collapsed="false">
      <c r="A147" s="24"/>
      <c r="B147" s="25"/>
      <c r="C147" s="219" t="s">
        <v>167</v>
      </c>
      <c r="D147" s="219" t="s">
        <v>144</v>
      </c>
      <c r="E147" s="220" t="s">
        <v>1768</v>
      </c>
      <c r="F147" s="221" t="s">
        <v>1769</v>
      </c>
      <c r="G147" s="222" t="s">
        <v>318</v>
      </c>
      <c r="H147" s="223" t="n">
        <v>25.75</v>
      </c>
      <c r="I147" s="224"/>
      <c r="J147" s="225" t="n">
        <f aca="false">ROUND(I147*H147,2)</f>
        <v>0</v>
      </c>
      <c r="K147" s="221" t="s">
        <v>148</v>
      </c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1.0146</v>
      </c>
      <c r="R147" s="228" t="n">
        <f aca="false">Q147*H147</f>
        <v>26.12595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7</v>
      </c>
      <c r="AT147" s="230" t="s">
        <v>144</v>
      </c>
      <c r="AU147" s="230" t="s">
        <v>82</v>
      </c>
      <c r="AY147" s="3" t="s">
        <v>14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0</v>
      </c>
      <c r="BK147" s="231" t="n">
        <f aca="false">ROUND(I147*H147,2)</f>
        <v>0</v>
      </c>
      <c r="BL147" s="3" t="s">
        <v>167</v>
      </c>
      <c r="BM147" s="230" t="s">
        <v>1770</v>
      </c>
    </row>
    <row r="148" s="31" customFormat="true" ht="29.25" hidden="false" customHeight="false" outlineLevel="0" collapsed="false">
      <c r="A148" s="24"/>
      <c r="B148" s="25"/>
      <c r="C148" s="26"/>
      <c r="D148" s="232" t="s">
        <v>151</v>
      </c>
      <c r="E148" s="26"/>
      <c r="F148" s="233" t="s">
        <v>1771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2</v>
      </c>
    </row>
    <row r="149" s="31" customFormat="true" ht="11.25" hidden="false" customHeight="false" outlineLevel="0" collapsed="false">
      <c r="A149" s="24"/>
      <c r="B149" s="25"/>
      <c r="C149" s="26"/>
      <c r="D149" s="237" t="s">
        <v>152</v>
      </c>
      <c r="E149" s="26"/>
      <c r="F149" s="238" t="s">
        <v>1772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2</v>
      </c>
    </row>
    <row r="150" s="239" customFormat="true" ht="11.25" hidden="false" customHeight="false" outlineLevel="0" collapsed="false">
      <c r="B150" s="240"/>
      <c r="C150" s="241"/>
      <c r="D150" s="232" t="s">
        <v>158</v>
      </c>
      <c r="E150" s="242"/>
      <c r="F150" s="243" t="s">
        <v>1759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58</v>
      </c>
      <c r="AU150" s="249" t="s">
        <v>82</v>
      </c>
      <c r="AV150" s="239" t="s">
        <v>80</v>
      </c>
      <c r="AW150" s="239" t="s">
        <v>29</v>
      </c>
      <c r="AX150" s="239" t="s">
        <v>72</v>
      </c>
      <c r="AY150" s="249" t="s">
        <v>141</v>
      </c>
    </row>
    <row r="151" s="250" customFormat="true" ht="11.25" hidden="false" customHeight="false" outlineLevel="0" collapsed="false">
      <c r="B151" s="251"/>
      <c r="C151" s="252"/>
      <c r="D151" s="232" t="s">
        <v>158</v>
      </c>
      <c r="E151" s="253"/>
      <c r="F151" s="254" t="s">
        <v>1773</v>
      </c>
      <c r="G151" s="252"/>
      <c r="H151" s="255" t="n">
        <v>25.75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58</v>
      </c>
      <c r="AU151" s="261" t="s">
        <v>82</v>
      </c>
      <c r="AV151" s="250" t="s">
        <v>82</v>
      </c>
      <c r="AW151" s="250" t="s">
        <v>29</v>
      </c>
      <c r="AX151" s="250" t="s">
        <v>80</v>
      </c>
      <c r="AY151" s="261" t="s">
        <v>141</v>
      </c>
    </row>
    <row r="152" s="31" customFormat="true" ht="24" hidden="false" customHeight="true" outlineLevel="0" collapsed="false">
      <c r="A152" s="24"/>
      <c r="B152" s="25"/>
      <c r="C152" s="219" t="s">
        <v>140</v>
      </c>
      <c r="D152" s="219" t="s">
        <v>144</v>
      </c>
      <c r="E152" s="220" t="s">
        <v>1774</v>
      </c>
      <c r="F152" s="221" t="s">
        <v>1775</v>
      </c>
      <c r="G152" s="222" t="s">
        <v>378</v>
      </c>
      <c r="H152" s="223" t="n">
        <v>0.107</v>
      </c>
      <c r="I152" s="224"/>
      <c r="J152" s="225" t="n">
        <f aca="false">ROUND(I152*H152,2)</f>
        <v>0</v>
      </c>
      <c r="K152" s="221" t="s">
        <v>148</v>
      </c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1.0594</v>
      </c>
      <c r="R152" s="228" t="n">
        <f aca="false">Q152*H152</f>
        <v>0.1133558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7</v>
      </c>
      <c r="AT152" s="230" t="s">
        <v>144</v>
      </c>
      <c r="AU152" s="230" t="s">
        <v>82</v>
      </c>
      <c r="AY152" s="3" t="s">
        <v>14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0</v>
      </c>
      <c r="BK152" s="231" t="n">
        <f aca="false">ROUND(I152*H152,2)</f>
        <v>0</v>
      </c>
      <c r="BL152" s="3" t="s">
        <v>167</v>
      </c>
      <c r="BM152" s="230" t="s">
        <v>1776</v>
      </c>
    </row>
    <row r="153" s="31" customFormat="true" ht="29.25" hidden="false" customHeight="false" outlineLevel="0" collapsed="false">
      <c r="A153" s="24"/>
      <c r="B153" s="25"/>
      <c r="C153" s="26"/>
      <c r="D153" s="232" t="s">
        <v>151</v>
      </c>
      <c r="E153" s="26"/>
      <c r="F153" s="233" t="s">
        <v>1777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2</v>
      </c>
    </row>
    <row r="154" s="31" customFormat="true" ht="11.25" hidden="false" customHeight="false" outlineLevel="0" collapsed="false">
      <c r="A154" s="24"/>
      <c r="B154" s="25"/>
      <c r="C154" s="26"/>
      <c r="D154" s="237" t="s">
        <v>152</v>
      </c>
      <c r="E154" s="26"/>
      <c r="F154" s="238" t="s">
        <v>1778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2</v>
      </c>
    </row>
    <row r="155" s="239" customFormat="true" ht="11.25" hidden="false" customHeight="false" outlineLevel="0" collapsed="false">
      <c r="B155" s="240"/>
      <c r="C155" s="241"/>
      <c r="D155" s="232" t="s">
        <v>158</v>
      </c>
      <c r="E155" s="242"/>
      <c r="F155" s="243" t="s">
        <v>1759</v>
      </c>
      <c r="G155" s="241"/>
      <c r="H155" s="242"/>
      <c r="I155" s="244"/>
      <c r="J155" s="241"/>
      <c r="K155" s="241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8</v>
      </c>
      <c r="AU155" s="249" t="s">
        <v>82</v>
      </c>
      <c r="AV155" s="239" t="s">
        <v>80</v>
      </c>
      <c r="AW155" s="239" t="s">
        <v>29</v>
      </c>
      <c r="AX155" s="239" t="s">
        <v>72</v>
      </c>
      <c r="AY155" s="249" t="s">
        <v>141</v>
      </c>
    </row>
    <row r="156" s="250" customFormat="true" ht="11.25" hidden="false" customHeight="false" outlineLevel="0" collapsed="false">
      <c r="B156" s="251"/>
      <c r="C156" s="252"/>
      <c r="D156" s="232" t="s">
        <v>158</v>
      </c>
      <c r="E156" s="253"/>
      <c r="F156" s="254" t="s">
        <v>1779</v>
      </c>
      <c r="G156" s="252"/>
      <c r="H156" s="255" t="n">
        <v>0.107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58</v>
      </c>
      <c r="AU156" s="261" t="s">
        <v>82</v>
      </c>
      <c r="AV156" s="250" t="s">
        <v>82</v>
      </c>
      <c r="AW156" s="250" t="s">
        <v>29</v>
      </c>
      <c r="AX156" s="250" t="s">
        <v>80</v>
      </c>
      <c r="AY156" s="261" t="s">
        <v>141</v>
      </c>
    </row>
    <row r="157" s="31" customFormat="true" ht="21.75" hidden="false" customHeight="true" outlineLevel="0" collapsed="false">
      <c r="A157" s="24"/>
      <c r="B157" s="25"/>
      <c r="C157" s="219" t="s">
        <v>178</v>
      </c>
      <c r="D157" s="219" t="s">
        <v>144</v>
      </c>
      <c r="E157" s="220" t="s">
        <v>1780</v>
      </c>
      <c r="F157" s="221" t="s">
        <v>1781</v>
      </c>
      <c r="G157" s="222" t="s">
        <v>378</v>
      </c>
      <c r="H157" s="223" t="n">
        <v>0.023</v>
      </c>
      <c r="I157" s="224"/>
      <c r="J157" s="225" t="n">
        <f aca="false">ROUND(I157*H157,2)</f>
        <v>0</v>
      </c>
      <c r="K157" s="221" t="s">
        <v>148</v>
      </c>
      <c r="L157" s="30"/>
      <c r="M157" s="226"/>
      <c r="N157" s="227" t="s">
        <v>37</v>
      </c>
      <c r="O157" s="74"/>
      <c r="P157" s="228" t="n">
        <f aca="false">O157*H157</f>
        <v>0</v>
      </c>
      <c r="Q157" s="228" t="n">
        <v>1.06277</v>
      </c>
      <c r="R157" s="228" t="n">
        <f aca="false">Q157*H157</f>
        <v>0.02444371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7</v>
      </c>
      <c r="AT157" s="230" t="s">
        <v>144</v>
      </c>
      <c r="AU157" s="230" t="s">
        <v>82</v>
      </c>
      <c r="AY157" s="3" t="s">
        <v>14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0</v>
      </c>
      <c r="BK157" s="231" t="n">
        <f aca="false">ROUND(I157*H157,2)</f>
        <v>0</v>
      </c>
      <c r="BL157" s="3" t="s">
        <v>167</v>
      </c>
      <c r="BM157" s="230" t="s">
        <v>1782</v>
      </c>
    </row>
    <row r="158" s="31" customFormat="true" ht="29.25" hidden="false" customHeight="false" outlineLevel="0" collapsed="false">
      <c r="A158" s="24"/>
      <c r="B158" s="25"/>
      <c r="C158" s="26"/>
      <c r="D158" s="232" t="s">
        <v>151</v>
      </c>
      <c r="E158" s="26"/>
      <c r="F158" s="233" t="s">
        <v>1783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2</v>
      </c>
    </row>
    <row r="159" s="31" customFormat="true" ht="11.25" hidden="false" customHeight="false" outlineLevel="0" collapsed="false">
      <c r="A159" s="24"/>
      <c r="B159" s="25"/>
      <c r="C159" s="26"/>
      <c r="D159" s="237" t="s">
        <v>152</v>
      </c>
      <c r="E159" s="26"/>
      <c r="F159" s="238" t="s">
        <v>178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2</v>
      </c>
    </row>
    <row r="160" s="239" customFormat="true" ht="11.25" hidden="false" customHeight="false" outlineLevel="0" collapsed="false">
      <c r="B160" s="240"/>
      <c r="C160" s="241"/>
      <c r="D160" s="232" t="s">
        <v>158</v>
      </c>
      <c r="E160" s="242"/>
      <c r="F160" s="243" t="s">
        <v>1759</v>
      </c>
      <c r="G160" s="241"/>
      <c r="H160" s="242"/>
      <c r="I160" s="244"/>
      <c r="J160" s="241"/>
      <c r="K160" s="241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58</v>
      </c>
      <c r="AU160" s="249" t="s">
        <v>82</v>
      </c>
      <c r="AV160" s="239" t="s">
        <v>80</v>
      </c>
      <c r="AW160" s="239" t="s">
        <v>29</v>
      </c>
      <c r="AX160" s="239" t="s">
        <v>72</v>
      </c>
      <c r="AY160" s="249" t="s">
        <v>141</v>
      </c>
    </row>
    <row r="161" s="250" customFormat="true" ht="11.25" hidden="false" customHeight="false" outlineLevel="0" collapsed="false">
      <c r="B161" s="251"/>
      <c r="C161" s="252"/>
      <c r="D161" s="232" t="s">
        <v>158</v>
      </c>
      <c r="E161" s="253"/>
      <c r="F161" s="254" t="s">
        <v>1785</v>
      </c>
      <c r="G161" s="252"/>
      <c r="H161" s="255" t="n">
        <v>0.023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58</v>
      </c>
      <c r="AU161" s="261" t="s">
        <v>82</v>
      </c>
      <c r="AV161" s="250" t="s">
        <v>82</v>
      </c>
      <c r="AW161" s="250" t="s">
        <v>29</v>
      </c>
      <c r="AX161" s="250" t="s">
        <v>80</v>
      </c>
      <c r="AY161" s="261" t="s">
        <v>141</v>
      </c>
    </row>
    <row r="162" s="202" customFormat="true" ht="22.5" hidden="false" customHeight="true" outlineLevel="0" collapsed="false">
      <c r="B162" s="203"/>
      <c r="C162" s="204"/>
      <c r="D162" s="205" t="s">
        <v>71</v>
      </c>
      <c r="E162" s="217" t="s">
        <v>161</v>
      </c>
      <c r="F162" s="217" t="s">
        <v>500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80)</f>
        <v>0</v>
      </c>
      <c r="Q162" s="211"/>
      <c r="R162" s="212" t="n">
        <f aca="false">SUM(R163:R180)</f>
        <v>1.59655</v>
      </c>
      <c r="S162" s="211"/>
      <c r="T162" s="213" t="n">
        <f aca="false">SUM(T163:T180)</f>
        <v>0</v>
      </c>
      <c r="AR162" s="214" t="s">
        <v>80</v>
      </c>
      <c r="AT162" s="215" t="s">
        <v>71</v>
      </c>
      <c r="AU162" s="215" t="s">
        <v>80</v>
      </c>
      <c r="AY162" s="214" t="s">
        <v>141</v>
      </c>
      <c r="BK162" s="216" t="n">
        <f aca="false">SUM(BK163:BK180)</f>
        <v>0</v>
      </c>
    </row>
    <row r="163" s="31" customFormat="true" ht="16.5" hidden="false" customHeight="true" outlineLevel="0" collapsed="false">
      <c r="A163" s="24"/>
      <c r="B163" s="25"/>
      <c r="C163" s="219" t="s">
        <v>185</v>
      </c>
      <c r="D163" s="219" t="s">
        <v>144</v>
      </c>
      <c r="E163" s="220" t="s">
        <v>522</v>
      </c>
      <c r="F163" s="221" t="s">
        <v>523</v>
      </c>
      <c r="G163" s="222" t="s">
        <v>351</v>
      </c>
      <c r="H163" s="223" t="n">
        <v>0.6</v>
      </c>
      <c r="I163" s="224"/>
      <c r="J163" s="225" t="n">
        <f aca="false">ROUND(I163*H163,2)</f>
        <v>0</v>
      </c>
      <c r="K163" s="221" t="s">
        <v>148</v>
      </c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2.47057</v>
      </c>
      <c r="R163" s="228" t="n">
        <f aca="false">Q163*H163</f>
        <v>1.482342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7</v>
      </c>
      <c r="AT163" s="230" t="s">
        <v>144</v>
      </c>
      <c r="AU163" s="230" t="s">
        <v>82</v>
      </c>
      <c r="AY163" s="3" t="s">
        <v>14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0</v>
      </c>
      <c r="BK163" s="231" t="n">
        <f aca="false">ROUND(I163*H163,2)</f>
        <v>0</v>
      </c>
      <c r="BL163" s="3" t="s">
        <v>167</v>
      </c>
      <c r="BM163" s="230" t="s">
        <v>1786</v>
      </c>
    </row>
    <row r="164" s="31" customFormat="true" ht="11.25" hidden="false" customHeight="false" outlineLevel="0" collapsed="false">
      <c r="A164" s="24"/>
      <c r="B164" s="25"/>
      <c r="C164" s="26"/>
      <c r="D164" s="232" t="s">
        <v>151</v>
      </c>
      <c r="E164" s="26"/>
      <c r="F164" s="233" t="s">
        <v>525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2</v>
      </c>
    </row>
    <row r="165" s="31" customFormat="true" ht="11.25" hidden="false" customHeight="false" outlineLevel="0" collapsed="false">
      <c r="A165" s="24"/>
      <c r="B165" s="25"/>
      <c r="C165" s="26"/>
      <c r="D165" s="237" t="s">
        <v>152</v>
      </c>
      <c r="E165" s="26"/>
      <c r="F165" s="238" t="s">
        <v>526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2</v>
      </c>
      <c r="AU165" s="3" t="s">
        <v>82</v>
      </c>
    </row>
    <row r="166" s="239" customFormat="true" ht="11.25" hidden="false" customHeight="false" outlineLevel="0" collapsed="false">
      <c r="B166" s="240"/>
      <c r="C166" s="241"/>
      <c r="D166" s="232" t="s">
        <v>158</v>
      </c>
      <c r="E166" s="242"/>
      <c r="F166" s="243" t="s">
        <v>1759</v>
      </c>
      <c r="G166" s="241"/>
      <c r="H166" s="242"/>
      <c r="I166" s="244"/>
      <c r="J166" s="241"/>
      <c r="K166" s="241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58</v>
      </c>
      <c r="AU166" s="249" t="s">
        <v>82</v>
      </c>
      <c r="AV166" s="239" t="s">
        <v>80</v>
      </c>
      <c r="AW166" s="239" t="s">
        <v>29</v>
      </c>
      <c r="AX166" s="239" t="s">
        <v>72</v>
      </c>
      <c r="AY166" s="249" t="s">
        <v>141</v>
      </c>
    </row>
    <row r="167" s="250" customFormat="true" ht="11.25" hidden="false" customHeight="false" outlineLevel="0" collapsed="false">
      <c r="B167" s="251"/>
      <c r="C167" s="252"/>
      <c r="D167" s="232" t="s">
        <v>158</v>
      </c>
      <c r="E167" s="253"/>
      <c r="F167" s="254" t="s">
        <v>1787</v>
      </c>
      <c r="G167" s="252"/>
      <c r="H167" s="255" t="n">
        <v>0.6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58</v>
      </c>
      <c r="AU167" s="261" t="s">
        <v>82</v>
      </c>
      <c r="AV167" s="250" t="s">
        <v>82</v>
      </c>
      <c r="AW167" s="250" t="s">
        <v>29</v>
      </c>
      <c r="AX167" s="250" t="s">
        <v>80</v>
      </c>
      <c r="AY167" s="261" t="s">
        <v>141</v>
      </c>
    </row>
    <row r="168" s="31" customFormat="true" ht="24" hidden="false" customHeight="true" outlineLevel="0" collapsed="false">
      <c r="A168" s="24"/>
      <c r="B168" s="25"/>
      <c r="C168" s="219" t="s">
        <v>197</v>
      </c>
      <c r="D168" s="219" t="s">
        <v>144</v>
      </c>
      <c r="E168" s="220" t="s">
        <v>529</v>
      </c>
      <c r="F168" s="221" t="s">
        <v>530</v>
      </c>
      <c r="G168" s="222" t="s">
        <v>318</v>
      </c>
      <c r="H168" s="223" t="n">
        <v>3.2</v>
      </c>
      <c r="I168" s="224"/>
      <c r="J168" s="225" t="n">
        <f aca="false">ROUND(I168*H168,2)</f>
        <v>0</v>
      </c>
      <c r="K168" s="221" t="s">
        <v>148</v>
      </c>
      <c r="L168" s="30"/>
      <c r="M168" s="226"/>
      <c r="N168" s="227" t="s">
        <v>37</v>
      </c>
      <c r="O168" s="74"/>
      <c r="P168" s="228" t="n">
        <f aca="false">O168*H168</f>
        <v>0</v>
      </c>
      <c r="Q168" s="228" t="n">
        <v>0.02519</v>
      </c>
      <c r="R168" s="228" t="n">
        <f aca="false">Q168*H168</f>
        <v>0.080608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7</v>
      </c>
      <c r="AT168" s="230" t="s">
        <v>144</v>
      </c>
      <c r="AU168" s="230" t="s">
        <v>82</v>
      </c>
      <c r="AY168" s="3" t="s">
        <v>14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0</v>
      </c>
      <c r="BK168" s="231" t="n">
        <f aca="false">ROUND(I168*H168,2)</f>
        <v>0</v>
      </c>
      <c r="BL168" s="3" t="s">
        <v>167</v>
      </c>
      <c r="BM168" s="230" t="s">
        <v>1788</v>
      </c>
    </row>
    <row r="169" s="31" customFormat="true" ht="19.5" hidden="false" customHeight="false" outlineLevel="0" collapsed="false">
      <c r="A169" s="24"/>
      <c r="B169" s="25"/>
      <c r="C169" s="26"/>
      <c r="D169" s="232" t="s">
        <v>151</v>
      </c>
      <c r="E169" s="26"/>
      <c r="F169" s="233" t="s">
        <v>532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2</v>
      </c>
    </row>
    <row r="170" s="31" customFormat="true" ht="11.25" hidden="false" customHeight="false" outlineLevel="0" collapsed="false">
      <c r="A170" s="24"/>
      <c r="B170" s="25"/>
      <c r="C170" s="26"/>
      <c r="D170" s="237" t="s">
        <v>152</v>
      </c>
      <c r="E170" s="26"/>
      <c r="F170" s="238" t="s">
        <v>533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2</v>
      </c>
      <c r="AU170" s="3" t="s">
        <v>82</v>
      </c>
    </row>
    <row r="171" s="239" customFormat="true" ht="11.25" hidden="false" customHeight="false" outlineLevel="0" collapsed="false">
      <c r="B171" s="240"/>
      <c r="C171" s="241"/>
      <c r="D171" s="232" t="s">
        <v>158</v>
      </c>
      <c r="E171" s="242"/>
      <c r="F171" s="243" t="s">
        <v>1759</v>
      </c>
      <c r="G171" s="241"/>
      <c r="H171" s="242"/>
      <c r="I171" s="244"/>
      <c r="J171" s="241"/>
      <c r="K171" s="241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58</v>
      </c>
      <c r="AU171" s="249" t="s">
        <v>82</v>
      </c>
      <c r="AV171" s="239" t="s">
        <v>80</v>
      </c>
      <c r="AW171" s="239" t="s">
        <v>29</v>
      </c>
      <c r="AX171" s="239" t="s">
        <v>72</v>
      </c>
      <c r="AY171" s="249" t="s">
        <v>141</v>
      </c>
    </row>
    <row r="172" s="250" customFormat="true" ht="11.25" hidden="false" customHeight="false" outlineLevel="0" collapsed="false">
      <c r="B172" s="251"/>
      <c r="C172" s="252"/>
      <c r="D172" s="232" t="s">
        <v>158</v>
      </c>
      <c r="E172" s="253"/>
      <c r="F172" s="254" t="s">
        <v>1789</v>
      </c>
      <c r="G172" s="252"/>
      <c r="H172" s="255" t="n">
        <v>3.2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58</v>
      </c>
      <c r="AU172" s="261" t="s">
        <v>82</v>
      </c>
      <c r="AV172" s="250" t="s">
        <v>82</v>
      </c>
      <c r="AW172" s="250" t="s">
        <v>29</v>
      </c>
      <c r="AX172" s="250" t="s">
        <v>80</v>
      </c>
      <c r="AY172" s="261" t="s">
        <v>141</v>
      </c>
    </row>
    <row r="173" s="31" customFormat="true" ht="24" hidden="false" customHeight="true" outlineLevel="0" collapsed="false">
      <c r="A173" s="24"/>
      <c r="B173" s="25"/>
      <c r="C173" s="219" t="s">
        <v>202</v>
      </c>
      <c r="D173" s="219" t="s">
        <v>144</v>
      </c>
      <c r="E173" s="220" t="s">
        <v>536</v>
      </c>
      <c r="F173" s="221" t="s">
        <v>537</v>
      </c>
      <c r="G173" s="222" t="s">
        <v>318</v>
      </c>
      <c r="H173" s="223" t="n">
        <v>3.2</v>
      </c>
      <c r="I173" s="224"/>
      <c r="J173" s="225" t="n">
        <f aca="false">ROUND(I173*H173,2)</f>
        <v>0</v>
      </c>
      <c r="K173" s="221" t="s">
        <v>148</v>
      </c>
      <c r="L173" s="30"/>
      <c r="M173" s="226"/>
      <c r="N173" s="227" t="s">
        <v>37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7</v>
      </c>
      <c r="AT173" s="230" t="s">
        <v>144</v>
      </c>
      <c r="AU173" s="230" t="s">
        <v>82</v>
      </c>
      <c r="AY173" s="3" t="s">
        <v>141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0</v>
      </c>
      <c r="BK173" s="231" t="n">
        <f aca="false">ROUND(I173*H173,2)</f>
        <v>0</v>
      </c>
      <c r="BL173" s="3" t="s">
        <v>167</v>
      </c>
      <c r="BM173" s="230" t="s">
        <v>1790</v>
      </c>
    </row>
    <row r="174" s="31" customFormat="true" ht="19.5" hidden="false" customHeight="false" outlineLevel="0" collapsed="false">
      <c r="A174" s="24"/>
      <c r="B174" s="25"/>
      <c r="C174" s="26"/>
      <c r="D174" s="232" t="s">
        <v>151</v>
      </c>
      <c r="E174" s="26"/>
      <c r="F174" s="233" t="s">
        <v>539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2</v>
      </c>
    </row>
    <row r="175" s="31" customFormat="true" ht="11.25" hidden="false" customHeight="false" outlineLevel="0" collapsed="false">
      <c r="A175" s="24"/>
      <c r="B175" s="25"/>
      <c r="C175" s="26"/>
      <c r="D175" s="237" t="s">
        <v>152</v>
      </c>
      <c r="E175" s="26"/>
      <c r="F175" s="238" t="s">
        <v>540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2</v>
      </c>
    </row>
    <row r="176" s="250" customFormat="true" ht="11.25" hidden="false" customHeight="false" outlineLevel="0" collapsed="false">
      <c r="B176" s="251"/>
      <c r="C176" s="252"/>
      <c r="D176" s="232" t="s">
        <v>158</v>
      </c>
      <c r="E176" s="253"/>
      <c r="F176" s="254" t="s">
        <v>1791</v>
      </c>
      <c r="G176" s="252"/>
      <c r="H176" s="255" t="n">
        <v>3.2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58</v>
      </c>
      <c r="AU176" s="261" t="s">
        <v>82</v>
      </c>
      <c r="AV176" s="250" t="s">
        <v>82</v>
      </c>
      <c r="AW176" s="250" t="s">
        <v>29</v>
      </c>
      <c r="AX176" s="250" t="s">
        <v>80</v>
      </c>
      <c r="AY176" s="261" t="s">
        <v>141</v>
      </c>
    </row>
    <row r="177" s="31" customFormat="true" ht="24" hidden="false" customHeight="true" outlineLevel="0" collapsed="false">
      <c r="A177" s="24"/>
      <c r="B177" s="25"/>
      <c r="C177" s="219" t="s">
        <v>208</v>
      </c>
      <c r="D177" s="219" t="s">
        <v>144</v>
      </c>
      <c r="E177" s="220" t="s">
        <v>615</v>
      </c>
      <c r="F177" s="221" t="s">
        <v>616</v>
      </c>
      <c r="G177" s="222" t="s">
        <v>407</v>
      </c>
      <c r="H177" s="223" t="n">
        <v>4</v>
      </c>
      <c r="I177" s="224"/>
      <c r="J177" s="225" t="n">
        <f aca="false">ROUND(I177*H177,2)</f>
        <v>0</v>
      </c>
      <c r="K177" s="221" t="s">
        <v>148</v>
      </c>
      <c r="L177" s="30"/>
      <c r="M177" s="226"/>
      <c r="N177" s="227" t="s">
        <v>37</v>
      </c>
      <c r="O177" s="74"/>
      <c r="P177" s="228" t="n">
        <f aca="false">O177*H177</f>
        <v>0</v>
      </c>
      <c r="Q177" s="228" t="n">
        <v>0.0084</v>
      </c>
      <c r="R177" s="228" t="n">
        <f aca="false">Q177*H177</f>
        <v>0.0336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7</v>
      </c>
      <c r="AT177" s="230" t="s">
        <v>144</v>
      </c>
      <c r="AU177" s="230" t="s">
        <v>82</v>
      </c>
      <c r="AY177" s="3" t="s">
        <v>14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0</v>
      </c>
      <c r="BK177" s="231" t="n">
        <f aca="false">ROUND(I177*H177,2)</f>
        <v>0</v>
      </c>
      <c r="BL177" s="3" t="s">
        <v>167</v>
      </c>
      <c r="BM177" s="230" t="s">
        <v>1792</v>
      </c>
    </row>
    <row r="178" s="31" customFormat="true" ht="11.25" hidden="false" customHeight="false" outlineLevel="0" collapsed="false">
      <c r="A178" s="24"/>
      <c r="B178" s="25"/>
      <c r="C178" s="26"/>
      <c r="D178" s="232" t="s">
        <v>151</v>
      </c>
      <c r="E178" s="26"/>
      <c r="F178" s="233" t="s">
        <v>618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2</v>
      </c>
    </row>
    <row r="179" s="31" customFormat="true" ht="11.25" hidden="false" customHeight="false" outlineLevel="0" collapsed="false">
      <c r="A179" s="24"/>
      <c r="B179" s="25"/>
      <c r="C179" s="26"/>
      <c r="D179" s="237" t="s">
        <v>152</v>
      </c>
      <c r="E179" s="26"/>
      <c r="F179" s="238" t="s">
        <v>619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2</v>
      </c>
      <c r="AU179" s="3" t="s">
        <v>82</v>
      </c>
    </row>
    <row r="180" s="250" customFormat="true" ht="11.25" hidden="false" customHeight="false" outlineLevel="0" collapsed="false">
      <c r="B180" s="251"/>
      <c r="C180" s="252"/>
      <c r="D180" s="232" t="s">
        <v>158</v>
      </c>
      <c r="E180" s="253"/>
      <c r="F180" s="254" t="s">
        <v>167</v>
      </c>
      <c r="G180" s="252"/>
      <c r="H180" s="255" t="n">
        <v>4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58</v>
      </c>
      <c r="AU180" s="261" t="s">
        <v>82</v>
      </c>
      <c r="AV180" s="250" t="s">
        <v>82</v>
      </c>
      <c r="AW180" s="250" t="s">
        <v>29</v>
      </c>
      <c r="AX180" s="250" t="s">
        <v>80</v>
      </c>
      <c r="AY180" s="261" t="s">
        <v>141</v>
      </c>
    </row>
    <row r="181" s="202" customFormat="true" ht="22.5" hidden="false" customHeight="true" outlineLevel="0" collapsed="false">
      <c r="B181" s="203"/>
      <c r="C181" s="204"/>
      <c r="D181" s="205" t="s">
        <v>71</v>
      </c>
      <c r="E181" s="217" t="s">
        <v>167</v>
      </c>
      <c r="F181" s="217" t="s">
        <v>638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225)</f>
        <v>0</v>
      </c>
      <c r="Q181" s="211"/>
      <c r="R181" s="212" t="n">
        <f aca="false">SUM(R182:R225)</f>
        <v>4.7525843</v>
      </c>
      <c r="S181" s="211"/>
      <c r="T181" s="213" t="n">
        <f aca="false">SUM(T182:T225)</f>
        <v>0</v>
      </c>
      <c r="AR181" s="214" t="s">
        <v>80</v>
      </c>
      <c r="AT181" s="215" t="s">
        <v>71</v>
      </c>
      <c r="AU181" s="215" t="s">
        <v>80</v>
      </c>
      <c r="AY181" s="214" t="s">
        <v>141</v>
      </c>
      <c r="BK181" s="216" t="n">
        <f aca="false">SUM(BK182:BK225)</f>
        <v>0</v>
      </c>
    </row>
    <row r="182" s="31" customFormat="true" ht="16.5" hidden="false" customHeight="true" outlineLevel="0" collapsed="false">
      <c r="A182" s="24"/>
      <c r="B182" s="25"/>
      <c r="C182" s="219" t="s">
        <v>213</v>
      </c>
      <c r="D182" s="219" t="s">
        <v>144</v>
      </c>
      <c r="E182" s="220" t="s">
        <v>1793</v>
      </c>
      <c r="F182" s="221" t="s">
        <v>1794</v>
      </c>
      <c r="G182" s="222" t="s">
        <v>407</v>
      </c>
      <c r="H182" s="223" t="n">
        <v>6</v>
      </c>
      <c r="I182" s="224"/>
      <c r="J182" s="225" t="n">
        <f aca="false">ROUND(I182*H182,2)</f>
        <v>0</v>
      </c>
      <c r="K182" s="221" t="s">
        <v>148</v>
      </c>
      <c r="L182" s="30"/>
      <c r="M182" s="226"/>
      <c r="N182" s="227" t="s">
        <v>37</v>
      </c>
      <c r="O182" s="74"/>
      <c r="P182" s="228" t="n">
        <f aca="false">O182*H182</f>
        <v>0</v>
      </c>
      <c r="Q182" s="228" t="n">
        <v>0.15501</v>
      </c>
      <c r="R182" s="228" t="n">
        <f aca="false">Q182*H182</f>
        <v>0.93006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7</v>
      </c>
      <c r="AT182" s="230" t="s">
        <v>144</v>
      </c>
      <c r="AU182" s="230" t="s">
        <v>82</v>
      </c>
      <c r="AY182" s="3" t="s">
        <v>14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0</v>
      </c>
      <c r="BK182" s="231" t="n">
        <f aca="false">ROUND(I182*H182,2)</f>
        <v>0</v>
      </c>
      <c r="BL182" s="3" t="s">
        <v>167</v>
      </c>
      <c r="BM182" s="230" t="s">
        <v>1795</v>
      </c>
    </row>
    <row r="183" s="31" customFormat="true" ht="11.25" hidden="false" customHeight="false" outlineLevel="0" collapsed="false">
      <c r="A183" s="24"/>
      <c r="B183" s="25"/>
      <c r="C183" s="26"/>
      <c r="D183" s="232" t="s">
        <v>151</v>
      </c>
      <c r="E183" s="26"/>
      <c r="F183" s="233" t="s">
        <v>1796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2</v>
      </c>
    </row>
    <row r="184" s="31" customFormat="true" ht="11.25" hidden="false" customHeight="false" outlineLevel="0" collapsed="false">
      <c r="A184" s="24"/>
      <c r="B184" s="25"/>
      <c r="C184" s="26"/>
      <c r="D184" s="237" t="s">
        <v>152</v>
      </c>
      <c r="E184" s="26"/>
      <c r="F184" s="238" t="s">
        <v>1797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2</v>
      </c>
    </row>
    <row r="185" s="239" customFormat="true" ht="11.25" hidden="false" customHeight="false" outlineLevel="0" collapsed="false">
      <c r="B185" s="240"/>
      <c r="C185" s="241"/>
      <c r="D185" s="232" t="s">
        <v>158</v>
      </c>
      <c r="E185" s="242"/>
      <c r="F185" s="243" t="s">
        <v>1759</v>
      </c>
      <c r="G185" s="241"/>
      <c r="H185" s="242"/>
      <c r="I185" s="244"/>
      <c r="J185" s="241"/>
      <c r="K185" s="241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58</v>
      </c>
      <c r="AU185" s="249" t="s">
        <v>82</v>
      </c>
      <c r="AV185" s="239" t="s">
        <v>80</v>
      </c>
      <c r="AW185" s="239" t="s">
        <v>29</v>
      </c>
      <c r="AX185" s="239" t="s">
        <v>72</v>
      </c>
      <c r="AY185" s="249" t="s">
        <v>141</v>
      </c>
    </row>
    <row r="186" s="250" customFormat="true" ht="11.25" hidden="false" customHeight="false" outlineLevel="0" collapsed="false">
      <c r="B186" s="251"/>
      <c r="C186" s="252"/>
      <c r="D186" s="232" t="s">
        <v>158</v>
      </c>
      <c r="E186" s="253"/>
      <c r="F186" s="254" t="s">
        <v>178</v>
      </c>
      <c r="G186" s="252"/>
      <c r="H186" s="255" t="n">
        <v>6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58</v>
      </c>
      <c r="AU186" s="261" t="s">
        <v>82</v>
      </c>
      <c r="AV186" s="250" t="s">
        <v>82</v>
      </c>
      <c r="AW186" s="250" t="s">
        <v>29</v>
      </c>
      <c r="AX186" s="250" t="s">
        <v>80</v>
      </c>
      <c r="AY186" s="261" t="s">
        <v>141</v>
      </c>
    </row>
    <row r="187" s="31" customFormat="true" ht="16.5" hidden="false" customHeight="true" outlineLevel="0" collapsed="false">
      <c r="A187" s="24"/>
      <c r="B187" s="25"/>
      <c r="C187" s="278" t="s">
        <v>221</v>
      </c>
      <c r="D187" s="278" t="s">
        <v>375</v>
      </c>
      <c r="E187" s="279" t="s">
        <v>1798</v>
      </c>
      <c r="F187" s="280" t="s">
        <v>1799</v>
      </c>
      <c r="G187" s="281" t="s">
        <v>407</v>
      </c>
      <c r="H187" s="282" t="n">
        <v>6</v>
      </c>
      <c r="I187" s="283"/>
      <c r="J187" s="284" t="n">
        <f aca="false">ROUND(I187*H187,2)</f>
        <v>0</v>
      </c>
      <c r="K187" s="280" t="s">
        <v>148</v>
      </c>
      <c r="L187" s="285"/>
      <c r="M187" s="286"/>
      <c r="N187" s="287" t="s">
        <v>37</v>
      </c>
      <c r="O187" s="74"/>
      <c r="P187" s="228" t="n">
        <f aca="false">O187*H187</f>
        <v>0</v>
      </c>
      <c r="Q187" s="228" t="n">
        <v>0.107</v>
      </c>
      <c r="R187" s="228" t="n">
        <f aca="false">Q187*H187</f>
        <v>0.642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97</v>
      </c>
      <c r="AT187" s="230" t="s">
        <v>375</v>
      </c>
      <c r="AU187" s="230" t="s">
        <v>82</v>
      </c>
      <c r="AY187" s="3" t="s">
        <v>141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0</v>
      </c>
      <c r="BK187" s="231" t="n">
        <f aca="false">ROUND(I187*H187,2)</f>
        <v>0</v>
      </c>
      <c r="BL187" s="3" t="s">
        <v>167</v>
      </c>
      <c r="BM187" s="230" t="s">
        <v>1800</v>
      </c>
    </row>
    <row r="188" s="31" customFormat="true" ht="11.25" hidden="false" customHeight="false" outlineLevel="0" collapsed="false">
      <c r="A188" s="24"/>
      <c r="B188" s="25"/>
      <c r="C188" s="26"/>
      <c r="D188" s="232" t="s">
        <v>151</v>
      </c>
      <c r="E188" s="26"/>
      <c r="F188" s="233" t="s">
        <v>1799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2</v>
      </c>
    </row>
    <row r="189" s="250" customFormat="true" ht="11.25" hidden="false" customHeight="false" outlineLevel="0" collapsed="false">
      <c r="B189" s="251"/>
      <c r="C189" s="252"/>
      <c r="D189" s="232" t="s">
        <v>158</v>
      </c>
      <c r="E189" s="253"/>
      <c r="F189" s="254" t="s">
        <v>178</v>
      </c>
      <c r="G189" s="252"/>
      <c r="H189" s="255" t="n">
        <v>6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58</v>
      </c>
      <c r="AU189" s="261" t="s">
        <v>82</v>
      </c>
      <c r="AV189" s="250" t="s">
        <v>82</v>
      </c>
      <c r="AW189" s="250" t="s">
        <v>29</v>
      </c>
      <c r="AX189" s="250" t="s">
        <v>80</v>
      </c>
      <c r="AY189" s="261" t="s">
        <v>141</v>
      </c>
    </row>
    <row r="190" s="31" customFormat="true" ht="24" hidden="false" customHeight="true" outlineLevel="0" collapsed="false">
      <c r="A190" s="24"/>
      <c r="B190" s="25"/>
      <c r="C190" s="219" t="s">
        <v>229</v>
      </c>
      <c r="D190" s="219" t="s">
        <v>144</v>
      </c>
      <c r="E190" s="220" t="s">
        <v>640</v>
      </c>
      <c r="F190" s="221" t="s">
        <v>641</v>
      </c>
      <c r="G190" s="222" t="s">
        <v>318</v>
      </c>
      <c r="H190" s="223" t="n">
        <v>1.68</v>
      </c>
      <c r="I190" s="224"/>
      <c r="J190" s="225" t="n">
        <f aca="false">ROUND(I190*H190,2)</f>
        <v>0</v>
      </c>
      <c r="K190" s="221" t="s">
        <v>148</v>
      </c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.00455</v>
      </c>
      <c r="R190" s="228" t="n">
        <f aca="false">Q190*H190</f>
        <v>0.007644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7</v>
      </c>
      <c r="AT190" s="230" t="s">
        <v>144</v>
      </c>
      <c r="AU190" s="230" t="s">
        <v>82</v>
      </c>
      <c r="AY190" s="3" t="s">
        <v>14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0</v>
      </c>
      <c r="BK190" s="231" t="n">
        <f aca="false">ROUND(I190*H190,2)</f>
        <v>0</v>
      </c>
      <c r="BL190" s="3" t="s">
        <v>167</v>
      </c>
      <c r="BM190" s="230" t="s">
        <v>1801</v>
      </c>
    </row>
    <row r="191" s="31" customFormat="true" ht="19.5" hidden="false" customHeight="false" outlineLevel="0" collapsed="false">
      <c r="A191" s="24"/>
      <c r="B191" s="25"/>
      <c r="C191" s="26"/>
      <c r="D191" s="232" t="s">
        <v>151</v>
      </c>
      <c r="E191" s="26"/>
      <c r="F191" s="233" t="s">
        <v>643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2</v>
      </c>
    </row>
    <row r="192" s="31" customFormat="true" ht="11.25" hidden="false" customHeight="false" outlineLevel="0" collapsed="false">
      <c r="A192" s="24"/>
      <c r="B192" s="25"/>
      <c r="C192" s="26"/>
      <c r="D192" s="237" t="s">
        <v>152</v>
      </c>
      <c r="E192" s="26"/>
      <c r="F192" s="238" t="s">
        <v>644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2</v>
      </c>
      <c r="AU192" s="3" t="s">
        <v>82</v>
      </c>
    </row>
    <row r="193" s="239" customFormat="true" ht="11.25" hidden="false" customHeight="false" outlineLevel="0" collapsed="false">
      <c r="B193" s="240"/>
      <c r="C193" s="241"/>
      <c r="D193" s="232" t="s">
        <v>158</v>
      </c>
      <c r="E193" s="242"/>
      <c r="F193" s="243" t="s">
        <v>1759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58</v>
      </c>
      <c r="AU193" s="249" t="s">
        <v>82</v>
      </c>
      <c r="AV193" s="239" t="s">
        <v>80</v>
      </c>
      <c r="AW193" s="239" t="s">
        <v>29</v>
      </c>
      <c r="AX193" s="239" t="s">
        <v>72</v>
      </c>
      <c r="AY193" s="249" t="s">
        <v>141</v>
      </c>
    </row>
    <row r="194" s="239" customFormat="true" ht="11.25" hidden="false" customHeight="false" outlineLevel="0" collapsed="false">
      <c r="B194" s="240"/>
      <c r="C194" s="241"/>
      <c r="D194" s="232" t="s">
        <v>158</v>
      </c>
      <c r="E194" s="242"/>
      <c r="F194" s="243" t="s">
        <v>1802</v>
      </c>
      <c r="G194" s="241"/>
      <c r="H194" s="242"/>
      <c r="I194" s="244"/>
      <c r="J194" s="241"/>
      <c r="K194" s="241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58</v>
      </c>
      <c r="AU194" s="249" t="s">
        <v>82</v>
      </c>
      <c r="AV194" s="239" t="s">
        <v>80</v>
      </c>
      <c r="AW194" s="239" t="s">
        <v>29</v>
      </c>
      <c r="AX194" s="239" t="s">
        <v>72</v>
      </c>
      <c r="AY194" s="249" t="s">
        <v>141</v>
      </c>
    </row>
    <row r="195" s="250" customFormat="true" ht="11.25" hidden="false" customHeight="false" outlineLevel="0" collapsed="false">
      <c r="B195" s="251"/>
      <c r="C195" s="252"/>
      <c r="D195" s="232" t="s">
        <v>158</v>
      </c>
      <c r="E195" s="253"/>
      <c r="F195" s="254" t="s">
        <v>1803</v>
      </c>
      <c r="G195" s="252"/>
      <c r="H195" s="255" t="n">
        <v>1.68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58</v>
      </c>
      <c r="AU195" s="261" t="s">
        <v>82</v>
      </c>
      <c r="AV195" s="250" t="s">
        <v>82</v>
      </c>
      <c r="AW195" s="250" t="s">
        <v>29</v>
      </c>
      <c r="AX195" s="250" t="s">
        <v>80</v>
      </c>
      <c r="AY195" s="261" t="s">
        <v>141</v>
      </c>
    </row>
    <row r="196" s="31" customFormat="true" ht="21.75" hidden="false" customHeight="true" outlineLevel="0" collapsed="false">
      <c r="A196" s="24"/>
      <c r="B196" s="25"/>
      <c r="C196" s="219" t="s">
        <v>235</v>
      </c>
      <c r="D196" s="219" t="s">
        <v>144</v>
      </c>
      <c r="E196" s="220" t="s">
        <v>648</v>
      </c>
      <c r="F196" s="221" t="s">
        <v>649</v>
      </c>
      <c r="G196" s="222" t="s">
        <v>351</v>
      </c>
      <c r="H196" s="223" t="n">
        <v>1</v>
      </c>
      <c r="I196" s="224"/>
      <c r="J196" s="225" t="n">
        <f aca="false">ROUND(I196*H196,2)</f>
        <v>0</v>
      </c>
      <c r="K196" s="221" t="s">
        <v>148</v>
      </c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2.45337</v>
      </c>
      <c r="R196" s="228" t="n">
        <f aca="false">Q196*H196</f>
        <v>2.45337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7</v>
      </c>
      <c r="AT196" s="230" t="s">
        <v>144</v>
      </c>
      <c r="AU196" s="230" t="s">
        <v>82</v>
      </c>
      <c r="AY196" s="3" t="s">
        <v>14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0</v>
      </c>
      <c r="BK196" s="231" t="n">
        <f aca="false">ROUND(I196*H196,2)</f>
        <v>0</v>
      </c>
      <c r="BL196" s="3" t="s">
        <v>167</v>
      </c>
      <c r="BM196" s="230" t="s">
        <v>1804</v>
      </c>
    </row>
    <row r="197" s="31" customFormat="true" ht="19.5" hidden="false" customHeight="false" outlineLevel="0" collapsed="false">
      <c r="A197" s="24"/>
      <c r="B197" s="25"/>
      <c r="C197" s="26"/>
      <c r="D197" s="232" t="s">
        <v>151</v>
      </c>
      <c r="E197" s="26"/>
      <c r="F197" s="233" t="s">
        <v>651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2</v>
      </c>
    </row>
    <row r="198" s="31" customFormat="true" ht="11.25" hidden="false" customHeight="false" outlineLevel="0" collapsed="false">
      <c r="A198" s="24"/>
      <c r="B198" s="25"/>
      <c r="C198" s="26"/>
      <c r="D198" s="237" t="s">
        <v>152</v>
      </c>
      <c r="E198" s="26"/>
      <c r="F198" s="238" t="s">
        <v>652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2</v>
      </c>
    </row>
    <row r="199" s="239" customFormat="true" ht="11.25" hidden="false" customHeight="false" outlineLevel="0" collapsed="false">
      <c r="B199" s="240"/>
      <c r="C199" s="241"/>
      <c r="D199" s="232" t="s">
        <v>158</v>
      </c>
      <c r="E199" s="242"/>
      <c r="F199" s="243" t="s">
        <v>1759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8</v>
      </c>
      <c r="AU199" s="249" t="s">
        <v>82</v>
      </c>
      <c r="AV199" s="239" t="s">
        <v>80</v>
      </c>
      <c r="AW199" s="239" t="s">
        <v>29</v>
      </c>
      <c r="AX199" s="239" t="s">
        <v>72</v>
      </c>
      <c r="AY199" s="249" t="s">
        <v>141</v>
      </c>
    </row>
    <row r="200" s="250" customFormat="true" ht="11.25" hidden="false" customHeight="false" outlineLevel="0" collapsed="false">
      <c r="B200" s="251"/>
      <c r="C200" s="252"/>
      <c r="D200" s="232" t="s">
        <v>158</v>
      </c>
      <c r="E200" s="253"/>
      <c r="F200" s="254" t="s">
        <v>80</v>
      </c>
      <c r="G200" s="252"/>
      <c r="H200" s="255" t="n">
        <v>1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58</v>
      </c>
      <c r="AU200" s="261" t="s">
        <v>82</v>
      </c>
      <c r="AV200" s="250" t="s">
        <v>82</v>
      </c>
      <c r="AW200" s="250" t="s">
        <v>29</v>
      </c>
      <c r="AX200" s="250" t="s">
        <v>80</v>
      </c>
      <c r="AY200" s="261" t="s">
        <v>141</v>
      </c>
    </row>
    <row r="201" s="31" customFormat="true" ht="21.75" hidden="false" customHeight="true" outlineLevel="0" collapsed="false">
      <c r="A201" s="24"/>
      <c r="B201" s="25"/>
      <c r="C201" s="219" t="s">
        <v>7</v>
      </c>
      <c r="D201" s="219" t="s">
        <v>144</v>
      </c>
      <c r="E201" s="220" t="s">
        <v>669</v>
      </c>
      <c r="F201" s="221" t="s">
        <v>670</v>
      </c>
      <c r="G201" s="222" t="s">
        <v>289</v>
      </c>
      <c r="H201" s="223" t="n">
        <v>4.8</v>
      </c>
      <c r="I201" s="224"/>
      <c r="J201" s="225" t="n">
        <f aca="false">ROUND(I201*H201,2)</f>
        <v>0</v>
      </c>
      <c r="K201" s="221" t="s">
        <v>148</v>
      </c>
      <c r="L201" s="30"/>
      <c r="M201" s="226"/>
      <c r="N201" s="227" t="s">
        <v>37</v>
      </c>
      <c r="O201" s="74"/>
      <c r="P201" s="228" t="n">
        <f aca="false">O201*H201</f>
        <v>0</v>
      </c>
      <c r="Q201" s="228" t="n">
        <v>0.03465</v>
      </c>
      <c r="R201" s="228" t="n">
        <f aca="false">Q201*H201</f>
        <v>0.16632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7</v>
      </c>
      <c r="AT201" s="230" t="s">
        <v>144</v>
      </c>
      <c r="AU201" s="230" t="s">
        <v>82</v>
      </c>
      <c r="AY201" s="3" t="s">
        <v>14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0</v>
      </c>
      <c r="BK201" s="231" t="n">
        <f aca="false">ROUND(I201*H201,2)</f>
        <v>0</v>
      </c>
      <c r="BL201" s="3" t="s">
        <v>167</v>
      </c>
      <c r="BM201" s="230" t="s">
        <v>1805</v>
      </c>
    </row>
    <row r="202" s="31" customFormat="true" ht="29.25" hidden="false" customHeight="false" outlineLevel="0" collapsed="false">
      <c r="A202" s="24"/>
      <c r="B202" s="25"/>
      <c r="C202" s="26"/>
      <c r="D202" s="232" t="s">
        <v>151</v>
      </c>
      <c r="E202" s="26"/>
      <c r="F202" s="233" t="s">
        <v>672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2</v>
      </c>
    </row>
    <row r="203" s="31" customFormat="true" ht="11.25" hidden="false" customHeight="false" outlineLevel="0" collapsed="false">
      <c r="A203" s="24"/>
      <c r="B203" s="25"/>
      <c r="C203" s="26"/>
      <c r="D203" s="237" t="s">
        <v>152</v>
      </c>
      <c r="E203" s="26"/>
      <c r="F203" s="238" t="s">
        <v>673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2</v>
      </c>
      <c r="AU203" s="3" t="s">
        <v>82</v>
      </c>
    </row>
    <row r="204" s="239" customFormat="true" ht="11.25" hidden="false" customHeight="false" outlineLevel="0" collapsed="false">
      <c r="B204" s="240"/>
      <c r="C204" s="241"/>
      <c r="D204" s="232" t="s">
        <v>158</v>
      </c>
      <c r="E204" s="242"/>
      <c r="F204" s="243" t="s">
        <v>1759</v>
      </c>
      <c r="G204" s="241"/>
      <c r="H204" s="242"/>
      <c r="I204" s="244"/>
      <c r="J204" s="241"/>
      <c r="K204" s="241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8</v>
      </c>
      <c r="AU204" s="249" t="s">
        <v>82</v>
      </c>
      <c r="AV204" s="239" t="s">
        <v>80</v>
      </c>
      <c r="AW204" s="239" t="s">
        <v>29</v>
      </c>
      <c r="AX204" s="239" t="s">
        <v>72</v>
      </c>
      <c r="AY204" s="249" t="s">
        <v>141</v>
      </c>
    </row>
    <row r="205" s="250" customFormat="true" ht="11.25" hidden="false" customHeight="false" outlineLevel="0" collapsed="false">
      <c r="B205" s="251"/>
      <c r="C205" s="252"/>
      <c r="D205" s="232" t="s">
        <v>158</v>
      </c>
      <c r="E205" s="253"/>
      <c r="F205" s="254" t="s">
        <v>1806</v>
      </c>
      <c r="G205" s="252"/>
      <c r="H205" s="255" t="n">
        <v>4.8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158</v>
      </c>
      <c r="AU205" s="261" t="s">
        <v>82</v>
      </c>
      <c r="AV205" s="250" t="s">
        <v>82</v>
      </c>
      <c r="AW205" s="250" t="s">
        <v>29</v>
      </c>
      <c r="AX205" s="250" t="s">
        <v>80</v>
      </c>
      <c r="AY205" s="261" t="s">
        <v>141</v>
      </c>
    </row>
    <row r="206" s="31" customFormat="true" ht="24" hidden="false" customHeight="true" outlineLevel="0" collapsed="false">
      <c r="A206" s="24"/>
      <c r="B206" s="25"/>
      <c r="C206" s="278" t="s">
        <v>248</v>
      </c>
      <c r="D206" s="278" t="s">
        <v>375</v>
      </c>
      <c r="E206" s="279" t="s">
        <v>676</v>
      </c>
      <c r="F206" s="280" t="s">
        <v>677</v>
      </c>
      <c r="G206" s="281" t="s">
        <v>407</v>
      </c>
      <c r="H206" s="282" t="n">
        <v>4</v>
      </c>
      <c r="I206" s="283"/>
      <c r="J206" s="284" t="n">
        <f aca="false">ROUND(I206*H206,2)</f>
        <v>0</v>
      </c>
      <c r="K206" s="280" t="s">
        <v>148</v>
      </c>
      <c r="L206" s="285"/>
      <c r="M206" s="286"/>
      <c r="N206" s="287" t="s">
        <v>37</v>
      </c>
      <c r="O206" s="74"/>
      <c r="P206" s="228" t="n">
        <f aca="false">O206*H206</f>
        <v>0</v>
      </c>
      <c r="Q206" s="228" t="n">
        <v>0.09</v>
      </c>
      <c r="R206" s="228" t="n">
        <f aca="false">Q206*H206</f>
        <v>0.36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97</v>
      </c>
      <c r="AT206" s="230" t="s">
        <v>375</v>
      </c>
      <c r="AU206" s="230" t="s">
        <v>82</v>
      </c>
      <c r="AY206" s="3" t="s">
        <v>141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0</v>
      </c>
      <c r="BK206" s="231" t="n">
        <f aca="false">ROUND(I206*H206,2)</f>
        <v>0</v>
      </c>
      <c r="BL206" s="3" t="s">
        <v>167</v>
      </c>
      <c r="BM206" s="230" t="s">
        <v>1807</v>
      </c>
    </row>
    <row r="207" s="31" customFormat="true" ht="19.5" hidden="false" customHeight="false" outlineLevel="0" collapsed="false">
      <c r="A207" s="24"/>
      <c r="B207" s="25"/>
      <c r="C207" s="26"/>
      <c r="D207" s="232" t="s">
        <v>151</v>
      </c>
      <c r="E207" s="26"/>
      <c r="F207" s="233" t="s">
        <v>677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2</v>
      </c>
    </row>
    <row r="208" s="250" customFormat="true" ht="11.25" hidden="false" customHeight="false" outlineLevel="0" collapsed="false">
      <c r="B208" s="251"/>
      <c r="C208" s="252"/>
      <c r="D208" s="232" t="s">
        <v>158</v>
      </c>
      <c r="E208" s="253"/>
      <c r="F208" s="254" t="s">
        <v>167</v>
      </c>
      <c r="G208" s="252"/>
      <c r="H208" s="255" t="n">
        <v>4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58</v>
      </c>
      <c r="AU208" s="261" t="s">
        <v>82</v>
      </c>
      <c r="AV208" s="250" t="s">
        <v>82</v>
      </c>
      <c r="AW208" s="250" t="s">
        <v>29</v>
      </c>
      <c r="AX208" s="250" t="s">
        <v>80</v>
      </c>
      <c r="AY208" s="261" t="s">
        <v>141</v>
      </c>
    </row>
    <row r="209" s="31" customFormat="true" ht="16.5" hidden="false" customHeight="true" outlineLevel="0" collapsed="false">
      <c r="A209" s="24"/>
      <c r="B209" s="25"/>
      <c r="C209" s="219" t="s">
        <v>253</v>
      </c>
      <c r="D209" s="219" t="s">
        <v>144</v>
      </c>
      <c r="E209" s="220" t="s">
        <v>694</v>
      </c>
      <c r="F209" s="221" t="s">
        <v>695</v>
      </c>
      <c r="G209" s="222" t="s">
        <v>318</v>
      </c>
      <c r="H209" s="223" t="n">
        <v>2.72</v>
      </c>
      <c r="I209" s="224"/>
      <c r="J209" s="225" t="n">
        <f aca="false">ROUND(I209*H209,2)</f>
        <v>0</v>
      </c>
      <c r="K209" s="221" t="s">
        <v>148</v>
      </c>
      <c r="L209" s="30"/>
      <c r="M209" s="226"/>
      <c r="N209" s="227" t="s">
        <v>37</v>
      </c>
      <c r="O209" s="74"/>
      <c r="P209" s="228" t="n">
        <f aca="false">O209*H209</f>
        <v>0</v>
      </c>
      <c r="Q209" s="228" t="n">
        <v>0.00658</v>
      </c>
      <c r="R209" s="228" t="n">
        <f aca="false">Q209*H209</f>
        <v>0.0178976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7</v>
      </c>
      <c r="AT209" s="230" t="s">
        <v>144</v>
      </c>
      <c r="AU209" s="230" t="s">
        <v>82</v>
      </c>
      <c r="AY209" s="3" t="s">
        <v>14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0</v>
      </c>
      <c r="BK209" s="231" t="n">
        <f aca="false">ROUND(I209*H209,2)</f>
        <v>0</v>
      </c>
      <c r="BL209" s="3" t="s">
        <v>167</v>
      </c>
      <c r="BM209" s="230" t="s">
        <v>1808</v>
      </c>
    </row>
    <row r="210" s="31" customFormat="true" ht="19.5" hidden="false" customHeight="false" outlineLevel="0" collapsed="false">
      <c r="A210" s="24"/>
      <c r="B210" s="25"/>
      <c r="C210" s="26"/>
      <c r="D210" s="232" t="s">
        <v>151</v>
      </c>
      <c r="E210" s="26"/>
      <c r="F210" s="233" t="s">
        <v>697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2</v>
      </c>
    </row>
    <row r="211" s="31" customFormat="true" ht="11.25" hidden="false" customHeight="false" outlineLevel="0" collapsed="false">
      <c r="A211" s="24"/>
      <c r="B211" s="25"/>
      <c r="C211" s="26"/>
      <c r="D211" s="237" t="s">
        <v>152</v>
      </c>
      <c r="E211" s="26"/>
      <c r="F211" s="238" t="s">
        <v>698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82</v>
      </c>
    </row>
    <row r="212" s="250" customFormat="true" ht="11.25" hidden="false" customHeight="false" outlineLevel="0" collapsed="false">
      <c r="B212" s="251"/>
      <c r="C212" s="252"/>
      <c r="D212" s="232" t="s">
        <v>158</v>
      </c>
      <c r="E212" s="253"/>
      <c r="F212" s="254" t="s">
        <v>1809</v>
      </c>
      <c r="G212" s="252"/>
      <c r="H212" s="255" t="n">
        <v>0.72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8</v>
      </c>
      <c r="AU212" s="261" t="s">
        <v>82</v>
      </c>
      <c r="AV212" s="250" t="s">
        <v>82</v>
      </c>
      <c r="AW212" s="250" t="s">
        <v>29</v>
      </c>
      <c r="AX212" s="250" t="s">
        <v>72</v>
      </c>
      <c r="AY212" s="261" t="s">
        <v>141</v>
      </c>
    </row>
    <row r="213" s="250" customFormat="true" ht="11.25" hidden="false" customHeight="false" outlineLevel="0" collapsed="false">
      <c r="B213" s="251"/>
      <c r="C213" s="252"/>
      <c r="D213" s="232" t="s">
        <v>158</v>
      </c>
      <c r="E213" s="253"/>
      <c r="F213" s="254" t="s">
        <v>1317</v>
      </c>
      <c r="G213" s="252"/>
      <c r="H213" s="255" t="n">
        <v>2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58</v>
      </c>
      <c r="AU213" s="261" t="s">
        <v>82</v>
      </c>
      <c r="AV213" s="250" t="s">
        <v>82</v>
      </c>
      <c r="AW213" s="250" t="s">
        <v>29</v>
      </c>
      <c r="AX213" s="250" t="s">
        <v>72</v>
      </c>
      <c r="AY213" s="261" t="s">
        <v>141</v>
      </c>
    </row>
    <row r="214" s="266" customFormat="true" ht="11.25" hidden="false" customHeight="false" outlineLevel="0" collapsed="false">
      <c r="B214" s="267"/>
      <c r="C214" s="268"/>
      <c r="D214" s="232" t="s">
        <v>158</v>
      </c>
      <c r="E214" s="269"/>
      <c r="F214" s="270" t="s">
        <v>373</v>
      </c>
      <c r="G214" s="268"/>
      <c r="H214" s="271" t="n">
        <v>2.72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158</v>
      </c>
      <c r="AU214" s="277" t="s">
        <v>82</v>
      </c>
      <c r="AV214" s="266" t="s">
        <v>167</v>
      </c>
      <c r="AW214" s="266" t="s">
        <v>29</v>
      </c>
      <c r="AX214" s="266" t="s">
        <v>80</v>
      </c>
      <c r="AY214" s="277" t="s">
        <v>141</v>
      </c>
    </row>
    <row r="215" s="31" customFormat="true" ht="16.5" hidden="false" customHeight="true" outlineLevel="0" collapsed="false">
      <c r="A215" s="24"/>
      <c r="B215" s="25"/>
      <c r="C215" s="219" t="s">
        <v>262</v>
      </c>
      <c r="D215" s="219" t="s">
        <v>144</v>
      </c>
      <c r="E215" s="220" t="s">
        <v>701</v>
      </c>
      <c r="F215" s="221" t="s">
        <v>702</v>
      </c>
      <c r="G215" s="222" t="s">
        <v>318</v>
      </c>
      <c r="H215" s="223" t="n">
        <v>2.72</v>
      </c>
      <c r="I215" s="224"/>
      <c r="J215" s="225" t="n">
        <f aca="false">ROUND(I215*H215,2)</f>
        <v>0</v>
      </c>
      <c r="K215" s="221" t="s">
        <v>148</v>
      </c>
      <c r="L215" s="30"/>
      <c r="M215" s="226"/>
      <c r="N215" s="227" t="s">
        <v>37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7</v>
      </c>
      <c r="AT215" s="230" t="s">
        <v>144</v>
      </c>
      <c r="AU215" s="230" t="s">
        <v>82</v>
      </c>
      <c r="AY215" s="3" t="s">
        <v>141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0</v>
      </c>
      <c r="BK215" s="231" t="n">
        <f aca="false">ROUND(I215*H215,2)</f>
        <v>0</v>
      </c>
      <c r="BL215" s="3" t="s">
        <v>167</v>
      </c>
      <c r="BM215" s="230" t="s">
        <v>1810</v>
      </c>
    </row>
    <row r="216" s="31" customFormat="true" ht="19.5" hidden="false" customHeight="false" outlineLevel="0" collapsed="false">
      <c r="A216" s="24"/>
      <c r="B216" s="25"/>
      <c r="C216" s="26"/>
      <c r="D216" s="232" t="s">
        <v>151</v>
      </c>
      <c r="E216" s="26"/>
      <c r="F216" s="233" t="s">
        <v>704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2</v>
      </c>
    </row>
    <row r="217" s="31" customFormat="true" ht="11.25" hidden="false" customHeight="false" outlineLevel="0" collapsed="false">
      <c r="A217" s="24"/>
      <c r="B217" s="25"/>
      <c r="C217" s="26"/>
      <c r="D217" s="237" t="s">
        <v>152</v>
      </c>
      <c r="E217" s="26"/>
      <c r="F217" s="238" t="s">
        <v>705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82</v>
      </c>
    </row>
    <row r="218" s="250" customFormat="true" ht="11.25" hidden="false" customHeight="false" outlineLevel="0" collapsed="false">
      <c r="B218" s="251"/>
      <c r="C218" s="252"/>
      <c r="D218" s="232" t="s">
        <v>158</v>
      </c>
      <c r="E218" s="253"/>
      <c r="F218" s="254" t="s">
        <v>1811</v>
      </c>
      <c r="G218" s="252"/>
      <c r="H218" s="255" t="n">
        <v>2.72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58</v>
      </c>
      <c r="AU218" s="261" t="s">
        <v>82</v>
      </c>
      <c r="AV218" s="250" t="s">
        <v>82</v>
      </c>
      <c r="AW218" s="250" t="s">
        <v>29</v>
      </c>
      <c r="AX218" s="250" t="s">
        <v>80</v>
      </c>
      <c r="AY218" s="261" t="s">
        <v>141</v>
      </c>
    </row>
    <row r="219" s="31" customFormat="true" ht="16.5" hidden="false" customHeight="true" outlineLevel="0" collapsed="false">
      <c r="A219" s="24"/>
      <c r="B219" s="25"/>
      <c r="C219" s="219" t="s">
        <v>268</v>
      </c>
      <c r="D219" s="219" t="s">
        <v>144</v>
      </c>
      <c r="E219" s="220" t="s">
        <v>707</v>
      </c>
      <c r="F219" s="221" t="s">
        <v>708</v>
      </c>
      <c r="G219" s="222" t="s">
        <v>351</v>
      </c>
      <c r="H219" s="223" t="n">
        <v>0.066</v>
      </c>
      <c r="I219" s="224"/>
      <c r="J219" s="225" t="n">
        <f aca="false">ROUND(I219*H219,2)</f>
        <v>0</v>
      </c>
      <c r="K219" s="221" t="s">
        <v>148</v>
      </c>
      <c r="L219" s="30"/>
      <c r="M219" s="226"/>
      <c r="N219" s="227" t="s">
        <v>37</v>
      </c>
      <c r="O219" s="74"/>
      <c r="P219" s="228" t="n">
        <f aca="false">O219*H219</f>
        <v>0</v>
      </c>
      <c r="Q219" s="228" t="n">
        <v>2.65595</v>
      </c>
      <c r="R219" s="228" t="n">
        <f aca="false">Q219*H219</f>
        <v>0.1752927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67</v>
      </c>
      <c r="AT219" s="230" t="s">
        <v>144</v>
      </c>
      <c r="AU219" s="230" t="s">
        <v>82</v>
      </c>
      <c r="AY219" s="3" t="s">
        <v>141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0</v>
      </c>
      <c r="BK219" s="231" t="n">
        <f aca="false">ROUND(I219*H219,2)</f>
        <v>0</v>
      </c>
      <c r="BL219" s="3" t="s">
        <v>167</v>
      </c>
      <c r="BM219" s="230" t="s">
        <v>1812</v>
      </c>
    </row>
    <row r="220" s="31" customFormat="true" ht="19.5" hidden="false" customHeight="false" outlineLevel="0" collapsed="false">
      <c r="A220" s="24"/>
      <c r="B220" s="25"/>
      <c r="C220" s="26"/>
      <c r="D220" s="232" t="s">
        <v>151</v>
      </c>
      <c r="E220" s="26"/>
      <c r="F220" s="233" t="s">
        <v>710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2</v>
      </c>
    </row>
    <row r="221" s="31" customFormat="true" ht="11.25" hidden="false" customHeight="false" outlineLevel="0" collapsed="false">
      <c r="A221" s="24"/>
      <c r="B221" s="25"/>
      <c r="C221" s="26"/>
      <c r="D221" s="237" t="s">
        <v>152</v>
      </c>
      <c r="E221" s="26"/>
      <c r="F221" s="238" t="s">
        <v>711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2</v>
      </c>
      <c r="AU221" s="3" t="s">
        <v>82</v>
      </c>
    </row>
    <row r="222" s="239" customFormat="true" ht="11.25" hidden="false" customHeight="false" outlineLevel="0" collapsed="false">
      <c r="B222" s="240"/>
      <c r="C222" s="241"/>
      <c r="D222" s="232" t="s">
        <v>158</v>
      </c>
      <c r="E222" s="242"/>
      <c r="F222" s="243" t="s">
        <v>1759</v>
      </c>
      <c r="G222" s="241"/>
      <c r="H222" s="242"/>
      <c r="I222" s="244"/>
      <c r="J222" s="241"/>
      <c r="K222" s="241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58</v>
      </c>
      <c r="AU222" s="249" t="s">
        <v>82</v>
      </c>
      <c r="AV222" s="239" t="s">
        <v>80</v>
      </c>
      <c r="AW222" s="239" t="s">
        <v>29</v>
      </c>
      <c r="AX222" s="239" t="s">
        <v>72</v>
      </c>
      <c r="AY222" s="249" t="s">
        <v>141</v>
      </c>
    </row>
    <row r="223" s="250" customFormat="true" ht="11.25" hidden="false" customHeight="false" outlineLevel="0" collapsed="false">
      <c r="B223" s="251"/>
      <c r="C223" s="252"/>
      <c r="D223" s="232" t="s">
        <v>158</v>
      </c>
      <c r="E223" s="253"/>
      <c r="F223" s="254" t="s">
        <v>1813</v>
      </c>
      <c r="G223" s="252"/>
      <c r="H223" s="255" t="n">
        <v>0.034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58</v>
      </c>
      <c r="AU223" s="261" t="s">
        <v>82</v>
      </c>
      <c r="AV223" s="250" t="s">
        <v>82</v>
      </c>
      <c r="AW223" s="250" t="s">
        <v>29</v>
      </c>
      <c r="AX223" s="250" t="s">
        <v>72</v>
      </c>
      <c r="AY223" s="261" t="s">
        <v>141</v>
      </c>
    </row>
    <row r="224" s="250" customFormat="true" ht="11.25" hidden="false" customHeight="false" outlineLevel="0" collapsed="false">
      <c r="B224" s="251"/>
      <c r="C224" s="252"/>
      <c r="D224" s="232" t="s">
        <v>158</v>
      </c>
      <c r="E224" s="253"/>
      <c r="F224" s="254" t="s">
        <v>1814</v>
      </c>
      <c r="G224" s="252"/>
      <c r="H224" s="255" t="n">
        <v>0.032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58</v>
      </c>
      <c r="AU224" s="261" t="s">
        <v>82</v>
      </c>
      <c r="AV224" s="250" t="s">
        <v>82</v>
      </c>
      <c r="AW224" s="250" t="s">
        <v>29</v>
      </c>
      <c r="AX224" s="250" t="s">
        <v>72</v>
      </c>
      <c r="AY224" s="261" t="s">
        <v>141</v>
      </c>
    </row>
    <row r="225" s="266" customFormat="true" ht="11.25" hidden="false" customHeight="false" outlineLevel="0" collapsed="false">
      <c r="B225" s="267"/>
      <c r="C225" s="268"/>
      <c r="D225" s="232" t="s">
        <v>158</v>
      </c>
      <c r="E225" s="269"/>
      <c r="F225" s="270" t="s">
        <v>373</v>
      </c>
      <c r="G225" s="268"/>
      <c r="H225" s="271" t="n">
        <v>0.066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158</v>
      </c>
      <c r="AU225" s="277" t="s">
        <v>82</v>
      </c>
      <c r="AV225" s="266" t="s">
        <v>167</v>
      </c>
      <c r="AW225" s="266" t="s">
        <v>29</v>
      </c>
      <c r="AX225" s="266" t="s">
        <v>80</v>
      </c>
      <c r="AY225" s="277" t="s">
        <v>141</v>
      </c>
    </row>
    <row r="226" s="202" customFormat="true" ht="22.5" hidden="false" customHeight="true" outlineLevel="0" collapsed="false">
      <c r="B226" s="203"/>
      <c r="C226" s="204"/>
      <c r="D226" s="205" t="s">
        <v>71</v>
      </c>
      <c r="E226" s="217" t="s">
        <v>178</v>
      </c>
      <c r="F226" s="217" t="s">
        <v>1815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32)</f>
        <v>0</v>
      </c>
      <c r="Q226" s="211"/>
      <c r="R226" s="212" t="n">
        <f aca="false">SUM(R227:R232)</f>
        <v>0.0184</v>
      </c>
      <c r="S226" s="211"/>
      <c r="T226" s="213" t="n">
        <f aca="false">SUM(T227:T232)</f>
        <v>0</v>
      </c>
      <c r="AR226" s="214" t="s">
        <v>80</v>
      </c>
      <c r="AT226" s="215" t="s">
        <v>71</v>
      </c>
      <c r="AU226" s="215" t="s">
        <v>80</v>
      </c>
      <c r="AY226" s="214" t="s">
        <v>141</v>
      </c>
      <c r="BK226" s="216" t="n">
        <f aca="false">SUM(BK227:BK232)</f>
        <v>0</v>
      </c>
    </row>
    <row r="227" s="31" customFormat="true" ht="24" hidden="false" customHeight="true" outlineLevel="0" collapsed="false">
      <c r="A227" s="24"/>
      <c r="B227" s="25"/>
      <c r="C227" s="219" t="s">
        <v>274</v>
      </c>
      <c r="D227" s="219" t="s">
        <v>144</v>
      </c>
      <c r="E227" s="220" t="s">
        <v>1816</v>
      </c>
      <c r="F227" s="221" t="s">
        <v>1817</v>
      </c>
      <c r="G227" s="222" t="s">
        <v>318</v>
      </c>
      <c r="H227" s="223" t="n">
        <v>2.3</v>
      </c>
      <c r="I227" s="224"/>
      <c r="J227" s="225" t="n">
        <f aca="false">ROUND(I227*H227,2)</f>
        <v>0</v>
      </c>
      <c r="K227" s="221" t="s">
        <v>148</v>
      </c>
      <c r="L227" s="30"/>
      <c r="M227" s="226"/>
      <c r="N227" s="227" t="s">
        <v>37</v>
      </c>
      <c r="O227" s="74"/>
      <c r="P227" s="228" t="n">
        <f aca="false">O227*H227</f>
        <v>0</v>
      </c>
      <c r="Q227" s="228" t="n">
        <v>0.008</v>
      </c>
      <c r="R227" s="228" t="n">
        <f aca="false">Q227*H227</f>
        <v>0.0184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7</v>
      </c>
      <c r="AT227" s="230" t="s">
        <v>144</v>
      </c>
      <c r="AU227" s="230" t="s">
        <v>82</v>
      </c>
      <c r="AY227" s="3" t="s">
        <v>141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0</v>
      </c>
      <c r="BK227" s="231" t="n">
        <f aca="false">ROUND(I227*H227,2)</f>
        <v>0</v>
      </c>
      <c r="BL227" s="3" t="s">
        <v>167</v>
      </c>
      <c r="BM227" s="230" t="s">
        <v>1818</v>
      </c>
    </row>
    <row r="228" s="31" customFormat="true" ht="29.25" hidden="false" customHeight="false" outlineLevel="0" collapsed="false">
      <c r="A228" s="24"/>
      <c r="B228" s="25"/>
      <c r="C228" s="26"/>
      <c r="D228" s="232" t="s">
        <v>151</v>
      </c>
      <c r="E228" s="26"/>
      <c r="F228" s="233" t="s">
        <v>1819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2</v>
      </c>
    </row>
    <row r="229" s="31" customFormat="true" ht="11.25" hidden="false" customHeight="false" outlineLevel="0" collapsed="false">
      <c r="A229" s="24"/>
      <c r="B229" s="25"/>
      <c r="C229" s="26"/>
      <c r="D229" s="237" t="s">
        <v>152</v>
      </c>
      <c r="E229" s="26"/>
      <c r="F229" s="238" t="s">
        <v>1820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2</v>
      </c>
      <c r="AU229" s="3" t="s">
        <v>82</v>
      </c>
    </row>
    <row r="230" s="239" customFormat="true" ht="11.25" hidden="false" customHeight="false" outlineLevel="0" collapsed="false">
      <c r="B230" s="240"/>
      <c r="C230" s="241"/>
      <c r="D230" s="232" t="s">
        <v>158</v>
      </c>
      <c r="E230" s="242"/>
      <c r="F230" s="243" t="s">
        <v>1759</v>
      </c>
      <c r="G230" s="241"/>
      <c r="H230" s="242"/>
      <c r="I230" s="244"/>
      <c r="J230" s="241"/>
      <c r="K230" s="241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58</v>
      </c>
      <c r="AU230" s="249" t="s">
        <v>82</v>
      </c>
      <c r="AV230" s="239" t="s">
        <v>80</v>
      </c>
      <c r="AW230" s="239" t="s">
        <v>29</v>
      </c>
      <c r="AX230" s="239" t="s">
        <v>72</v>
      </c>
      <c r="AY230" s="249" t="s">
        <v>141</v>
      </c>
    </row>
    <row r="231" s="239" customFormat="true" ht="22.5" hidden="false" customHeight="false" outlineLevel="0" collapsed="false">
      <c r="B231" s="240"/>
      <c r="C231" s="241"/>
      <c r="D231" s="232" t="s">
        <v>158</v>
      </c>
      <c r="E231" s="242"/>
      <c r="F231" s="243" t="s">
        <v>1821</v>
      </c>
      <c r="G231" s="241"/>
      <c r="H231" s="242"/>
      <c r="I231" s="244"/>
      <c r="J231" s="241"/>
      <c r="K231" s="241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58</v>
      </c>
      <c r="AU231" s="249" t="s">
        <v>82</v>
      </c>
      <c r="AV231" s="239" t="s">
        <v>80</v>
      </c>
      <c r="AW231" s="239" t="s">
        <v>29</v>
      </c>
      <c r="AX231" s="239" t="s">
        <v>72</v>
      </c>
      <c r="AY231" s="249" t="s">
        <v>141</v>
      </c>
    </row>
    <row r="232" s="250" customFormat="true" ht="11.25" hidden="false" customHeight="false" outlineLevel="0" collapsed="false">
      <c r="B232" s="251"/>
      <c r="C232" s="252"/>
      <c r="D232" s="232" t="s">
        <v>158</v>
      </c>
      <c r="E232" s="253"/>
      <c r="F232" s="254" t="s">
        <v>1822</v>
      </c>
      <c r="G232" s="252"/>
      <c r="H232" s="255" t="n">
        <v>2.3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58</v>
      </c>
      <c r="AU232" s="261" t="s">
        <v>82</v>
      </c>
      <c r="AV232" s="250" t="s">
        <v>82</v>
      </c>
      <c r="AW232" s="250" t="s">
        <v>29</v>
      </c>
      <c r="AX232" s="250" t="s">
        <v>80</v>
      </c>
      <c r="AY232" s="261" t="s">
        <v>141</v>
      </c>
    </row>
    <row r="233" s="202" customFormat="true" ht="22.5" hidden="false" customHeight="true" outlineLevel="0" collapsed="false">
      <c r="B233" s="203"/>
      <c r="C233" s="204"/>
      <c r="D233" s="205" t="s">
        <v>71</v>
      </c>
      <c r="E233" s="217" t="s">
        <v>197</v>
      </c>
      <c r="F233" s="217" t="s">
        <v>784</v>
      </c>
      <c r="G233" s="204"/>
      <c r="H233" s="204"/>
      <c r="I233" s="207"/>
      <c r="J233" s="218" t="n">
        <f aca="false">BK233</f>
        <v>0</v>
      </c>
      <c r="K233" s="204"/>
      <c r="L233" s="209"/>
      <c r="M233" s="210"/>
      <c r="N233" s="211"/>
      <c r="O233" s="211"/>
      <c r="P233" s="212" t="n">
        <f aca="false">SUM(P234:P240)</f>
        <v>0</v>
      </c>
      <c r="Q233" s="211"/>
      <c r="R233" s="212" t="n">
        <f aca="false">SUM(R234:R240)</f>
        <v>0.004674</v>
      </c>
      <c r="S233" s="211"/>
      <c r="T233" s="213" t="n">
        <f aca="false">SUM(T234:T240)</f>
        <v>0</v>
      </c>
      <c r="AR233" s="214" t="s">
        <v>80</v>
      </c>
      <c r="AT233" s="215" t="s">
        <v>71</v>
      </c>
      <c r="AU233" s="215" t="s">
        <v>80</v>
      </c>
      <c r="AY233" s="214" t="s">
        <v>141</v>
      </c>
      <c r="BK233" s="216" t="n">
        <f aca="false">SUM(BK234:BK240)</f>
        <v>0</v>
      </c>
    </row>
    <row r="234" s="31" customFormat="true" ht="24" hidden="false" customHeight="true" outlineLevel="0" collapsed="false">
      <c r="A234" s="24"/>
      <c r="B234" s="25"/>
      <c r="C234" s="219" t="s">
        <v>6</v>
      </c>
      <c r="D234" s="219" t="s">
        <v>144</v>
      </c>
      <c r="E234" s="220" t="s">
        <v>786</v>
      </c>
      <c r="F234" s="221" t="s">
        <v>787</v>
      </c>
      <c r="G234" s="222" t="s">
        <v>289</v>
      </c>
      <c r="H234" s="223" t="n">
        <v>4.1</v>
      </c>
      <c r="I234" s="224"/>
      <c r="J234" s="225" t="n">
        <f aca="false">ROUND(I234*H234,2)</f>
        <v>0</v>
      </c>
      <c r="K234" s="221" t="s">
        <v>148</v>
      </c>
      <c r="L234" s="30"/>
      <c r="M234" s="226"/>
      <c r="N234" s="227" t="s">
        <v>37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67</v>
      </c>
      <c r="AT234" s="230" t="s">
        <v>144</v>
      </c>
      <c r="AU234" s="230" t="s">
        <v>82</v>
      </c>
      <c r="AY234" s="3" t="s">
        <v>141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0</v>
      </c>
      <c r="BK234" s="231" t="n">
        <f aca="false">ROUND(I234*H234,2)</f>
        <v>0</v>
      </c>
      <c r="BL234" s="3" t="s">
        <v>167</v>
      </c>
      <c r="BM234" s="230" t="s">
        <v>1823</v>
      </c>
    </row>
    <row r="235" s="31" customFormat="true" ht="19.5" hidden="false" customHeight="false" outlineLevel="0" collapsed="false">
      <c r="A235" s="24"/>
      <c r="B235" s="25"/>
      <c r="C235" s="26"/>
      <c r="D235" s="232" t="s">
        <v>151</v>
      </c>
      <c r="E235" s="26"/>
      <c r="F235" s="233" t="s">
        <v>789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2</v>
      </c>
    </row>
    <row r="236" s="31" customFormat="true" ht="11.25" hidden="false" customHeight="false" outlineLevel="0" collapsed="false">
      <c r="A236" s="24"/>
      <c r="B236" s="25"/>
      <c r="C236" s="26"/>
      <c r="D236" s="237" t="s">
        <v>152</v>
      </c>
      <c r="E236" s="26"/>
      <c r="F236" s="238" t="s">
        <v>790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2</v>
      </c>
    </row>
    <row r="237" s="239" customFormat="true" ht="11.25" hidden="false" customHeight="false" outlineLevel="0" collapsed="false">
      <c r="B237" s="240"/>
      <c r="C237" s="241"/>
      <c r="D237" s="232" t="s">
        <v>158</v>
      </c>
      <c r="E237" s="242"/>
      <c r="F237" s="243" t="s">
        <v>1759</v>
      </c>
      <c r="G237" s="241"/>
      <c r="H237" s="242"/>
      <c r="I237" s="244"/>
      <c r="J237" s="241"/>
      <c r="K237" s="241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58</v>
      </c>
      <c r="AU237" s="249" t="s">
        <v>82</v>
      </c>
      <c r="AV237" s="239" t="s">
        <v>80</v>
      </c>
      <c r="AW237" s="239" t="s">
        <v>29</v>
      </c>
      <c r="AX237" s="239" t="s">
        <v>72</v>
      </c>
      <c r="AY237" s="249" t="s">
        <v>141</v>
      </c>
    </row>
    <row r="238" s="250" customFormat="true" ht="11.25" hidden="false" customHeight="false" outlineLevel="0" collapsed="false">
      <c r="B238" s="251"/>
      <c r="C238" s="252"/>
      <c r="D238" s="232" t="s">
        <v>158</v>
      </c>
      <c r="E238" s="253"/>
      <c r="F238" s="254" t="s">
        <v>1824</v>
      </c>
      <c r="G238" s="252"/>
      <c r="H238" s="255" t="n">
        <v>4.1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58</v>
      </c>
      <c r="AU238" s="261" t="s">
        <v>82</v>
      </c>
      <c r="AV238" s="250" t="s">
        <v>82</v>
      </c>
      <c r="AW238" s="250" t="s">
        <v>29</v>
      </c>
      <c r="AX238" s="250" t="s">
        <v>80</v>
      </c>
      <c r="AY238" s="261" t="s">
        <v>141</v>
      </c>
    </row>
    <row r="239" s="31" customFormat="true" ht="37.5" hidden="false" customHeight="true" outlineLevel="0" collapsed="false">
      <c r="A239" s="24"/>
      <c r="B239" s="25"/>
      <c r="C239" s="278" t="s">
        <v>457</v>
      </c>
      <c r="D239" s="278" t="s">
        <v>375</v>
      </c>
      <c r="E239" s="279" t="s">
        <v>793</v>
      </c>
      <c r="F239" s="280" t="s">
        <v>794</v>
      </c>
      <c r="G239" s="281" t="s">
        <v>289</v>
      </c>
      <c r="H239" s="282" t="n">
        <v>4.1</v>
      </c>
      <c r="I239" s="283"/>
      <c r="J239" s="284" t="n">
        <f aca="false">ROUND(I239*H239,2)</f>
        <v>0</v>
      </c>
      <c r="K239" s="280" t="s">
        <v>148</v>
      </c>
      <c r="L239" s="285"/>
      <c r="M239" s="286"/>
      <c r="N239" s="287" t="s">
        <v>37</v>
      </c>
      <c r="O239" s="74"/>
      <c r="P239" s="228" t="n">
        <f aca="false">O239*H239</f>
        <v>0</v>
      </c>
      <c r="Q239" s="228" t="n">
        <v>0.00114</v>
      </c>
      <c r="R239" s="228" t="n">
        <f aca="false">Q239*H239</f>
        <v>0.004674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97</v>
      </c>
      <c r="AT239" s="230" t="s">
        <v>375</v>
      </c>
      <c r="AU239" s="230" t="s">
        <v>82</v>
      </c>
      <c r="AY239" s="3" t="s">
        <v>141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0</v>
      </c>
      <c r="BK239" s="231" t="n">
        <f aca="false">ROUND(I239*H239,2)</f>
        <v>0</v>
      </c>
      <c r="BL239" s="3" t="s">
        <v>167</v>
      </c>
      <c r="BM239" s="230" t="s">
        <v>1825</v>
      </c>
    </row>
    <row r="240" s="31" customFormat="true" ht="19.5" hidden="false" customHeight="false" outlineLevel="0" collapsed="false">
      <c r="A240" s="24"/>
      <c r="B240" s="25"/>
      <c r="C240" s="26"/>
      <c r="D240" s="232" t="s">
        <v>151</v>
      </c>
      <c r="E240" s="26"/>
      <c r="F240" s="233" t="s">
        <v>794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2</v>
      </c>
    </row>
    <row r="241" s="202" customFormat="true" ht="22.5" hidden="false" customHeight="true" outlineLevel="0" collapsed="false">
      <c r="B241" s="203"/>
      <c r="C241" s="204"/>
      <c r="D241" s="205" t="s">
        <v>71</v>
      </c>
      <c r="E241" s="217" t="s">
        <v>202</v>
      </c>
      <c r="F241" s="217" t="s">
        <v>814</v>
      </c>
      <c r="G241" s="204"/>
      <c r="H241" s="204"/>
      <c r="I241" s="207"/>
      <c r="J241" s="218" t="n">
        <f aca="false">BK241</f>
        <v>0</v>
      </c>
      <c r="K241" s="204"/>
      <c r="L241" s="209"/>
      <c r="M241" s="210"/>
      <c r="N241" s="211"/>
      <c r="O241" s="211"/>
      <c r="P241" s="212" t="n">
        <f aca="false">SUM(P242:P264)</f>
        <v>0</v>
      </c>
      <c r="Q241" s="211"/>
      <c r="R241" s="212" t="n">
        <f aca="false">SUM(R242:R264)</f>
        <v>0.024906</v>
      </c>
      <c r="S241" s="211"/>
      <c r="T241" s="213" t="n">
        <f aca="false">SUM(T242:T264)</f>
        <v>0</v>
      </c>
      <c r="AR241" s="214" t="s">
        <v>80</v>
      </c>
      <c r="AT241" s="215" t="s">
        <v>71</v>
      </c>
      <c r="AU241" s="215" t="s">
        <v>80</v>
      </c>
      <c r="AY241" s="214" t="s">
        <v>141</v>
      </c>
      <c r="BK241" s="216" t="n">
        <f aca="false">SUM(BK242:BK264)</f>
        <v>0</v>
      </c>
    </row>
    <row r="242" s="31" customFormat="true" ht="24" hidden="false" customHeight="true" outlineLevel="0" collapsed="false">
      <c r="A242" s="24"/>
      <c r="B242" s="25"/>
      <c r="C242" s="219" t="s">
        <v>463</v>
      </c>
      <c r="D242" s="219" t="s">
        <v>144</v>
      </c>
      <c r="E242" s="220" t="s">
        <v>1368</v>
      </c>
      <c r="F242" s="221" t="s">
        <v>1369</v>
      </c>
      <c r="G242" s="222" t="s">
        <v>318</v>
      </c>
      <c r="H242" s="223" t="n">
        <v>31.9</v>
      </c>
      <c r="I242" s="224"/>
      <c r="J242" s="225" t="n">
        <f aca="false">ROUND(I242*H242,2)</f>
        <v>0</v>
      </c>
      <c r="K242" s="221" t="s">
        <v>148</v>
      </c>
      <c r="L242" s="30"/>
      <c r="M242" s="226"/>
      <c r="N242" s="227" t="s">
        <v>37</v>
      </c>
      <c r="O242" s="74"/>
      <c r="P242" s="228" t="n">
        <f aca="false">O242*H242</f>
        <v>0</v>
      </c>
      <c r="Q242" s="228" t="n">
        <v>0.00069</v>
      </c>
      <c r="R242" s="228" t="n">
        <f aca="false">Q242*H242</f>
        <v>0.022011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67</v>
      </c>
      <c r="AT242" s="230" t="s">
        <v>144</v>
      </c>
      <c r="AU242" s="230" t="s">
        <v>82</v>
      </c>
      <c r="AY242" s="3" t="s">
        <v>141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0</v>
      </c>
      <c r="BK242" s="231" t="n">
        <f aca="false">ROUND(I242*H242,2)</f>
        <v>0</v>
      </c>
      <c r="BL242" s="3" t="s">
        <v>167</v>
      </c>
      <c r="BM242" s="230" t="s">
        <v>1826</v>
      </c>
    </row>
    <row r="243" s="31" customFormat="true" ht="19.5" hidden="false" customHeight="false" outlineLevel="0" collapsed="false">
      <c r="A243" s="24"/>
      <c r="B243" s="25"/>
      <c r="C243" s="26"/>
      <c r="D243" s="232" t="s">
        <v>151</v>
      </c>
      <c r="E243" s="26"/>
      <c r="F243" s="233" t="s">
        <v>1371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2</v>
      </c>
    </row>
    <row r="244" s="31" customFormat="true" ht="11.25" hidden="false" customHeight="false" outlineLevel="0" collapsed="false">
      <c r="A244" s="24"/>
      <c r="B244" s="25"/>
      <c r="C244" s="26"/>
      <c r="D244" s="237" t="s">
        <v>152</v>
      </c>
      <c r="E244" s="26"/>
      <c r="F244" s="238" t="s">
        <v>1372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2</v>
      </c>
      <c r="AU244" s="3" t="s">
        <v>82</v>
      </c>
    </row>
    <row r="245" s="239" customFormat="true" ht="11.25" hidden="false" customHeight="false" outlineLevel="0" collapsed="false">
      <c r="B245" s="240"/>
      <c r="C245" s="241"/>
      <c r="D245" s="232" t="s">
        <v>158</v>
      </c>
      <c r="E245" s="242"/>
      <c r="F245" s="243" t="s">
        <v>1759</v>
      </c>
      <c r="G245" s="241"/>
      <c r="H245" s="242"/>
      <c r="I245" s="244"/>
      <c r="J245" s="241"/>
      <c r="K245" s="241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58</v>
      </c>
      <c r="AU245" s="249" t="s">
        <v>82</v>
      </c>
      <c r="AV245" s="239" t="s">
        <v>80</v>
      </c>
      <c r="AW245" s="239" t="s">
        <v>29</v>
      </c>
      <c r="AX245" s="239" t="s">
        <v>72</v>
      </c>
      <c r="AY245" s="249" t="s">
        <v>141</v>
      </c>
    </row>
    <row r="246" s="250" customFormat="true" ht="11.25" hidden="false" customHeight="false" outlineLevel="0" collapsed="false">
      <c r="B246" s="251"/>
      <c r="C246" s="252"/>
      <c r="D246" s="232" t="s">
        <v>158</v>
      </c>
      <c r="E246" s="253"/>
      <c r="F246" s="254" t="s">
        <v>509</v>
      </c>
      <c r="G246" s="252"/>
      <c r="H246" s="255" t="n">
        <v>29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158</v>
      </c>
      <c r="AU246" s="261" t="s">
        <v>82</v>
      </c>
      <c r="AV246" s="250" t="s">
        <v>82</v>
      </c>
      <c r="AW246" s="250" t="s">
        <v>29</v>
      </c>
      <c r="AX246" s="250" t="s">
        <v>72</v>
      </c>
      <c r="AY246" s="261" t="s">
        <v>141</v>
      </c>
    </row>
    <row r="247" s="250" customFormat="true" ht="11.25" hidden="false" customHeight="false" outlineLevel="0" collapsed="false">
      <c r="B247" s="251"/>
      <c r="C247" s="252"/>
      <c r="D247" s="232" t="s">
        <v>158</v>
      </c>
      <c r="E247" s="253"/>
      <c r="F247" s="254" t="s">
        <v>1827</v>
      </c>
      <c r="G247" s="252"/>
      <c r="H247" s="255" t="n">
        <v>2.9</v>
      </c>
      <c r="I247" s="256"/>
      <c r="J247" s="252"/>
      <c r="K247" s="252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58</v>
      </c>
      <c r="AU247" s="261" t="s">
        <v>82</v>
      </c>
      <c r="AV247" s="250" t="s">
        <v>82</v>
      </c>
      <c r="AW247" s="250" t="s">
        <v>29</v>
      </c>
      <c r="AX247" s="250" t="s">
        <v>72</v>
      </c>
      <c r="AY247" s="261" t="s">
        <v>141</v>
      </c>
    </row>
    <row r="248" s="266" customFormat="true" ht="11.25" hidden="false" customHeight="false" outlineLevel="0" collapsed="false">
      <c r="B248" s="267"/>
      <c r="C248" s="268"/>
      <c r="D248" s="232" t="s">
        <v>158</v>
      </c>
      <c r="E248" s="269"/>
      <c r="F248" s="270" t="s">
        <v>373</v>
      </c>
      <c r="G248" s="268"/>
      <c r="H248" s="271" t="n">
        <v>31.9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158</v>
      </c>
      <c r="AU248" s="277" t="s">
        <v>82</v>
      </c>
      <c r="AV248" s="266" t="s">
        <v>167</v>
      </c>
      <c r="AW248" s="266" t="s">
        <v>29</v>
      </c>
      <c r="AX248" s="266" t="s">
        <v>80</v>
      </c>
      <c r="AY248" s="277" t="s">
        <v>141</v>
      </c>
    </row>
    <row r="249" s="31" customFormat="true" ht="21.75" hidden="false" customHeight="true" outlineLevel="0" collapsed="false">
      <c r="A249" s="24"/>
      <c r="B249" s="25"/>
      <c r="C249" s="219" t="s">
        <v>470</v>
      </c>
      <c r="D249" s="219" t="s">
        <v>144</v>
      </c>
      <c r="E249" s="220" t="s">
        <v>842</v>
      </c>
      <c r="F249" s="221" t="s">
        <v>843</v>
      </c>
      <c r="G249" s="222" t="s">
        <v>318</v>
      </c>
      <c r="H249" s="223" t="n">
        <v>2.1</v>
      </c>
      <c r="I249" s="224"/>
      <c r="J249" s="225" t="n">
        <f aca="false">ROUND(I249*H249,2)</f>
        <v>0</v>
      </c>
      <c r="K249" s="221" t="s">
        <v>148</v>
      </c>
      <c r="L249" s="30"/>
      <c r="M249" s="226"/>
      <c r="N249" s="227" t="s">
        <v>37</v>
      </c>
      <c r="O249" s="74"/>
      <c r="P249" s="228" t="n">
        <f aca="false">O249*H249</f>
        <v>0</v>
      </c>
      <c r="Q249" s="228" t="n">
        <v>0.00063</v>
      </c>
      <c r="R249" s="228" t="n">
        <f aca="false">Q249*H249</f>
        <v>0.001323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67</v>
      </c>
      <c r="AT249" s="230" t="s">
        <v>144</v>
      </c>
      <c r="AU249" s="230" t="s">
        <v>82</v>
      </c>
      <c r="AY249" s="3" t="s">
        <v>141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0</v>
      </c>
      <c r="BK249" s="231" t="n">
        <f aca="false">ROUND(I249*H249,2)</f>
        <v>0</v>
      </c>
      <c r="BL249" s="3" t="s">
        <v>167</v>
      </c>
      <c r="BM249" s="230" t="s">
        <v>1828</v>
      </c>
    </row>
    <row r="250" s="31" customFormat="true" ht="11.25" hidden="false" customHeight="false" outlineLevel="0" collapsed="false">
      <c r="A250" s="24"/>
      <c r="B250" s="25"/>
      <c r="C250" s="26"/>
      <c r="D250" s="232" t="s">
        <v>151</v>
      </c>
      <c r="E250" s="26"/>
      <c r="F250" s="233" t="s">
        <v>845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1</v>
      </c>
      <c r="AU250" s="3" t="s">
        <v>82</v>
      </c>
    </row>
    <row r="251" s="31" customFormat="true" ht="11.25" hidden="false" customHeight="false" outlineLevel="0" collapsed="false">
      <c r="A251" s="24"/>
      <c r="B251" s="25"/>
      <c r="C251" s="26"/>
      <c r="D251" s="237" t="s">
        <v>152</v>
      </c>
      <c r="E251" s="26"/>
      <c r="F251" s="238" t="s">
        <v>846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2</v>
      </c>
      <c r="AU251" s="3" t="s">
        <v>82</v>
      </c>
    </row>
    <row r="252" s="239" customFormat="true" ht="11.25" hidden="false" customHeight="false" outlineLevel="0" collapsed="false">
      <c r="B252" s="240"/>
      <c r="C252" s="241"/>
      <c r="D252" s="232" t="s">
        <v>158</v>
      </c>
      <c r="E252" s="242"/>
      <c r="F252" s="243" t="s">
        <v>1759</v>
      </c>
      <c r="G252" s="241"/>
      <c r="H252" s="242"/>
      <c r="I252" s="244"/>
      <c r="J252" s="241"/>
      <c r="K252" s="241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58</v>
      </c>
      <c r="AU252" s="249" t="s">
        <v>82</v>
      </c>
      <c r="AV252" s="239" t="s">
        <v>80</v>
      </c>
      <c r="AW252" s="239" t="s">
        <v>29</v>
      </c>
      <c r="AX252" s="239" t="s">
        <v>72</v>
      </c>
      <c r="AY252" s="249" t="s">
        <v>141</v>
      </c>
    </row>
    <row r="253" s="250" customFormat="true" ht="11.25" hidden="false" customHeight="false" outlineLevel="0" collapsed="false">
      <c r="B253" s="251"/>
      <c r="C253" s="252"/>
      <c r="D253" s="232" t="s">
        <v>158</v>
      </c>
      <c r="E253" s="253"/>
      <c r="F253" s="254" t="s">
        <v>1829</v>
      </c>
      <c r="G253" s="252"/>
      <c r="H253" s="255" t="n">
        <v>2.1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58</v>
      </c>
      <c r="AU253" s="261" t="s">
        <v>82</v>
      </c>
      <c r="AV253" s="250" t="s">
        <v>82</v>
      </c>
      <c r="AW253" s="250" t="s">
        <v>29</v>
      </c>
      <c r="AX253" s="250" t="s">
        <v>80</v>
      </c>
      <c r="AY253" s="261" t="s">
        <v>141</v>
      </c>
    </row>
    <row r="254" s="31" customFormat="true" ht="24" hidden="false" customHeight="true" outlineLevel="0" collapsed="false">
      <c r="A254" s="24"/>
      <c r="B254" s="25"/>
      <c r="C254" s="219" t="s">
        <v>478</v>
      </c>
      <c r="D254" s="219" t="s">
        <v>144</v>
      </c>
      <c r="E254" s="220" t="s">
        <v>850</v>
      </c>
      <c r="F254" s="221" t="s">
        <v>851</v>
      </c>
      <c r="G254" s="222" t="s">
        <v>289</v>
      </c>
      <c r="H254" s="223" t="n">
        <v>7.6</v>
      </c>
      <c r="I254" s="224"/>
      <c r="J254" s="225" t="n">
        <f aca="false">ROUND(I254*H254,2)</f>
        <v>0</v>
      </c>
      <c r="K254" s="221" t="s">
        <v>148</v>
      </c>
      <c r="L254" s="30"/>
      <c r="M254" s="226"/>
      <c r="N254" s="227" t="s">
        <v>37</v>
      </c>
      <c r="O254" s="74"/>
      <c r="P254" s="228" t="n">
        <f aca="false">O254*H254</f>
        <v>0</v>
      </c>
      <c r="Q254" s="228" t="n">
        <v>0.00017</v>
      </c>
      <c r="R254" s="228" t="n">
        <f aca="false">Q254*H254</f>
        <v>0.001292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67</v>
      </c>
      <c r="AT254" s="230" t="s">
        <v>144</v>
      </c>
      <c r="AU254" s="230" t="s">
        <v>82</v>
      </c>
      <c r="AY254" s="3" t="s">
        <v>141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0</v>
      </c>
      <c r="BK254" s="231" t="n">
        <f aca="false">ROUND(I254*H254,2)</f>
        <v>0</v>
      </c>
      <c r="BL254" s="3" t="s">
        <v>167</v>
      </c>
      <c r="BM254" s="230" t="s">
        <v>1830</v>
      </c>
    </row>
    <row r="255" s="31" customFormat="true" ht="19.5" hidden="false" customHeight="false" outlineLevel="0" collapsed="false">
      <c r="A255" s="24"/>
      <c r="B255" s="25"/>
      <c r="C255" s="26"/>
      <c r="D255" s="232" t="s">
        <v>151</v>
      </c>
      <c r="E255" s="26"/>
      <c r="F255" s="233" t="s">
        <v>853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2</v>
      </c>
    </row>
    <row r="256" s="31" customFormat="true" ht="11.25" hidden="false" customHeight="false" outlineLevel="0" collapsed="false">
      <c r="A256" s="24"/>
      <c r="B256" s="25"/>
      <c r="C256" s="26"/>
      <c r="D256" s="237" t="s">
        <v>152</v>
      </c>
      <c r="E256" s="26"/>
      <c r="F256" s="238" t="s">
        <v>854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2</v>
      </c>
      <c r="AU256" s="3" t="s">
        <v>82</v>
      </c>
    </row>
    <row r="257" s="239" customFormat="true" ht="11.25" hidden="false" customHeight="false" outlineLevel="0" collapsed="false">
      <c r="B257" s="240"/>
      <c r="C257" s="241"/>
      <c r="D257" s="232" t="s">
        <v>158</v>
      </c>
      <c r="E257" s="242"/>
      <c r="F257" s="243" t="s">
        <v>1759</v>
      </c>
      <c r="G257" s="241"/>
      <c r="H257" s="242"/>
      <c r="I257" s="244"/>
      <c r="J257" s="241"/>
      <c r="K257" s="241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58</v>
      </c>
      <c r="AU257" s="249" t="s">
        <v>82</v>
      </c>
      <c r="AV257" s="239" t="s">
        <v>80</v>
      </c>
      <c r="AW257" s="239" t="s">
        <v>29</v>
      </c>
      <c r="AX257" s="239" t="s">
        <v>72</v>
      </c>
      <c r="AY257" s="249" t="s">
        <v>141</v>
      </c>
    </row>
    <row r="258" s="250" customFormat="true" ht="11.25" hidden="false" customHeight="false" outlineLevel="0" collapsed="false">
      <c r="B258" s="251"/>
      <c r="C258" s="252"/>
      <c r="D258" s="232" t="s">
        <v>158</v>
      </c>
      <c r="E258" s="253"/>
      <c r="F258" s="254" t="s">
        <v>1831</v>
      </c>
      <c r="G258" s="252"/>
      <c r="H258" s="255" t="n">
        <v>7.6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58</v>
      </c>
      <c r="AU258" s="261" t="s">
        <v>82</v>
      </c>
      <c r="AV258" s="250" t="s">
        <v>82</v>
      </c>
      <c r="AW258" s="250" t="s">
        <v>29</v>
      </c>
      <c r="AX258" s="250" t="s">
        <v>80</v>
      </c>
      <c r="AY258" s="261" t="s">
        <v>141</v>
      </c>
    </row>
    <row r="259" s="31" customFormat="true" ht="24" hidden="false" customHeight="true" outlineLevel="0" collapsed="false">
      <c r="A259" s="24"/>
      <c r="B259" s="25"/>
      <c r="C259" s="219" t="s">
        <v>486</v>
      </c>
      <c r="D259" s="219" t="s">
        <v>144</v>
      </c>
      <c r="E259" s="220" t="s">
        <v>939</v>
      </c>
      <c r="F259" s="221" t="s">
        <v>940</v>
      </c>
      <c r="G259" s="222" t="s">
        <v>289</v>
      </c>
      <c r="H259" s="223" t="n">
        <v>1.4</v>
      </c>
      <c r="I259" s="224"/>
      <c r="J259" s="225" t="n">
        <f aca="false">ROUND(I259*H259,2)</f>
        <v>0</v>
      </c>
      <c r="K259" s="221" t="s">
        <v>148</v>
      </c>
      <c r="L259" s="30"/>
      <c r="M259" s="226"/>
      <c r="N259" s="227" t="s">
        <v>37</v>
      </c>
      <c r="O259" s="74"/>
      <c r="P259" s="228" t="n">
        <f aca="false">O259*H259</f>
        <v>0</v>
      </c>
      <c r="Q259" s="228" t="n">
        <v>0.0002</v>
      </c>
      <c r="R259" s="228" t="n">
        <f aca="false">Q259*H259</f>
        <v>0.00028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67</v>
      </c>
      <c r="AT259" s="230" t="s">
        <v>144</v>
      </c>
      <c r="AU259" s="230" t="s">
        <v>82</v>
      </c>
      <c r="AY259" s="3" t="s">
        <v>141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0</v>
      </c>
      <c r="BK259" s="231" t="n">
        <f aca="false">ROUND(I259*H259,2)</f>
        <v>0</v>
      </c>
      <c r="BL259" s="3" t="s">
        <v>167</v>
      </c>
      <c r="BM259" s="230" t="s">
        <v>1832</v>
      </c>
    </row>
    <row r="260" s="31" customFormat="true" ht="19.5" hidden="false" customHeight="false" outlineLevel="0" collapsed="false">
      <c r="A260" s="24"/>
      <c r="B260" s="25"/>
      <c r="C260" s="26"/>
      <c r="D260" s="232" t="s">
        <v>151</v>
      </c>
      <c r="E260" s="26"/>
      <c r="F260" s="233" t="s">
        <v>942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2</v>
      </c>
    </row>
    <row r="261" s="31" customFormat="true" ht="11.25" hidden="false" customHeight="false" outlineLevel="0" collapsed="false">
      <c r="A261" s="24"/>
      <c r="B261" s="25"/>
      <c r="C261" s="26"/>
      <c r="D261" s="237" t="s">
        <v>152</v>
      </c>
      <c r="E261" s="26"/>
      <c r="F261" s="238" t="s">
        <v>943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2</v>
      </c>
      <c r="AU261" s="3" t="s">
        <v>82</v>
      </c>
    </row>
    <row r="262" s="239" customFormat="true" ht="11.25" hidden="false" customHeight="false" outlineLevel="0" collapsed="false">
      <c r="B262" s="240"/>
      <c r="C262" s="241"/>
      <c r="D262" s="232" t="s">
        <v>158</v>
      </c>
      <c r="E262" s="242"/>
      <c r="F262" s="243" t="s">
        <v>1759</v>
      </c>
      <c r="G262" s="241"/>
      <c r="H262" s="242"/>
      <c r="I262" s="244"/>
      <c r="J262" s="241"/>
      <c r="K262" s="241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58</v>
      </c>
      <c r="AU262" s="249" t="s">
        <v>82</v>
      </c>
      <c r="AV262" s="239" t="s">
        <v>80</v>
      </c>
      <c r="AW262" s="239" t="s">
        <v>29</v>
      </c>
      <c r="AX262" s="239" t="s">
        <v>72</v>
      </c>
      <c r="AY262" s="249" t="s">
        <v>141</v>
      </c>
    </row>
    <row r="263" s="239" customFormat="true" ht="11.25" hidden="false" customHeight="false" outlineLevel="0" collapsed="false">
      <c r="B263" s="240"/>
      <c r="C263" s="241"/>
      <c r="D263" s="232" t="s">
        <v>158</v>
      </c>
      <c r="E263" s="242"/>
      <c r="F263" s="243" t="s">
        <v>1833</v>
      </c>
      <c r="G263" s="241"/>
      <c r="H263" s="242"/>
      <c r="I263" s="244"/>
      <c r="J263" s="241"/>
      <c r="K263" s="241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58</v>
      </c>
      <c r="AU263" s="249" t="s">
        <v>82</v>
      </c>
      <c r="AV263" s="239" t="s">
        <v>80</v>
      </c>
      <c r="AW263" s="239" t="s">
        <v>29</v>
      </c>
      <c r="AX263" s="239" t="s">
        <v>72</v>
      </c>
      <c r="AY263" s="249" t="s">
        <v>141</v>
      </c>
    </row>
    <row r="264" s="250" customFormat="true" ht="11.25" hidden="false" customHeight="false" outlineLevel="0" collapsed="false">
      <c r="B264" s="251"/>
      <c r="C264" s="252"/>
      <c r="D264" s="232" t="s">
        <v>158</v>
      </c>
      <c r="E264" s="253"/>
      <c r="F264" s="254" t="s">
        <v>1834</v>
      </c>
      <c r="G264" s="252"/>
      <c r="H264" s="255" t="n">
        <v>1.4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58</v>
      </c>
      <c r="AU264" s="261" t="s">
        <v>82</v>
      </c>
      <c r="AV264" s="250" t="s">
        <v>82</v>
      </c>
      <c r="AW264" s="250" t="s">
        <v>29</v>
      </c>
      <c r="AX264" s="250" t="s">
        <v>80</v>
      </c>
      <c r="AY264" s="261" t="s">
        <v>141</v>
      </c>
    </row>
    <row r="265" s="202" customFormat="true" ht="22.5" hidden="false" customHeight="true" outlineLevel="0" collapsed="false">
      <c r="B265" s="203"/>
      <c r="C265" s="204"/>
      <c r="D265" s="205" t="s">
        <v>71</v>
      </c>
      <c r="E265" s="217" t="s">
        <v>1037</v>
      </c>
      <c r="F265" s="217" t="s">
        <v>1038</v>
      </c>
      <c r="G265" s="204"/>
      <c r="H265" s="204"/>
      <c r="I265" s="207"/>
      <c r="J265" s="218" t="n">
        <f aca="false">BK265</f>
        <v>0</v>
      </c>
      <c r="K265" s="204"/>
      <c r="L265" s="209"/>
      <c r="M265" s="210"/>
      <c r="N265" s="211"/>
      <c r="O265" s="211"/>
      <c r="P265" s="212" t="n">
        <f aca="false">SUM(P266:P268)</f>
        <v>0</v>
      </c>
      <c r="Q265" s="211"/>
      <c r="R265" s="212" t="n">
        <f aca="false">SUM(R266:R268)</f>
        <v>0</v>
      </c>
      <c r="S265" s="211"/>
      <c r="T265" s="213" t="n">
        <f aca="false">SUM(T266:T268)</f>
        <v>0</v>
      </c>
      <c r="AR265" s="214" t="s">
        <v>80</v>
      </c>
      <c r="AT265" s="215" t="s">
        <v>71</v>
      </c>
      <c r="AU265" s="215" t="s">
        <v>80</v>
      </c>
      <c r="AY265" s="214" t="s">
        <v>141</v>
      </c>
      <c r="BK265" s="216" t="n">
        <f aca="false">SUM(BK266:BK268)</f>
        <v>0</v>
      </c>
    </row>
    <row r="266" s="31" customFormat="true" ht="16.5" hidden="false" customHeight="true" outlineLevel="0" collapsed="false">
      <c r="A266" s="24"/>
      <c r="B266" s="25"/>
      <c r="C266" s="219" t="s">
        <v>494</v>
      </c>
      <c r="D266" s="219" t="s">
        <v>144</v>
      </c>
      <c r="E266" s="220" t="s">
        <v>1835</v>
      </c>
      <c r="F266" s="221" t="s">
        <v>1836</v>
      </c>
      <c r="G266" s="222" t="s">
        <v>378</v>
      </c>
      <c r="H266" s="223" t="n">
        <v>36.778</v>
      </c>
      <c r="I266" s="224"/>
      <c r="J266" s="225" t="n">
        <f aca="false">ROUND(I266*H266,2)</f>
        <v>0</v>
      </c>
      <c r="K266" s="221" t="s">
        <v>148</v>
      </c>
      <c r="L266" s="30"/>
      <c r="M266" s="226"/>
      <c r="N266" s="227" t="s">
        <v>37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67</v>
      </c>
      <c r="AT266" s="230" t="s">
        <v>144</v>
      </c>
      <c r="AU266" s="230" t="s">
        <v>82</v>
      </c>
      <c r="AY266" s="3" t="s">
        <v>141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0</v>
      </c>
      <c r="BK266" s="231" t="n">
        <f aca="false">ROUND(I266*H266,2)</f>
        <v>0</v>
      </c>
      <c r="BL266" s="3" t="s">
        <v>167</v>
      </c>
      <c r="BM266" s="230" t="s">
        <v>1837</v>
      </c>
    </row>
    <row r="267" s="31" customFormat="true" ht="39" hidden="false" customHeight="false" outlineLevel="0" collapsed="false">
      <c r="A267" s="24"/>
      <c r="B267" s="25"/>
      <c r="C267" s="26"/>
      <c r="D267" s="232" t="s">
        <v>151</v>
      </c>
      <c r="E267" s="26"/>
      <c r="F267" s="233" t="s">
        <v>1838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2</v>
      </c>
    </row>
    <row r="268" s="31" customFormat="true" ht="11.25" hidden="false" customHeight="false" outlineLevel="0" collapsed="false">
      <c r="A268" s="24"/>
      <c r="B268" s="25"/>
      <c r="C268" s="26"/>
      <c r="D268" s="237" t="s">
        <v>152</v>
      </c>
      <c r="E268" s="26"/>
      <c r="F268" s="238" t="s">
        <v>1839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2</v>
      </c>
      <c r="AU268" s="3" t="s">
        <v>82</v>
      </c>
    </row>
    <row r="269" s="202" customFormat="true" ht="25.5" hidden="false" customHeight="true" outlineLevel="0" collapsed="false">
      <c r="B269" s="203"/>
      <c r="C269" s="204"/>
      <c r="D269" s="205" t="s">
        <v>71</v>
      </c>
      <c r="E269" s="206" t="s">
        <v>1045</v>
      </c>
      <c r="F269" s="206" t="s">
        <v>1046</v>
      </c>
      <c r="G269" s="204"/>
      <c r="H269" s="204"/>
      <c r="I269" s="207"/>
      <c r="J269" s="208" t="n">
        <f aca="false">BK269</f>
        <v>0</v>
      </c>
      <c r="K269" s="204"/>
      <c r="L269" s="209"/>
      <c r="M269" s="210"/>
      <c r="N269" s="211"/>
      <c r="O269" s="211"/>
      <c r="P269" s="212" t="n">
        <f aca="false">P270+P309+P330+P377</f>
        <v>0</v>
      </c>
      <c r="Q269" s="211"/>
      <c r="R269" s="212" t="n">
        <f aca="false">R270+R309+R330+R377</f>
        <v>0.221038</v>
      </c>
      <c r="S269" s="211"/>
      <c r="T269" s="213" t="n">
        <f aca="false">T270+T309+T330+T377</f>
        <v>0.156048</v>
      </c>
      <c r="AR269" s="214" t="s">
        <v>82</v>
      </c>
      <c r="AT269" s="215" t="s">
        <v>71</v>
      </c>
      <c r="AU269" s="215" t="s">
        <v>72</v>
      </c>
      <c r="AY269" s="214" t="s">
        <v>141</v>
      </c>
      <c r="BK269" s="216" t="n">
        <f aca="false">BK270+BK309+BK330+BK377</f>
        <v>0</v>
      </c>
    </row>
    <row r="270" s="202" customFormat="true" ht="22.5" hidden="false" customHeight="true" outlineLevel="0" collapsed="false">
      <c r="B270" s="203"/>
      <c r="C270" s="204"/>
      <c r="D270" s="205" t="s">
        <v>71</v>
      </c>
      <c r="E270" s="217" t="s">
        <v>1047</v>
      </c>
      <c r="F270" s="217" t="s">
        <v>1048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SUM(P271:P308)</f>
        <v>0</v>
      </c>
      <c r="Q270" s="211"/>
      <c r="R270" s="212" t="n">
        <f aca="false">SUM(R271:R308)</f>
        <v>0.087495</v>
      </c>
      <c r="S270" s="211"/>
      <c r="T270" s="213" t="n">
        <f aca="false">SUM(T271:T308)</f>
        <v>0</v>
      </c>
      <c r="AR270" s="214" t="s">
        <v>82</v>
      </c>
      <c r="AT270" s="215" t="s">
        <v>71</v>
      </c>
      <c r="AU270" s="215" t="s">
        <v>80</v>
      </c>
      <c r="AY270" s="214" t="s">
        <v>141</v>
      </c>
      <c r="BK270" s="216" t="n">
        <f aca="false">SUM(BK271:BK308)</f>
        <v>0</v>
      </c>
    </row>
    <row r="271" s="31" customFormat="true" ht="24" hidden="false" customHeight="true" outlineLevel="0" collapsed="false">
      <c r="A271" s="24"/>
      <c r="B271" s="25"/>
      <c r="C271" s="219" t="s">
        <v>501</v>
      </c>
      <c r="D271" s="219" t="s">
        <v>144</v>
      </c>
      <c r="E271" s="220" t="s">
        <v>1840</v>
      </c>
      <c r="F271" s="221" t="s">
        <v>1841</v>
      </c>
      <c r="G271" s="222" t="s">
        <v>318</v>
      </c>
      <c r="H271" s="223" t="n">
        <v>14.5</v>
      </c>
      <c r="I271" s="224"/>
      <c r="J271" s="225" t="n">
        <f aca="false">ROUND(I271*H271,2)</f>
        <v>0</v>
      </c>
      <c r="K271" s="221" t="s">
        <v>148</v>
      </c>
      <c r="L271" s="30"/>
      <c r="M271" s="226"/>
      <c r="N271" s="227" t="s">
        <v>37</v>
      </c>
      <c r="O271" s="74"/>
      <c r="P271" s="228" t="n">
        <f aca="false">O271*H271</f>
        <v>0</v>
      </c>
      <c r="Q271" s="228" t="n">
        <v>5E-005</v>
      </c>
      <c r="R271" s="228" t="n">
        <f aca="false">Q271*H271</f>
        <v>0.000725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48</v>
      </c>
      <c r="AT271" s="230" t="s">
        <v>144</v>
      </c>
      <c r="AU271" s="230" t="s">
        <v>82</v>
      </c>
      <c r="AY271" s="3" t="s">
        <v>141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0</v>
      </c>
      <c r="BK271" s="231" t="n">
        <f aca="false">ROUND(I271*H271,2)</f>
        <v>0</v>
      </c>
      <c r="BL271" s="3" t="s">
        <v>248</v>
      </c>
      <c r="BM271" s="230" t="s">
        <v>1842</v>
      </c>
    </row>
    <row r="272" s="31" customFormat="true" ht="19.5" hidden="false" customHeight="false" outlineLevel="0" collapsed="false">
      <c r="A272" s="24"/>
      <c r="B272" s="25"/>
      <c r="C272" s="26"/>
      <c r="D272" s="232" t="s">
        <v>151</v>
      </c>
      <c r="E272" s="26"/>
      <c r="F272" s="233" t="s">
        <v>1843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2</v>
      </c>
    </row>
    <row r="273" s="31" customFormat="true" ht="11.25" hidden="false" customHeight="false" outlineLevel="0" collapsed="false">
      <c r="A273" s="24"/>
      <c r="B273" s="25"/>
      <c r="C273" s="26"/>
      <c r="D273" s="237" t="s">
        <v>152</v>
      </c>
      <c r="E273" s="26"/>
      <c r="F273" s="238" t="s">
        <v>1844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2</v>
      </c>
      <c r="AU273" s="3" t="s">
        <v>82</v>
      </c>
    </row>
    <row r="274" s="239" customFormat="true" ht="11.25" hidden="false" customHeight="false" outlineLevel="0" collapsed="false">
      <c r="B274" s="240"/>
      <c r="C274" s="241"/>
      <c r="D274" s="232" t="s">
        <v>158</v>
      </c>
      <c r="E274" s="242"/>
      <c r="F274" s="243" t="s">
        <v>1759</v>
      </c>
      <c r="G274" s="241"/>
      <c r="H274" s="242"/>
      <c r="I274" s="244"/>
      <c r="J274" s="241"/>
      <c r="K274" s="241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58</v>
      </c>
      <c r="AU274" s="249" t="s">
        <v>82</v>
      </c>
      <c r="AV274" s="239" t="s">
        <v>80</v>
      </c>
      <c r="AW274" s="239" t="s">
        <v>29</v>
      </c>
      <c r="AX274" s="239" t="s">
        <v>72</v>
      </c>
      <c r="AY274" s="249" t="s">
        <v>141</v>
      </c>
    </row>
    <row r="275" s="250" customFormat="true" ht="11.25" hidden="false" customHeight="false" outlineLevel="0" collapsed="false">
      <c r="B275" s="251"/>
      <c r="C275" s="252"/>
      <c r="D275" s="232" t="s">
        <v>158</v>
      </c>
      <c r="E275" s="253"/>
      <c r="F275" s="254" t="s">
        <v>1845</v>
      </c>
      <c r="G275" s="252"/>
      <c r="H275" s="255" t="n">
        <v>14.5</v>
      </c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58</v>
      </c>
      <c r="AU275" s="261" t="s">
        <v>82</v>
      </c>
      <c r="AV275" s="250" t="s">
        <v>82</v>
      </c>
      <c r="AW275" s="250" t="s">
        <v>29</v>
      </c>
      <c r="AX275" s="250" t="s">
        <v>80</v>
      </c>
      <c r="AY275" s="261" t="s">
        <v>141</v>
      </c>
    </row>
    <row r="276" s="31" customFormat="true" ht="16.5" hidden="false" customHeight="true" outlineLevel="0" collapsed="false">
      <c r="A276" s="24"/>
      <c r="B276" s="25"/>
      <c r="C276" s="278" t="s">
        <v>509</v>
      </c>
      <c r="D276" s="278" t="s">
        <v>375</v>
      </c>
      <c r="E276" s="279" t="s">
        <v>1846</v>
      </c>
      <c r="F276" s="280" t="s">
        <v>1847</v>
      </c>
      <c r="G276" s="281" t="s">
        <v>318</v>
      </c>
      <c r="H276" s="282" t="n">
        <v>14.5</v>
      </c>
      <c r="I276" s="283"/>
      <c r="J276" s="284" t="n">
        <f aca="false">ROUND(I276*H276,2)</f>
        <v>0</v>
      </c>
      <c r="K276" s="280" t="s">
        <v>148</v>
      </c>
      <c r="L276" s="285"/>
      <c r="M276" s="286"/>
      <c r="N276" s="287" t="s">
        <v>37</v>
      </c>
      <c r="O276" s="74"/>
      <c r="P276" s="228" t="n">
        <f aca="false">O276*H276</f>
        <v>0</v>
      </c>
      <c r="Q276" s="228" t="n">
        <v>0.0037</v>
      </c>
      <c r="R276" s="228" t="n">
        <f aca="false">Q276*H276</f>
        <v>0.05365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528</v>
      </c>
      <c r="AT276" s="230" t="s">
        <v>375</v>
      </c>
      <c r="AU276" s="230" t="s">
        <v>82</v>
      </c>
      <c r="AY276" s="3" t="s">
        <v>141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0</v>
      </c>
      <c r="BK276" s="231" t="n">
        <f aca="false">ROUND(I276*H276,2)</f>
        <v>0</v>
      </c>
      <c r="BL276" s="3" t="s">
        <v>248</v>
      </c>
      <c r="BM276" s="230" t="s">
        <v>1848</v>
      </c>
    </row>
    <row r="277" s="31" customFormat="true" ht="11.25" hidden="false" customHeight="false" outlineLevel="0" collapsed="false">
      <c r="A277" s="24"/>
      <c r="B277" s="25"/>
      <c r="C277" s="26"/>
      <c r="D277" s="232" t="s">
        <v>151</v>
      </c>
      <c r="E277" s="26"/>
      <c r="F277" s="233" t="s">
        <v>1847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82</v>
      </c>
    </row>
    <row r="278" s="31" customFormat="true" ht="24" hidden="false" customHeight="true" outlineLevel="0" collapsed="false">
      <c r="A278" s="24"/>
      <c r="B278" s="25"/>
      <c r="C278" s="219" t="s">
        <v>514</v>
      </c>
      <c r="D278" s="219" t="s">
        <v>144</v>
      </c>
      <c r="E278" s="220" t="s">
        <v>1849</v>
      </c>
      <c r="F278" s="221" t="s">
        <v>1850</v>
      </c>
      <c r="G278" s="222" t="s">
        <v>289</v>
      </c>
      <c r="H278" s="223" t="n">
        <v>2</v>
      </c>
      <c r="I278" s="224"/>
      <c r="J278" s="225" t="n">
        <f aca="false">ROUND(I278*H278,2)</f>
        <v>0</v>
      </c>
      <c r="K278" s="221" t="s">
        <v>148</v>
      </c>
      <c r="L278" s="30"/>
      <c r="M278" s="226"/>
      <c r="N278" s="227" t="s">
        <v>37</v>
      </c>
      <c r="O278" s="74"/>
      <c r="P278" s="228" t="n">
        <f aca="false">O278*H278</f>
        <v>0</v>
      </c>
      <c r="Q278" s="228" t="n">
        <v>0.00011</v>
      </c>
      <c r="R278" s="228" t="n">
        <f aca="false">Q278*H278</f>
        <v>0.00022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48</v>
      </c>
      <c r="AT278" s="230" t="s">
        <v>144</v>
      </c>
      <c r="AU278" s="230" t="s">
        <v>82</v>
      </c>
      <c r="AY278" s="3" t="s">
        <v>141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0</v>
      </c>
      <c r="BK278" s="231" t="n">
        <f aca="false">ROUND(I278*H278,2)</f>
        <v>0</v>
      </c>
      <c r="BL278" s="3" t="s">
        <v>248</v>
      </c>
      <c r="BM278" s="230" t="s">
        <v>1851</v>
      </c>
    </row>
    <row r="279" s="31" customFormat="true" ht="19.5" hidden="false" customHeight="false" outlineLevel="0" collapsed="false">
      <c r="A279" s="24"/>
      <c r="B279" s="25"/>
      <c r="C279" s="26"/>
      <c r="D279" s="232" t="s">
        <v>151</v>
      </c>
      <c r="E279" s="26"/>
      <c r="F279" s="233" t="s">
        <v>1852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2</v>
      </c>
    </row>
    <row r="280" s="31" customFormat="true" ht="11.25" hidden="false" customHeight="false" outlineLevel="0" collapsed="false">
      <c r="A280" s="24"/>
      <c r="B280" s="25"/>
      <c r="C280" s="26"/>
      <c r="D280" s="237" t="s">
        <v>152</v>
      </c>
      <c r="E280" s="26"/>
      <c r="F280" s="238" t="s">
        <v>1853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2</v>
      </c>
      <c r="AU280" s="3" t="s">
        <v>82</v>
      </c>
    </row>
    <row r="281" s="239" customFormat="true" ht="11.25" hidden="false" customHeight="false" outlineLevel="0" collapsed="false">
      <c r="B281" s="240"/>
      <c r="C281" s="241"/>
      <c r="D281" s="232" t="s">
        <v>158</v>
      </c>
      <c r="E281" s="242"/>
      <c r="F281" s="243" t="s">
        <v>1759</v>
      </c>
      <c r="G281" s="241"/>
      <c r="H281" s="242"/>
      <c r="I281" s="244"/>
      <c r="J281" s="241"/>
      <c r="K281" s="241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58</v>
      </c>
      <c r="AU281" s="249" t="s">
        <v>82</v>
      </c>
      <c r="AV281" s="239" t="s">
        <v>80</v>
      </c>
      <c r="AW281" s="239" t="s">
        <v>29</v>
      </c>
      <c r="AX281" s="239" t="s">
        <v>72</v>
      </c>
      <c r="AY281" s="249" t="s">
        <v>141</v>
      </c>
    </row>
    <row r="282" s="250" customFormat="true" ht="11.25" hidden="false" customHeight="false" outlineLevel="0" collapsed="false">
      <c r="B282" s="251"/>
      <c r="C282" s="252"/>
      <c r="D282" s="232" t="s">
        <v>158</v>
      </c>
      <c r="E282" s="253"/>
      <c r="F282" s="254" t="s">
        <v>82</v>
      </c>
      <c r="G282" s="252"/>
      <c r="H282" s="255" t="n">
        <v>2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58</v>
      </c>
      <c r="AU282" s="261" t="s">
        <v>82</v>
      </c>
      <c r="AV282" s="250" t="s">
        <v>82</v>
      </c>
      <c r="AW282" s="250" t="s">
        <v>29</v>
      </c>
      <c r="AX282" s="250" t="s">
        <v>80</v>
      </c>
      <c r="AY282" s="261" t="s">
        <v>141</v>
      </c>
    </row>
    <row r="283" s="31" customFormat="true" ht="16.5" hidden="false" customHeight="true" outlineLevel="0" collapsed="false">
      <c r="A283" s="24"/>
      <c r="B283" s="25"/>
      <c r="C283" s="278" t="s">
        <v>521</v>
      </c>
      <c r="D283" s="278" t="s">
        <v>375</v>
      </c>
      <c r="E283" s="279" t="s">
        <v>1854</v>
      </c>
      <c r="F283" s="280" t="s">
        <v>1855</v>
      </c>
      <c r="G283" s="281" t="s">
        <v>289</v>
      </c>
      <c r="H283" s="282" t="n">
        <v>2</v>
      </c>
      <c r="I283" s="283"/>
      <c r="J283" s="284" t="n">
        <f aca="false">ROUND(I283*H283,2)</f>
        <v>0</v>
      </c>
      <c r="K283" s="280" t="s">
        <v>148</v>
      </c>
      <c r="L283" s="285"/>
      <c r="M283" s="286"/>
      <c r="N283" s="287" t="s">
        <v>37</v>
      </c>
      <c r="O283" s="74"/>
      <c r="P283" s="228" t="n">
        <f aca="false">O283*H283</f>
        <v>0</v>
      </c>
      <c r="Q283" s="228" t="n">
        <v>0.00018</v>
      </c>
      <c r="R283" s="228" t="n">
        <f aca="false">Q283*H283</f>
        <v>0.00036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528</v>
      </c>
      <c r="AT283" s="230" t="s">
        <v>375</v>
      </c>
      <c r="AU283" s="230" t="s">
        <v>82</v>
      </c>
      <c r="AY283" s="3" t="s">
        <v>141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0</v>
      </c>
      <c r="BK283" s="231" t="n">
        <f aca="false">ROUND(I283*H283,2)</f>
        <v>0</v>
      </c>
      <c r="BL283" s="3" t="s">
        <v>248</v>
      </c>
      <c r="BM283" s="230" t="s">
        <v>1856</v>
      </c>
    </row>
    <row r="284" s="31" customFormat="true" ht="11.25" hidden="false" customHeight="false" outlineLevel="0" collapsed="false">
      <c r="A284" s="24"/>
      <c r="B284" s="25"/>
      <c r="C284" s="26"/>
      <c r="D284" s="232" t="s">
        <v>151</v>
      </c>
      <c r="E284" s="26"/>
      <c r="F284" s="233" t="s">
        <v>1855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2</v>
      </c>
    </row>
    <row r="285" s="31" customFormat="true" ht="21.75" hidden="false" customHeight="true" outlineLevel="0" collapsed="false">
      <c r="A285" s="24"/>
      <c r="B285" s="25"/>
      <c r="C285" s="219" t="s">
        <v>528</v>
      </c>
      <c r="D285" s="219" t="s">
        <v>144</v>
      </c>
      <c r="E285" s="220" t="s">
        <v>1857</v>
      </c>
      <c r="F285" s="221" t="s">
        <v>1858</v>
      </c>
      <c r="G285" s="222" t="s">
        <v>318</v>
      </c>
      <c r="H285" s="223" t="n">
        <v>1</v>
      </c>
      <c r="I285" s="224"/>
      <c r="J285" s="225" t="n">
        <f aca="false">ROUND(I285*H285,2)</f>
        <v>0</v>
      </c>
      <c r="K285" s="221" t="s">
        <v>148</v>
      </c>
      <c r="L285" s="30"/>
      <c r="M285" s="226"/>
      <c r="N285" s="227" t="s">
        <v>37</v>
      </c>
      <c r="O285" s="74"/>
      <c r="P285" s="228" t="n">
        <f aca="false">O285*H285</f>
        <v>0</v>
      </c>
      <c r="Q285" s="228" t="n">
        <v>0.0004</v>
      </c>
      <c r="R285" s="228" t="n">
        <f aca="false">Q285*H285</f>
        <v>0.0004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48</v>
      </c>
      <c r="AT285" s="230" t="s">
        <v>144</v>
      </c>
      <c r="AU285" s="230" t="s">
        <v>82</v>
      </c>
      <c r="AY285" s="3" t="s">
        <v>141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0</v>
      </c>
      <c r="BK285" s="231" t="n">
        <f aca="false">ROUND(I285*H285,2)</f>
        <v>0</v>
      </c>
      <c r="BL285" s="3" t="s">
        <v>248</v>
      </c>
      <c r="BM285" s="230" t="s">
        <v>1859</v>
      </c>
    </row>
    <row r="286" s="31" customFormat="true" ht="19.5" hidden="false" customHeight="false" outlineLevel="0" collapsed="false">
      <c r="A286" s="24"/>
      <c r="B286" s="25"/>
      <c r="C286" s="26"/>
      <c r="D286" s="232" t="s">
        <v>151</v>
      </c>
      <c r="E286" s="26"/>
      <c r="F286" s="233" t="s">
        <v>1860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2</v>
      </c>
    </row>
    <row r="287" s="31" customFormat="true" ht="11.25" hidden="false" customHeight="false" outlineLevel="0" collapsed="false">
      <c r="A287" s="24"/>
      <c r="B287" s="25"/>
      <c r="C287" s="26"/>
      <c r="D287" s="237" t="s">
        <v>152</v>
      </c>
      <c r="E287" s="26"/>
      <c r="F287" s="238" t="s">
        <v>1861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2</v>
      </c>
      <c r="AU287" s="3" t="s">
        <v>82</v>
      </c>
    </row>
    <row r="288" s="239" customFormat="true" ht="11.25" hidden="false" customHeight="false" outlineLevel="0" collapsed="false">
      <c r="B288" s="240"/>
      <c r="C288" s="241"/>
      <c r="D288" s="232" t="s">
        <v>158</v>
      </c>
      <c r="E288" s="242"/>
      <c r="F288" s="243" t="s">
        <v>1759</v>
      </c>
      <c r="G288" s="241"/>
      <c r="H288" s="242"/>
      <c r="I288" s="244"/>
      <c r="J288" s="241"/>
      <c r="K288" s="241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58</v>
      </c>
      <c r="AU288" s="249" t="s">
        <v>82</v>
      </c>
      <c r="AV288" s="239" t="s">
        <v>80</v>
      </c>
      <c r="AW288" s="239" t="s">
        <v>29</v>
      </c>
      <c r="AX288" s="239" t="s">
        <v>72</v>
      </c>
      <c r="AY288" s="249" t="s">
        <v>141</v>
      </c>
    </row>
    <row r="289" s="239" customFormat="true" ht="11.25" hidden="false" customHeight="false" outlineLevel="0" collapsed="false">
      <c r="B289" s="240"/>
      <c r="C289" s="241"/>
      <c r="D289" s="232" t="s">
        <v>158</v>
      </c>
      <c r="E289" s="242"/>
      <c r="F289" s="243" t="s">
        <v>1862</v>
      </c>
      <c r="G289" s="241"/>
      <c r="H289" s="242"/>
      <c r="I289" s="244"/>
      <c r="J289" s="241"/>
      <c r="K289" s="241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58</v>
      </c>
      <c r="AU289" s="249" t="s">
        <v>82</v>
      </c>
      <c r="AV289" s="239" t="s">
        <v>80</v>
      </c>
      <c r="AW289" s="239" t="s">
        <v>29</v>
      </c>
      <c r="AX289" s="239" t="s">
        <v>72</v>
      </c>
      <c r="AY289" s="249" t="s">
        <v>141</v>
      </c>
    </row>
    <row r="290" s="250" customFormat="true" ht="11.25" hidden="false" customHeight="false" outlineLevel="0" collapsed="false">
      <c r="B290" s="251"/>
      <c r="C290" s="252"/>
      <c r="D290" s="232" t="s">
        <v>158</v>
      </c>
      <c r="E290" s="253"/>
      <c r="F290" s="254" t="s">
        <v>1863</v>
      </c>
      <c r="G290" s="252"/>
      <c r="H290" s="255" t="n">
        <v>1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158</v>
      </c>
      <c r="AU290" s="261" t="s">
        <v>82</v>
      </c>
      <c r="AV290" s="250" t="s">
        <v>82</v>
      </c>
      <c r="AW290" s="250" t="s">
        <v>29</v>
      </c>
      <c r="AX290" s="250" t="s">
        <v>80</v>
      </c>
      <c r="AY290" s="261" t="s">
        <v>141</v>
      </c>
    </row>
    <row r="291" s="31" customFormat="true" ht="55.5" hidden="false" customHeight="true" outlineLevel="0" collapsed="false">
      <c r="A291" s="24"/>
      <c r="B291" s="25"/>
      <c r="C291" s="278" t="s">
        <v>535</v>
      </c>
      <c r="D291" s="278" t="s">
        <v>375</v>
      </c>
      <c r="E291" s="279" t="s">
        <v>1864</v>
      </c>
      <c r="F291" s="280" t="s">
        <v>1865</v>
      </c>
      <c r="G291" s="281" t="s">
        <v>318</v>
      </c>
      <c r="H291" s="282" t="n">
        <v>1.2</v>
      </c>
      <c r="I291" s="283"/>
      <c r="J291" s="284" t="n">
        <f aca="false">ROUND(I291*H291,2)</f>
        <v>0</v>
      </c>
      <c r="K291" s="280" t="s">
        <v>148</v>
      </c>
      <c r="L291" s="285"/>
      <c r="M291" s="286"/>
      <c r="N291" s="287" t="s">
        <v>37</v>
      </c>
      <c r="O291" s="74"/>
      <c r="P291" s="228" t="n">
        <f aca="false">O291*H291</f>
        <v>0</v>
      </c>
      <c r="Q291" s="228" t="n">
        <v>0.0043</v>
      </c>
      <c r="R291" s="228" t="n">
        <f aca="false">Q291*H291</f>
        <v>0.00516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528</v>
      </c>
      <c r="AT291" s="230" t="s">
        <v>375</v>
      </c>
      <c r="AU291" s="230" t="s">
        <v>82</v>
      </c>
      <c r="AY291" s="3" t="s">
        <v>141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0</v>
      </c>
      <c r="BK291" s="231" t="n">
        <f aca="false">ROUND(I291*H291,2)</f>
        <v>0</v>
      </c>
      <c r="BL291" s="3" t="s">
        <v>248</v>
      </c>
      <c r="BM291" s="230" t="s">
        <v>1866</v>
      </c>
    </row>
    <row r="292" s="31" customFormat="true" ht="29.25" hidden="false" customHeight="false" outlineLevel="0" collapsed="false">
      <c r="A292" s="24"/>
      <c r="B292" s="25"/>
      <c r="C292" s="26"/>
      <c r="D292" s="232" t="s">
        <v>151</v>
      </c>
      <c r="E292" s="26"/>
      <c r="F292" s="233" t="s">
        <v>1865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2</v>
      </c>
    </row>
    <row r="293" s="250" customFormat="true" ht="11.25" hidden="false" customHeight="false" outlineLevel="0" collapsed="false">
      <c r="B293" s="251"/>
      <c r="C293" s="252"/>
      <c r="D293" s="232" t="s">
        <v>158</v>
      </c>
      <c r="E293" s="252"/>
      <c r="F293" s="254" t="s">
        <v>1867</v>
      </c>
      <c r="G293" s="252"/>
      <c r="H293" s="255" t="n">
        <v>1.2</v>
      </c>
      <c r="I293" s="256"/>
      <c r="J293" s="252"/>
      <c r="K293" s="252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158</v>
      </c>
      <c r="AU293" s="261" t="s">
        <v>82</v>
      </c>
      <c r="AV293" s="250" t="s">
        <v>82</v>
      </c>
      <c r="AW293" s="250" t="s">
        <v>3</v>
      </c>
      <c r="AX293" s="250" t="s">
        <v>80</v>
      </c>
      <c r="AY293" s="261" t="s">
        <v>141</v>
      </c>
    </row>
    <row r="294" s="31" customFormat="true" ht="24" hidden="false" customHeight="true" outlineLevel="0" collapsed="false">
      <c r="A294" s="24"/>
      <c r="B294" s="25"/>
      <c r="C294" s="219" t="s">
        <v>541</v>
      </c>
      <c r="D294" s="219" t="s">
        <v>144</v>
      </c>
      <c r="E294" s="220" t="s">
        <v>1087</v>
      </c>
      <c r="F294" s="221" t="s">
        <v>1088</v>
      </c>
      <c r="G294" s="222" t="s">
        <v>289</v>
      </c>
      <c r="H294" s="223" t="n">
        <v>7.6</v>
      </c>
      <c r="I294" s="224"/>
      <c r="J294" s="225" t="n">
        <f aca="false">ROUND(I294*H294,2)</f>
        <v>0</v>
      </c>
      <c r="K294" s="221" t="s">
        <v>148</v>
      </c>
      <c r="L294" s="30"/>
      <c r="M294" s="226"/>
      <c r="N294" s="227" t="s">
        <v>37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48</v>
      </c>
      <c r="AT294" s="230" t="s">
        <v>144</v>
      </c>
      <c r="AU294" s="230" t="s">
        <v>82</v>
      </c>
      <c r="AY294" s="3" t="s">
        <v>141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0</v>
      </c>
      <c r="BK294" s="231" t="n">
        <f aca="false">ROUND(I294*H294,2)</f>
        <v>0</v>
      </c>
      <c r="BL294" s="3" t="s">
        <v>248</v>
      </c>
      <c r="BM294" s="230" t="s">
        <v>1868</v>
      </c>
    </row>
    <row r="295" s="31" customFormat="true" ht="19.5" hidden="false" customHeight="false" outlineLevel="0" collapsed="false">
      <c r="A295" s="24"/>
      <c r="B295" s="25"/>
      <c r="C295" s="26"/>
      <c r="D295" s="232" t="s">
        <v>151</v>
      </c>
      <c r="E295" s="26"/>
      <c r="F295" s="233" t="s">
        <v>1090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2</v>
      </c>
    </row>
    <row r="296" s="31" customFormat="true" ht="11.25" hidden="false" customHeight="false" outlineLevel="0" collapsed="false">
      <c r="A296" s="24"/>
      <c r="B296" s="25"/>
      <c r="C296" s="26"/>
      <c r="D296" s="237" t="s">
        <v>152</v>
      </c>
      <c r="E296" s="26"/>
      <c r="F296" s="238" t="s">
        <v>1091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2</v>
      </c>
      <c r="AU296" s="3" t="s">
        <v>82</v>
      </c>
    </row>
    <row r="297" s="239" customFormat="true" ht="11.25" hidden="false" customHeight="false" outlineLevel="0" collapsed="false">
      <c r="B297" s="240"/>
      <c r="C297" s="241"/>
      <c r="D297" s="232" t="s">
        <v>158</v>
      </c>
      <c r="E297" s="242"/>
      <c r="F297" s="243" t="s">
        <v>1759</v>
      </c>
      <c r="G297" s="241"/>
      <c r="H297" s="242"/>
      <c r="I297" s="244"/>
      <c r="J297" s="241"/>
      <c r="K297" s="241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58</v>
      </c>
      <c r="AU297" s="249" t="s">
        <v>82</v>
      </c>
      <c r="AV297" s="239" t="s">
        <v>80</v>
      </c>
      <c r="AW297" s="239" t="s">
        <v>29</v>
      </c>
      <c r="AX297" s="239" t="s">
        <v>72</v>
      </c>
      <c r="AY297" s="249" t="s">
        <v>141</v>
      </c>
    </row>
    <row r="298" s="250" customFormat="true" ht="11.25" hidden="false" customHeight="false" outlineLevel="0" collapsed="false">
      <c r="B298" s="251"/>
      <c r="C298" s="252"/>
      <c r="D298" s="232" t="s">
        <v>158</v>
      </c>
      <c r="E298" s="253"/>
      <c r="F298" s="254" t="s">
        <v>1831</v>
      </c>
      <c r="G298" s="252"/>
      <c r="H298" s="255" t="n">
        <v>7.6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158</v>
      </c>
      <c r="AU298" s="261" t="s">
        <v>82</v>
      </c>
      <c r="AV298" s="250" t="s">
        <v>82</v>
      </c>
      <c r="AW298" s="250" t="s">
        <v>29</v>
      </c>
      <c r="AX298" s="250" t="s">
        <v>80</v>
      </c>
      <c r="AY298" s="261" t="s">
        <v>141</v>
      </c>
    </row>
    <row r="299" s="31" customFormat="true" ht="24" hidden="false" customHeight="true" outlineLevel="0" collapsed="false">
      <c r="A299" s="24"/>
      <c r="B299" s="25"/>
      <c r="C299" s="278" t="s">
        <v>451</v>
      </c>
      <c r="D299" s="278" t="s">
        <v>375</v>
      </c>
      <c r="E299" s="279" t="s">
        <v>1095</v>
      </c>
      <c r="F299" s="280" t="s">
        <v>1096</v>
      </c>
      <c r="G299" s="281" t="s">
        <v>1097</v>
      </c>
      <c r="H299" s="282" t="n">
        <v>7.6</v>
      </c>
      <c r="I299" s="283"/>
      <c r="J299" s="284" t="n">
        <f aca="false">ROUND(I299*H299,2)</f>
        <v>0</v>
      </c>
      <c r="K299" s="280" t="s">
        <v>148</v>
      </c>
      <c r="L299" s="285"/>
      <c r="M299" s="286"/>
      <c r="N299" s="287" t="s">
        <v>37</v>
      </c>
      <c r="O299" s="74"/>
      <c r="P299" s="228" t="n">
        <f aca="false">O299*H299</f>
        <v>0</v>
      </c>
      <c r="Q299" s="228" t="n">
        <v>0.00155</v>
      </c>
      <c r="R299" s="228" t="n">
        <f aca="false">Q299*H299</f>
        <v>0.01178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528</v>
      </c>
      <c r="AT299" s="230" t="s">
        <v>375</v>
      </c>
      <c r="AU299" s="230" t="s">
        <v>82</v>
      </c>
      <c r="AY299" s="3" t="s">
        <v>141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0</v>
      </c>
      <c r="BK299" s="231" t="n">
        <f aca="false">ROUND(I299*H299,2)</f>
        <v>0</v>
      </c>
      <c r="BL299" s="3" t="s">
        <v>248</v>
      </c>
      <c r="BM299" s="230" t="s">
        <v>1869</v>
      </c>
    </row>
    <row r="300" s="31" customFormat="true" ht="19.5" hidden="false" customHeight="false" outlineLevel="0" collapsed="false">
      <c r="A300" s="24"/>
      <c r="B300" s="25"/>
      <c r="C300" s="26"/>
      <c r="D300" s="232" t="s">
        <v>151</v>
      </c>
      <c r="E300" s="26"/>
      <c r="F300" s="233" t="s">
        <v>1096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2</v>
      </c>
    </row>
    <row r="301" s="31" customFormat="true" ht="24" hidden="false" customHeight="true" outlineLevel="0" collapsed="false">
      <c r="A301" s="24"/>
      <c r="B301" s="25"/>
      <c r="C301" s="219" t="s">
        <v>555</v>
      </c>
      <c r="D301" s="219" t="s">
        <v>144</v>
      </c>
      <c r="E301" s="220" t="s">
        <v>1127</v>
      </c>
      <c r="F301" s="221" t="s">
        <v>1128</v>
      </c>
      <c r="G301" s="222" t="s">
        <v>289</v>
      </c>
      <c r="H301" s="223" t="n">
        <v>7.6</v>
      </c>
      <c r="I301" s="224"/>
      <c r="J301" s="225" t="n">
        <f aca="false">ROUND(I301*H301,2)</f>
        <v>0</v>
      </c>
      <c r="K301" s="221" t="s">
        <v>148</v>
      </c>
      <c r="L301" s="30"/>
      <c r="M301" s="226"/>
      <c r="N301" s="227" t="s">
        <v>37</v>
      </c>
      <c r="O301" s="74"/>
      <c r="P301" s="228" t="n">
        <f aca="false">O301*H301</f>
        <v>0</v>
      </c>
      <c r="Q301" s="228" t="n">
        <v>0.001</v>
      </c>
      <c r="R301" s="228" t="n">
        <f aca="false">Q301*H301</f>
        <v>0.0076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48</v>
      </c>
      <c r="AT301" s="230" t="s">
        <v>144</v>
      </c>
      <c r="AU301" s="230" t="s">
        <v>82</v>
      </c>
      <c r="AY301" s="3" t="s">
        <v>141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0</v>
      </c>
      <c r="BK301" s="231" t="n">
        <f aca="false">ROUND(I301*H301,2)</f>
        <v>0</v>
      </c>
      <c r="BL301" s="3" t="s">
        <v>248</v>
      </c>
      <c r="BM301" s="230" t="s">
        <v>1870</v>
      </c>
    </row>
    <row r="302" s="31" customFormat="true" ht="19.5" hidden="false" customHeight="false" outlineLevel="0" collapsed="false">
      <c r="A302" s="24"/>
      <c r="B302" s="25"/>
      <c r="C302" s="26"/>
      <c r="D302" s="232" t="s">
        <v>151</v>
      </c>
      <c r="E302" s="26"/>
      <c r="F302" s="233" t="s">
        <v>1130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2</v>
      </c>
    </row>
    <row r="303" s="31" customFormat="true" ht="11.25" hidden="false" customHeight="false" outlineLevel="0" collapsed="false">
      <c r="A303" s="24"/>
      <c r="B303" s="25"/>
      <c r="C303" s="26"/>
      <c r="D303" s="237" t="s">
        <v>152</v>
      </c>
      <c r="E303" s="26"/>
      <c r="F303" s="238" t="s">
        <v>1131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2</v>
      </c>
      <c r="AU303" s="3" t="s">
        <v>82</v>
      </c>
    </row>
    <row r="304" s="239" customFormat="true" ht="11.25" hidden="false" customHeight="false" outlineLevel="0" collapsed="false">
      <c r="B304" s="240"/>
      <c r="C304" s="241"/>
      <c r="D304" s="232" t="s">
        <v>158</v>
      </c>
      <c r="E304" s="242"/>
      <c r="F304" s="243" t="s">
        <v>1759</v>
      </c>
      <c r="G304" s="241"/>
      <c r="H304" s="242"/>
      <c r="I304" s="244"/>
      <c r="J304" s="241"/>
      <c r="K304" s="241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58</v>
      </c>
      <c r="AU304" s="249" t="s">
        <v>82</v>
      </c>
      <c r="AV304" s="239" t="s">
        <v>80</v>
      </c>
      <c r="AW304" s="239" t="s">
        <v>29</v>
      </c>
      <c r="AX304" s="239" t="s">
        <v>72</v>
      </c>
      <c r="AY304" s="249" t="s">
        <v>141</v>
      </c>
    </row>
    <row r="305" s="250" customFormat="true" ht="11.25" hidden="false" customHeight="false" outlineLevel="0" collapsed="false">
      <c r="B305" s="251"/>
      <c r="C305" s="252"/>
      <c r="D305" s="232" t="s">
        <v>158</v>
      </c>
      <c r="E305" s="253"/>
      <c r="F305" s="254" t="s">
        <v>1831</v>
      </c>
      <c r="G305" s="252"/>
      <c r="H305" s="255" t="n">
        <v>7.6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158</v>
      </c>
      <c r="AU305" s="261" t="s">
        <v>82</v>
      </c>
      <c r="AV305" s="250" t="s">
        <v>82</v>
      </c>
      <c r="AW305" s="250" t="s">
        <v>29</v>
      </c>
      <c r="AX305" s="250" t="s">
        <v>80</v>
      </c>
      <c r="AY305" s="261" t="s">
        <v>141</v>
      </c>
    </row>
    <row r="306" s="31" customFormat="true" ht="16.5" hidden="false" customHeight="true" outlineLevel="0" collapsed="false">
      <c r="A306" s="24"/>
      <c r="B306" s="25"/>
      <c r="C306" s="278" t="s">
        <v>561</v>
      </c>
      <c r="D306" s="278" t="s">
        <v>375</v>
      </c>
      <c r="E306" s="279" t="s">
        <v>1133</v>
      </c>
      <c r="F306" s="280" t="s">
        <v>1134</v>
      </c>
      <c r="G306" s="281" t="s">
        <v>454</v>
      </c>
      <c r="H306" s="282" t="n">
        <v>7.6</v>
      </c>
      <c r="I306" s="283"/>
      <c r="J306" s="284" t="n">
        <f aca="false">ROUND(I306*H306,2)</f>
        <v>0</v>
      </c>
      <c r="K306" s="280"/>
      <c r="L306" s="285"/>
      <c r="M306" s="286"/>
      <c r="N306" s="287" t="s">
        <v>37</v>
      </c>
      <c r="O306" s="74"/>
      <c r="P306" s="228" t="n">
        <f aca="false">O306*H306</f>
        <v>0</v>
      </c>
      <c r="Q306" s="228" t="n">
        <v>0.001</v>
      </c>
      <c r="R306" s="228" t="n">
        <f aca="false">Q306*H306</f>
        <v>0.0076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528</v>
      </c>
      <c r="AT306" s="230" t="s">
        <v>375</v>
      </c>
      <c r="AU306" s="230" t="s">
        <v>82</v>
      </c>
      <c r="AY306" s="3" t="s">
        <v>141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0</v>
      </c>
      <c r="BK306" s="231" t="n">
        <f aca="false">ROUND(I306*H306,2)</f>
        <v>0</v>
      </c>
      <c r="BL306" s="3" t="s">
        <v>248</v>
      </c>
      <c r="BM306" s="230" t="s">
        <v>1871</v>
      </c>
    </row>
    <row r="307" s="31" customFormat="true" ht="11.25" hidden="false" customHeight="false" outlineLevel="0" collapsed="false">
      <c r="A307" s="24"/>
      <c r="B307" s="25"/>
      <c r="C307" s="26"/>
      <c r="D307" s="232" t="s">
        <v>151</v>
      </c>
      <c r="E307" s="26"/>
      <c r="F307" s="233" t="s">
        <v>1134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2</v>
      </c>
    </row>
    <row r="308" s="250" customFormat="true" ht="11.25" hidden="false" customHeight="false" outlineLevel="0" collapsed="false">
      <c r="B308" s="251"/>
      <c r="C308" s="252"/>
      <c r="D308" s="232" t="s">
        <v>158</v>
      </c>
      <c r="E308" s="253"/>
      <c r="F308" s="254" t="s">
        <v>1872</v>
      </c>
      <c r="G308" s="252"/>
      <c r="H308" s="255" t="n">
        <v>7.6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58</v>
      </c>
      <c r="AU308" s="261" t="s">
        <v>82</v>
      </c>
      <c r="AV308" s="250" t="s">
        <v>82</v>
      </c>
      <c r="AW308" s="250" t="s">
        <v>29</v>
      </c>
      <c r="AX308" s="250" t="s">
        <v>80</v>
      </c>
      <c r="AY308" s="261" t="s">
        <v>141</v>
      </c>
    </row>
    <row r="309" s="202" customFormat="true" ht="22.5" hidden="false" customHeight="true" outlineLevel="0" collapsed="false">
      <c r="B309" s="203"/>
      <c r="C309" s="204"/>
      <c r="D309" s="205" t="s">
        <v>71</v>
      </c>
      <c r="E309" s="217" t="s">
        <v>1873</v>
      </c>
      <c r="F309" s="217" t="s">
        <v>1874</v>
      </c>
      <c r="G309" s="204"/>
      <c r="H309" s="204"/>
      <c r="I309" s="207"/>
      <c r="J309" s="218" t="n">
        <f aca="false">BK309</f>
        <v>0</v>
      </c>
      <c r="K309" s="204"/>
      <c r="L309" s="209"/>
      <c r="M309" s="210"/>
      <c r="N309" s="211"/>
      <c r="O309" s="211"/>
      <c r="P309" s="212" t="n">
        <f aca="false">SUM(P310:P329)</f>
        <v>0</v>
      </c>
      <c r="Q309" s="211"/>
      <c r="R309" s="212" t="n">
        <f aca="false">SUM(R310:R329)</f>
        <v>0.01337</v>
      </c>
      <c r="S309" s="211"/>
      <c r="T309" s="213" t="n">
        <f aca="false">SUM(T310:T329)</f>
        <v>0.017358</v>
      </c>
      <c r="AR309" s="214" t="s">
        <v>82</v>
      </c>
      <c r="AT309" s="215" t="s">
        <v>71</v>
      </c>
      <c r="AU309" s="215" t="s">
        <v>80</v>
      </c>
      <c r="AY309" s="214" t="s">
        <v>141</v>
      </c>
      <c r="BK309" s="216" t="n">
        <f aca="false">SUM(BK310:BK329)</f>
        <v>0</v>
      </c>
    </row>
    <row r="310" s="31" customFormat="true" ht="16.5" hidden="false" customHeight="true" outlineLevel="0" collapsed="false">
      <c r="A310" s="24"/>
      <c r="B310" s="25"/>
      <c r="C310" s="219" t="s">
        <v>570</v>
      </c>
      <c r="D310" s="219" t="s">
        <v>144</v>
      </c>
      <c r="E310" s="220" t="s">
        <v>1875</v>
      </c>
      <c r="F310" s="221" t="s">
        <v>1876</v>
      </c>
      <c r="G310" s="222" t="s">
        <v>289</v>
      </c>
      <c r="H310" s="223" t="n">
        <v>6.6</v>
      </c>
      <c r="I310" s="224"/>
      <c r="J310" s="225" t="n">
        <f aca="false">ROUND(I310*H310,2)</f>
        <v>0</v>
      </c>
      <c r="K310" s="221" t="s">
        <v>148</v>
      </c>
      <c r="L310" s="30"/>
      <c r="M310" s="226"/>
      <c r="N310" s="227" t="s">
        <v>37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.00263</v>
      </c>
      <c r="T310" s="229" t="n">
        <f aca="false">S310*H310</f>
        <v>0.017358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48</v>
      </c>
      <c r="AT310" s="230" t="s">
        <v>144</v>
      </c>
      <c r="AU310" s="230" t="s">
        <v>82</v>
      </c>
      <c r="AY310" s="3" t="s">
        <v>141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0</v>
      </c>
      <c r="BK310" s="231" t="n">
        <f aca="false">ROUND(I310*H310,2)</f>
        <v>0</v>
      </c>
      <c r="BL310" s="3" t="s">
        <v>248</v>
      </c>
      <c r="BM310" s="230" t="s">
        <v>1877</v>
      </c>
    </row>
    <row r="311" s="31" customFormat="true" ht="19.5" hidden="false" customHeight="false" outlineLevel="0" collapsed="false">
      <c r="A311" s="24"/>
      <c r="B311" s="25"/>
      <c r="C311" s="26"/>
      <c r="D311" s="232" t="s">
        <v>151</v>
      </c>
      <c r="E311" s="26"/>
      <c r="F311" s="233" t="s">
        <v>1878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2</v>
      </c>
    </row>
    <row r="312" s="31" customFormat="true" ht="11.25" hidden="false" customHeight="false" outlineLevel="0" collapsed="false">
      <c r="A312" s="24"/>
      <c r="B312" s="25"/>
      <c r="C312" s="26"/>
      <c r="D312" s="237" t="s">
        <v>152</v>
      </c>
      <c r="E312" s="26"/>
      <c r="F312" s="238" t="s">
        <v>1879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2</v>
      </c>
      <c r="AU312" s="3" t="s">
        <v>82</v>
      </c>
    </row>
    <row r="313" s="239" customFormat="true" ht="11.25" hidden="false" customHeight="false" outlineLevel="0" collapsed="false">
      <c r="B313" s="240"/>
      <c r="C313" s="241"/>
      <c r="D313" s="232" t="s">
        <v>158</v>
      </c>
      <c r="E313" s="242"/>
      <c r="F313" s="243" t="s">
        <v>1759</v>
      </c>
      <c r="G313" s="241"/>
      <c r="H313" s="242"/>
      <c r="I313" s="244"/>
      <c r="J313" s="241"/>
      <c r="K313" s="241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58</v>
      </c>
      <c r="AU313" s="249" t="s">
        <v>82</v>
      </c>
      <c r="AV313" s="239" t="s">
        <v>80</v>
      </c>
      <c r="AW313" s="239" t="s">
        <v>29</v>
      </c>
      <c r="AX313" s="239" t="s">
        <v>72</v>
      </c>
      <c r="AY313" s="249" t="s">
        <v>141</v>
      </c>
    </row>
    <row r="314" s="250" customFormat="true" ht="11.25" hidden="false" customHeight="false" outlineLevel="0" collapsed="false">
      <c r="B314" s="251"/>
      <c r="C314" s="252"/>
      <c r="D314" s="232" t="s">
        <v>158</v>
      </c>
      <c r="E314" s="253"/>
      <c r="F314" s="254" t="s">
        <v>1880</v>
      </c>
      <c r="G314" s="252"/>
      <c r="H314" s="255" t="n">
        <v>6.6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158</v>
      </c>
      <c r="AU314" s="261" t="s">
        <v>82</v>
      </c>
      <c r="AV314" s="250" t="s">
        <v>82</v>
      </c>
      <c r="AW314" s="250" t="s">
        <v>29</v>
      </c>
      <c r="AX314" s="250" t="s">
        <v>80</v>
      </c>
      <c r="AY314" s="261" t="s">
        <v>141</v>
      </c>
    </row>
    <row r="315" s="31" customFormat="true" ht="21.75" hidden="false" customHeight="true" outlineLevel="0" collapsed="false">
      <c r="A315" s="24"/>
      <c r="B315" s="25"/>
      <c r="C315" s="219" t="s">
        <v>577</v>
      </c>
      <c r="D315" s="219" t="s">
        <v>144</v>
      </c>
      <c r="E315" s="220" t="s">
        <v>1881</v>
      </c>
      <c r="F315" s="221" t="s">
        <v>1882</v>
      </c>
      <c r="G315" s="222" t="s">
        <v>289</v>
      </c>
      <c r="H315" s="223" t="n">
        <v>7</v>
      </c>
      <c r="I315" s="224"/>
      <c r="J315" s="225" t="n">
        <f aca="false">ROUND(I315*H315,2)</f>
        <v>0</v>
      </c>
      <c r="K315" s="221" t="s">
        <v>148</v>
      </c>
      <c r="L315" s="30"/>
      <c r="M315" s="226"/>
      <c r="N315" s="227" t="s">
        <v>37</v>
      </c>
      <c r="O315" s="74"/>
      <c r="P315" s="228" t="n">
        <f aca="false">O315*H315</f>
        <v>0</v>
      </c>
      <c r="Q315" s="228" t="n">
        <v>0.00191</v>
      </c>
      <c r="R315" s="228" t="n">
        <f aca="false">Q315*H315</f>
        <v>0.01337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248</v>
      </c>
      <c r="AT315" s="230" t="s">
        <v>144</v>
      </c>
      <c r="AU315" s="230" t="s">
        <v>82</v>
      </c>
      <c r="AY315" s="3" t="s">
        <v>141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0</v>
      </c>
      <c r="BK315" s="231" t="n">
        <f aca="false">ROUND(I315*H315,2)</f>
        <v>0</v>
      </c>
      <c r="BL315" s="3" t="s">
        <v>248</v>
      </c>
      <c r="BM315" s="230" t="s">
        <v>1883</v>
      </c>
    </row>
    <row r="316" s="31" customFormat="true" ht="11.25" hidden="false" customHeight="false" outlineLevel="0" collapsed="false">
      <c r="A316" s="24"/>
      <c r="B316" s="25"/>
      <c r="C316" s="26"/>
      <c r="D316" s="232" t="s">
        <v>151</v>
      </c>
      <c r="E316" s="26"/>
      <c r="F316" s="233" t="s">
        <v>1884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2</v>
      </c>
    </row>
    <row r="317" s="31" customFormat="true" ht="11.25" hidden="false" customHeight="false" outlineLevel="0" collapsed="false">
      <c r="A317" s="24"/>
      <c r="B317" s="25"/>
      <c r="C317" s="26"/>
      <c r="D317" s="237" t="s">
        <v>152</v>
      </c>
      <c r="E317" s="26"/>
      <c r="F317" s="238" t="s">
        <v>1885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2</v>
      </c>
      <c r="AU317" s="3" t="s">
        <v>82</v>
      </c>
    </row>
    <row r="318" s="239" customFormat="true" ht="11.25" hidden="false" customHeight="false" outlineLevel="0" collapsed="false">
      <c r="B318" s="240"/>
      <c r="C318" s="241"/>
      <c r="D318" s="232" t="s">
        <v>158</v>
      </c>
      <c r="E318" s="242"/>
      <c r="F318" s="243" t="s">
        <v>1759</v>
      </c>
      <c r="G318" s="241"/>
      <c r="H318" s="242"/>
      <c r="I318" s="244"/>
      <c r="J318" s="241"/>
      <c r="K318" s="241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58</v>
      </c>
      <c r="AU318" s="249" t="s">
        <v>82</v>
      </c>
      <c r="AV318" s="239" t="s">
        <v>80</v>
      </c>
      <c r="AW318" s="239" t="s">
        <v>29</v>
      </c>
      <c r="AX318" s="239" t="s">
        <v>72</v>
      </c>
      <c r="AY318" s="249" t="s">
        <v>141</v>
      </c>
    </row>
    <row r="319" s="239" customFormat="true" ht="11.25" hidden="false" customHeight="false" outlineLevel="0" collapsed="false">
      <c r="B319" s="240"/>
      <c r="C319" s="241"/>
      <c r="D319" s="232" t="s">
        <v>158</v>
      </c>
      <c r="E319" s="242"/>
      <c r="F319" s="243" t="s">
        <v>1886</v>
      </c>
      <c r="G319" s="241"/>
      <c r="H319" s="242"/>
      <c r="I319" s="244"/>
      <c r="J319" s="241"/>
      <c r="K319" s="241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58</v>
      </c>
      <c r="AU319" s="249" t="s">
        <v>82</v>
      </c>
      <c r="AV319" s="239" t="s">
        <v>80</v>
      </c>
      <c r="AW319" s="239" t="s">
        <v>29</v>
      </c>
      <c r="AX319" s="239" t="s">
        <v>72</v>
      </c>
      <c r="AY319" s="249" t="s">
        <v>141</v>
      </c>
    </row>
    <row r="320" s="250" customFormat="true" ht="11.25" hidden="false" customHeight="false" outlineLevel="0" collapsed="false">
      <c r="B320" s="251"/>
      <c r="C320" s="252"/>
      <c r="D320" s="232" t="s">
        <v>158</v>
      </c>
      <c r="E320" s="253"/>
      <c r="F320" s="254" t="s">
        <v>185</v>
      </c>
      <c r="G320" s="252"/>
      <c r="H320" s="255" t="n">
        <v>7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58</v>
      </c>
      <c r="AU320" s="261" t="s">
        <v>82</v>
      </c>
      <c r="AV320" s="250" t="s">
        <v>82</v>
      </c>
      <c r="AW320" s="250" t="s">
        <v>29</v>
      </c>
      <c r="AX320" s="250" t="s">
        <v>80</v>
      </c>
      <c r="AY320" s="261" t="s">
        <v>141</v>
      </c>
    </row>
    <row r="321" s="31" customFormat="true" ht="21.75" hidden="false" customHeight="true" outlineLevel="0" collapsed="false">
      <c r="A321" s="24"/>
      <c r="B321" s="25"/>
      <c r="C321" s="219" t="s">
        <v>583</v>
      </c>
      <c r="D321" s="219" t="s">
        <v>144</v>
      </c>
      <c r="E321" s="220" t="s">
        <v>1887</v>
      </c>
      <c r="F321" s="221" t="s">
        <v>1888</v>
      </c>
      <c r="G321" s="222" t="s">
        <v>289</v>
      </c>
      <c r="H321" s="223" t="n">
        <v>20</v>
      </c>
      <c r="I321" s="224"/>
      <c r="J321" s="225" t="n">
        <f aca="false">ROUND(I321*H321,2)</f>
        <v>0</v>
      </c>
      <c r="K321" s="221" t="s">
        <v>148</v>
      </c>
      <c r="L321" s="30"/>
      <c r="M321" s="226"/>
      <c r="N321" s="227" t="s">
        <v>37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248</v>
      </c>
      <c r="AT321" s="230" t="s">
        <v>144</v>
      </c>
      <c r="AU321" s="230" t="s">
        <v>82</v>
      </c>
      <c r="AY321" s="3" t="s">
        <v>141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0</v>
      </c>
      <c r="BK321" s="231" t="n">
        <f aca="false">ROUND(I321*H321,2)</f>
        <v>0</v>
      </c>
      <c r="BL321" s="3" t="s">
        <v>248</v>
      </c>
      <c r="BM321" s="230" t="s">
        <v>1889</v>
      </c>
    </row>
    <row r="322" s="31" customFormat="true" ht="11.25" hidden="false" customHeight="false" outlineLevel="0" collapsed="false">
      <c r="A322" s="24"/>
      <c r="B322" s="25"/>
      <c r="C322" s="26"/>
      <c r="D322" s="232" t="s">
        <v>151</v>
      </c>
      <c r="E322" s="26"/>
      <c r="F322" s="233" t="s">
        <v>1890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2</v>
      </c>
    </row>
    <row r="323" s="31" customFormat="true" ht="11.25" hidden="false" customHeight="false" outlineLevel="0" collapsed="false">
      <c r="A323" s="24"/>
      <c r="B323" s="25"/>
      <c r="C323" s="26"/>
      <c r="D323" s="237" t="s">
        <v>152</v>
      </c>
      <c r="E323" s="26"/>
      <c r="F323" s="238" t="s">
        <v>1891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2</v>
      </c>
      <c r="AU323" s="3" t="s">
        <v>82</v>
      </c>
    </row>
    <row r="324" s="31" customFormat="true" ht="24" hidden="false" customHeight="true" outlineLevel="0" collapsed="false">
      <c r="A324" s="24"/>
      <c r="B324" s="25"/>
      <c r="C324" s="219" t="s">
        <v>592</v>
      </c>
      <c r="D324" s="219" t="s">
        <v>144</v>
      </c>
      <c r="E324" s="220" t="s">
        <v>1892</v>
      </c>
      <c r="F324" s="221" t="s">
        <v>1893</v>
      </c>
      <c r="G324" s="222" t="s">
        <v>378</v>
      </c>
      <c r="H324" s="223" t="n">
        <v>0.02</v>
      </c>
      <c r="I324" s="224"/>
      <c r="J324" s="225" t="n">
        <f aca="false">ROUND(I324*H324,2)</f>
        <v>0</v>
      </c>
      <c r="K324" s="221" t="s">
        <v>148</v>
      </c>
      <c r="L324" s="30"/>
      <c r="M324" s="226"/>
      <c r="N324" s="227" t="s">
        <v>37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48</v>
      </c>
      <c r="AT324" s="230" t="s">
        <v>144</v>
      </c>
      <c r="AU324" s="230" t="s">
        <v>82</v>
      </c>
      <c r="AY324" s="3" t="s">
        <v>141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0</v>
      </c>
      <c r="BK324" s="231" t="n">
        <f aca="false">ROUND(I324*H324,2)</f>
        <v>0</v>
      </c>
      <c r="BL324" s="3" t="s">
        <v>248</v>
      </c>
      <c r="BM324" s="230" t="s">
        <v>1894</v>
      </c>
    </row>
    <row r="325" s="31" customFormat="true" ht="19.5" hidden="false" customHeight="false" outlineLevel="0" collapsed="false">
      <c r="A325" s="24"/>
      <c r="B325" s="25"/>
      <c r="C325" s="26"/>
      <c r="D325" s="232" t="s">
        <v>151</v>
      </c>
      <c r="E325" s="26"/>
      <c r="F325" s="233" t="s">
        <v>1895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82</v>
      </c>
    </row>
    <row r="326" s="31" customFormat="true" ht="11.25" hidden="false" customHeight="false" outlineLevel="0" collapsed="false">
      <c r="A326" s="24"/>
      <c r="B326" s="25"/>
      <c r="C326" s="26"/>
      <c r="D326" s="237" t="s">
        <v>152</v>
      </c>
      <c r="E326" s="26"/>
      <c r="F326" s="238" t="s">
        <v>1896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2</v>
      </c>
      <c r="AU326" s="3" t="s">
        <v>82</v>
      </c>
    </row>
    <row r="327" s="31" customFormat="true" ht="24" hidden="false" customHeight="true" outlineLevel="0" collapsed="false">
      <c r="A327" s="24"/>
      <c r="B327" s="25"/>
      <c r="C327" s="219" t="s">
        <v>599</v>
      </c>
      <c r="D327" s="219" t="s">
        <v>144</v>
      </c>
      <c r="E327" s="220" t="s">
        <v>1897</v>
      </c>
      <c r="F327" s="221" t="s">
        <v>1898</v>
      </c>
      <c r="G327" s="222" t="s">
        <v>378</v>
      </c>
      <c r="H327" s="223" t="n">
        <v>0.013</v>
      </c>
      <c r="I327" s="224"/>
      <c r="J327" s="225" t="n">
        <f aca="false">ROUND(I327*H327,2)</f>
        <v>0</v>
      </c>
      <c r="K327" s="221" t="s">
        <v>148</v>
      </c>
      <c r="L327" s="30"/>
      <c r="M327" s="226"/>
      <c r="N327" s="227" t="s">
        <v>37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248</v>
      </c>
      <c r="AT327" s="230" t="s">
        <v>144</v>
      </c>
      <c r="AU327" s="230" t="s">
        <v>82</v>
      </c>
      <c r="AY327" s="3" t="s">
        <v>141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0</v>
      </c>
      <c r="BK327" s="231" t="n">
        <f aca="false">ROUND(I327*H327,2)</f>
        <v>0</v>
      </c>
      <c r="BL327" s="3" t="s">
        <v>248</v>
      </c>
      <c r="BM327" s="230" t="s">
        <v>1899</v>
      </c>
    </row>
    <row r="328" s="31" customFormat="true" ht="29.25" hidden="false" customHeight="false" outlineLevel="0" collapsed="false">
      <c r="A328" s="24"/>
      <c r="B328" s="25"/>
      <c r="C328" s="26"/>
      <c r="D328" s="232" t="s">
        <v>151</v>
      </c>
      <c r="E328" s="26"/>
      <c r="F328" s="233" t="s">
        <v>1900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2</v>
      </c>
    </row>
    <row r="329" s="31" customFormat="true" ht="11.25" hidden="false" customHeight="false" outlineLevel="0" collapsed="false">
      <c r="A329" s="24"/>
      <c r="B329" s="25"/>
      <c r="C329" s="26"/>
      <c r="D329" s="237" t="s">
        <v>152</v>
      </c>
      <c r="E329" s="26"/>
      <c r="F329" s="238" t="s">
        <v>1901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2</v>
      </c>
      <c r="AU329" s="3" t="s">
        <v>82</v>
      </c>
    </row>
    <row r="330" s="202" customFormat="true" ht="22.5" hidden="false" customHeight="true" outlineLevel="0" collapsed="false">
      <c r="B330" s="203"/>
      <c r="C330" s="204"/>
      <c r="D330" s="205" t="s">
        <v>71</v>
      </c>
      <c r="E330" s="217" t="s">
        <v>1902</v>
      </c>
      <c r="F330" s="217" t="s">
        <v>1903</v>
      </c>
      <c r="G330" s="204"/>
      <c r="H330" s="204"/>
      <c r="I330" s="207"/>
      <c r="J330" s="218" t="n">
        <f aca="false">BK330</f>
        <v>0</v>
      </c>
      <c r="K330" s="204"/>
      <c r="L330" s="209"/>
      <c r="M330" s="210"/>
      <c r="N330" s="211"/>
      <c r="O330" s="211"/>
      <c r="P330" s="212" t="n">
        <f aca="false">SUM(P331:P376)</f>
        <v>0</v>
      </c>
      <c r="Q330" s="211"/>
      <c r="R330" s="212" t="n">
        <f aca="false">SUM(R331:R376)</f>
        <v>0.0414</v>
      </c>
      <c r="S330" s="211"/>
      <c r="T330" s="213" t="n">
        <f aca="false">SUM(T331:T376)</f>
        <v>0.00871</v>
      </c>
      <c r="AR330" s="214" t="s">
        <v>82</v>
      </c>
      <c r="AT330" s="215" t="s">
        <v>71</v>
      </c>
      <c r="AU330" s="215" t="s">
        <v>80</v>
      </c>
      <c r="AY330" s="214" t="s">
        <v>141</v>
      </c>
      <c r="BK330" s="216" t="n">
        <f aca="false">SUM(BK331:BK376)</f>
        <v>0</v>
      </c>
    </row>
    <row r="331" s="31" customFormat="true" ht="16.5" hidden="false" customHeight="true" outlineLevel="0" collapsed="false">
      <c r="A331" s="24"/>
      <c r="B331" s="25"/>
      <c r="C331" s="219" t="s">
        <v>606</v>
      </c>
      <c r="D331" s="219" t="s">
        <v>144</v>
      </c>
      <c r="E331" s="220" t="s">
        <v>1904</v>
      </c>
      <c r="F331" s="221" t="s">
        <v>1905</v>
      </c>
      <c r="G331" s="222" t="s">
        <v>289</v>
      </c>
      <c r="H331" s="223" t="n">
        <v>11.5</v>
      </c>
      <c r="I331" s="224"/>
      <c r="J331" s="225" t="n">
        <f aca="false">ROUND(I331*H331,2)</f>
        <v>0</v>
      </c>
      <c r="K331" s="221" t="s">
        <v>148</v>
      </c>
      <c r="L331" s="30"/>
      <c r="M331" s="226"/>
      <c r="N331" s="227" t="s">
        <v>37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.00028</v>
      </c>
      <c r="T331" s="229" t="n">
        <f aca="false">S331*H331</f>
        <v>0.00322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248</v>
      </c>
      <c r="AT331" s="230" t="s">
        <v>144</v>
      </c>
      <c r="AU331" s="230" t="s">
        <v>82</v>
      </c>
      <c r="AY331" s="3" t="s">
        <v>141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0</v>
      </c>
      <c r="BK331" s="231" t="n">
        <f aca="false">ROUND(I331*H331,2)</f>
        <v>0</v>
      </c>
      <c r="BL331" s="3" t="s">
        <v>248</v>
      </c>
      <c r="BM331" s="230" t="s">
        <v>1906</v>
      </c>
    </row>
    <row r="332" s="31" customFormat="true" ht="11.25" hidden="false" customHeight="false" outlineLevel="0" collapsed="false">
      <c r="A332" s="24"/>
      <c r="B332" s="25"/>
      <c r="C332" s="26"/>
      <c r="D332" s="232" t="s">
        <v>151</v>
      </c>
      <c r="E332" s="26"/>
      <c r="F332" s="233" t="s">
        <v>1907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1</v>
      </c>
      <c r="AU332" s="3" t="s">
        <v>82</v>
      </c>
    </row>
    <row r="333" s="31" customFormat="true" ht="11.25" hidden="false" customHeight="false" outlineLevel="0" collapsed="false">
      <c r="A333" s="24"/>
      <c r="B333" s="25"/>
      <c r="C333" s="26"/>
      <c r="D333" s="237" t="s">
        <v>152</v>
      </c>
      <c r="E333" s="26"/>
      <c r="F333" s="238" t="s">
        <v>1908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2</v>
      </c>
      <c r="AU333" s="3" t="s">
        <v>82</v>
      </c>
    </row>
    <row r="334" s="239" customFormat="true" ht="11.25" hidden="false" customHeight="false" outlineLevel="0" collapsed="false">
      <c r="B334" s="240"/>
      <c r="C334" s="241"/>
      <c r="D334" s="232" t="s">
        <v>158</v>
      </c>
      <c r="E334" s="242"/>
      <c r="F334" s="243" t="s">
        <v>1759</v>
      </c>
      <c r="G334" s="241"/>
      <c r="H334" s="242"/>
      <c r="I334" s="244"/>
      <c r="J334" s="241"/>
      <c r="K334" s="241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58</v>
      </c>
      <c r="AU334" s="249" t="s">
        <v>82</v>
      </c>
      <c r="AV334" s="239" t="s">
        <v>80</v>
      </c>
      <c r="AW334" s="239" t="s">
        <v>29</v>
      </c>
      <c r="AX334" s="239" t="s">
        <v>72</v>
      </c>
      <c r="AY334" s="249" t="s">
        <v>141</v>
      </c>
    </row>
    <row r="335" s="250" customFormat="true" ht="11.25" hidden="false" customHeight="false" outlineLevel="0" collapsed="false">
      <c r="B335" s="251"/>
      <c r="C335" s="252"/>
      <c r="D335" s="232" t="s">
        <v>158</v>
      </c>
      <c r="E335" s="253"/>
      <c r="F335" s="254" t="s">
        <v>1909</v>
      </c>
      <c r="G335" s="252"/>
      <c r="H335" s="255" t="n">
        <v>4.5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58</v>
      </c>
      <c r="AU335" s="261" t="s">
        <v>82</v>
      </c>
      <c r="AV335" s="250" t="s">
        <v>82</v>
      </c>
      <c r="AW335" s="250" t="s">
        <v>29</v>
      </c>
      <c r="AX335" s="250" t="s">
        <v>72</v>
      </c>
      <c r="AY335" s="261" t="s">
        <v>141</v>
      </c>
    </row>
    <row r="336" s="250" customFormat="true" ht="11.25" hidden="false" customHeight="false" outlineLevel="0" collapsed="false">
      <c r="B336" s="251"/>
      <c r="C336" s="252"/>
      <c r="D336" s="232" t="s">
        <v>158</v>
      </c>
      <c r="E336" s="253"/>
      <c r="F336" s="254" t="s">
        <v>1910</v>
      </c>
      <c r="G336" s="252"/>
      <c r="H336" s="255" t="n">
        <v>7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58</v>
      </c>
      <c r="AU336" s="261" t="s">
        <v>82</v>
      </c>
      <c r="AV336" s="250" t="s">
        <v>82</v>
      </c>
      <c r="AW336" s="250" t="s">
        <v>29</v>
      </c>
      <c r="AX336" s="250" t="s">
        <v>72</v>
      </c>
      <c r="AY336" s="261" t="s">
        <v>141</v>
      </c>
    </row>
    <row r="337" s="266" customFormat="true" ht="11.25" hidden="false" customHeight="false" outlineLevel="0" collapsed="false">
      <c r="B337" s="267"/>
      <c r="C337" s="268"/>
      <c r="D337" s="232" t="s">
        <v>158</v>
      </c>
      <c r="E337" s="269"/>
      <c r="F337" s="270" t="s">
        <v>373</v>
      </c>
      <c r="G337" s="268"/>
      <c r="H337" s="271" t="n">
        <v>11.5</v>
      </c>
      <c r="I337" s="272"/>
      <c r="J337" s="268"/>
      <c r="K337" s="268"/>
      <c r="L337" s="273"/>
      <c r="M337" s="274"/>
      <c r="N337" s="275"/>
      <c r="O337" s="275"/>
      <c r="P337" s="275"/>
      <c r="Q337" s="275"/>
      <c r="R337" s="275"/>
      <c r="S337" s="275"/>
      <c r="T337" s="276"/>
      <c r="AT337" s="277" t="s">
        <v>158</v>
      </c>
      <c r="AU337" s="277" t="s">
        <v>82</v>
      </c>
      <c r="AV337" s="266" t="s">
        <v>167</v>
      </c>
      <c r="AW337" s="266" t="s">
        <v>29</v>
      </c>
      <c r="AX337" s="266" t="s">
        <v>80</v>
      </c>
      <c r="AY337" s="277" t="s">
        <v>141</v>
      </c>
    </row>
    <row r="338" s="31" customFormat="true" ht="24" hidden="false" customHeight="true" outlineLevel="0" collapsed="false">
      <c r="A338" s="24"/>
      <c r="B338" s="25"/>
      <c r="C338" s="219" t="s">
        <v>614</v>
      </c>
      <c r="D338" s="219" t="s">
        <v>144</v>
      </c>
      <c r="E338" s="220" t="s">
        <v>1911</v>
      </c>
      <c r="F338" s="221" t="s">
        <v>1912</v>
      </c>
      <c r="G338" s="222" t="s">
        <v>289</v>
      </c>
      <c r="H338" s="223" t="n">
        <v>4</v>
      </c>
      <c r="I338" s="224"/>
      <c r="J338" s="225" t="n">
        <f aca="false">ROUND(I338*H338,2)</f>
        <v>0</v>
      </c>
      <c r="K338" s="221" t="s">
        <v>148</v>
      </c>
      <c r="L338" s="30"/>
      <c r="M338" s="226"/>
      <c r="N338" s="227" t="s">
        <v>37</v>
      </c>
      <c r="O338" s="74"/>
      <c r="P338" s="228" t="n">
        <f aca="false">O338*H338</f>
        <v>0</v>
      </c>
      <c r="Q338" s="228" t="n">
        <v>0.00116</v>
      </c>
      <c r="R338" s="228" t="n">
        <f aca="false">Q338*H338</f>
        <v>0.00464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248</v>
      </c>
      <c r="AT338" s="230" t="s">
        <v>144</v>
      </c>
      <c r="AU338" s="230" t="s">
        <v>82</v>
      </c>
      <c r="AY338" s="3" t="s">
        <v>141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0</v>
      </c>
      <c r="BK338" s="231" t="n">
        <f aca="false">ROUND(I338*H338,2)</f>
        <v>0</v>
      </c>
      <c r="BL338" s="3" t="s">
        <v>248</v>
      </c>
      <c r="BM338" s="230" t="s">
        <v>1913</v>
      </c>
    </row>
    <row r="339" s="31" customFormat="true" ht="19.5" hidden="false" customHeight="false" outlineLevel="0" collapsed="false">
      <c r="A339" s="24"/>
      <c r="B339" s="25"/>
      <c r="C339" s="26"/>
      <c r="D339" s="232" t="s">
        <v>151</v>
      </c>
      <c r="E339" s="26"/>
      <c r="F339" s="233" t="s">
        <v>1914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82</v>
      </c>
    </row>
    <row r="340" s="31" customFormat="true" ht="11.25" hidden="false" customHeight="false" outlineLevel="0" collapsed="false">
      <c r="A340" s="24"/>
      <c r="B340" s="25"/>
      <c r="C340" s="26"/>
      <c r="D340" s="237" t="s">
        <v>152</v>
      </c>
      <c r="E340" s="26"/>
      <c r="F340" s="238" t="s">
        <v>1915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2</v>
      </c>
      <c r="AU340" s="3" t="s">
        <v>82</v>
      </c>
    </row>
    <row r="341" s="239" customFormat="true" ht="11.25" hidden="false" customHeight="false" outlineLevel="0" collapsed="false">
      <c r="B341" s="240"/>
      <c r="C341" s="241"/>
      <c r="D341" s="232" t="s">
        <v>158</v>
      </c>
      <c r="E341" s="242"/>
      <c r="F341" s="243" t="s">
        <v>1759</v>
      </c>
      <c r="G341" s="241"/>
      <c r="H341" s="242"/>
      <c r="I341" s="244"/>
      <c r="J341" s="241"/>
      <c r="K341" s="241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58</v>
      </c>
      <c r="AU341" s="249" t="s">
        <v>82</v>
      </c>
      <c r="AV341" s="239" t="s">
        <v>80</v>
      </c>
      <c r="AW341" s="239" t="s">
        <v>29</v>
      </c>
      <c r="AX341" s="239" t="s">
        <v>72</v>
      </c>
      <c r="AY341" s="249" t="s">
        <v>141</v>
      </c>
    </row>
    <row r="342" s="239" customFormat="true" ht="22.5" hidden="false" customHeight="false" outlineLevel="0" collapsed="false">
      <c r="B342" s="240"/>
      <c r="C342" s="241"/>
      <c r="D342" s="232" t="s">
        <v>158</v>
      </c>
      <c r="E342" s="242"/>
      <c r="F342" s="243" t="s">
        <v>1916</v>
      </c>
      <c r="G342" s="241"/>
      <c r="H342" s="242"/>
      <c r="I342" s="244"/>
      <c r="J342" s="241"/>
      <c r="K342" s="241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58</v>
      </c>
      <c r="AU342" s="249" t="s">
        <v>82</v>
      </c>
      <c r="AV342" s="239" t="s">
        <v>80</v>
      </c>
      <c r="AW342" s="239" t="s">
        <v>29</v>
      </c>
      <c r="AX342" s="239" t="s">
        <v>72</v>
      </c>
      <c r="AY342" s="249" t="s">
        <v>141</v>
      </c>
    </row>
    <row r="343" s="250" customFormat="true" ht="11.25" hidden="false" customHeight="false" outlineLevel="0" collapsed="false">
      <c r="B343" s="251"/>
      <c r="C343" s="252"/>
      <c r="D343" s="232" t="s">
        <v>158</v>
      </c>
      <c r="E343" s="253"/>
      <c r="F343" s="254" t="s">
        <v>167</v>
      </c>
      <c r="G343" s="252"/>
      <c r="H343" s="255" t="n">
        <v>4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58</v>
      </c>
      <c r="AU343" s="261" t="s">
        <v>82</v>
      </c>
      <c r="AV343" s="250" t="s">
        <v>82</v>
      </c>
      <c r="AW343" s="250" t="s">
        <v>29</v>
      </c>
      <c r="AX343" s="250" t="s">
        <v>80</v>
      </c>
      <c r="AY343" s="261" t="s">
        <v>141</v>
      </c>
    </row>
    <row r="344" s="31" customFormat="true" ht="24" hidden="false" customHeight="true" outlineLevel="0" collapsed="false">
      <c r="A344" s="24"/>
      <c r="B344" s="25"/>
      <c r="C344" s="219" t="s">
        <v>621</v>
      </c>
      <c r="D344" s="219" t="s">
        <v>144</v>
      </c>
      <c r="E344" s="220" t="s">
        <v>1917</v>
      </c>
      <c r="F344" s="221" t="s">
        <v>1918</v>
      </c>
      <c r="G344" s="222" t="s">
        <v>407</v>
      </c>
      <c r="H344" s="223" t="n">
        <v>1</v>
      </c>
      <c r="I344" s="224"/>
      <c r="J344" s="225" t="n">
        <f aca="false">ROUND(I344*H344,2)</f>
        <v>0</v>
      </c>
      <c r="K344" s="221" t="s">
        <v>148</v>
      </c>
      <c r="L344" s="30"/>
      <c r="M344" s="226"/>
      <c r="N344" s="227" t="s">
        <v>37</v>
      </c>
      <c r="O344" s="74"/>
      <c r="P344" s="228" t="n">
        <f aca="false">O344*H344</f>
        <v>0</v>
      </c>
      <c r="Q344" s="228" t="n">
        <v>0.02106</v>
      </c>
      <c r="R344" s="228" t="n">
        <f aca="false">Q344*H344</f>
        <v>0.02106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248</v>
      </c>
      <c r="AT344" s="230" t="s">
        <v>144</v>
      </c>
      <c r="AU344" s="230" t="s">
        <v>82</v>
      </c>
      <c r="AY344" s="3" t="s">
        <v>141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0</v>
      </c>
      <c r="BK344" s="231" t="n">
        <f aca="false">ROUND(I344*H344,2)</f>
        <v>0</v>
      </c>
      <c r="BL344" s="3" t="s">
        <v>248</v>
      </c>
      <c r="BM344" s="230" t="s">
        <v>1919</v>
      </c>
    </row>
    <row r="345" s="31" customFormat="true" ht="11.25" hidden="false" customHeight="false" outlineLevel="0" collapsed="false">
      <c r="A345" s="24"/>
      <c r="B345" s="25"/>
      <c r="C345" s="26"/>
      <c r="D345" s="232" t="s">
        <v>151</v>
      </c>
      <c r="E345" s="26"/>
      <c r="F345" s="233" t="s">
        <v>1920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1</v>
      </c>
      <c r="AU345" s="3" t="s">
        <v>82</v>
      </c>
    </row>
    <row r="346" s="31" customFormat="true" ht="11.25" hidden="false" customHeight="false" outlineLevel="0" collapsed="false">
      <c r="A346" s="24"/>
      <c r="B346" s="25"/>
      <c r="C346" s="26"/>
      <c r="D346" s="237" t="s">
        <v>152</v>
      </c>
      <c r="E346" s="26"/>
      <c r="F346" s="238" t="s">
        <v>1921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2</v>
      </c>
      <c r="AU346" s="3" t="s">
        <v>82</v>
      </c>
    </row>
    <row r="347" s="239" customFormat="true" ht="11.25" hidden="false" customHeight="false" outlineLevel="0" collapsed="false">
      <c r="B347" s="240"/>
      <c r="C347" s="241"/>
      <c r="D347" s="232" t="s">
        <v>158</v>
      </c>
      <c r="E347" s="242"/>
      <c r="F347" s="243" t="s">
        <v>1759</v>
      </c>
      <c r="G347" s="241"/>
      <c r="H347" s="242"/>
      <c r="I347" s="244"/>
      <c r="J347" s="241"/>
      <c r="K347" s="241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58</v>
      </c>
      <c r="AU347" s="249" t="s">
        <v>82</v>
      </c>
      <c r="AV347" s="239" t="s">
        <v>80</v>
      </c>
      <c r="AW347" s="239" t="s">
        <v>29</v>
      </c>
      <c r="AX347" s="239" t="s">
        <v>72</v>
      </c>
      <c r="AY347" s="249" t="s">
        <v>141</v>
      </c>
    </row>
    <row r="348" s="239" customFormat="true" ht="11.25" hidden="false" customHeight="false" outlineLevel="0" collapsed="false">
      <c r="B348" s="240"/>
      <c r="C348" s="241"/>
      <c r="D348" s="232" t="s">
        <v>158</v>
      </c>
      <c r="E348" s="242"/>
      <c r="F348" s="243" t="s">
        <v>1922</v>
      </c>
      <c r="G348" s="241"/>
      <c r="H348" s="242"/>
      <c r="I348" s="244"/>
      <c r="J348" s="241"/>
      <c r="K348" s="241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58</v>
      </c>
      <c r="AU348" s="249" t="s">
        <v>82</v>
      </c>
      <c r="AV348" s="239" t="s">
        <v>80</v>
      </c>
      <c r="AW348" s="239" t="s">
        <v>29</v>
      </c>
      <c r="AX348" s="239" t="s">
        <v>72</v>
      </c>
      <c r="AY348" s="249" t="s">
        <v>141</v>
      </c>
    </row>
    <row r="349" s="250" customFormat="true" ht="11.25" hidden="false" customHeight="false" outlineLevel="0" collapsed="false">
      <c r="B349" s="251"/>
      <c r="C349" s="252"/>
      <c r="D349" s="232" t="s">
        <v>158</v>
      </c>
      <c r="E349" s="253"/>
      <c r="F349" s="254" t="s">
        <v>80</v>
      </c>
      <c r="G349" s="252"/>
      <c r="H349" s="255" t="n">
        <v>1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58</v>
      </c>
      <c r="AU349" s="261" t="s">
        <v>82</v>
      </c>
      <c r="AV349" s="250" t="s">
        <v>82</v>
      </c>
      <c r="AW349" s="250" t="s">
        <v>29</v>
      </c>
      <c r="AX349" s="250" t="s">
        <v>80</v>
      </c>
      <c r="AY349" s="261" t="s">
        <v>141</v>
      </c>
    </row>
    <row r="350" s="31" customFormat="true" ht="24" hidden="false" customHeight="true" outlineLevel="0" collapsed="false">
      <c r="A350" s="24"/>
      <c r="B350" s="25"/>
      <c r="C350" s="219" t="s">
        <v>628</v>
      </c>
      <c r="D350" s="219" t="s">
        <v>144</v>
      </c>
      <c r="E350" s="220" t="s">
        <v>1923</v>
      </c>
      <c r="F350" s="221" t="s">
        <v>1924</v>
      </c>
      <c r="G350" s="222" t="s">
        <v>289</v>
      </c>
      <c r="H350" s="223" t="n">
        <v>20</v>
      </c>
      <c r="I350" s="224"/>
      <c r="J350" s="225" t="n">
        <f aca="false">ROUND(I350*H350,2)</f>
        <v>0</v>
      </c>
      <c r="K350" s="221" t="s">
        <v>148</v>
      </c>
      <c r="L350" s="30"/>
      <c r="M350" s="226"/>
      <c r="N350" s="227" t="s">
        <v>37</v>
      </c>
      <c r="O350" s="74"/>
      <c r="P350" s="228" t="n">
        <f aca="false">O350*H350</f>
        <v>0</v>
      </c>
      <c r="Q350" s="228" t="n">
        <v>0.00019</v>
      </c>
      <c r="R350" s="228" t="n">
        <f aca="false">Q350*H350</f>
        <v>0.0038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248</v>
      </c>
      <c r="AT350" s="230" t="s">
        <v>144</v>
      </c>
      <c r="AU350" s="230" t="s">
        <v>82</v>
      </c>
      <c r="AY350" s="3" t="s">
        <v>141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0</v>
      </c>
      <c r="BK350" s="231" t="n">
        <f aca="false">ROUND(I350*H350,2)</f>
        <v>0</v>
      </c>
      <c r="BL350" s="3" t="s">
        <v>248</v>
      </c>
      <c r="BM350" s="230" t="s">
        <v>1925</v>
      </c>
    </row>
    <row r="351" s="31" customFormat="true" ht="19.5" hidden="false" customHeight="false" outlineLevel="0" collapsed="false">
      <c r="A351" s="24"/>
      <c r="B351" s="25"/>
      <c r="C351" s="26"/>
      <c r="D351" s="232" t="s">
        <v>151</v>
      </c>
      <c r="E351" s="26"/>
      <c r="F351" s="233" t="s">
        <v>1926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1</v>
      </c>
      <c r="AU351" s="3" t="s">
        <v>82</v>
      </c>
    </row>
    <row r="352" s="31" customFormat="true" ht="11.25" hidden="false" customHeight="false" outlineLevel="0" collapsed="false">
      <c r="A352" s="24"/>
      <c r="B352" s="25"/>
      <c r="C352" s="26"/>
      <c r="D352" s="237" t="s">
        <v>152</v>
      </c>
      <c r="E352" s="26"/>
      <c r="F352" s="238" t="s">
        <v>1927</v>
      </c>
      <c r="G352" s="26"/>
      <c r="H352" s="26"/>
      <c r="I352" s="234"/>
      <c r="J352" s="26"/>
      <c r="K352" s="26"/>
      <c r="L352" s="30"/>
      <c r="M352" s="235"/>
      <c r="N352" s="23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2</v>
      </c>
      <c r="AU352" s="3" t="s">
        <v>82</v>
      </c>
    </row>
    <row r="353" s="31" customFormat="true" ht="21.75" hidden="false" customHeight="true" outlineLevel="0" collapsed="false">
      <c r="A353" s="24"/>
      <c r="B353" s="25"/>
      <c r="C353" s="219" t="s">
        <v>634</v>
      </c>
      <c r="D353" s="219" t="s">
        <v>144</v>
      </c>
      <c r="E353" s="220" t="s">
        <v>1928</v>
      </c>
      <c r="F353" s="221" t="s">
        <v>1929</v>
      </c>
      <c r="G353" s="222" t="s">
        <v>289</v>
      </c>
      <c r="H353" s="223" t="n">
        <v>20</v>
      </c>
      <c r="I353" s="224"/>
      <c r="J353" s="225" t="n">
        <f aca="false">ROUND(I353*H353,2)</f>
        <v>0</v>
      </c>
      <c r="K353" s="221" t="s">
        <v>148</v>
      </c>
      <c r="L353" s="30"/>
      <c r="M353" s="226"/>
      <c r="N353" s="227" t="s">
        <v>37</v>
      </c>
      <c r="O353" s="74"/>
      <c r="P353" s="228" t="n">
        <f aca="false">O353*H353</f>
        <v>0</v>
      </c>
      <c r="Q353" s="228" t="n">
        <v>1E-005</v>
      </c>
      <c r="R353" s="228" t="n">
        <f aca="false">Q353*H353</f>
        <v>0.0002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248</v>
      </c>
      <c r="AT353" s="230" t="s">
        <v>144</v>
      </c>
      <c r="AU353" s="230" t="s">
        <v>82</v>
      </c>
      <c r="AY353" s="3" t="s">
        <v>141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0</v>
      </c>
      <c r="BK353" s="231" t="n">
        <f aca="false">ROUND(I353*H353,2)</f>
        <v>0</v>
      </c>
      <c r="BL353" s="3" t="s">
        <v>248</v>
      </c>
      <c r="BM353" s="230" t="s">
        <v>1930</v>
      </c>
    </row>
    <row r="354" s="31" customFormat="true" ht="19.5" hidden="false" customHeight="false" outlineLevel="0" collapsed="false">
      <c r="A354" s="24"/>
      <c r="B354" s="25"/>
      <c r="C354" s="26"/>
      <c r="D354" s="232" t="s">
        <v>151</v>
      </c>
      <c r="E354" s="26"/>
      <c r="F354" s="233" t="s">
        <v>1931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1</v>
      </c>
      <c r="AU354" s="3" t="s">
        <v>82</v>
      </c>
    </row>
    <row r="355" s="31" customFormat="true" ht="11.25" hidden="false" customHeight="false" outlineLevel="0" collapsed="false">
      <c r="A355" s="24"/>
      <c r="B355" s="25"/>
      <c r="C355" s="26"/>
      <c r="D355" s="237" t="s">
        <v>152</v>
      </c>
      <c r="E355" s="26"/>
      <c r="F355" s="238" t="s">
        <v>1932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2</v>
      </c>
    </row>
    <row r="356" s="250" customFormat="true" ht="11.25" hidden="false" customHeight="false" outlineLevel="0" collapsed="false">
      <c r="B356" s="251"/>
      <c r="C356" s="252"/>
      <c r="D356" s="232" t="s">
        <v>158</v>
      </c>
      <c r="E356" s="253"/>
      <c r="F356" s="254" t="s">
        <v>274</v>
      </c>
      <c r="G356" s="252"/>
      <c r="H356" s="255" t="n">
        <v>20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58</v>
      </c>
      <c r="AU356" s="261" t="s">
        <v>82</v>
      </c>
      <c r="AV356" s="250" t="s">
        <v>82</v>
      </c>
      <c r="AW356" s="250" t="s">
        <v>29</v>
      </c>
      <c r="AX356" s="250" t="s">
        <v>80</v>
      </c>
      <c r="AY356" s="261" t="s">
        <v>141</v>
      </c>
    </row>
    <row r="357" s="31" customFormat="true" ht="16.5" hidden="false" customHeight="true" outlineLevel="0" collapsed="false">
      <c r="A357" s="24"/>
      <c r="B357" s="25"/>
      <c r="C357" s="219" t="s">
        <v>639</v>
      </c>
      <c r="D357" s="219" t="s">
        <v>144</v>
      </c>
      <c r="E357" s="220" t="s">
        <v>1933</v>
      </c>
      <c r="F357" s="221" t="s">
        <v>1934</v>
      </c>
      <c r="G357" s="222" t="s">
        <v>289</v>
      </c>
      <c r="H357" s="223" t="n">
        <v>2.5</v>
      </c>
      <c r="I357" s="224"/>
      <c r="J357" s="225" t="n">
        <f aca="false">ROUND(I357*H357,2)</f>
        <v>0</v>
      </c>
      <c r="K357" s="221" t="s">
        <v>148</v>
      </c>
      <c r="L357" s="30"/>
      <c r="M357" s="226"/>
      <c r="N357" s="227" t="s">
        <v>37</v>
      </c>
      <c r="O357" s="74"/>
      <c r="P357" s="228" t="n">
        <f aca="false">O357*H357</f>
        <v>0</v>
      </c>
      <c r="Q357" s="228" t="n">
        <v>0.00468</v>
      </c>
      <c r="R357" s="228" t="n">
        <f aca="false">Q357*H357</f>
        <v>0.0117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248</v>
      </c>
      <c r="AT357" s="230" t="s">
        <v>144</v>
      </c>
      <c r="AU357" s="230" t="s">
        <v>82</v>
      </c>
      <c r="AY357" s="3" t="s">
        <v>141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0</v>
      </c>
      <c r="BK357" s="231" t="n">
        <f aca="false">ROUND(I357*H357,2)</f>
        <v>0</v>
      </c>
      <c r="BL357" s="3" t="s">
        <v>248</v>
      </c>
      <c r="BM357" s="230" t="s">
        <v>1935</v>
      </c>
    </row>
    <row r="358" s="31" customFormat="true" ht="11.25" hidden="false" customHeight="false" outlineLevel="0" collapsed="false">
      <c r="A358" s="24"/>
      <c r="B358" s="25"/>
      <c r="C358" s="26"/>
      <c r="D358" s="232" t="s">
        <v>151</v>
      </c>
      <c r="E358" s="26"/>
      <c r="F358" s="233" t="s">
        <v>1936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1</v>
      </c>
      <c r="AU358" s="3" t="s">
        <v>82</v>
      </c>
    </row>
    <row r="359" s="31" customFormat="true" ht="11.25" hidden="false" customHeight="false" outlineLevel="0" collapsed="false">
      <c r="A359" s="24"/>
      <c r="B359" s="25"/>
      <c r="C359" s="26"/>
      <c r="D359" s="237" t="s">
        <v>152</v>
      </c>
      <c r="E359" s="26"/>
      <c r="F359" s="238" t="s">
        <v>1937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2</v>
      </c>
      <c r="AU359" s="3" t="s">
        <v>82</v>
      </c>
    </row>
    <row r="360" s="239" customFormat="true" ht="11.25" hidden="false" customHeight="false" outlineLevel="0" collapsed="false">
      <c r="B360" s="240"/>
      <c r="C360" s="241"/>
      <c r="D360" s="232" t="s">
        <v>158</v>
      </c>
      <c r="E360" s="242"/>
      <c r="F360" s="243" t="s">
        <v>1759</v>
      </c>
      <c r="G360" s="241"/>
      <c r="H360" s="242"/>
      <c r="I360" s="244"/>
      <c r="J360" s="241"/>
      <c r="K360" s="241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58</v>
      </c>
      <c r="AU360" s="249" t="s">
        <v>82</v>
      </c>
      <c r="AV360" s="239" t="s">
        <v>80</v>
      </c>
      <c r="AW360" s="239" t="s">
        <v>29</v>
      </c>
      <c r="AX360" s="239" t="s">
        <v>72</v>
      </c>
      <c r="AY360" s="249" t="s">
        <v>141</v>
      </c>
    </row>
    <row r="361" s="239" customFormat="true" ht="22.5" hidden="false" customHeight="false" outlineLevel="0" collapsed="false">
      <c r="B361" s="240"/>
      <c r="C361" s="241"/>
      <c r="D361" s="232" t="s">
        <v>158</v>
      </c>
      <c r="E361" s="242"/>
      <c r="F361" s="243" t="s">
        <v>1938</v>
      </c>
      <c r="G361" s="241"/>
      <c r="H361" s="242"/>
      <c r="I361" s="244"/>
      <c r="J361" s="241"/>
      <c r="K361" s="241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58</v>
      </c>
      <c r="AU361" s="249" t="s">
        <v>82</v>
      </c>
      <c r="AV361" s="239" t="s">
        <v>80</v>
      </c>
      <c r="AW361" s="239" t="s">
        <v>29</v>
      </c>
      <c r="AX361" s="239" t="s">
        <v>72</v>
      </c>
      <c r="AY361" s="249" t="s">
        <v>141</v>
      </c>
    </row>
    <row r="362" s="250" customFormat="true" ht="11.25" hidden="false" customHeight="false" outlineLevel="0" collapsed="false">
      <c r="B362" s="251"/>
      <c r="C362" s="252"/>
      <c r="D362" s="232" t="s">
        <v>158</v>
      </c>
      <c r="E362" s="253"/>
      <c r="F362" s="254" t="s">
        <v>80</v>
      </c>
      <c r="G362" s="252"/>
      <c r="H362" s="255" t="n">
        <v>1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58</v>
      </c>
      <c r="AU362" s="261" t="s">
        <v>82</v>
      </c>
      <c r="AV362" s="250" t="s">
        <v>82</v>
      </c>
      <c r="AW362" s="250" t="s">
        <v>29</v>
      </c>
      <c r="AX362" s="250" t="s">
        <v>72</v>
      </c>
      <c r="AY362" s="261" t="s">
        <v>141</v>
      </c>
    </row>
    <row r="363" s="239" customFormat="true" ht="22.5" hidden="false" customHeight="false" outlineLevel="0" collapsed="false">
      <c r="B363" s="240"/>
      <c r="C363" s="241"/>
      <c r="D363" s="232" t="s">
        <v>158</v>
      </c>
      <c r="E363" s="242"/>
      <c r="F363" s="243" t="s">
        <v>1939</v>
      </c>
      <c r="G363" s="241"/>
      <c r="H363" s="242"/>
      <c r="I363" s="244"/>
      <c r="J363" s="241"/>
      <c r="K363" s="241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58</v>
      </c>
      <c r="AU363" s="249" t="s">
        <v>82</v>
      </c>
      <c r="AV363" s="239" t="s">
        <v>80</v>
      </c>
      <c r="AW363" s="239" t="s">
        <v>29</v>
      </c>
      <c r="AX363" s="239" t="s">
        <v>72</v>
      </c>
      <c r="AY363" s="249" t="s">
        <v>141</v>
      </c>
    </row>
    <row r="364" s="250" customFormat="true" ht="11.25" hidden="false" customHeight="false" outlineLevel="0" collapsed="false">
      <c r="B364" s="251"/>
      <c r="C364" s="252"/>
      <c r="D364" s="232" t="s">
        <v>158</v>
      </c>
      <c r="E364" s="253"/>
      <c r="F364" s="254" t="s">
        <v>1940</v>
      </c>
      <c r="G364" s="252"/>
      <c r="H364" s="255" t="n">
        <v>1.5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58</v>
      </c>
      <c r="AU364" s="261" t="s">
        <v>82</v>
      </c>
      <c r="AV364" s="250" t="s">
        <v>82</v>
      </c>
      <c r="AW364" s="250" t="s">
        <v>29</v>
      </c>
      <c r="AX364" s="250" t="s">
        <v>72</v>
      </c>
      <c r="AY364" s="261" t="s">
        <v>141</v>
      </c>
    </row>
    <row r="365" s="266" customFormat="true" ht="11.25" hidden="false" customHeight="false" outlineLevel="0" collapsed="false">
      <c r="B365" s="267"/>
      <c r="C365" s="268"/>
      <c r="D365" s="232" t="s">
        <v>158</v>
      </c>
      <c r="E365" s="269"/>
      <c r="F365" s="270" t="s">
        <v>373</v>
      </c>
      <c r="G365" s="268"/>
      <c r="H365" s="271" t="n">
        <v>2.5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158</v>
      </c>
      <c r="AU365" s="277" t="s">
        <v>82</v>
      </c>
      <c r="AV365" s="266" t="s">
        <v>167</v>
      </c>
      <c r="AW365" s="266" t="s">
        <v>29</v>
      </c>
      <c r="AX365" s="266" t="s">
        <v>80</v>
      </c>
      <c r="AY365" s="277" t="s">
        <v>141</v>
      </c>
    </row>
    <row r="366" s="31" customFormat="true" ht="16.5" hidden="false" customHeight="true" outlineLevel="0" collapsed="false">
      <c r="A366" s="24"/>
      <c r="B366" s="25"/>
      <c r="C366" s="219" t="s">
        <v>647</v>
      </c>
      <c r="D366" s="219" t="s">
        <v>144</v>
      </c>
      <c r="E366" s="220" t="s">
        <v>1941</v>
      </c>
      <c r="F366" s="221" t="s">
        <v>1942</v>
      </c>
      <c r="G366" s="222" t="s">
        <v>407</v>
      </c>
      <c r="H366" s="223" t="n">
        <v>1</v>
      </c>
      <c r="I366" s="224"/>
      <c r="J366" s="225" t="n">
        <f aca="false">ROUND(I366*H366,2)</f>
        <v>0</v>
      </c>
      <c r="K366" s="221" t="s">
        <v>148</v>
      </c>
      <c r="L366" s="30"/>
      <c r="M366" s="226"/>
      <c r="N366" s="227" t="s">
        <v>37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.00549</v>
      </c>
      <c r="T366" s="229" t="n">
        <f aca="false">S366*H366</f>
        <v>0.00549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248</v>
      </c>
      <c r="AT366" s="230" t="s">
        <v>144</v>
      </c>
      <c r="AU366" s="230" t="s">
        <v>82</v>
      </c>
      <c r="AY366" s="3" t="s">
        <v>141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0</v>
      </c>
      <c r="BK366" s="231" t="n">
        <f aca="false">ROUND(I366*H366,2)</f>
        <v>0</v>
      </c>
      <c r="BL366" s="3" t="s">
        <v>248</v>
      </c>
      <c r="BM366" s="230" t="s">
        <v>1943</v>
      </c>
    </row>
    <row r="367" s="31" customFormat="true" ht="11.25" hidden="false" customHeight="false" outlineLevel="0" collapsed="false">
      <c r="A367" s="24"/>
      <c r="B367" s="25"/>
      <c r="C367" s="26"/>
      <c r="D367" s="232" t="s">
        <v>151</v>
      </c>
      <c r="E367" s="26"/>
      <c r="F367" s="233" t="s">
        <v>1944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1</v>
      </c>
      <c r="AU367" s="3" t="s">
        <v>82</v>
      </c>
    </row>
    <row r="368" s="31" customFormat="true" ht="11.25" hidden="false" customHeight="false" outlineLevel="0" collapsed="false">
      <c r="A368" s="24"/>
      <c r="B368" s="25"/>
      <c r="C368" s="26"/>
      <c r="D368" s="237" t="s">
        <v>152</v>
      </c>
      <c r="E368" s="26"/>
      <c r="F368" s="238" t="s">
        <v>1945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2</v>
      </c>
      <c r="AU368" s="3" t="s">
        <v>82</v>
      </c>
    </row>
    <row r="369" s="239" customFormat="true" ht="11.25" hidden="false" customHeight="false" outlineLevel="0" collapsed="false">
      <c r="B369" s="240"/>
      <c r="C369" s="241"/>
      <c r="D369" s="232" t="s">
        <v>158</v>
      </c>
      <c r="E369" s="242"/>
      <c r="F369" s="243" t="s">
        <v>1759</v>
      </c>
      <c r="G369" s="241"/>
      <c r="H369" s="242"/>
      <c r="I369" s="244"/>
      <c r="J369" s="241"/>
      <c r="K369" s="241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58</v>
      </c>
      <c r="AU369" s="249" t="s">
        <v>82</v>
      </c>
      <c r="AV369" s="239" t="s">
        <v>80</v>
      </c>
      <c r="AW369" s="239" t="s">
        <v>29</v>
      </c>
      <c r="AX369" s="239" t="s">
        <v>72</v>
      </c>
      <c r="AY369" s="249" t="s">
        <v>141</v>
      </c>
    </row>
    <row r="370" s="250" customFormat="true" ht="11.25" hidden="false" customHeight="false" outlineLevel="0" collapsed="false">
      <c r="B370" s="251"/>
      <c r="C370" s="252"/>
      <c r="D370" s="232" t="s">
        <v>158</v>
      </c>
      <c r="E370" s="253"/>
      <c r="F370" s="254" t="s">
        <v>80</v>
      </c>
      <c r="G370" s="252"/>
      <c r="H370" s="255" t="n">
        <v>1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58</v>
      </c>
      <c r="AU370" s="261" t="s">
        <v>82</v>
      </c>
      <c r="AV370" s="250" t="s">
        <v>82</v>
      </c>
      <c r="AW370" s="250" t="s">
        <v>29</v>
      </c>
      <c r="AX370" s="250" t="s">
        <v>80</v>
      </c>
      <c r="AY370" s="261" t="s">
        <v>141</v>
      </c>
    </row>
    <row r="371" s="31" customFormat="true" ht="24" hidden="false" customHeight="true" outlineLevel="0" collapsed="false">
      <c r="A371" s="24"/>
      <c r="B371" s="25"/>
      <c r="C371" s="219" t="s">
        <v>654</v>
      </c>
      <c r="D371" s="219" t="s">
        <v>144</v>
      </c>
      <c r="E371" s="220" t="s">
        <v>1946</v>
      </c>
      <c r="F371" s="221" t="s">
        <v>1947</v>
      </c>
      <c r="G371" s="222" t="s">
        <v>378</v>
      </c>
      <c r="H371" s="223" t="n">
        <v>0.02</v>
      </c>
      <c r="I371" s="224"/>
      <c r="J371" s="225" t="n">
        <f aca="false">ROUND(I371*H371,2)</f>
        <v>0</v>
      </c>
      <c r="K371" s="221" t="s">
        <v>148</v>
      </c>
      <c r="L371" s="30"/>
      <c r="M371" s="226"/>
      <c r="N371" s="227" t="s">
        <v>37</v>
      </c>
      <c r="O371" s="74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248</v>
      </c>
      <c r="AT371" s="230" t="s">
        <v>144</v>
      </c>
      <c r="AU371" s="230" t="s">
        <v>82</v>
      </c>
      <c r="AY371" s="3" t="s">
        <v>141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0</v>
      </c>
      <c r="BK371" s="231" t="n">
        <f aca="false">ROUND(I371*H371,2)</f>
        <v>0</v>
      </c>
      <c r="BL371" s="3" t="s">
        <v>248</v>
      </c>
      <c r="BM371" s="230" t="s">
        <v>1948</v>
      </c>
    </row>
    <row r="372" s="31" customFormat="true" ht="19.5" hidden="false" customHeight="false" outlineLevel="0" collapsed="false">
      <c r="A372" s="24"/>
      <c r="B372" s="25"/>
      <c r="C372" s="26"/>
      <c r="D372" s="232" t="s">
        <v>151</v>
      </c>
      <c r="E372" s="26"/>
      <c r="F372" s="233" t="s">
        <v>1949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1</v>
      </c>
      <c r="AU372" s="3" t="s">
        <v>82</v>
      </c>
    </row>
    <row r="373" s="31" customFormat="true" ht="11.25" hidden="false" customHeight="false" outlineLevel="0" collapsed="false">
      <c r="A373" s="24"/>
      <c r="B373" s="25"/>
      <c r="C373" s="26"/>
      <c r="D373" s="237" t="s">
        <v>152</v>
      </c>
      <c r="E373" s="26"/>
      <c r="F373" s="238" t="s">
        <v>1950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2</v>
      </c>
      <c r="AU373" s="3" t="s">
        <v>82</v>
      </c>
    </row>
    <row r="374" s="31" customFormat="true" ht="24" hidden="false" customHeight="true" outlineLevel="0" collapsed="false">
      <c r="A374" s="24"/>
      <c r="B374" s="25"/>
      <c r="C374" s="219" t="s">
        <v>661</v>
      </c>
      <c r="D374" s="219" t="s">
        <v>144</v>
      </c>
      <c r="E374" s="220" t="s">
        <v>1951</v>
      </c>
      <c r="F374" s="221" t="s">
        <v>1952</v>
      </c>
      <c r="G374" s="222" t="s">
        <v>378</v>
      </c>
      <c r="H374" s="223" t="n">
        <v>0.041</v>
      </c>
      <c r="I374" s="224"/>
      <c r="J374" s="225" t="n">
        <f aca="false">ROUND(I374*H374,2)</f>
        <v>0</v>
      </c>
      <c r="K374" s="221" t="s">
        <v>148</v>
      </c>
      <c r="L374" s="30"/>
      <c r="M374" s="226"/>
      <c r="N374" s="227" t="s">
        <v>37</v>
      </c>
      <c r="O374" s="74"/>
      <c r="P374" s="228" t="n">
        <f aca="false">O374*H374</f>
        <v>0</v>
      </c>
      <c r="Q374" s="228" t="n">
        <v>0</v>
      </c>
      <c r="R374" s="228" t="n">
        <f aca="false">Q374*H374</f>
        <v>0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248</v>
      </c>
      <c r="AT374" s="230" t="s">
        <v>144</v>
      </c>
      <c r="AU374" s="230" t="s">
        <v>82</v>
      </c>
      <c r="AY374" s="3" t="s">
        <v>141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0</v>
      </c>
      <c r="BK374" s="231" t="n">
        <f aca="false">ROUND(I374*H374,2)</f>
        <v>0</v>
      </c>
      <c r="BL374" s="3" t="s">
        <v>248</v>
      </c>
      <c r="BM374" s="230" t="s">
        <v>1953</v>
      </c>
    </row>
    <row r="375" s="31" customFormat="true" ht="29.25" hidden="false" customHeight="false" outlineLevel="0" collapsed="false">
      <c r="A375" s="24"/>
      <c r="B375" s="25"/>
      <c r="C375" s="26"/>
      <c r="D375" s="232" t="s">
        <v>151</v>
      </c>
      <c r="E375" s="26"/>
      <c r="F375" s="233" t="s">
        <v>1954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1</v>
      </c>
      <c r="AU375" s="3" t="s">
        <v>82</v>
      </c>
    </row>
    <row r="376" s="31" customFormat="true" ht="11.25" hidden="false" customHeight="false" outlineLevel="0" collapsed="false">
      <c r="A376" s="24"/>
      <c r="B376" s="25"/>
      <c r="C376" s="26"/>
      <c r="D376" s="237" t="s">
        <v>152</v>
      </c>
      <c r="E376" s="26"/>
      <c r="F376" s="238" t="s">
        <v>1955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2</v>
      </c>
      <c r="AU376" s="3" t="s">
        <v>82</v>
      </c>
    </row>
    <row r="377" s="202" customFormat="true" ht="22.5" hidden="false" customHeight="true" outlineLevel="0" collapsed="false">
      <c r="B377" s="203"/>
      <c r="C377" s="204"/>
      <c r="D377" s="205" t="s">
        <v>71</v>
      </c>
      <c r="E377" s="217" t="s">
        <v>1176</v>
      </c>
      <c r="F377" s="217" t="s">
        <v>1177</v>
      </c>
      <c r="G377" s="204"/>
      <c r="H377" s="204"/>
      <c r="I377" s="207"/>
      <c r="J377" s="218" t="n">
        <f aca="false">BK377</f>
        <v>0</v>
      </c>
      <c r="K377" s="204"/>
      <c r="L377" s="209"/>
      <c r="M377" s="210"/>
      <c r="N377" s="211"/>
      <c r="O377" s="211"/>
      <c r="P377" s="212" t="n">
        <f aca="false">SUM(P378:P422)</f>
        <v>0</v>
      </c>
      <c r="Q377" s="211"/>
      <c r="R377" s="212" t="n">
        <f aca="false">SUM(R378:R422)</f>
        <v>0.078773</v>
      </c>
      <c r="S377" s="211"/>
      <c r="T377" s="213" t="n">
        <f aca="false">SUM(T378:T422)</f>
        <v>0.12998</v>
      </c>
      <c r="AR377" s="214" t="s">
        <v>82</v>
      </c>
      <c r="AT377" s="215" t="s">
        <v>71</v>
      </c>
      <c r="AU377" s="215" t="s">
        <v>80</v>
      </c>
      <c r="AY377" s="214" t="s">
        <v>141</v>
      </c>
      <c r="BK377" s="216" t="n">
        <f aca="false">SUM(BK378:BK422)</f>
        <v>0</v>
      </c>
    </row>
    <row r="378" s="31" customFormat="true" ht="24" hidden="false" customHeight="true" outlineLevel="0" collapsed="false">
      <c r="A378" s="24"/>
      <c r="B378" s="25"/>
      <c r="C378" s="219" t="s">
        <v>668</v>
      </c>
      <c r="D378" s="219" t="s">
        <v>144</v>
      </c>
      <c r="E378" s="220" t="s">
        <v>1956</v>
      </c>
      <c r="F378" s="221" t="s">
        <v>1957</v>
      </c>
      <c r="G378" s="222" t="s">
        <v>289</v>
      </c>
      <c r="H378" s="223" t="n">
        <v>5.5</v>
      </c>
      <c r="I378" s="224"/>
      <c r="J378" s="225" t="n">
        <f aca="false">ROUND(I378*H378,2)</f>
        <v>0</v>
      </c>
      <c r="K378" s="221" t="s">
        <v>148</v>
      </c>
      <c r="L378" s="30"/>
      <c r="M378" s="226"/>
      <c r="N378" s="227" t="s">
        <v>37</v>
      </c>
      <c r="O378" s="74"/>
      <c r="P378" s="228" t="n">
        <f aca="false">O378*H378</f>
        <v>0</v>
      </c>
      <c r="Q378" s="228" t="n">
        <v>0.00264</v>
      </c>
      <c r="R378" s="228" t="n">
        <f aca="false">Q378*H378</f>
        <v>0.01452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248</v>
      </c>
      <c r="AT378" s="230" t="s">
        <v>144</v>
      </c>
      <c r="AU378" s="230" t="s">
        <v>82</v>
      </c>
      <c r="AY378" s="3" t="s">
        <v>141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0</v>
      </c>
      <c r="BK378" s="231" t="n">
        <f aca="false">ROUND(I378*H378,2)</f>
        <v>0</v>
      </c>
      <c r="BL378" s="3" t="s">
        <v>248</v>
      </c>
      <c r="BM378" s="230" t="s">
        <v>1958</v>
      </c>
    </row>
    <row r="379" s="31" customFormat="true" ht="19.5" hidden="false" customHeight="false" outlineLevel="0" collapsed="false">
      <c r="A379" s="24"/>
      <c r="B379" s="25"/>
      <c r="C379" s="26"/>
      <c r="D379" s="232" t="s">
        <v>151</v>
      </c>
      <c r="E379" s="26"/>
      <c r="F379" s="233" t="s">
        <v>1959</v>
      </c>
      <c r="G379" s="26"/>
      <c r="H379" s="26"/>
      <c r="I379" s="234"/>
      <c r="J379" s="26"/>
      <c r="K379" s="26"/>
      <c r="L379" s="30"/>
      <c r="M379" s="235"/>
      <c r="N379" s="236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1</v>
      </c>
      <c r="AU379" s="3" t="s">
        <v>82</v>
      </c>
    </row>
    <row r="380" s="31" customFormat="true" ht="11.25" hidden="false" customHeight="false" outlineLevel="0" collapsed="false">
      <c r="A380" s="24"/>
      <c r="B380" s="25"/>
      <c r="C380" s="26"/>
      <c r="D380" s="237" t="s">
        <v>152</v>
      </c>
      <c r="E380" s="26"/>
      <c r="F380" s="238" t="s">
        <v>1960</v>
      </c>
      <c r="G380" s="26"/>
      <c r="H380" s="26"/>
      <c r="I380" s="234"/>
      <c r="J380" s="26"/>
      <c r="K380" s="26"/>
      <c r="L380" s="30"/>
      <c r="M380" s="235"/>
      <c r="N380" s="23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2</v>
      </c>
      <c r="AU380" s="3" t="s">
        <v>82</v>
      </c>
    </row>
    <row r="381" s="239" customFormat="true" ht="11.25" hidden="false" customHeight="false" outlineLevel="0" collapsed="false">
      <c r="B381" s="240"/>
      <c r="C381" s="241"/>
      <c r="D381" s="232" t="s">
        <v>158</v>
      </c>
      <c r="E381" s="242"/>
      <c r="F381" s="243" t="s">
        <v>1759</v>
      </c>
      <c r="G381" s="241"/>
      <c r="H381" s="242"/>
      <c r="I381" s="244"/>
      <c r="J381" s="241"/>
      <c r="K381" s="241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58</v>
      </c>
      <c r="AU381" s="249" t="s">
        <v>82</v>
      </c>
      <c r="AV381" s="239" t="s">
        <v>80</v>
      </c>
      <c r="AW381" s="239" t="s">
        <v>29</v>
      </c>
      <c r="AX381" s="239" t="s">
        <v>72</v>
      </c>
      <c r="AY381" s="249" t="s">
        <v>141</v>
      </c>
    </row>
    <row r="382" s="239" customFormat="true" ht="11.25" hidden="false" customHeight="false" outlineLevel="0" collapsed="false">
      <c r="B382" s="240"/>
      <c r="C382" s="241"/>
      <c r="D382" s="232" t="s">
        <v>158</v>
      </c>
      <c r="E382" s="242"/>
      <c r="F382" s="243" t="s">
        <v>1961</v>
      </c>
      <c r="G382" s="241"/>
      <c r="H382" s="242"/>
      <c r="I382" s="244"/>
      <c r="J382" s="241"/>
      <c r="K382" s="241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158</v>
      </c>
      <c r="AU382" s="249" t="s">
        <v>82</v>
      </c>
      <c r="AV382" s="239" t="s">
        <v>80</v>
      </c>
      <c r="AW382" s="239" t="s">
        <v>29</v>
      </c>
      <c r="AX382" s="239" t="s">
        <v>72</v>
      </c>
      <c r="AY382" s="249" t="s">
        <v>141</v>
      </c>
    </row>
    <row r="383" s="250" customFormat="true" ht="11.25" hidden="false" customHeight="false" outlineLevel="0" collapsed="false">
      <c r="B383" s="251"/>
      <c r="C383" s="252"/>
      <c r="D383" s="232" t="s">
        <v>158</v>
      </c>
      <c r="E383" s="253"/>
      <c r="F383" s="254" t="s">
        <v>1962</v>
      </c>
      <c r="G383" s="252"/>
      <c r="H383" s="255" t="n">
        <v>5.5</v>
      </c>
      <c r="I383" s="256"/>
      <c r="J383" s="252"/>
      <c r="K383" s="252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158</v>
      </c>
      <c r="AU383" s="261" t="s">
        <v>82</v>
      </c>
      <c r="AV383" s="250" t="s">
        <v>82</v>
      </c>
      <c r="AW383" s="250" t="s">
        <v>29</v>
      </c>
      <c r="AX383" s="250" t="s">
        <v>80</v>
      </c>
      <c r="AY383" s="261" t="s">
        <v>141</v>
      </c>
    </row>
    <row r="384" s="31" customFormat="true" ht="24" hidden="false" customHeight="true" outlineLevel="0" collapsed="false">
      <c r="A384" s="24"/>
      <c r="B384" s="25"/>
      <c r="C384" s="219" t="s">
        <v>675</v>
      </c>
      <c r="D384" s="219" t="s">
        <v>144</v>
      </c>
      <c r="E384" s="220" t="s">
        <v>1963</v>
      </c>
      <c r="F384" s="221" t="s">
        <v>1964</v>
      </c>
      <c r="G384" s="222" t="s">
        <v>289</v>
      </c>
      <c r="H384" s="223" t="n">
        <v>2.5</v>
      </c>
      <c r="I384" s="224"/>
      <c r="J384" s="225" t="n">
        <f aca="false">ROUND(I384*H384,2)</f>
        <v>0</v>
      </c>
      <c r="K384" s="221" t="s">
        <v>148</v>
      </c>
      <c r="L384" s="30"/>
      <c r="M384" s="226"/>
      <c r="N384" s="227" t="s">
        <v>37</v>
      </c>
      <c r="O384" s="74"/>
      <c r="P384" s="228" t="n">
        <f aca="false">O384*H384</f>
        <v>0</v>
      </c>
      <c r="Q384" s="228" t="n">
        <v>0.00301</v>
      </c>
      <c r="R384" s="228" t="n">
        <f aca="false">Q384*H384</f>
        <v>0.007525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248</v>
      </c>
      <c r="AT384" s="230" t="s">
        <v>144</v>
      </c>
      <c r="AU384" s="230" t="s">
        <v>82</v>
      </c>
      <c r="AY384" s="3" t="s">
        <v>141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0</v>
      </c>
      <c r="BK384" s="231" t="n">
        <f aca="false">ROUND(I384*H384,2)</f>
        <v>0</v>
      </c>
      <c r="BL384" s="3" t="s">
        <v>248</v>
      </c>
      <c r="BM384" s="230" t="s">
        <v>1965</v>
      </c>
    </row>
    <row r="385" s="31" customFormat="true" ht="19.5" hidden="false" customHeight="false" outlineLevel="0" collapsed="false">
      <c r="A385" s="24"/>
      <c r="B385" s="25"/>
      <c r="C385" s="26"/>
      <c r="D385" s="232" t="s">
        <v>151</v>
      </c>
      <c r="E385" s="26"/>
      <c r="F385" s="233" t="s">
        <v>1966</v>
      </c>
      <c r="G385" s="26"/>
      <c r="H385" s="26"/>
      <c r="I385" s="234"/>
      <c r="J385" s="26"/>
      <c r="K385" s="26"/>
      <c r="L385" s="30"/>
      <c r="M385" s="235"/>
      <c r="N385" s="23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82</v>
      </c>
    </row>
    <row r="386" s="31" customFormat="true" ht="11.25" hidden="false" customHeight="false" outlineLevel="0" collapsed="false">
      <c r="A386" s="24"/>
      <c r="B386" s="25"/>
      <c r="C386" s="26"/>
      <c r="D386" s="237" t="s">
        <v>152</v>
      </c>
      <c r="E386" s="26"/>
      <c r="F386" s="238" t="s">
        <v>1967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2</v>
      </c>
      <c r="AU386" s="3" t="s">
        <v>82</v>
      </c>
    </row>
    <row r="387" s="239" customFormat="true" ht="11.25" hidden="false" customHeight="false" outlineLevel="0" collapsed="false">
      <c r="B387" s="240"/>
      <c r="C387" s="241"/>
      <c r="D387" s="232" t="s">
        <v>158</v>
      </c>
      <c r="E387" s="242"/>
      <c r="F387" s="243" t="s">
        <v>1759</v>
      </c>
      <c r="G387" s="241"/>
      <c r="H387" s="242"/>
      <c r="I387" s="244"/>
      <c r="J387" s="241"/>
      <c r="K387" s="241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58</v>
      </c>
      <c r="AU387" s="249" t="s">
        <v>82</v>
      </c>
      <c r="AV387" s="239" t="s">
        <v>80</v>
      </c>
      <c r="AW387" s="239" t="s">
        <v>29</v>
      </c>
      <c r="AX387" s="239" t="s">
        <v>72</v>
      </c>
      <c r="AY387" s="249" t="s">
        <v>141</v>
      </c>
    </row>
    <row r="388" s="239" customFormat="true" ht="11.25" hidden="false" customHeight="false" outlineLevel="0" collapsed="false">
      <c r="B388" s="240"/>
      <c r="C388" s="241"/>
      <c r="D388" s="232" t="s">
        <v>158</v>
      </c>
      <c r="E388" s="242"/>
      <c r="F388" s="243" t="s">
        <v>1961</v>
      </c>
      <c r="G388" s="241"/>
      <c r="H388" s="242"/>
      <c r="I388" s="244"/>
      <c r="J388" s="241"/>
      <c r="K388" s="241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58</v>
      </c>
      <c r="AU388" s="249" t="s">
        <v>82</v>
      </c>
      <c r="AV388" s="239" t="s">
        <v>80</v>
      </c>
      <c r="AW388" s="239" t="s">
        <v>29</v>
      </c>
      <c r="AX388" s="239" t="s">
        <v>72</v>
      </c>
      <c r="AY388" s="249" t="s">
        <v>141</v>
      </c>
    </row>
    <row r="389" s="250" customFormat="true" ht="11.25" hidden="false" customHeight="false" outlineLevel="0" collapsed="false">
      <c r="B389" s="251"/>
      <c r="C389" s="252"/>
      <c r="D389" s="232" t="s">
        <v>158</v>
      </c>
      <c r="E389" s="253"/>
      <c r="F389" s="254" t="s">
        <v>917</v>
      </c>
      <c r="G389" s="252"/>
      <c r="H389" s="255" t="n">
        <v>2.5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58</v>
      </c>
      <c r="AU389" s="261" t="s">
        <v>82</v>
      </c>
      <c r="AV389" s="250" t="s">
        <v>82</v>
      </c>
      <c r="AW389" s="250" t="s">
        <v>29</v>
      </c>
      <c r="AX389" s="250" t="s">
        <v>80</v>
      </c>
      <c r="AY389" s="261" t="s">
        <v>141</v>
      </c>
    </row>
    <row r="390" s="31" customFormat="true" ht="24" hidden="false" customHeight="true" outlineLevel="0" collapsed="false">
      <c r="A390" s="24"/>
      <c r="B390" s="25"/>
      <c r="C390" s="219" t="s">
        <v>680</v>
      </c>
      <c r="D390" s="219" t="s">
        <v>144</v>
      </c>
      <c r="E390" s="220" t="s">
        <v>1968</v>
      </c>
      <c r="F390" s="221" t="s">
        <v>1969</v>
      </c>
      <c r="G390" s="222" t="s">
        <v>1970</v>
      </c>
      <c r="H390" s="223" t="n">
        <v>1</v>
      </c>
      <c r="I390" s="224"/>
      <c r="J390" s="225" t="n">
        <f aca="false">ROUND(I390*H390,2)</f>
        <v>0</v>
      </c>
      <c r="K390" s="221" t="s">
        <v>148</v>
      </c>
      <c r="L390" s="30"/>
      <c r="M390" s="226"/>
      <c r="N390" s="227" t="s">
        <v>37</v>
      </c>
      <c r="O390" s="74"/>
      <c r="P390" s="228" t="n">
        <f aca="false">O390*H390</f>
        <v>0</v>
      </c>
      <c r="Q390" s="228" t="n">
        <v>0</v>
      </c>
      <c r="R390" s="228" t="n">
        <f aca="false">Q390*H390</f>
        <v>0</v>
      </c>
      <c r="S390" s="228" t="n">
        <v>0.00722</v>
      </c>
      <c r="T390" s="229" t="n">
        <f aca="false">S390*H390</f>
        <v>0.00722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248</v>
      </c>
      <c r="AT390" s="230" t="s">
        <v>144</v>
      </c>
      <c r="AU390" s="230" t="s">
        <v>82</v>
      </c>
      <c r="AY390" s="3" t="s">
        <v>141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0</v>
      </c>
      <c r="BK390" s="231" t="n">
        <f aca="false">ROUND(I390*H390,2)</f>
        <v>0</v>
      </c>
      <c r="BL390" s="3" t="s">
        <v>248</v>
      </c>
      <c r="BM390" s="230" t="s">
        <v>1971</v>
      </c>
    </row>
    <row r="391" s="31" customFormat="true" ht="19.5" hidden="false" customHeight="false" outlineLevel="0" collapsed="false">
      <c r="A391" s="24"/>
      <c r="B391" s="25"/>
      <c r="C391" s="26"/>
      <c r="D391" s="232" t="s">
        <v>151</v>
      </c>
      <c r="E391" s="26"/>
      <c r="F391" s="233" t="s">
        <v>1972</v>
      </c>
      <c r="G391" s="26"/>
      <c r="H391" s="26"/>
      <c r="I391" s="234"/>
      <c r="J391" s="26"/>
      <c r="K391" s="26"/>
      <c r="L391" s="30"/>
      <c r="M391" s="235"/>
      <c r="N391" s="236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1</v>
      </c>
      <c r="AU391" s="3" t="s">
        <v>82</v>
      </c>
    </row>
    <row r="392" s="31" customFormat="true" ht="11.25" hidden="false" customHeight="false" outlineLevel="0" collapsed="false">
      <c r="A392" s="24"/>
      <c r="B392" s="25"/>
      <c r="C392" s="26"/>
      <c r="D392" s="237" t="s">
        <v>152</v>
      </c>
      <c r="E392" s="26"/>
      <c r="F392" s="238" t="s">
        <v>1973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2</v>
      </c>
      <c r="AU392" s="3" t="s">
        <v>82</v>
      </c>
    </row>
    <row r="393" s="239" customFormat="true" ht="11.25" hidden="false" customHeight="false" outlineLevel="0" collapsed="false">
      <c r="B393" s="240"/>
      <c r="C393" s="241"/>
      <c r="D393" s="232" t="s">
        <v>158</v>
      </c>
      <c r="E393" s="242"/>
      <c r="F393" s="243" t="s">
        <v>1759</v>
      </c>
      <c r="G393" s="241"/>
      <c r="H393" s="242"/>
      <c r="I393" s="244"/>
      <c r="J393" s="241"/>
      <c r="K393" s="241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58</v>
      </c>
      <c r="AU393" s="249" t="s">
        <v>82</v>
      </c>
      <c r="AV393" s="239" t="s">
        <v>80</v>
      </c>
      <c r="AW393" s="239" t="s">
        <v>29</v>
      </c>
      <c r="AX393" s="239" t="s">
        <v>72</v>
      </c>
      <c r="AY393" s="249" t="s">
        <v>141</v>
      </c>
    </row>
    <row r="394" s="250" customFormat="true" ht="11.25" hidden="false" customHeight="false" outlineLevel="0" collapsed="false">
      <c r="B394" s="251"/>
      <c r="C394" s="252"/>
      <c r="D394" s="232" t="s">
        <v>158</v>
      </c>
      <c r="E394" s="253"/>
      <c r="F394" s="254" t="s">
        <v>80</v>
      </c>
      <c r="G394" s="252"/>
      <c r="H394" s="255" t="n">
        <v>1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58</v>
      </c>
      <c r="AU394" s="261" t="s">
        <v>82</v>
      </c>
      <c r="AV394" s="250" t="s">
        <v>82</v>
      </c>
      <c r="AW394" s="250" t="s">
        <v>29</v>
      </c>
      <c r="AX394" s="250" t="s">
        <v>80</v>
      </c>
      <c r="AY394" s="261" t="s">
        <v>141</v>
      </c>
    </row>
    <row r="395" s="31" customFormat="true" ht="21.75" hidden="false" customHeight="true" outlineLevel="0" collapsed="false">
      <c r="A395" s="24"/>
      <c r="B395" s="25"/>
      <c r="C395" s="219" t="s">
        <v>685</v>
      </c>
      <c r="D395" s="219" t="s">
        <v>144</v>
      </c>
      <c r="E395" s="220" t="s">
        <v>1974</v>
      </c>
      <c r="F395" s="221" t="s">
        <v>1975</v>
      </c>
      <c r="G395" s="222" t="s">
        <v>147</v>
      </c>
      <c r="H395" s="223" t="n">
        <v>1</v>
      </c>
      <c r="I395" s="224"/>
      <c r="J395" s="225" t="n">
        <f aca="false">ROUND(I395*H395,2)</f>
        <v>0</v>
      </c>
      <c r="K395" s="221" t="s">
        <v>148</v>
      </c>
      <c r="L395" s="30"/>
      <c r="M395" s="226"/>
      <c r="N395" s="227" t="s">
        <v>37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0.11866</v>
      </c>
      <c r="T395" s="229" t="n">
        <f aca="false">S395*H395</f>
        <v>0.11866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248</v>
      </c>
      <c r="AT395" s="230" t="s">
        <v>144</v>
      </c>
      <c r="AU395" s="230" t="s">
        <v>82</v>
      </c>
      <c r="AY395" s="3" t="s">
        <v>141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0</v>
      </c>
      <c r="BK395" s="231" t="n">
        <f aca="false">ROUND(I395*H395,2)</f>
        <v>0</v>
      </c>
      <c r="BL395" s="3" t="s">
        <v>248</v>
      </c>
      <c r="BM395" s="230" t="s">
        <v>1976</v>
      </c>
    </row>
    <row r="396" s="31" customFormat="true" ht="11.25" hidden="false" customHeight="false" outlineLevel="0" collapsed="false">
      <c r="A396" s="24"/>
      <c r="B396" s="25"/>
      <c r="C396" s="26"/>
      <c r="D396" s="232" t="s">
        <v>151</v>
      </c>
      <c r="E396" s="26"/>
      <c r="F396" s="233" t="s">
        <v>1977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1</v>
      </c>
      <c r="AU396" s="3" t="s">
        <v>82</v>
      </c>
    </row>
    <row r="397" s="31" customFormat="true" ht="11.25" hidden="false" customHeight="false" outlineLevel="0" collapsed="false">
      <c r="A397" s="24"/>
      <c r="B397" s="25"/>
      <c r="C397" s="26"/>
      <c r="D397" s="237" t="s">
        <v>152</v>
      </c>
      <c r="E397" s="26"/>
      <c r="F397" s="238" t="s">
        <v>1978</v>
      </c>
      <c r="G397" s="26"/>
      <c r="H397" s="26"/>
      <c r="I397" s="234"/>
      <c r="J397" s="26"/>
      <c r="K397" s="26"/>
      <c r="L397" s="30"/>
      <c r="M397" s="235"/>
      <c r="N397" s="23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2</v>
      </c>
      <c r="AU397" s="3" t="s">
        <v>82</v>
      </c>
    </row>
    <row r="398" s="239" customFormat="true" ht="11.25" hidden="false" customHeight="false" outlineLevel="0" collapsed="false">
      <c r="B398" s="240"/>
      <c r="C398" s="241"/>
      <c r="D398" s="232" t="s">
        <v>158</v>
      </c>
      <c r="E398" s="242"/>
      <c r="F398" s="243" t="s">
        <v>1759</v>
      </c>
      <c r="G398" s="241"/>
      <c r="H398" s="242"/>
      <c r="I398" s="244"/>
      <c r="J398" s="241"/>
      <c r="K398" s="241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58</v>
      </c>
      <c r="AU398" s="249" t="s">
        <v>82</v>
      </c>
      <c r="AV398" s="239" t="s">
        <v>80</v>
      </c>
      <c r="AW398" s="239" t="s">
        <v>29</v>
      </c>
      <c r="AX398" s="239" t="s">
        <v>72</v>
      </c>
      <c r="AY398" s="249" t="s">
        <v>141</v>
      </c>
    </row>
    <row r="399" s="250" customFormat="true" ht="11.25" hidden="false" customHeight="false" outlineLevel="0" collapsed="false">
      <c r="B399" s="251"/>
      <c r="C399" s="252"/>
      <c r="D399" s="232" t="s">
        <v>158</v>
      </c>
      <c r="E399" s="253"/>
      <c r="F399" s="254" t="s">
        <v>80</v>
      </c>
      <c r="G399" s="252"/>
      <c r="H399" s="255" t="n">
        <v>1</v>
      </c>
      <c r="I399" s="256"/>
      <c r="J399" s="252"/>
      <c r="K399" s="252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158</v>
      </c>
      <c r="AU399" s="261" t="s">
        <v>82</v>
      </c>
      <c r="AV399" s="250" t="s">
        <v>82</v>
      </c>
      <c r="AW399" s="250" t="s">
        <v>29</v>
      </c>
      <c r="AX399" s="250" t="s">
        <v>80</v>
      </c>
      <c r="AY399" s="261" t="s">
        <v>141</v>
      </c>
    </row>
    <row r="400" s="31" customFormat="true" ht="24" hidden="false" customHeight="true" outlineLevel="0" collapsed="false">
      <c r="A400" s="24"/>
      <c r="B400" s="25"/>
      <c r="C400" s="219" t="s">
        <v>689</v>
      </c>
      <c r="D400" s="219" t="s">
        <v>144</v>
      </c>
      <c r="E400" s="220" t="s">
        <v>1979</v>
      </c>
      <c r="F400" s="221" t="s">
        <v>1980</v>
      </c>
      <c r="G400" s="222" t="s">
        <v>407</v>
      </c>
      <c r="H400" s="223" t="n">
        <v>1</v>
      </c>
      <c r="I400" s="224"/>
      <c r="J400" s="225" t="n">
        <f aca="false">ROUND(I400*H400,2)</f>
        <v>0</v>
      </c>
      <c r="K400" s="221" t="s">
        <v>148</v>
      </c>
      <c r="L400" s="30"/>
      <c r="M400" s="226"/>
      <c r="N400" s="227" t="s">
        <v>37</v>
      </c>
      <c r="O400" s="74"/>
      <c r="P400" s="228" t="n">
        <f aca="false">O400*H400</f>
        <v>0</v>
      </c>
      <c r="Q400" s="228" t="n">
        <v>0.00028</v>
      </c>
      <c r="R400" s="228" t="n">
        <f aca="false">Q400*H400</f>
        <v>0.00028</v>
      </c>
      <c r="S400" s="228" t="n">
        <v>0.0041</v>
      </c>
      <c r="T400" s="229" t="n">
        <f aca="false">S400*H400</f>
        <v>0.0041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248</v>
      </c>
      <c r="AT400" s="230" t="s">
        <v>144</v>
      </c>
      <c r="AU400" s="230" t="s">
        <v>82</v>
      </c>
      <c r="AY400" s="3" t="s">
        <v>141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0</v>
      </c>
      <c r="BK400" s="231" t="n">
        <f aca="false">ROUND(I400*H400,2)</f>
        <v>0</v>
      </c>
      <c r="BL400" s="3" t="s">
        <v>248</v>
      </c>
      <c r="BM400" s="230" t="s">
        <v>1981</v>
      </c>
    </row>
    <row r="401" s="31" customFormat="true" ht="11.25" hidden="false" customHeight="false" outlineLevel="0" collapsed="false">
      <c r="A401" s="24"/>
      <c r="B401" s="25"/>
      <c r="C401" s="26"/>
      <c r="D401" s="232" t="s">
        <v>151</v>
      </c>
      <c r="E401" s="26"/>
      <c r="F401" s="233" t="s">
        <v>1982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2</v>
      </c>
    </row>
    <row r="402" s="31" customFormat="true" ht="11.25" hidden="false" customHeight="false" outlineLevel="0" collapsed="false">
      <c r="A402" s="24"/>
      <c r="B402" s="25"/>
      <c r="C402" s="26"/>
      <c r="D402" s="237" t="s">
        <v>152</v>
      </c>
      <c r="E402" s="26"/>
      <c r="F402" s="238" t="s">
        <v>1983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2</v>
      </c>
      <c r="AU402" s="3" t="s">
        <v>82</v>
      </c>
    </row>
    <row r="403" s="239" customFormat="true" ht="11.25" hidden="false" customHeight="false" outlineLevel="0" collapsed="false">
      <c r="B403" s="240"/>
      <c r="C403" s="241"/>
      <c r="D403" s="232" t="s">
        <v>158</v>
      </c>
      <c r="E403" s="242"/>
      <c r="F403" s="243" t="s">
        <v>1759</v>
      </c>
      <c r="G403" s="241"/>
      <c r="H403" s="242"/>
      <c r="I403" s="244"/>
      <c r="J403" s="241"/>
      <c r="K403" s="241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58</v>
      </c>
      <c r="AU403" s="249" t="s">
        <v>82</v>
      </c>
      <c r="AV403" s="239" t="s">
        <v>80</v>
      </c>
      <c r="AW403" s="239" t="s">
        <v>29</v>
      </c>
      <c r="AX403" s="239" t="s">
        <v>72</v>
      </c>
      <c r="AY403" s="249" t="s">
        <v>141</v>
      </c>
    </row>
    <row r="404" s="250" customFormat="true" ht="11.25" hidden="false" customHeight="false" outlineLevel="0" collapsed="false">
      <c r="B404" s="251"/>
      <c r="C404" s="252"/>
      <c r="D404" s="232" t="s">
        <v>158</v>
      </c>
      <c r="E404" s="253"/>
      <c r="F404" s="254" t="s">
        <v>80</v>
      </c>
      <c r="G404" s="252"/>
      <c r="H404" s="255" t="n">
        <v>1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58</v>
      </c>
      <c r="AU404" s="261" t="s">
        <v>82</v>
      </c>
      <c r="AV404" s="250" t="s">
        <v>82</v>
      </c>
      <c r="AW404" s="250" t="s">
        <v>29</v>
      </c>
      <c r="AX404" s="250" t="s">
        <v>80</v>
      </c>
      <c r="AY404" s="261" t="s">
        <v>141</v>
      </c>
    </row>
    <row r="405" s="31" customFormat="true" ht="24" hidden="false" customHeight="true" outlineLevel="0" collapsed="false">
      <c r="A405" s="24"/>
      <c r="B405" s="25"/>
      <c r="C405" s="219" t="s">
        <v>693</v>
      </c>
      <c r="D405" s="219" t="s">
        <v>144</v>
      </c>
      <c r="E405" s="220" t="s">
        <v>1984</v>
      </c>
      <c r="F405" s="221" t="s">
        <v>1985</v>
      </c>
      <c r="G405" s="222" t="s">
        <v>378</v>
      </c>
      <c r="H405" s="223" t="n">
        <v>0.13</v>
      </c>
      <c r="I405" s="224"/>
      <c r="J405" s="225" t="n">
        <f aca="false">ROUND(I405*H405,2)</f>
        <v>0</v>
      </c>
      <c r="K405" s="221" t="s">
        <v>148</v>
      </c>
      <c r="L405" s="30"/>
      <c r="M405" s="226"/>
      <c r="N405" s="227" t="s">
        <v>37</v>
      </c>
      <c r="O405" s="74"/>
      <c r="P405" s="228" t="n">
        <f aca="false">O405*H405</f>
        <v>0</v>
      </c>
      <c r="Q405" s="228" t="n">
        <v>0</v>
      </c>
      <c r="R405" s="228" t="n">
        <f aca="false">Q405*H405</f>
        <v>0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248</v>
      </c>
      <c r="AT405" s="230" t="s">
        <v>144</v>
      </c>
      <c r="AU405" s="230" t="s">
        <v>82</v>
      </c>
      <c r="AY405" s="3" t="s">
        <v>141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0</v>
      </c>
      <c r="BK405" s="231" t="n">
        <f aca="false">ROUND(I405*H405,2)</f>
        <v>0</v>
      </c>
      <c r="BL405" s="3" t="s">
        <v>248</v>
      </c>
      <c r="BM405" s="230" t="s">
        <v>1986</v>
      </c>
    </row>
    <row r="406" s="31" customFormat="true" ht="19.5" hidden="false" customHeight="false" outlineLevel="0" collapsed="false">
      <c r="A406" s="24"/>
      <c r="B406" s="25"/>
      <c r="C406" s="26"/>
      <c r="D406" s="232" t="s">
        <v>151</v>
      </c>
      <c r="E406" s="26"/>
      <c r="F406" s="233" t="s">
        <v>1987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1</v>
      </c>
      <c r="AU406" s="3" t="s">
        <v>82</v>
      </c>
    </row>
    <row r="407" s="31" customFormat="true" ht="11.25" hidden="false" customHeight="false" outlineLevel="0" collapsed="false">
      <c r="A407" s="24"/>
      <c r="B407" s="25"/>
      <c r="C407" s="26"/>
      <c r="D407" s="237" t="s">
        <v>152</v>
      </c>
      <c r="E407" s="26"/>
      <c r="F407" s="238" t="s">
        <v>1988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2</v>
      </c>
      <c r="AU407" s="3" t="s">
        <v>82</v>
      </c>
    </row>
    <row r="408" s="31" customFormat="true" ht="24" hidden="false" customHeight="true" outlineLevel="0" collapsed="false">
      <c r="A408" s="24"/>
      <c r="B408" s="25"/>
      <c r="C408" s="219" t="s">
        <v>700</v>
      </c>
      <c r="D408" s="219" t="s">
        <v>144</v>
      </c>
      <c r="E408" s="220" t="s">
        <v>1989</v>
      </c>
      <c r="F408" s="221" t="s">
        <v>1990</v>
      </c>
      <c r="G408" s="222" t="s">
        <v>378</v>
      </c>
      <c r="H408" s="223" t="n">
        <v>0.079</v>
      </c>
      <c r="I408" s="224"/>
      <c r="J408" s="225" t="n">
        <f aca="false">ROUND(I408*H408,2)</f>
        <v>0</v>
      </c>
      <c r="K408" s="221" t="s">
        <v>148</v>
      </c>
      <c r="L408" s="30"/>
      <c r="M408" s="226"/>
      <c r="N408" s="227" t="s">
        <v>37</v>
      </c>
      <c r="O408" s="74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248</v>
      </c>
      <c r="AT408" s="230" t="s">
        <v>144</v>
      </c>
      <c r="AU408" s="230" t="s">
        <v>82</v>
      </c>
      <c r="AY408" s="3" t="s">
        <v>141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0</v>
      </c>
      <c r="BK408" s="231" t="n">
        <f aca="false">ROUND(I408*H408,2)</f>
        <v>0</v>
      </c>
      <c r="BL408" s="3" t="s">
        <v>248</v>
      </c>
      <c r="BM408" s="230" t="s">
        <v>1991</v>
      </c>
    </row>
    <row r="409" s="31" customFormat="true" ht="29.25" hidden="false" customHeight="false" outlineLevel="0" collapsed="false">
      <c r="A409" s="24"/>
      <c r="B409" s="25"/>
      <c r="C409" s="26"/>
      <c r="D409" s="232" t="s">
        <v>151</v>
      </c>
      <c r="E409" s="26"/>
      <c r="F409" s="233" t="s">
        <v>1992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1</v>
      </c>
      <c r="AU409" s="3" t="s">
        <v>82</v>
      </c>
    </row>
    <row r="410" s="31" customFormat="true" ht="11.25" hidden="false" customHeight="false" outlineLevel="0" collapsed="false">
      <c r="A410" s="24"/>
      <c r="B410" s="25"/>
      <c r="C410" s="26"/>
      <c r="D410" s="237" t="s">
        <v>152</v>
      </c>
      <c r="E410" s="26"/>
      <c r="F410" s="238" t="s">
        <v>1993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2</v>
      </c>
      <c r="AU410" s="3" t="s">
        <v>82</v>
      </c>
    </row>
    <row r="411" s="31" customFormat="true" ht="24" hidden="false" customHeight="true" outlineLevel="0" collapsed="false">
      <c r="A411" s="24"/>
      <c r="B411" s="25"/>
      <c r="C411" s="219" t="s">
        <v>706</v>
      </c>
      <c r="D411" s="219" t="s">
        <v>144</v>
      </c>
      <c r="E411" s="220" t="s">
        <v>1994</v>
      </c>
      <c r="F411" s="221" t="s">
        <v>1995</v>
      </c>
      <c r="G411" s="222" t="s">
        <v>378</v>
      </c>
      <c r="H411" s="223" t="n">
        <v>0.079</v>
      </c>
      <c r="I411" s="224"/>
      <c r="J411" s="225" t="n">
        <f aca="false">ROUND(I411*H411,2)</f>
        <v>0</v>
      </c>
      <c r="K411" s="221" t="s">
        <v>148</v>
      </c>
      <c r="L411" s="30"/>
      <c r="M411" s="226"/>
      <c r="N411" s="227" t="s">
        <v>37</v>
      </c>
      <c r="O411" s="74"/>
      <c r="P411" s="228" t="n">
        <f aca="false">O411*H411</f>
        <v>0</v>
      </c>
      <c r="Q411" s="228" t="n">
        <v>0</v>
      </c>
      <c r="R411" s="228" t="n">
        <f aca="false">Q411*H411</f>
        <v>0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248</v>
      </c>
      <c r="AT411" s="230" t="s">
        <v>144</v>
      </c>
      <c r="AU411" s="230" t="s">
        <v>82</v>
      </c>
      <c r="AY411" s="3" t="s">
        <v>141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0</v>
      </c>
      <c r="BK411" s="231" t="n">
        <f aca="false">ROUND(I411*H411,2)</f>
        <v>0</v>
      </c>
      <c r="BL411" s="3" t="s">
        <v>248</v>
      </c>
      <c r="BM411" s="230" t="s">
        <v>1996</v>
      </c>
    </row>
    <row r="412" s="31" customFormat="true" ht="29.25" hidden="false" customHeight="false" outlineLevel="0" collapsed="false">
      <c r="A412" s="24"/>
      <c r="B412" s="25"/>
      <c r="C412" s="26"/>
      <c r="D412" s="232" t="s">
        <v>151</v>
      </c>
      <c r="E412" s="26"/>
      <c r="F412" s="233" t="s">
        <v>1997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1</v>
      </c>
      <c r="AU412" s="3" t="s">
        <v>82</v>
      </c>
    </row>
    <row r="413" s="31" customFormat="true" ht="11.25" hidden="false" customHeight="false" outlineLevel="0" collapsed="false">
      <c r="A413" s="24"/>
      <c r="B413" s="25"/>
      <c r="C413" s="26"/>
      <c r="D413" s="237" t="s">
        <v>152</v>
      </c>
      <c r="E413" s="26"/>
      <c r="F413" s="238" t="s">
        <v>1998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2</v>
      </c>
      <c r="AU413" s="3" t="s">
        <v>82</v>
      </c>
    </row>
    <row r="414" s="31" customFormat="true" ht="24" hidden="false" customHeight="true" outlineLevel="0" collapsed="false">
      <c r="A414" s="24"/>
      <c r="B414" s="25"/>
      <c r="C414" s="219" t="s">
        <v>714</v>
      </c>
      <c r="D414" s="219" t="s">
        <v>144</v>
      </c>
      <c r="E414" s="220" t="s">
        <v>495</v>
      </c>
      <c r="F414" s="221" t="s">
        <v>1999</v>
      </c>
      <c r="G414" s="222" t="s">
        <v>147</v>
      </c>
      <c r="H414" s="223" t="n">
        <v>1</v>
      </c>
      <c r="I414" s="224"/>
      <c r="J414" s="225" t="n">
        <f aca="false">ROUND(I414*H414,2)</f>
        <v>0</v>
      </c>
      <c r="K414" s="221"/>
      <c r="L414" s="30"/>
      <c r="M414" s="226"/>
      <c r="N414" s="227" t="s">
        <v>37</v>
      </c>
      <c r="O414" s="74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248</v>
      </c>
      <c r="AT414" s="230" t="s">
        <v>144</v>
      </c>
      <c r="AU414" s="230" t="s">
        <v>82</v>
      </c>
      <c r="AY414" s="3" t="s">
        <v>141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80</v>
      </c>
      <c r="BK414" s="231" t="n">
        <f aca="false">ROUND(I414*H414,2)</f>
        <v>0</v>
      </c>
      <c r="BL414" s="3" t="s">
        <v>248</v>
      </c>
      <c r="BM414" s="230" t="s">
        <v>2000</v>
      </c>
    </row>
    <row r="415" s="31" customFormat="true" ht="19.5" hidden="false" customHeight="false" outlineLevel="0" collapsed="false">
      <c r="A415" s="24"/>
      <c r="B415" s="25"/>
      <c r="C415" s="26"/>
      <c r="D415" s="232" t="s">
        <v>151</v>
      </c>
      <c r="E415" s="26"/>
      <c r="F415" s="233" t="s">
        <v>1999</v>
      </c>
      <c r="G415" s="26"/>
      <c r="H415" s="26"/>
      <c r="I415" s="234"/>
      <c r="J415" s="26"/>
      <c r="K415" s="26"/>
      <c r="L415" s="30"/>
      <c r="M415" s="235"/>
      <c r="N415" s="236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1</v>
      </c>
      <c r="AU415" s="3" t="s">
        <v>82</v>
      </c>
    </row>
    <row r="416" s="31" customFormat="true" ht="16.5" hidden="false" customHeight="true" outlineLevel="0" collapsed="false">
      <c r="A416" s="24"/>
      <c r="B416" s="25"/>
      <c r="C416" s="219" t="s">
        <v>721</v>
      </c>
      <c r="D416" s="219" t="s">
        <v>144</v>
      </c>
      <c r="E416" s="220" t="s">
        <v>2001</v>
      </c>
      <c r="F416" s="221" t="s">
        <v>2002</v>
      </c>
      <c r="G416" s="222" t="s">
        <v>147</v>
      </c>
      <c r="H416" s="223" t="n">
        <v>1</v>
      </c>
      <c r="I416" s="224"/>
      <c r="J416" s="225" t="n">
        <f aca="false">ROUND(I416*H416,2)</f>
        <v>0</v>
      </c>
      <c r="K416" s="221"/>
      <c r="L416" s="30"/>
      <c r="M416" s="226"/>
      <c r="N416" s="227" t="s">
        <v>37</v>
      </c>
      <c r="O416" s="74"/>
      <c r="P416" s="228" t="n">
        <f aca="false">O416*H416</f>
        <v>0</v>
      </c>
      <c r="Q416" s="228" t="n">
        <v>0</v>
      </c>
      <c r="R416" s="228" t="n">
        <f aca="false">Q416*H416</f>
        <v>0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248</v>
      </c>
      <c r="AT416" s="230" t="s">
        <v>144</v>
      </c>
      <c r="AU416" s="230" t="s">
        <v>82</v>
      </c>
      <c r="AY416" s="3" t="s">
        <v>141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0</v>
      </c>
      <c r="BK416" s="231" t="n">
        <f aca="false">ROUND(I416*H416,2)</f>
        <v>0</v>
      </c>
      <c r="BL416" s="3" t="s">
        <v>248</v>
      </c>
      <c r="BM416" s="230" t="s">
        <v>2003</v>
      </c>
    </row>
    <row r="417" s="31" customFormat="true" ht="11.25" hidden="false" customHeight="false" outlineLevel="0" collapsed="false">
      <c r="A417" s="24"/>
      <c r="B417" s="25"/>
      <c r="C417" s="26"/>
      <c r="D417" s="232" t="s">
        <v>151</v>
      </c>
      <c r="E417" s="26"/>
      <c r="F417" s="233" t="s">
        <v>2002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1</v>
      </c>
      <c r="AU417" s="3" t="s">
        <v>82</v>
      </c>
    </row>
    <row r="418" s="31" customFormat="true" ht="16.5" hidden="false" customHeight="true" outlineLevel="0" collapsed="false">
      <c r="A418" s="24"/>
      <c r="B418" s="25"/>
      <c r="C418" s="219" t="s">
        <v>728</v>
      </c>
      <c r="D418" s="219" t="s">
        <v>144</v>
      </c>
      <c r="E418" s="220" t="s">
        <v>1179</v>
      </c>
      <c r="F418" s="221" t="s">
        <v>1180</v>
      </c>
      <c r="G418" s="222" t="s">
        <v>289</v>
      </c>
      <c r="H418" s="223" t="n">
        <v>1.6</v>
      </c>
      <c r="I418" s="224"/>
      <c r="J418" s="225" t="n">
        <f aca="false">ROUND(I418*H418,2)</f>
        <v>0</v>
      </c>
      <c r="K418" s="221"/>
      <c r="L418" s="30"/>
      <c r="M418" s="226"/>
      <c r="N418" s="227" t="s">
        <v>37</v>
      </c>
      <c r="O418" s="74"/>
      <c r="P418" s="228" t="n">
        <f aca="false">O418*H418</f>
        <v>0</v>
      </c>
      <c r="Q418" s="228" t="n">
        <v>0.03528</v>
      </c>
      <c r="R418" s="228" t="n">
        <f aca="false">Q418*H418</f>
        <v>0.056448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248</v>
      </c>
      <c r="AT418" s="230" t="s">
        <v>144</v>
      </c>
      <c r="AU418" s="230" t="s">
        <v>82</v>
      </c>
      <c r="AY418" s="3" t="s">
        <v>141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80</v>
      </c>
      <c r="BK418" s="231" t="n">
        <f aca="false">ROUND(I418*H418,2)</f>
        <v>0</v>
      </c>
      <c r="BL418" s="3" t="s">
        <v>248</v>
      </c>
      <c r="BM418" s="230" t="s">
        <v>2004</v>
      </c>
    </row>
    <row r="419" s="31" customFormat="true" ht="11.25" hidden="false" customHeight="false" outlineLevel="0" collapsed="false">
      <c r="A419" s="24"/>
      <c r="B419" s="25"/>
      <c r="C419" s="26"/>
      <c r="D419" s="232" t="s">
        <v>151</v>
      </c>
      <c r="E419" s="26"/>
      <c r="F419" s="233" t="s">
        <v>1182</v>
      </c>
      <c r="G419" s="26"/>
      <c r="H419" s="26"/>
      <c r="I419" s="234"/>
      <c r="J419" s="26"/>
      <c r="K419" s="26"/>
      <c r="L419" s="30"/>
      <c r="M419" s="235"/>
      <c r="N419" s="23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1</v>
      </c>
      <c r="AU419" s="3" t="s">
        <v>82</v>
      </c>
    </row>
    <row r="420" s="239" customFormat="true" ht="11.25" hidden="false" customHeight="false" outlineLevel="0" collapsed="false">
      <c r="B420" s="240"/>
      <c r="C420" s="241"/>
      <c r="D420" s="232" t="s">
        <v>158</v>
      </c>
      <c r="E420" s="242"/>
      <c r="F420" s="243" t="s">
        <v>1759</v>
      </c>
      <c r="G420" s="241"/>
      <c r="H420" s="242"/>
      <c r="I420" s="244"/>
      <c r="J420" s="241"/>
      <c r="K420" s="241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58</v>
      </c>
      <c r="AU420" s="249" t="s">
        <v>82</v>
      </c>
      <c r="AV420" s="239" t="s">
        <v>80</v>
      </c>
      <c r="AW420" s="239" t="s">
        <v>29</v>
      </c>
      <c r="AX420" s="239" t="s">
        <v>72</v>
      </c>
      <c r="AY420" s="249" t="s">
        <v>141</v>
      </c>
    </row>
    <row r="421" s="239" customFormat="true" ht="11.25" hidden="false" customHeight="false" outlineLevel="0" collapsed="false">
      <c r="B421" s="240"/>
      <c r="C421" s="241"/>
      <c r="D421" s="232" t="s">
        <v>158</v>
      </c>
      <c r="E421" s="242"/>
      <c r="F421" s="243" t="s">
        <v>2005</v>
      </c>
      <c r="G421" s="241"/>
      <c r="H421" s="242"/>
      <c r="I421" s="244"/>
      <c r="J421" s="241"/>
      <c r="K421" s="241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58</v>
      </c>
      <c r="AU421" s="249" t="s">
        <v>82</v>
      </c>
      <c r="AV421" s="239" t="s">
        <v>80</v>
      </c>
      <c r="AW421" s="239" t="s">
        <v>29</v>
      </c>
      <c r="AX421" s="239" t="s">
        <v>72</v>
      </c>
      <c r="AY421" s="249" t="s">
        <v>141</v>
      </c>
    </row>
    <row r="422" s="250" customFormat="true" ht="11.25" hidden="false" customHeight="false" outlineLevel="0" collapsed="false">
      <c r="B422" s="251"/>
      <c r="C422" s="252"/>
      <c r="D422" s="232" t="s">
        <v>158</v>
      </c>
      <c r="E422" s="253"/>
      <c r="F422" s="254" t="s">
        <v>2006</v>
      </c>
      <c r="G422" s="252"/>
      <c r="H422" s="255" t="n">
        <v>1.6</v>
      </c>
      <c r="I422" s="256"/>
      <c r="J422" s="252"/>
      <c r="K422" s="252"/>
      <c r="L422" s="257"/>
      <c r="M422" s="262"/>
      <c r="N422" s="263"/>
      <c r="O422" s="263"/>
      <c r="P422" s="263"/>
      <c r="Q422" s="263"/>
      <c r="R422" s="263"/>
      <c r="S422" s="263"/>
      <c r="T422" s="264"/>
      <c r="AT422" s="261" t="s">
        <v>158</v>
      </c>
      <c r="AU422" s="261" t="s">
        <v>82</v>
      </c>
      <c r="AV422" s="250" t="s">
        <v>82</v>
      </c>
      <c r="AW422" s="250" t="s">
        <v>29</v>
      </c>
      <c r="AX422" s="250" t="s">
        <v>80</v>
      </c>
      <c r="AY422" s="261" t="s">
        <v>141</v>
      </c>
    </row>
    <row r="423" s="31" customFormat="true" ht="6.75" hidden="false" customHeight="true" outlineLevel="0" collapsed="false">
      <c r="A423" s="24"/>
      <c r="B423" s="52"/>
      <c r="C423" s="53"/>
      <c r="D423" s="53"/>
      <c r="E423" s="53"/>
      <c r="F423" s="53"/>
      <c r="G423" s="53"/>
      <c r="H423" s="53"/>
      <c r="I423" s="53"/>
      <c r="J423" s="53"/>
      <c r="K423" s="53"/>
      <c r="L423" s="30"/>
      <c r="M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</row>
  </sheetData>
  <sheetProtection algorithmName="SHA-512" hashValue="hTS0STo2OLEiBDqu2tTesslIUEXW0rK+cG8ewQTRBcr5XxuHDRF27eB6cP0jgrzkJKgcnfHRBasdSbE8SWflPg==" saltValue="KgOpXD839oIdFLp/ClgBTZrDkeU5J+k7qrtPfLi4CURqco1iYjfItFqx3WTJbue+2++g1jsgd9/oeksSXG/jJQ==" spinCount="100000" sheet="true" objects="true" scenarios="true" formatColumns="false" formatRows="false" autoFilter="false"/>
  <autoFilter ref="C128:K422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4" r:id="rId1" display="https://podminky.urs.cz/item/CS_URS_2021_02/213311141"/>
    <hyperlink ref="F139" r:id="rId2" display="https://podminky.urs.cz/item/CS_URS_2021_02/273313511"/>
    <hyperlink ref="F144" r:id="rId3" display="https://podminky.urs.cz/item/CS_URS_2021_02/274313911"/>
    <hyperlink ref="F149" r:id="rId4" display="https://podminky.urs.cz/item/CS_URS_2021_02/279113145"/>
    <hyperlink ref="F154" r:id="rId5" display="https://podminky.urs.cz/item/CS_URS_2021_02/279361821"/>
    <hyperlink ref="F159" r:id="rId6" display="https://podminky.urs.cz/item/CS_URS_2021_02/279362021"/>
    <hyperlink ref="F165" r:id="rId7" display="https://podminky.urs.cz/item/CS_URS_2021_02/317321018"/>
    <hyperlink ref="F170" r:id="rId8" display="https://podminky.urs.cz/item/CS_URS_2021_02/317353111"/>
    <hyperlink ref="F175" r:id="rId9" display="https://podminky.urs.cz/item/CS_URS_2021_02/317353112"/>
    <hyperlink ref="F179" r:id="rId10" display="https://podminky.urs.cz/item/CS_URS_2021_02/334359112"/>
    <hyperlink ref="F184" r:id="rId11" display="https://podminky.urs.cz/item/CS_URS_2021_02/411125001"/>
    <hyperlink ref="F192" r:id="rId12" display="https://podminky.urs.cz/item/CS_URS_2021_02/421662113"/>
    <hyperlink ref="F198" r:id="rId13" display="https://podminky.urs.cz/item/CS_URS_2021_02/430321616"/>
    <hyperlink ref="F203" r:id="rId14" display="https://podminky.urs.cz/item/CS_URS_2021_02/434121426"/>
    <hyperlink ref="F211" r:id="rId15" display="https://podminky.urs.cz/item/CS_URS_2021_02/434351141"/>
    <hyperlink ref="F217" r:id="rId16" display="https://podminky.urs.cz/item/CS_URS_2021_02/434351142"/>
    <hyperlink ref="F221" r:id="rId17" display="https://podminky.urs.cz/item/CS_URS_2021_02/452471131"/>
    <hyperlink ref="F229" r:id="rId18" display="https://podminky.urs.cz/item/CS_URS_2021_02/628631111"/>
    <hyperlink ref="F236" r:id="rId19" display="https://podminky.urs.cz/item/CS_URS_2021_02/871228111"/>
    <hyperlink ref="F244" r:id="rId20" display="https://podminky.urs.cz/item/CS_URS_2021_02/919726123"/>
    <hyperlink ref="F251" r:id="rId21" display="https://podminky.urs.cz/item/CS_URS_2021_02/931992111"/>
    <hyperlink ref="F256" r:id="rId22" display="https://podminky.urs.cz/item/CS_URS_2021_02/931994142"/>
    <hyperlink ref="F261" r:id="rId23" display="https://podminky.urs.cz/item/CS_URS_2021_02/977211112"/>
    <hyperlink ref="F268" r:id="rId24" display="https://podminky.urs.cz/item/CS_URS_2021_02/998011001"/>
    <hyperlink ref="F273" r:id="rId25" display="https://podminky.urs.cz/item/CS_URS_2021_02/711472051"/>
    <hyperlink ref="F280" r:id="rId26" display="https://podminky.urs.cz/item/CS_URS_2021_02/711491177"/>
    <hyperlink ref="F287" r:id="rId27" display="https://podminky.urs.cz/item/CS_URS_2021_02/711541164"/>
    <hyperlink ref="F296" r:id="rId28" display="https://podminky.urs.cz/item/CS_URS_2021_02/711713116"/>
    <hyperlink ref="F303" r:id="rId29" display="https://podminky.urs.cz/item/CS_URS_2021_02/711792183"/>
    <hyperlink ref="F312" r:id="rId30" display="https://podminky.urs.cz/item/CS_URS_2021_02/721171809"/>
    <hyperlink ref="F317" r:id="rId31" display="https://podminky.urs.cz/item/CS_URS_2021_02/721173316"/>
    <hyperlink ref="F323" r:id="rId32" display="https://podminky.urs.cz/item/CS_URS_2021_02/721290111"/>
    <hyperlink ref="F326" r:id="rId33" display="https://podminky.urs.cz/item/CS_URS_2021_02/721290821"/>
    <hyperlink ref="F329" r:id="rId34" display="https://podminky.urs.cz/item/CS_URS_2021_02/998721101"/>
    <hyperlink ref="F333" r:id="rId35" display="https://podminky.urs.cz/item/CS_URS_2021_02/722170801"/>
    <hyperlink ref="F340" r:id="rId36" display="https://podminky.urs.cz/item/CS_URS_2021_02/722174003"/>
    <hyperlink ref="F346" r:id="rId37" display="https://podminky.urs.cz/item/CS_URS_2021_02/722262151"/>
    <hyperlink ref="F352" r:id="rId38" display="https://podminky.urs.cz/item/CS_URS_2021_02/722290226"/>
    <hyperlink ref="F355" r:id="rId39" display="https://podminky.urs.cz/item/CS_URS_2021_02/722290234"/>
    <hyperlink ref="F359" r:id="rId40" display="https://podminky.urs.cz/item/CS_URS_2021_02/723150367"/>
    <hyperlink ref="F368" r:id="rId41" display="https://podminky.urs.cz/item/CS_URS_2021_02/722260811"/>
    <hyperlink ref="F373" r:id="rId42" display="https://podminky.urs.cz/item/CS_URS_2021_02/722290821"/>
    <hyperlink ref="F376" r:id="rId43" display="https://podminky.urs.cz/item/CS_URS_2021_02/998722101"/>
    <hyperlink ref="F380" r:id="rId44" display="https://podminky.urs.cz/item/CS_URS_2021_02/723150304"/>
    <hyperlink ref="F386" r:id="rId45" display="https://podminky.urs.cz/item/CS_URS_2021_02/723150305"/>
    <hyperlink ref="F392" r:id="rId46" display="https://podminky.urs.cz/item/CS_URS_2021_02/723160805"/>
    <hyperlink ref="F397" r:id="rId47" display="https://podminky.urs.cz/item/CS_URS_2021_02/723160823"/>
    <hyperlink ref="F402" r:id="rId48" display="https://podminky.urs.cz/item/CS_URS_2021_02/723260801"/>
    <hyperlink ref="F407" r:id="rId49" display="https://podminky.urs.cz/item/CS_URS_2021_02/723290821"/>
    <hyperlink ref="F410" r:id="rId50" display="https://podminky.urs.cz/item/CS_URS_2021_02/998723101"/>
    <hyperlink ref="F413" r:id="rId51" display="https://podminky.urs.cz/item/CS_URS_2021_02/998723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9:17:02Z</dcterms:created>
  <dc:creator>FRANTISEK\FRANTISEK</dc:creator>
  <dc:description/>
  <dc:language>en-US</dc:language>
  <cp:lastModifiedBy>Autor</cp:lastModifiedBy>
  <dcterms:modified xsi:type="dcterms:W3CDTF">2022-05-18T05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