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00 00.01 Naklady" sheetId="4" state="visible" r:id="rId5"/>
    <sheet name="SO 101.1 101.1.01 Pol" sheetId="5" state="visible" r:id="rId6"/>
    <sheet name="SO 101.2 101.2.01 Pol" sheetId="6" state="visible" r:id="rId7"/>
    <sheet name="SO 301 301.01 Pol" sheetId="7" state="visible" r:id="rId8"/>
    <sheet name="SO 301.1 301.1.01 Pol" sheetId="8" state="visible" r:id="rId9"/>
    <sheet name="SO 401 401.01 Pol" sheetId="9" state="visible" r:id="rId10"/>
    <sheet name="SO 403 403.01 Pol" sheetId="10" state="visible" r:id="rId11"/>
    <sheet name="SO 801 801.01 Pol" sheetId="11" state="visible" r:id="rId12"/>
    <sheet name="SO 801 801.02 Pol" sheetId="12" state="visible" r:id="rId13"/>
  </sheets>
  <externalReferences>
    <externalReference r:id="rId14"/>
  </externalReferences>
  <definedNames>
    <definedName function="false" hidden="false" localSheetId="3" name="_xlnm.Print_Area" vbProcedure="false">'00 00.01 Naklady'!$A$1:$X$58</definedName>
    <definedName function="false" hidden="false" localSheetId="3" name="_xlnm.Print_Titles" vbProcedure="false">'00 00.01 Naklady'!$1:$7</definedName>
    <definedName function="false" hidden="false" localSheetId="4" name="_xlnm.Print_Area" vbProcedure="false">'SO 101.1 101.1.01 Pol'!$A$1:$X$527</definedName>
    <definedName function="false" hidden="false" localSheetId="4" name="_xlnm.Print_Titles" vbProcedure="false">'SO 101.1 101.1.01 Pol'!$1:$7</definedName>
    <definedName function="false" hidden="false" localSheetId="5" name="_xlnm.Print_Area" vbProcedure="false">'SO 101.2 101.2.01 Pol'!$A$1:$X$184</definedName>
    <definedName function="false" hidden="false" localSheetId="5" name="_xlnm.Print_Titles" vbProcedure="false">'SO 101.2 101.2.01 Pol'!$1:$7</definedName>
    <definedName function="false" hidden="false" localSheetId="6" name="_xlnm.Print_Area" vbProcedure="false">'SO 301 301.01 Pol'!$A$1:$X$132</definedName>
    <definedName function="false" hidden="false" localSheetId="6" name="_xlnm.Print_Titles" vbProcedure="false">'SO 301 301.01 Pol'!$1:$7</definedName>
    <definedName function="false" hidden="false" localSheetId="7" name="_xlnm.Print_Area" vbProcedure="false">'SO 301.1 301.1.01 Pol'!$A$1:$X$53</definedName>
    <definedName function="false" hidden="false" localSheetId="7" name="_xlnm.Print_Titles" vbProcedure="false">'SO 301.1 301.1.01 Pol'!$1:$7</definedName>
    <definedName function="false" hidden="false" localSheetId="8" name="_xlnm.Print_Area" vbProcedure="false">'SO 401 401.01 Pol'!$A$1:$X$78</definedName>
    <definedName function="false" hidden="false" localSheetId="8" name="_xlnm.Print_Titles" vbProcedure="false">'SO 401 401.01 Pol'!$1:$7</definedName>
    <definedName function="false" hidden="false" localSheetId="9" name="_xlnm.Print_Area" vbProcedure="false">'SO 403 403.01 Pol'!$A$1:$X$76</definedName>
    <definedName function="false" hidden="false" localSheetId="9" name="_xlnm.Print_Titles" vbProcedure="false">'SO 403 403.01 Pol'!$1:$7</definedName>
    <definedName function="false" hidden="false" localSheetId="10" name="_xlnm.Print_Area" vbProcedure="false">'SO 801 801.01 Pol'!$A$1:$X$158</definedName>
    <definedName function="false" hidden="false" localSheetId="10" name="_xlnm.Print_Titles" vbProcedure="false">'SO 801 801.01 Pol'!$1:$7</definedName>
    <definedName function="false" hidden="false" localSheetId="11" name="_xlnm.Print_Area" vbProcedure="false">'SO 801 801.02 Pol'!$A$1:$X$91</definedName>
    <definedName function="false" hidden="false" localSheetId="11" name="_xlnm.Print_Titles" vbProcedure="false">'SO 801 801.02 Pol'!$1:$7</definedName>
    <definedName function="false" hidden="false" localSheetId="1" name="_xlnm.Print_Area" vbProcedure="false">Stavba!$A$1:$J$11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4" uniqueCount="15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897</t>
  </si>
  <si>
    <t xml:space="preserve">Parkoviště na ulici Labská, Brno - Starý Lískovec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Brněnské komunikace a.s.</t>
  </si>
  <si>
    <t xml:space="preserve">60733098</t>
  </si>
  <si>
    <t xml:space="preserve">CZ60733098</t>
  </si>
  <si>
    <t xml:space="preserve">63900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.01</t>
  </si>
  <si>
    <t xml:space="preserve">Vedlejší a ostatní náklady</t>
  </si>
  <si>
    <t xml:space="preserve">Stavební objekt</t>
  </si>
  <si>
    <t xml:space="preserve">SO 101.1</t>
  </si>
  <si>
    <t xml:space="preserve">Zpevněné plochy parkoviště</t>
  </si>
  <si>
    <t xml:space="preserve">101.1.01</t>
  </si>
  <si>
    <t xml:space="preserve">SO 101.2</t>
  </si>
  <si>
    <t xml:space="preserve">Příjezd ke garážím (ÚK)</t>
  </si>
  <si>
    <t xml:space="preserve">101.2.01</t>
  </si>
  <si>
    <t xml:space="preserve">SO 301</t>
  </si>
  <si>
    <t xml:space="preserve">Dešťová kanalizace</t>
  </si>
  <si>
    <t xml:space="preserve">301.01</t>
  </si>
  <si>
    <t xml:space="preserve">SO 301.1</t>
  </si>
  <si>
    <t xml:space="preserve">Dešťová kanalizace - OLK</t>
  </si>
  <si>
    <t xml:space="preserve">301.1.01</t>
  </si>
  <si>
    <t xml:space="preserve">SO 401</t>
  </si>
  <si>
    <t xml:space="preserve">Veřejné osvětlení</t>
  </si>
  <si>
    <t xml:space="preserve">401.01</t>
  </si>
  <si>
    <t xml:space="preserve">SO 403</t>
  </si>
  <si>
    <t xml:space="preserve">Přeložka kabelu DPMB</t>
  </si>
  <si>
    <t xml:space="preserve">403.01</t>
  </si>
  <si>
    <t xml:space="preserve">SO 801</t>
  </si>
  <si>
    <t xml:space="preserve">Sadové úpravy</t>
  </si>
  <si>
    <t xml:space="preserve">801.01</t>
  </si>
  <si>
    <t xml:space="preserve">Rozpočet sadových úprav</t>
  </si>
  <si>
    <t xml:space="preserve">801.02</t>
  </si>
  <si>
    <t xml:space="preserve">Následná péče 5 let po výsadbě</t>
  </si>
  <si>
    <t xml:space="preserve">Celkem za stavbu</t>
  </si>
  <si>
    <t xml:space="preserve">#POPS</t>
  </si>
  <si>
    <t xml:space="preserve">Popis stavby: 897 - Parkoviště na ulici Labská, Brno - Starý Lískovec</t>
  </si>
  <si>
    <t xml:space="preserve">#POPO</t>
  </si>
  <si>
    <t xml:space="preserve">Popis objektu: 00 - Vedlejší a ostatní náklady</t>
  </si>
  <si>
    <t xml:space="preserve">#POPR</t>
  </si>
  <si>
    <t xml:space="preserve">Popis rozpočtu: 00.01 - Vedlejší a ostatní náklady</t>
  </si>
  <si>
    <t xml:space="preserve">Popis objektu: SO 101.1 - Zpevněné plochy parkoviště</t>
  </si>
  <si>
    <t xml:space="preserve">Popis rozpočtu: 101.1.01 - Zpevněné plochy parkoviště</t>
  </si>
  <si>
    <t xml:space="preserve">Popis objektu: SO 101.2 - Příjezd ke garážím (ÚK)</t>
  </si>
  <si>
    <t xml:space="preserve">Popis rozpočtu: 101.2.01 - Příjezd ke garážím (ÚK)</t>
  </si>
  <si>
    <t xml:space="preserve">Popis objektu: SO 301 - Dešťová kanalizace</t>
  </si>
  <si>
    <t xml:space="preserve">Popis rozpočtu: 301.01 - Dešťová kanalizace</t>
  </si>
  <si>
    <t xml:space="preserve">Popis objektu: SO 301.1 - Dešťová kanalizace - OLK</t>
  </si>
  <si>
    <t xml:space="preserve">Popis rozpočtu: 301.1.01 - Dešťová kanalizace - OLK</t>
  </si>
  <si>
    <t xml:space="preserve">Popis objektu: SO 401 - Veřejné osvětlení</t>
  </si>
  <si>
    <t xml:space="preserve">Popis rozpočtu: 401.01 - Veřejné osvětlení</t>
  </si>
  <si>
    <t xml:space="preserve">Popis objektu: SO 403 - Přeložka kabelu DPMB</t>
  </si>
  <si>
    <t xml:space="preserve">Popis rozpočtu: 403.01 - Přeložka kabelu DPMB</t>
  </si>
  <si>
    <t xml:space="preserve">Popis objektu: SO 801 - Sadové úpravy</t>
  </si>
  <si>
    <t xml:space="preserve">Popis rozpočtu: 801.01 - Rozpočet sadových úprav</t>
  </si>
  <si>
    <t xml:space="preserve">Popis rozpočtu: 801.02 - Následná péče 5 let po výsadbě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0</t>
  </si>
  <si>
    <t xml:space="preserve">Sanace podloží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1-M</t>
  </si>
  <si>
    <t xml:space="preserve">Elektromontáže</t>
  </si>
  <si>
    <t xml:space="preserve">22-M</t>
  </si>
  <si>
    <t xml:space="preserve">Montáže technologických zařízení pro dopravní stavby</t>
  </si>
  <si>
    <t xml:space="preserve">4</t>
  </si>
  <si>
    <t xml:space="preserve">Vodorovné konstrukce</t>
  </si>
  <si>
    <t xml:space="preserve">46-M</t>
  </si>
  <si>
    <t xml:space="preserve">Zemní práce při extr.mont.pracích</t>
  </si>
  <si>
    <t xml:space="preserve">46-M-Z</t>
  </si>
  <si>
    <t xml:space="preserve">Zemní práce při extr.mont.pracích - Zádlažby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61</t>
  </si>
  <si>
    <t xml:space="preserve">Bourání - beton</t>
  </si>
  <si>
    <t xml:space="preserve">962</t>
  </si>
  <si>
    <t xml:space="preserve">Bourání - asfalt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</t>
  </si>
  <si>
    <t xml:space="preserve">741</t>
  </si>
  <si>
    <t xml:space="preserve">Elektroinstalace - silnoproud</t>
  </si>
  <si>
    <t xml:space="preserve">M21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4111010R</t>
  </si>
  <si>
    <t xml:space="preserve">Průzkumné práce </t>
  </si>
  <si>
    <t xml:space="preserve">Soubor</t>
  </si>
  <si>
    <t xml:space="preserve">RTS 22/ II</t>
  </si>
  <si>
    <t xml:space="preserve">Indiv</t>
  </si>
  <si>
    <t xml:space="preserve">VRN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OP</t>
  </si>
  <si>
    <t xml:space="preserve">00511 R</t>
  </si>
  <si>
    <t xml:space="preserve">Geodetické práce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mpletační činnost a koordinace stavebních a technologických dodávek stavby.</t>
  </si>
  <si>
    <t xml:space="preserve">005122 R</t>
  </si>
  <si>
    <t xml:space="preserve">Provozní vlivy</t>
  </si>
  <si>
    <t xml:space="preserve">Náklady související s omezením prašnosti na staveništi. Provedení takových opatření, která by maximálně omezila prašnost na staveništi na dobu nezbytně nutnou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, jako např. elektrorevize, měření osvětlení, meření hluku, kamerová zkouška napojení a průtočnosti nových dešťových vpustí, vyčištění tlakosacím vozem a zkoušky nad rámec KZP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4111020HT</t>
  </si>
  <si>
    <t xml:space="preserve">Realizační dokumentace stavby</t>
  </si>
  <si>
    <t xml:space="preserve">Vlastní</t>
  </si>
  <si>
    <t xml:space="preserve">Náklady spojené s vypracováním projektové dokumentace v obsahu a rozsahu projektové dokumentace pro realizaci stavby, pokud jsou součástí požadavků zhotovitele.</t>
  </si>
  <si>
    <t xml:space="preserve">005241011HT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Dokumentace skutečného provedení stavby bude zpracována v digitální podobě, např. projektantem stavby, a předána objednateli.</t>
  </si>
  <si>
    <t xml:space="preserve">005241012HT</t>
  </si>
  <si>
    <t xml:space="preserve">Autorský dozor projektanta</t>
  </si>
  <si>
    <t xml:space="preserve">Náklady na zajištění autorského dozoru.</t>
  </si>
  <si>
    <t xml:space="preserve">00526a</t>
  </si>
  <si>
    <t xml:space="preserve">Finanční náklady - údržba vegetačních ploch</t>
  </si>
  <si>
    <t xml:space="preserve">m2    </t>
  </si>
  <si>
    <t xml:space="preserve">Náklady zhotovitele, které vznikají v souvislosti se zajištěním údržby vegetačních ploch po dobu dle vyjádření správce společnosti Brněnské komunikace a.s.</t>
  </si>
  <si>
    <t xml:space="preserve">- údržba zeleně po dokončení díla vč. zalévání, odplevelování a pravidelných pokosů trávníků (minimálně 6x za 1 rok)</t>
  </si>
  <si>
    <t xml:space="preserve">1005,50</t>
  </si>
  <si>
    <t xml:space="preserve">VV</t>
  </si>
  <si>
    <t xml:space="preserve">00526b</t>
  </si>
  <si>
    <t xml:space="preserve">Finanční náklady - záchranný archeologický dohled</t>
  </si>
  <si>
    <t xml:space="preserve">Náklady zhotovitele, které vznikají v souvislosti se zajištěním záchranného archeologického dohledu, pokud jsou součástí požadavků objednatele.</t>
  </si>
  <si>
    <t xml:space="preserve">00526c</t>
  </si>
  <si>
    <t xml:space="preserve">Finanční náklady - stavebně-geotechnický dohled</t>
  </si>
  <si>
    <t xml:space="preserve">Náklady zhotovitele, které vznikají v souvislosti se zajištěním stavebně-geotechnického dohledu, pokud jsou součástí požadavků objednatele.</t>
  </si>
  <si>
    <t xml:space="preserve">00526d</t>
  </si>
  <si>
    <t xml:space="preserve">Finanční náklady - pasportizace</t>
  </si>
  <si>
    <t xml:space="preserve">soubor</t>
  </si>
  <si>
    <t xml:space="preserve">Náklady zhotovitele, které vznikají v souvislosti se zajištěním pasportizace přilehlých objektů, pokud jsou součástí požadavků objednatele.</t>
  </si>
  <si>
    <t xml:space="preserve">00526e</t>
  </si>
  <si>
    <t xml:space="preserve">Finanční náklady - vícetisky PD</t>
  </si>
  <si>
    <t xml:space="preserve">Náklady zhotovitele, které vznikají v souvislosti s vyhotovením vícetisků (1 paré) PD.</t>
  </si>
  <si>
    <t xml:space="preserve">SUM</t>
  </si>
  <si>
    <t xml:space="preserve">END</t>
  </si>
  <si>
    <t xml:space="preserve">Položkový soupis prací a dodávek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22/ I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keř A : 24,70</t>
  </si>
  <si>
    <t xml:space="preserve">keř B : 17,10</t>
  </si>
  <si>
    <t xml:space="preserve">keř C : 37,90</t>
  </si>
  <si>
    <t xml:space="preserve">111201401R00</t>
  </si>
  <si>
    <t xml:space="preserve">Spálení odstraněných křovin a stromů pro jakoukolv plochu</t>
  </si>
  <si>
    <t xml:space="preserve">Spálení odstraněných křovin a stromů o průměru kmene do 100 mm na hromadách pro jakoukoliv plochu.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Odkaz na mn. položky pořadí 1 : 79,70000</t>
  </si>
  <si>
    <t xml:space="preserve">111201501R00</t>
  </si>
  <si>
    <t xml:space="preserve">Spálení větví pro všechny druhy stromů</t>
  </si>
  <si>
    <t xml:space="preserve">kus</t>
  </si>
  <si>
    <t xml:space="preserve">Spálení větví stromů o průměru kmene přes 100 mm, na hromadách, pro všechny druhy stromů.</t>
  </si>
  <si>
    <t xml:space="preserve">Včetně nákladů na přihrnování větví, očištění spáleniště, uložení popela a zbytků na hromadu.</t>
  </si>
  <si>
    <t xml:space="preserve">Odkaz na mn. položky pořadí 4 : 1,00000</t>
  </si>
  <si>
    <t xml:space="preserve">112101101R00</t>
  </si>
  <si>
    <t xml:space="preserve">Kácení stromů listnatých
 o průměru kmene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strom č. 9 : 1</t>
  </si>
  <si>
    <t xml:space="preserve">112201101R00</t>
  </si>
  <si>
    <t xml:space="preserve">Odstranění pařezů pod úrovní terénu vykopáním
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bet. silniční : 49,5</t>
  </si>
  <si>
    <t xml:space="preserve">113203111R00</t>
  </si>
  <si>
    <t xml:space="preserve">Vytrhání obrub z dlažebních kostek</t>
  </si>
  <si>
    <t xml:space="preserve">drobná kostka - 2řádek : 4,0*2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Odkaz na mn. položky pořadí 10 : 1093,34400*0,1</t>
  </si>
  <si>
    <t xml:space="preserve">Odkaz na mn. položky pořadí 11 : 15,03250*0,1</t>
  </si>
  <si>
    <t xml:space="preserve">Odkaz na mn. položky pořadí 13 : 6,44250*0,1</t>
  </si>
  <si>
    <t xml:space="preserve">Odkaz na mn. položky pořadí 16 : 25,87500*0,1</t>
  </si>
  <si>
    <t xml:space="preserve">Odkaz na mn. položky pořadí 18 : 59,74560*0,1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Potřebné množství vybrané ornice se použije na znovuohumusování, odvezena a uložena na meziskládku. Nezapočteno do odvozu a uložení na skládku.</t>
  </si>
  <si>
    <t xml:space="preserve">tl. 20 cm : 3870,80*0,2</t>
  </si>
  <si>
    <t xml:space="preserve">122102203R00</t>
  </si>
  <si>
    <t xml:space="preserve">Odkopávky a prokopávky pro silnice v horninách 1 a 2 
 přes 1 000 do 10 000 m3</t>
  </si>
  <si>
    <t xml:space="preserve">s přemístěním výkopku v příčných profilech na vzdálenost do 15 m nebo s naložením na dopravní prostředek.</t>
  </si>
  <si>
    <t xml:space="preserve">zemina : 1093,344</t>
  </si>
  <si>
    <t xml:space="preserve">122202201R00</t>
  </si>
  <si>
    <t xml:space="preserve">Odkopávky a prokopávky pro silnice v hornině 3 do 100 m3</t>
  </si>
  <si>
    <t xml:space="preserve">ŠD pod stáv. zpev. plochami (70% hor. 3) : 16,575*0,7</t>
  </si>
  <si>
    <t xml:space="preserve">nestmelené vrstva krytu - podél garáží (70% hor. 3) : 4,900*0,7</t>
  </si>
  <si>
    <t xml:space="preserve">122202209R00</t>
  </si>
  <si>
    <t xml:space="preserve">Odkopávky a prokopávky pro silnice v hornině 3 příplatek za lepivost horniny</t>
  </si>
  <si>
    <t xml:space="preserve">Odkaz na mn. položky pořadí 11 : 15,03250*0,2</t>
  </si>
  <si>
    <t xml:space="preserve">122302201R00</t>
  </si>
  <si>
    <t xml:space="preserve">Odkopávky a prokopávky pro silnice v hornině 4 do 100 m3</t>
  </si>
  <si>
    <t xml:space="preserve">Odkaz na mn. položky pořadí 11 : 15,03250*0,42857</t>
  </si>
  <si>
    <t xml:space="preserve">Začátek provozního součtu</t>
  </si>
  <si>
    <t xml:space="preserve">  30% hor. 4 : 1/7*3</t>
  </si>
  <si>
    <t xml:space="preserve">Konec provozního součtu</t>
  </si>
  <si>
    <t xml:space="preserve">122302209R00</t>
  </si>
  <si>
    <t xml:space="preserve">Odkopávky a prokopávky pro silnice v hornině 4 příplatek za lepivost horniny</t>
  </si>
  <si>
    <t xml:space="preserve">Odkaz na mn. položky pořadí 13 : 6,44250*0,2</t>
  </si>
  <si>
    <t xml:space="preserve">122101401R00</t>
  </si>
  <si>
    <t xml:space="preserve">Vykopávky v zemnících na suchu v horninách 1 a 2
 do 100 m3</t>
  </si>
  <si>
    <t xml:space="preserve">s přehozením výkopku na vzdálenost do 3 m nebo s naložením na dopravní prostředek,</t>
  </si>
  <si>
    <t xml:space="preserve">Naložení ornice z dočasné skládky.</t>
  </si>
  <si>
    <t xml:space="preserve">v plochách zatravnění : 637,60*0,1</t>
  </si>
  <si>
    <t xml:space="preserve">v plochách keřů : 339,50*0,1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y : 172,5*(0,4*(0,5+0,25)/2)</t>
  </si>
  <si>
    <t xml:space="preserve">132301119R00</t>
  </si>
  <si>
    <t xml:space="preserve">Hloubení rýh šířky do 60 cm příplatek za lepivost, v hornině 4,  </t>
  </si>
  <si>
    <t xml:space="preserve">Odkaz na mn. položky pořadí 16 : 25,87500*0,2</t>
  </si>
  <si>
    <t xml:space="preserve">133301101R00</t>
  </si>
  <si>
    <t xml:space="preserve">Hloubení šachet v hornině 4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S naložením na dopravní prostředek, vč. svislého přemístění výkopku.</t>
  </si>
  <si>
    <t xml:space="preserve">UV 1,2,3,4,5,7,8,9,10,11 : 10*(1,2*1,8*(3,2-1,06))</t>
  </si>
  <si>
    <t xml:space="preserve">UV 6 : 1*(1,2*1,8*(4,4-1,09))</t>
  </si>
  <si>
    <t xml:space="preserve">UV 12 : 1*(1,2*1,8*(3,3-0,35))</t>
  </si>
  <si>
    <t xml:space="preserve">133301109R00</t>
  </si>
  <si>
    <t xml:space="preserve">Hloubení šachet v hornině 4
 příplatek za lepivost horniny</t>
  </si>
  <si>
    <t xml:space="preserve">Odkaz na mn. položky pořadí 18 : 59,74560*0,2</t>
  </si>
  <si>
    <t xml:space="preserve">151101201R00</t>
  </si>
  <si>
    <t xml:space="preserve">Zřízení pažení stěn výkopu bez rozepření, vzepření příložné, hloubky do 4 m</t>
  </si>
  <si>
    <t xml:space="preserve">UV 1,2,3,4,5,7,8,9,10,11 : 10*(2*(1,2+1,8)*(3,2-1,06)-(1,0*(2,7-1,06)))</t>
  </si>
  <si>
    <t xml:space="preserve">UV 6 : 1*(2*(1,2+1,8)*(4,4-1,09)-(1,0*(3,9-1,09)))</t>
  </si>
  <si>
    <t xml:space="preserve">UV 12 : 1*(2*(1,2+1,8)*(3,3-0,35)-(1,0*(2,8-0,35)))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Odkaz na mn. položky pořadí 20 : 144,30000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Odkaz na mn. položky pořadí 18 : 59,74560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Odkaz na mn. položky pořadí 22 : 59,74560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místění ornice na dočasnou skládku a zpět na místo upotřebení.</t>
  </si>
  <si>
    <t xml:space="preserve">Odkaz na mn. položky pořadí 15 : 97,71000</t>
  </si>
  <si>
    <t xml:space="preserve">162701104R00</t>
  </si>
  <si>
    <t xml:space="preserve">Vodorovné přemístění výkopku z horniny 1 až 4, na vzdálenost přes 8 000  do 9 000 m</t>
  </si>
  <si>
    <t xml:space="preserve">Odkaz na mn. položky pořadí 9 : 774,16000</t>
  </si>
  <si>
    <t xml:space="preserve">Odkaz na mn. položky pořadí 10 : 1093,34400</t>
  </si>
  <si>
    <t xml:space="preserve">Odkaz na mn. položky pořadí 11 : 15,03250</t>
  </si>
  <si>
    <t xml:space="preserve">Odkaz na mn. položky pořadí 13 : 6,44248</t>
  </si>
  <si>
    <t xml:space="preserve">Odkaz na mn. položky pořadí 15 : 97,71000*-1</t>
  </si>
  <si>
    <t xml:space="preserve">Odkaz na mn. položky pořadí 16 : 25,87500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 s naložením, složením a dopravou,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Odkaz na mn. položky pořadí 5 : 1,00000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171201201R00</t>
  </si>
  <si>
    <t xml:space="preserve">Uložení sypaniny na dočasnou skládku tak, že na 1 m2 plochy připadá přes 2 m3 výkopku nebo ornice</t>
  </si>
  <si>
    <t xml:space="preserve">Uložení ornice na dočasnou skládku.</t>
  </si>
  <si>
    <t xml:space="preserve">174201201R00</t>
  </si>
  <si>
    <t xml:space="preserve">Zásyp jam po pařezech průměru přes 100 do 300 mm</t>
  </si>
  <si>
    <t xml:space="preserve">výkopkem z horniny získané při dobývání pařezů s hrubým urovnáním povrchu zasypávky,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dkaz na mn. položky pořadí 58 : 2,59200*-1</t>
  </si>
  <si>
    <t xml:space="preserve">Odkaz na mn. položky pořadí 60 : 2,59200*-1</t>
  </si>
  <si>
    <t xml:space="preserve">Odkaz na mn. položky pořadí 96 : 9,95760*-1</t>
  </si>
  <si>
    <t xml:space="preserve">UV 1,2,3,4,5,7,8,9,10,11 : -10*(0,6^2*(3,2-1,06))</t>
  </si>
  <si>
    <t xml:space="preserve">UV 6 : -1*(0,6^2*(4,4-1,09))</t>
  </si>
  <si>
    <t xml:space="preserve">UV 12 : -1*(0,6^2*(3,3-0,35))</t>
  </si>
  <si>
    <t xml:space="preserve">  Hloubení-lože pod potrubí (ŠP+bet.)-obetonování-UV : 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Včetně úpravy pláně s mírou zhutnění dle PD.</t>
  </si>
  <si>
    <t xml:space="preserve">Odkaz na mn. položky pořadí 41 : 637,60000</t>
  </si>
  <si>
    <t xml:space="preserve">Odkaz na mn. položky pořadí 65 : 353,00000</t>
  </si>
  <si>
    <t xml:space="preserve">Odkaz na mn. položky pořadí 66 : 1652,00000</t>
  </si>
  <si>
    <t xml:space="preserve">Odkaz na mn. položky pořadí 67 : 1063,90000</t>
  </si>
  <si>
    <t xml:space="preserve">v plochách keřů : 339,50</t>
  </si>
  <si>
    <t xml:space="preserve">184807111R00</t>
  </si>
  <si>
    <t xml:space="preserve">Ochrana stromu bedněním zřízení bednění</t>
  </si>
  <si>
    <t xml:space="preserve">823-1</t>
  </si>
  <si>
    <t xml:space="preserve">před poškozením stavebním provozem,</t>
  </si>
  <si>
    <t xml:space="preserve">Včetně řeziva a jeho dopravného. Ochranné zařízení je třeba připevnit bez poškození stromu, nebude se dotýkat kmene stromu a nesmí být osazeno přímo na kořenové náběhy. Výška min. 2,0 m, nebo do výšky spodního kosterního větvení stromu. Mezi bedněním a samotným kmenem bude ochranné polštářování, fošny fixovány např. ocelovým lankem. Provedení dle ČSN 83 9061.</t>
  </si>
  <si>
    <t xml:space="preserve">počet stromů*(šířka*výška*počet stran) : 3*(0,5*2,0*4)</t>
  </si>
  <si>
    <t xml:space="preserve">184807112R00</t>
  </si>
  <si>
    <t xml:space="preserve">Ochrana stromu bedněním odstranění bednění</t>
  </si>
  <si>
    <t xml:space="preserve">Odkaz na mn. položky pořadí 33 : 12,00000</t>
  </si>
  <si>
    <t xml:space="preserve">199000002R00</t>
  </si>
  <si>
    <t xml:space="preserve">Poplatky za skládku horniny 1- 4</t>
  </si>
  <si>
    <t xml:space="preserve">Odkaz na mn. položky pořadí 25 : 1876,88958</t>
  </si>
  <si>
    <t xml:space="preserve">171101111R00</t>
  </si>
  <si>
    <t xml:space="preserve">Uložení sypaniny do násypů zhutněných z hornin nesoudržných sypkých
 s relativní ulehlostí l(d) 0,9 nebo v aktivní zóně</t>
  </si>
  <si>
    <t xml:space="preserve">s rozprostřením sypaniny ve vrstvách a s hrubým urovnáním,</t>
  </si>
  <si>
    <t xml:space="preserve">Zlepšení podloží v případě neúnosnosti zemní pláně. Provedení dle PD.</t>
  </si>
  <si>
    <t xml:space="preserve">1362,200</t>
  </si>
  <si>
    <t xml:space="preserve">58344209R</t>
  </si>
  <si>
    <t xml:space="preserve">štěrkodrť frakce 0,0 až 125,0 mm; třída B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36 : 1362,20000*2,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Uložení sypaniny do násypů pod zpevněné plochy s rozprostřením sypaniny ve vrstvách a s hrubým urovnáním.</t>
  </si>
  <si>
    <t xml:space="preserve">pod plochou chodníků : 79,315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pod plochou vozovky, park : 73,770</t>
  </si>
  <si>
    <t xml:space="preserve">171201101R00</t>
  </si>
  <si>
    <t xml:space="preserve">Uložení sypaniny do násypů nezhutněných</t>
  </si>
  <si>
    <t xml:space="preserve">Uložení sypaniny do násypů s rozprostřením sypaniny ve vrstvách a s hrubým urovnáním.</t>
  </si>
  <si>
    <t xml:space="preserve">pod plochou zeleně : 421,824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637,60</t>
  </si>
  <si>
    <t xml:space="preserve">182001112R00</t>
  </si>
  <si>
    <t xml:space="preserve">Plošná úprava terénu při nerovnostech terénu přes 50 do 100 mm, na svahu přes 1:5 do 1:2</t>
  </si>
  <si>
    <t xml:space="preserve">s urovnáním povrchu, bez doplnění ornice, v hornině 1 až 4,</t>
  </si>
  <si>
    <t xml:space="preserve">182301132R00</t>
  </si>
  <si>
    <t xml:space="preserve">Rozprostření a urovnání ornice ve svahu v souvislé ploše přes 500 m2, tloušťka vrstvy přes 100 do 150 mm</t>
  </si>
  <si>
    <t xml:space="preserve">s případným nutným přemístěním hromad nebo dočasných skládek na místo potřeby ze vzdálenosti do 30 m, ve svahu sklonu přes 1 : 5,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5802113R00</t>
  </si>
  <si>
    <t xml:space="preserve">Hnojení umělým hnojivem naširoko, v rovině nebo na svahu do 1:5</t>
  </si>
  <si>
    <t xml:space="preserve">POL1_1</t>
  </si>
  <si>
    <t xml:space="preserve">půdy nebo trávníku s rozprostřením nebo s rozdělením hnojiva,</t>
  </si>
  <si>
    <t xml:space="preserve">Odkaz na mn. položky pořadí 50 : 19,72165*0,00097087</t>
  </si>
  <si>
    <t xml:space="preserve">  tuna*odečtení ztratného (3 %) : 0,001*0,97087</t>
  </si>
  <si>
    <t xml:space="preserve">185804215R00</t>
  </si>
  <si>
    <t xml:space="preserve">Vypletí záhonů v rovině nebo ve svahu do 1:5 trávník po výsevu</t>
  </si>
  <si>
    <t xml:space="preserve">s případným naložením odpadu na dopravní prostředek, odvozem do 20 km a se složením</t>
  </si>
  <si>
    <t xml:space="preserve">185804312R00</t>
  </si>
  <si>
    <t xml:space="preserve">Zalití rostlin vodou plocha přes 20 m2,  </t>
  </si>
  <si>
    <t xml:space="preserve">Zálivka bezprostředně po založení trávníku. Uvažována závlahová dávka 15 l/m2.</t>
  </si>
  <si>
    <t xml:space="preserve">Odkaz na mn. položky pořadí 41 : 637,60000*0,015</t>
  </si>
  <si>
    <t xml:space="preserve">185851111R00</t>
  </si>
  <si>
    <t xml:space="preserve">Dovoz vody pro zálivku rostlin dovoz vody pro zálivku rostlin na vzdálenost do 6000 m</t>
  </si>
  <si>
    <t xml:space="preserve">Odkaz na mn. položky pořadí 47 : 9,56400</t>
  </si>
  <si>
    <t xml:space="preserve">00572400R</t>
  </si>
  <si>
    <t xml:space="preserve">směs travní parková, pro běžnou zátěž</t>
  </si>
  <si>
    <t xml:space="preserve">kg</t>
  </si>
  <si>
    <t xml:space="preserve">Spotřeba cca 25 g/m2. Ztratné uvažováno 5 %.</t>
  </si>
  <si>
    <t xml:space="preserve">Odkaz na mn. položky pořadí 41 : 637,60000*0,02625</t>
  </si>
  <si>
    <t xml:space="preserve">25191158R</t>
  </si>
  <si>
    <t xml:space="preserve">hnojivo dusíkaté</t>
  </si>
  <si>
    <t xml:space="preserve">Kg</t>
  </si>
  <si>
    <t xml:space="preserve">Spotřeba cca 30 g/m2. Ztratné uvažováno 3 %.</t>
  </si>
  <si>
    <t xml:space="preserve">Odkaz na mn. položky pořadí 41 : 637,60000*0,0309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Spotřeba cca 0,04 l/m2.</t>
  </si>
  <si>
    <t xml:space="preserve">Odkaz na mn. položky pořadí 41 : 637,60000*0,04</t>
  </si>
  <si>
    <t xml:space="preserve">59691018.AR</t>
  </si>
  <si>
    <t xml:space="preserve">zemina stabilizační</t>
  </si>
  <si>
    <t xml:space="preserve">Odkaz na mn. položky pořadí 38 : 79,31500*2</t>
  </si>
  <si>
    <t xml:space="preserve">Odkaz na mn. položky pořadí 39 : 73,77000*2</t>
  </si>
  <si>
    <t xml:space="preserve">Odkaz na mn. položky pořadí 40 : 421,82400*2</t>
  </si>
  <si>
    <t xml:space="preserve">212572111R00</t>
  </si>
  <si>
    <t xml:space="preserve">Lože pro trativody ze štěrkopísku tříděného</t>
  </si>
  <si>
    <t xml:space="preserve">800-2</t>
  </si>
  <si>
    <t xml:space="preserve">Štěrkopísek 0/16. Provedení dle PD.</t>
  </si>
  <si>
    <t xml:space="preserve">tl. 10 cm, š. 25 cm : 172,5*0,25*0,1</t>
  </si>
  <si>
    <t xml:space="preserve">212561111RK1</t>
  </si>
  <si>
    <t xml:space="preserve">Výplň trativodů kamenivem hrubým drceným, frakce 4-16 mm</t>
  </si>
  <si>
    <t xml:space="preserve">do rýh bez zhutnění s úpravou povrchu výplně,</t>
  </si>
  <si>
    <t xml:space="preserve">Obsyp trativodu.</t>
  </si>
  <si>
    <t xml:space="preserve">obsyp trativodu : (0,4*(0,45+0,25)/2-(0,25*0,1+pi*0,05*0,05))*172,5</t>
  </si>
  <si>
    <t xml:space="preserve">  drť : 0,4*(0,45+0,25)/2</t>
  </si>
  <si>
    <t xml:space="preserve">  podsyp : 0,25*0,1</t>
  </si>
  <si>
    <t xml:space="preserve">  trativod : pi*0,05*0,0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((0,4+0,45+0,25+0,4)*172,5)</t>
  </si>
  <si>
    <t xml:space="preserve">28611223.AR</t>
  </si>
  <si>
    <t xml:space="preserve">trubka plastová drenážní PVC; ohebná; perforovaná po celém obvodu; DN 100,0 mm</t>
  </si>
  <si>
    <t xml:space="preserve">ztratné 1% : 172,5*1,01</t>
  </si>
  <si>
    <t xml:space="preserve">67352003R</t>
  </si>
  <si>
    <t xml:space="preserve">geotextilie PET; funkce drenážní, separační, ochranná, filtrační; plošná hmotnost 250 g/m2</t>
  </si>
  <si>
    <t xml:space="preserve">Geotextílie pro trativod. Provedení dle TP 97.</t>
  </si>
  <si>
    <t xml:space="preserve">vč. přesahů cca 30 cm a ztratného 2 % : ((0,4+0,45+0,25+0,4+0,3)*172,5)*1,02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UV, tl. 10 cm : 12*(1,2*1,8*0,1)</t>
  </si>
  <si>
    <t xml:space="preserve">452112121R00</t>
  </si>
  <si>
    <t xml:space="preserve">Osazení betonových dílců pod potrubí prstenců nebo rámůpod poklopy a mříže výšky přes 100 do 200 mm</t>
  </si>
  <si>
    <t xml:space="preserve">Odkaz na mn. položky pořadí 101 : 13,00000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z cementu portlandského nebo struskoportlandského, v otevřeném výkopu,</t>
  </si>
  <si>
    <t xml:space="preserve">Podkladní prstenec UV, vč. nákladů na bednění, odbedněné a nátěr bednění proti přilnavosti betonu.</t>
  </si>
  <si>
    <t xml:space="preserve">Odkaz na mn. položky pořadí 58 : 2,59200</t>
  </si>
  <si>
    <t xml:space="preserve">564801111R00</t>
  </si>
  <si>
    <t xml:space="preserve">Podklad ze štěrkodrti s rozprostřením a zhutněním frakce 0-22 mm, tloušťka po zhutnění 30 mm</t>
  </si>
  <si>
    <t xml:space="preserve">hmatové prvky v místě stávajícího LA : 9,00</t>
  </si>
  <si>
    <t xml:space="preserve">564801112R00</t>
  </si>
  <si>
    <t xml:space="preserve">Podklad ze štěrkodrti s rozprostřením a zhutněním frakce 0-32 mm, tloušťka po zhutnění 40 mm</t>
  </si>
  <si>
    <t xml:space="preserve">napojení - vozovka : 42,10</t>
  </si>
  <si>
    <t xml:space="preserve">564821112R00</t>
  </si>
  <si>
    <t xml:space="preserve">Podklad ze štěrkodrti s rozprostřením a zhutněním frakce 0-32 mm, tloušťka po zhutnění 90 mm</t>
  </si>
  <si>
    <t xml:space="preserve">Doplnění vrstvy ŠD pod plochou parkování z důvodu většího sklonu pláně než terénu.</t>
  </si>
  <si>
    <t xml:space="preserve">severní řada stání : 765,50/2</t>
  </si>
  <si>
    <t xml:space="preserve">jižní řada stání : 683,10</t>
  </si>
  <si>
    <t xml:space="preserve">564831111R00</t>
  </si>
  <si>
    <t xml:space="preserve">Podklad ze štěrkodrti s rozprostřením a zhutněním frakce 0-63 mm, tloušťka po zhutnění 100 mm</t>
  </si>
  <si>
    <t xml:space="preserve">chodník : 353,00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vozovka (příjezdní komce) : 192,90</t>
  </si>
  <si>
    <t xml:space="preserve">vjezd v chodníku : 10,50</t>
  </si>
  <si>
    <t xml:space="preserve">parkování : 1448,60</t>
  </si>
  <si>
    <t xml:space="preserve">564871111R00</t>
  </si>
  <si>
    <t xml:space="preserve">Podklad ze štěrkodrti s rozprostřením a zhutněním frakce 0-63 mm, tloušťka po zhutnění 250 mm</t>
  </si>
  <si>
    <t xml:space="preserve">vozovka (parkování) : 1063,90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vozovka : 1256,80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Včetně provedení odvodňovacího žebra. Žebra budou umístěny v nejnižším místě. Provedení dle PD.</t>
  </si>
  <si>
    <t xml:space="preserve">Včetně provedení opatření proti vývoji reflexních trhlin do asfaltových vrstev. Provedení dle PD.</t>
  </si>
  <si>
    <t xml:space="preserve">park : 1448,60</t>
  </si>
  <si>
    <t xml:space="preserve">567132113R00</t>
  </si>
  <si>
    <t xml:space="preserve">Podklad z kameniva zpevněného cementem SC C8/10, tloušťka po zhutnění 180 mm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Odkaz na mn. položky pořadí 68 : 1298,90000</t>
  </si>
  <si>
    <t xml:space="preserve">573231110R00</t>
  </si>
  <si>
    <t xml:space="preserve">Postřik živičný spojovací bez posypu kamenivem z emulze, v množství od 0,3 do 0,5 kg/m2</t>
  </si>
  <si>
    <t xml:space="preserve">Odkaz na mn. položky pořadí 73 : 1298,90000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84121111RT3</t>
  </si>
  <si>
    <t xml:space="preserve">Osazení silničních panelů včetně dodávky panelu silníčních železobetonových 
 délky 3000 mm, šířky 1500 mm, výšky 150 mm</t>
  </si>
  <si>
    <t xml:space="preserve">ze železového betonu, s provedením podkladu z kameniva těženého do tl. 4 cm</t>
  </si>
  <si>
    <t xml:space="preserve">V místě křížení příjezdové komunikace s VTL plynovodem bude výměnu zeminy v aktivní zóně nahrazovat osazení pref. bet. sil. panelů IZD 300/150/15 pod úroveň pláně. Provedení dle PD.</t>
  </si>
  <si>
    <t xml:space="preserve">4*3,0*1,5</t>
  </si>
  <si>
    <t xml:space="preserve">583312004R</t>
  </si>
  <si>
    <t xml:space="preserve">kamenivo přírodní těžené frakce 0,0 až 4,0 mm; třída B; Jihomoravský kraj</t>
  </si>
  <si>
    <t xml:space="preserve">Odkaz na mn. položky pořadí 31 : 34,64640*2,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11,55+346,61+21,95)*0,95238</t>
  </si>
  <si>
    <t xml:space="preserve">596215040R00</t>
  </si>
  <si>
    <t xml:space="preserve">Kladení zámkové dlažby do drtě tloušťka dlažby 80 mm, tloušťka lože 40 mm</t>
  </si>
  <si>
    <t xml:space="preserve">(2,52+2,52+1481,90)*0,95238</t>
  </si>
  <si>
    <t xml:space="preserve">596291111R00</t>
  </si>
  <si>
    <t xml:space="preserve">Řezání zámkové dlažby tloušťky 60 mm</t>
  </si>
  <si>
    <t xml:space="preserve">Odkaz na mn. položky pořadí 76 : 362,00960*0,05</t>
  </si>
  <si>
    <t xml:space="preserve">  odhad 5 % z cel. plochy : </t>
  </si>
  <si>
    <t xml:space="preserve">596291113R00</t>
  </si>
  <si>
    <t xml:space="preserve">Řezání zámkové dlažby tloušťky 80 mm</t>
  </si>
  <si>
    <t xml:space="preserve">Odkaz na mn. položky pořadí 77 : 1416,13340*0,05</t>
  </si>
  <si>
    <t xml:space="preserve">5924511908R</t>
  </si>
  <si>
    <t xml:space="preserve">dlažba betonová dvouvrstvá; čtverec; šedá; l = 200 mm; š = 200 mm; tl. 60,0 mm</t>
  </si>
  <si>
    <t xml:space="preserve">lemování - ztratné 5% : 11,00*1,05</t>
  </si>
  <si>
    <t xml:space="preserve">5924511915R</t>
  </si>
  <si>
    <t xml:space="preserve">dlažba betonová dvouvrstvá; čtverec; šedá; l = 200 mm; š = 200 mm; tl. 80,0 mm</t>
  </si>
  <si>
    <t xml:space="preserve">lemování - ztratné 5% : 2,40*1,05</t>
  </si>
  <si>
    <t xml:space="preserve">592452630R</t>
  </si>
  <si>
    <t xml:space="preserve">chodník - ztratné 5% : 330,10*1,05</t>
  </si>
  <si>
    <t xml:space="preserve">59245264R</t>
  </si>
  <si>
    <t xml:space="preserve">dlažba betonová dvouvrstvá; obdélník; dlaždice pro nevidomé; červená; l = 200 mm; š = 100 mm; tl. 80,0 mm</t>
  </si>
  <si>
    <t xml:space="preserve">Barva dlažby černá dle PD.</t>
  </si>
  <si>
    <t xml:space="preserve">ztratné 5% : 2,40*1,05</t>
  </si>
  <si>
    <t xml:space="preserve">592452655R</t>
  </si>
  <si>
    <t xml:space="preserve">dlažba betonová dvouvrstvá; obdélník; šedá; l = 200 mm; š = 100 mm; tl. 80,0 mm</t>
  </si>
  <si>
    <t xml:space="preserve">park - ztratné 5% : (1448,60-42,97)*1,05</t>
  </si>
  <si>
    <t xml:space="preserve">  odečtení šířky chod. obrubníku u plochy parkování : 42,97</t>
  </si>
  <si>
    <t xml:space="preserve">vjezd chodník - ztratné 5% : 5,70*1,05</t>
  </si>
  <si>
    <t xml:space="preserve">59245267R</t>
  </si>
  <si>
    <t xml:space="preserve">dlažba betonová dvouvrstvá; obdélník; dlaždice pro nevidomé; červená; l = 200 mm; š = 100 mm; tl. 60,0 mm</t>
  </si>
  <si>
    <t xml:space="preserve">Barva dlažby černá, v litém asfaltu červená dle PD.</t>
  </si>
  <si>
    <t xml:space="preserve">v chodníku z dlažby - ztratné 5% : 11,90*1,05</t>
  </si>
  <si>
    <t xml:space="preserve">v chodníku z LA - ztratné 5% : 9,00*1,05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Utěsnění napojení kanalizační přípojky v případě provedení pomocí jádrového vrtu.</t>
  </si>
  <si>
    <t xml:space="preserve">UV 1-12 : 12</t>
  </si>
  <si>
    <t xml:space="preserve">837311221R00</t>
  </si>
  <si>
    <t xml:space="preserve">Montáž kameninových tvarovek těsněných pryžovými kroužky odbočných DN 150 mm</t>
  </si>
  <si>
    <t xml:space="preserve">na potrubí z trub kameninových pro splaškovou kanalizaci v otevřeném výkopu,</t>
  </si>
  <si>
    <t xml:space="preserve">Odkaz na mn. položky pořadí 109 : 12,00000</t>
  </si>
  <si>
    <t xml:space="preserve">837312221R00</t>
  </si>
  <si>
    <t xml:space="preserve">Montáž kameninových tvarovek těsněných pryžovými kroužky jednoosých DN 150 mm</t>
  </si>
  <si>
    <t xml:space="preserve">Odkaz na mn. položky pořadí 107 : 24,00000</t>
  </si>
  <si>
    <t xml:space="preserve">Odkaz na mn. položky pořadí 108 : 12,00000</t>
  </si>
  <si>
    <t xml:space="preserve">837314111.RT00</t>
  </si>
  <si>
    <t xml:space="preserve">Navrtávka na stávající stoku - KT DN 150</t>
  </si>
  <si>
    <t xml:space="preserve">Vlastní CÚ</t>
  </si>
  <si>
    <t xml:space="preserve">Napojení přípojky na kanal. jádrovým vývrtem, kompletní konstrukce.</t>
  </si>
  <si>
    <t xml:space="preserve">Odkaz na mn. položky pořadí 86 : 12,00000</t>
  </si>
  <si>
    <t xml:space="preserve">871228111R00</t>
  </si>
  <si>
    <t xml:space="preserve">Kladení dren. potrubí do rýhy, tvr. PVC, do 150 mm</t>
  </si>
  <si>
    <t xml:space="preserve">Odkaz na mn. položky pořadí 56 : 174,22483*0,990099001</t>
  </si>
  <si>
    <t xml:space="preserve">  odečtení ztratného (1 %) : 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Odkaz na mn. položky pořadí 98 : 53,00000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16121R00</t>
  </si>
  <si>
    <t xml:space="preserve">Osazení každého dalšího dílu vpustí</t>
  </si>
  <si>
    <t xml:space="preserve">Včetně:</t>
  </si>
  <si>
    <t xml:space="preserve">- prostého betonu dna šachtice tloušťky 150 mm s cementovým potěrem tl. 20 mm,</t>
  </si>
  <si>
    <t xml:space="preserve">- osazení betonových dílců,</t>
  </si>
  <si>
    <t xml:space="preserve">- nadbetonování prstence pod poklopy.</t>
  </si>
  <si>
    <t xml:space="preserve">Odkaz na mn. položky pořadí 102 : 12,00000</t>
  </si>
  <si>
    <t xml:space="preserve">Odkaz na mn. položky pořadí 103 : 25,00000</t>
  </si>
  <si>
    <t xml:space="preserve">Odkaz na mn. položky pořadí 104 : 21,00000</t>
  </si>
  <si>
    <t xml:space="preserve">Odkaz na mn. položky pořadí 105 : 12,00000</t>
  </si>
  <si>
    <t xml:space="preserve">Odkaz na mn. položky pořadí 106 : 12,00000</t>
  </si>
  <si>
    <t xml:space="preserve">895941311R00</t>
  </si>
  <si>
    <t xml:space="preserve">Zřízení vpusti kanalizační uliční z betonových dílců
 typ UVB - 50</t>
  </si>
  <si>
    <t xml:space="preserve">včetně zřízení lože ze štěrkopísku,</t>
  </si>
  <si>
    <t xml:space="preserve">899202111R00</t>
  </si>
  <si>
    <t xml:space="preserve">Osazení mříží litinových o hmotnost jednotlivě přes 50  do 100 kg</t>
  </si>
  <si>
    <t xml:space="preserve">včetně rámů a košů na bahno,</t>
  </si>
  <si>
    <t xml:space="preserve">Nebo plastových, vč. osazení košů na bahno.</t>
  </si>
  <si>
    <t xml:space="preserve">899623141R00</t>
  </si>
  <si>
    <t xml:space="preserve">Obetonování potrubí nebo zdiva stok betonem prostým třídy C 12/15</t>
  </si>
  <si>
    <t xml:space="preserve">UV 1,2,3,4,5,7,8,9,10,11 : 10*(0,6^2*(3,2-1,06))</t>
  </si>
  <si>
    <t xml:space="preserve">UV 6 : 1*(0,6^2*(4,4-1,09))</t>
  </si>
  <si>
    <t xml:space="preserve">UV 12 : 1*(0,6^2*(3,3-0,35))</t>
  </si>
  <si>
    <t xml:space="preserve">899643111R00</t>
  </si>
  <si>
    <t xml:space="preserve">Bednění pro obetonování potrubí v otevřeném příkopu</t>
  </si>
  <si>
    <t xml:space="preserve">UV 1,2,3,4,5,7,8,9,10,11 : 10*((0,6+0,6+0,6)*(3,2-1,06))</t>
  </si>
  <si>
    <t xml:space="preserve">UV 6 : 1*((0,6+0,6+0,6)*(4,4-1,09))</t>
  </si>
  <si>
    <t xml:space="preserve">UV 12 : 1*((0,6+0,6+0,6)*(3,3-0,35))</t>
  </si>
  <si>
    <t xml:space="preserve">831260014RAB</t>
  </si>
  <si>
    <t xml:space="preserve">Kanalizace z trub kameninových DN 150, hloubka 1,5 m</t>
  </si>
  <si>
    <t xml:space="preserve">AP-HSV</t>
  </si>
  <si>
    <t xml:space="preserve">Agregovaná položka</t>
  </si>
  <si>
    <t xml:space="preserve">POL2_</t>
  </si>
  <si>
    <t xml:space="preserve"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t>
  </si>
  <si>
    <t xml:space="preserve">UV 1-12 : 53,0</t>
  </si>
  <si>
    <t xml:space="preserve">28661105R</t>
  </si>
  <si>
    <t xml:space="preserve">mříž vtoková; plast; rozměr 500x500 mm; únosnost D 400 kN; únosnost 40 000 kg</t>
  </si>
  <si>
    <t xml:space="preserve">Odkaz na mn. položky pořadí 95 : 12,00000</t>
  </si>
  <si>
    <t xml:space="preserve">55343920R</t>
  </si>
  <si>
    <t xml:space="preserve">koš kalový; pozink; kruhový; d = 385 mm; h = 600 mm</t>
  </si>
  <si>
    <t xml:space="preserve">Odkaz na mn. položky pořadí 99 : 12,00000</t>
  </si>
  <si>
    <t xml:space="preserve">59223821R</t>
  </si>
  <si>
    <t xml:space="preserve">prstenec betonový; DN = 660,0 mm; h = 180,0 mm; s = 100,00 mm; beton C 35/45</t>
  </si>
  <si>
    <t xml:space="preserve">592238740R</t>
  </si>
  <si>
    <t xml:space="preserve">horní díl vpusti dešťové; pro čtvercový poklop; DN 500 mm; síla stěny 65 mm; h = 190 mm; beton; C 40/50; XA1</t>
  </si>
  <si>
    <t xml:space="preserve">592238741R</t>
  </si>
  <si>
    <t xml:space="preserve">skruž betonová uliční vpusti; kruhová; l = 290 mm; d = 500 mm</t>
  </si>
  <si>
    <t xml:space="preserve">592238742R</t>
  </si>
  <si>
    <t xml:space="preserve">skruž betonová uliční vpusti; kruhová; l = 590 mm; d = 500 mm</t>
  </si>
  <si>
    <t xml:space="preserve">592238746R</t>
  </si>
  <si>
    <t xml:space="preserve">592238750R</t>
  </si>
  <si>
    <t xml:space="preserve">dno uliční vpusti beton; Di = 500,0 mm; h = 525 mm; t = 65 mm; s kalištěm; beton C 40/50</t>
  </si>
  <si>
    <t xml:space="preserve">597109450R</t>
  </si>
  <si>
    <t xml:space="preserve">oblouk kameninový 30,0 °; DN 150,0 mm; spoj F; FN 34 kN/m</t>
  </si>
  <si>
    <t xml:space="preserve">UV 1-12 : 2*12</t>
  </si>
  <si>
    <t xml:space="preserve">59710956R</t>
  </si>
  <si>
    <t xml:space="preserve">oblouk kameninový 90,0 °; DN 150,0 mm; spoj F; FN 34 kN/m</t>
  </si>
  <si>
    <t xml:space="preserve">59711538R</t>
  </si>
  <si>
    <t xml:space="preserve">odbočka kameninová hrdlová šikmá; 45,0 °; DN 150,0 mm; DN2 100 mm; spoj F/F; FN 34 kN/m; FN2 34 kN/m</t>
  </si>
  <si>
    <t xml:space="preserve">Napojení trativod/přípojka</t>
  </si>
  <si>
    <t xml:space="preserve">914001121R00</t>
  </si>
  <si>
    <t xml:space="preserve">Osazení a montáž svislých dopravních značek sloupek, do betonového základu a AL patky,  </t>
  </si>
  <si>
    <t xml:space="preserve">Odkaz na mn. položky pořadí 126 : 3,00000</t>
  </si>
  <si>
    <t xml:space="preserve">914001125R00</t>
  </si>
  <si>
    <t xml:space="preserve">Osazení a montáž svislých dopravních značek značka, na sloupek,sloup, konzolu nebo objekt,  </t>
  </si>
  <si>
    <t xml:space="preserve">914002813R00</t>
  </si>
  <si>
    <t xml:space="preserve">Osazení a montáž velkorozměrových svisl. značek tabule rozměrů 1500/1000, 1500/1500, 1600/1000 nebo 1600/1600mm</t>
  </si>
  <si>
    <t xml:space="preserve">s případnými zemními prcemi s odhozem výkopku na vzdálenost do 3 m, zabetonování patek nosné konstrukce,</t>
  </si>
  <si>
    <t xml:space="preserve">915711111R00</t>
  </si>
  <si>
    <t xml:space="preserve">Vodorovné značení krytů stříkané barvou, dělicích čar šířky 120 mm</t>
  </si>
  <si>
    <t xml:space="preserve">Včetně odstranění bláta, prachu, nebo hlinitého nánosu z povrchu podkladu.</t>
  </si>
  <si>
    <t xml:space="preserve">V 10f (0,125) : 41,0</t>
  </si>
  <si>
    <t xml:space="preserve">915711111RT2</t>
  </si>
  <si>
    <t xml:space="preserve">Vodorovné značení krytů stříkané barvou, žlutou, dělicích čar šířky 120 mm</t>
  </si>
  <si>
    <t xml:space="preserve">RTS 21/ II</t>
  </si>
  <si>
    <t xml:space="preserve">V 12a (0,125) : 25,5</t>
  </si>
  <si>
    <t xml:space="preserve">915721111R00</t>
  </si>
  <si>
    <t xml:space="preserve">Vodorovné značení krytů stříkané barvou, stopčar, zeber, stínů, šipek, nápisů, přechodů apod.</t>
  </si>
  <si>
    <t xml:space="preserve">"vozíčkář" : 6*1,00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7872111T00</t>
  </si>
  <si>
    <t xml:space="preserve">Osazení stojat. obrub.bet. s opěrou,lože z C 20/25</t>
  </si>
  <si>
    <t xml:space="preserve">Použití třídy betonu dle PD a ČSN 73 6131, tab. 12.</t>
  </si>
  <si>
    <t xml:space="preserve">(661,6+479,8+37,4+10,1+10,1+16,0)*0,9901</t>
  </si>
  <si>
    <t xml:space="preserve">  odečtení ztratného (1 %) : 100/101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Odkaz na mn. položky pořadí 120 : 32,0000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  pro zalití asf. zálivkou : </t>
  </si>
  <si>
    <t xml:space="preserve">stáv. LA - pro osazení hmatových prvků : 21,0</t>
  </si>
  <si>
    <t xml:space="preserve">919735114R00</t>
  </si>
  <si>
    <t xml:space="preserve">Řezání stávajících krytů nebo podkladů živičných, hloubky přes 150 do 200 mm</t>
  </si>
  <si>
    <t xml:space="preserve">stávající asf. - ul. Dunajská : 4,0</t>
  </si>
  <si>
    <t xml:space="preserve">stávající asf. - ul. Labská : 28,0</t>
  </si>
  <si>
    <t xml:space="preserve">919141110T00</t>
  </si>
  <si>
    <t xml:space="preserve">Zalití spáry asfalt. modifikovanou zálivkou za horka</t>
  </si>
  <si>
    <t xml:space="preserve"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t>
  </si>
  <si>
    <t xml:space="preserve">Odkaz na mn. položky pořadí 119 : 53,00000</t>
  </si>
  <si>
    <t xml:space="preserve">40444984.AR</t>
  </si>
  <si>
    <t xml:space="preserve">značka dopravní silniční svislá; upravující přednost P4; tvar trojúhelník; 700 mm; štít z pozink.plechu s dvoj.ohybem,retroref.folie I.tř.; záruka 7 let</t>
  </si>
  <si>
    <t xml:space="preserve">P 2 : 1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2 : 1</t>
  </si>
  <si>
    <t xml:space="preserve">40445052.HT</t>
  </si>
  <si>
    <t xml:space="preserve">Značka dopr inf IZ 8a,b, 1000/1500 fól1, EG7letá</t>
  </si>
  <si>
    <t xml:space="preserve">IZ 8a : 1</t>
  </si>
  <si>
    <t xml:space="preserve">IZ 8b : 1</t>
  </si>
  <si>
    <t xml:space="preserve">40445159.HT</t>
  </si>
  <si>
    <t xml:space="preserve">Značka dopr dodat E 13 500/150 fól 1, EG 7 letá</t>
  </si>
  <si>
    <t xml:space="preserve">E 8d : 1</t>
  </si>
  <si>
    <t xml:space="preserve">E 13 : 1</t>
  </si>
  <si>
    <t xml:space="preserve">404459504R</t>
  </si>
  <si>
    <t xml:space="preserve">příslušenství k dopr.značení sloupek Fe 60 pozinkovaný, délka 3500 mm</t>
  </si>
  <si>
    <t xml:space="preserve">59217420R</t>
  </si>
  <si>
    <t xml:space="preserve">obrubník chodníkový materiál beton; l = 1000,0 mm; š = 100,0 mm; h = 200,0 mm; barva šedá</t>
  </si>
  <si>
    <t xml:space="preserve">ztratné 1% : 655*1,01</t>
  </si>
  <si>
    <t xml:space="preserve">59217488R</t>
  </si>
  <si>
    <t xml:space="preserve">obrubník silniční materiál beton; l = 1000,0 mm; š = 150,0 mm; h = 250,0 mm; barva šedá</t>
  </si>
  <si>
    <t xml:space="preserve">ztratné 1% : 475*1,01</t>
  </si>
  <si>
    <t xml:space="preserve">59217490R</t>
  </si>
  <si>
    <t xml:space="preserve">obrubník silniční nájezdový; materiál beton; l = 1000,0 mm; š = 150,0 mm; h = 150,0 mm; barva šedá</t>
  </si>
  <si>
    <t xml:space="preserve">ztratné 1% : 37*1,01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ztratné 1% : 10*1,01</t>
  </si>
  <si>
    <t xml:space="preserve">59217492R</t>
  </si>
  <si>
    <t xml:space="preserve">obrubník silniční přechodový levý; materiál beton; l = 1000,0 mm; š = 150,0 mm; výškový rozsah h = 150 až 250 mm; barva šedá</t>
  </si>
  <si>
    <t xml:space="preserve">59217495R</t>
  </si>
  <si>
    <t xml:space="preserve">obrubník silniční oblouk vnější; r 1 000 mm; materiál beton; l = 1000,0 mm; š = 150,0 mm; h = 250,0 mm; barva šedá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Značka "psí hřiště" bude demontována a odvezena a uložena na skládku investora, resp. nejbližší řízenou skládku.</t>
  </si>
  <si>
    <t xml:space="preserve">966124112HT01</t>
  </si>
  <si>
    <t xml:space="preserve">Dmtž stávajícího odpadkového koše vč. zemních prací, odvozu a likvidace</t>
  </si>
  <si>
    <t xml:space="preserve">ks    </t>
  </si>
  <si>
    <t xml:space="preserve">Odpadkový koš bude demontován a odvezen a uložen na skládku investora, resp. nejbližší řízenou skládku.</t>
  </si>
  <si>
    <t xml:space="preserve">966124112HT02</t>
  </si>
  <si>
    <t xml:space="preserve">Dmtž stávající lavice stabilní vč. zemních prací, odvozu a likvidace</t>
  </si>
  <si>
    <t xml:space="preserve">Lavice bude demontována a odvezena a uložena na skládku investora, resp. nejbližší řízenou skládku.</t>
  </si>
  <si>
    <t xml:space="preserve">113111115R00</t>
  </si>
  <si>
    <t xml:space="preserve">Odstranění podkladů nebo krytů z kameniva zpevněného cementem, v ploše jednotlivě do 50 m2, tloušťka vrstvy 150 mm</t>
  </si>
  <si>
    <t xml:space="preserve">SC (odhad) pod plochou přídlažby z drobné kostky : 4,0*0,25</t>
  </si>
  <si>
    <t xml:space="preserve">113111220R00</t>
  </si>
  <si>
    <t xml:space="preserve">Odstranění podkladů nebo krytů z kameniva zpevněného cementem, v ploše jednotlivě nad 50 m2, tloušťka vrstvy 200 mm</t>
  </si>
  <si>
    <t xml:space="preserve">SC (odhad) pod plochou vozovky : 150,70</t>
  </si>
  <si>
    <t xml:space="preserve">SC (odhad) pod plochou vozovky - napojení : 41,10</t>
  </si>
  <si>
    <t xml:space="preserve">979990021R00</t>
  </si>
  <si>
    <t xml:space="preserve">Poplatek za skládku suti - směs betonu a cihel vč. odvozu na skládku a uložení</t>
  </si>
  <si>
    <t xml:space="preserve">Uložení a poplatek na nejbližší řízené skládce.</t>
  </si>
  <si>
    <t xml:space="preserve">113108310R00</t>
  </si>
  <si>
    <t xml:space="preserve">Odstranění podkladů nebo krytů živičných, v ploše jednotlivě do 50 m2, tloušťka vrstvy 100 mm</t>
  </si>
  <si>
    <t xml:space="preserve">ACP - chodník z LA : 9,00</t>
  </si>
  <si>
    <t xml:space="preserve">113108415R00</t>
  </si>
  <si>
    <t xml:space="preserve">Odstranění podkladů nebo krytů živičných, v ploše jednotlivě nad 50 m2, tloušťka vrstvy 150 mm</t>
  </si>
  <si>
    <t xml:space="preserve">vozovka - ACO+ACP : 150,70</t>
  </si>
  <si>
    <t xml:space="preserve">vozovka - napojení - ACO+ACP : 41,10</t>
  </si>
  <si>
    <t xml:space="preserve">113108405HT00</t>
  </si>
  <si>
    <t xml:space="preserve">Odstranění litého asfaltu pl.do 50 m2, tl. 3 cm</t>
  </si>
  <si>
    <t xml:space="preserve">chodník z LA : 9,00</t>
  </si>
  <si>
    <t xml:space="preserve">979990022R00</t>
  </si>
  <si>
    <t xml:space="preserve">Poplatek za skládku - živice (k recyklaci) vč. odvozu na skládku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dkaz na mn. položky pořadí 6 : 49,50000</t>
  </si>
  <si>
    <t xml:space="preserve">Odkaz na mn. položky pořadí 7 : 8,00000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od Dílu 59 : 442,928+66,126+249,783</t>
  </si>
  <si>
    <t xml:space="preserve">998225111R00</t>
  </si>
  <si>
    <t xml:space="preserve">Přesun hmot komunikací a letišť, kryt živičný jakékoliv délky objektu</t>
  </si>
  <si>
    <t xml:space="preserve">po Díl 5 : 0,248+1149,863+39,265+11,467+3480,021</t>
  </si>
  <si>
    <t xml:space="preserve">sanace : 2996,840</t>
  </si>
  <si>
    <t xml:space="preserve">979082213R00</t>
  </si>
  <si>
    <t xml:space="preserve">Vodorovná doprava suti po suchu bez naložení, ale se složením a hrubým urovnáním na vzdálenost do 1 km</t>
  </si>
  <si>
    <t xml:space="preserve">Vodorovná doprava suti a vybouraných hmot s vyložením.</t>
  </si>
  <si>
    <t xml:space="preserve">14,285+0,082</t>
  </si>
  <si>
    <t xml:space="preserve">979082219R00</t>
  </si>
  <si>
    <t xml:space="preserve">Vodorovná doprava suti po suchu příplatek k ceně za každý další i započatý 1 km přes 1 km</t>
  </si>
  <si>
    <t xml:space="preserve">celkem 9 km : 8*14,367</t>
  </si>
  <si>
    <t xml:space="preserve">979990101T00</t>
  </si>
  <si>
    <t xml:space="preserve">Poplatek za skládku suti</t>
  </si>
  <si>
    <t xml:space="preserve">Uložení na skládce vytěženého materiálu BKOM a.s. předepsaným způsobem nebo uložení a poplatek na nejbližší řízené skládce.</t>
  </si>
  <si>
    <t xml:space="preserve">Odkaz na mn. položky pořadí 146 : 14,36700</t>
  </si>
  <si>
    <t xml:space="preserve">JKSO:</t>
  </si>
  <si>
    <t xml:space="preserve">822.55</t>
  </si>
  <si>
    <t xml:space="preserve">plochy odstavné (i parkovací)</t>
  </si>
  <si>
    <t xml:space="preserve">JKSO</t>
  </si>
  <si>
    <t xml:space="preserve"> m2</t>
  </si>
  <si>
    <t xml:space="preserve">kryt (materiál konstrukce krytu) z kameniva obalovaného živicí</t>
  </si>
  <si>
    <t xml:space="preserve">JKSOChar</t>
  </si>
  <si>
    <t xml:space="preserve">novostavba objektu</t>
  </si>
  <si>
    <t xml:space="preserve">JKSOAkce</t>
  </si>
  <si>
    <t xml:space="preserve">tl. 20 cm : 5,20*0,2</t>
  </si>
  <si>
    <t xml:space="preserve">ŠD pod stáv. zpev. plochami (70% hor. 3) : 1,770*0,7</t>
  </si>
  <si>
    <t xml:space="preserve">nestmelené vrstva krytu - podél garáží (70% hor. 3) : 5,840*0,7</t>
  </si>
  <si>
    <t xml:space="preserve">Odkaz na mn. položky pořadí 3 : 5,32700*0,2</t>
  </si>
  <si>
    <t xml:space="preserve">Odkaz na mn. položky pořadí 3 : 5,32699*0,42857</t>
  </si>
  <si>
    <t xml:space="preserve">Odkaz na mn. položky pořadí 5 : 2,28300*0,2</t>
  </si>
  <si>
    <t xml:space="preserve">v plochách zatravnění : 10,40*0,1</t>
  </si>
  <si>
    <t xml:space="preserve">Odkaz na mn. položky pořadí 7 : 1,04000</t>
  </si>
  <si>
    <t xml:space="preserve">Odkaz na mn. položky pořadí 2 : 1,04000</t>
  </si>
  <si>
    <t xml:space="preserve">Odkaz na mn. položky pořadí 3 : 5,32700</t>
  </si>
  <si>
    <t xml:space="preserve">Odkaz na mn. položky pořadí 5 : 2,28299</t>
  </si>
  <si>
    <t xml:space="preserve">Odkaz na mn. položky pořadí 7 : 1,04000*-1</t>
  </si>
  <si>
    <t xml:space="preserve">Odkaz na mn. položky pořadí 9 : 7,60999</t>
  </si>
  <si>
    <t xml:space="preserve">pod plochou vozovky : 4,584</t>
  </si>
  <si>
    <t xml:space="preserve">pod plochou zeleně : 8,460</t>
  </si>
  <si>
    <t xml:space="preserve">180402111R00</t>
  </si>
  <si>
    <t xml:space="preserve">Založení trávníku parkový trávník, výsevem, v rovině nebo na svahu do 1:5</t>
  </si>
  <si>
    <t xml:space="preserve">Včetně prvního pokosení, naložení odpadu a odvezení do 20 km, se složením.</t>
  </si>
  <si>
    <t xml:space="preserve">28,40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Odkaz na mn. položky pořadí 14 : 28,40000</t>
  </si>
  <si>
    <t xml:space="preserve">181101102R00</t>
  </si>
  <si>
    <t xml:space="preserve">Úprava pláně v zářezech v hornině 1 až 4, se zhutněním</t>
  </si>
  <si>
    <t xml:space="preserve">Odkaz na mn. položky pořadí 29 : 40,30000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Odkaz na mn. položky pořadí 26 : 0,87629*0,00097087</t>
  </si>
  <si>
    <t xml:space="preserve">Odkaz na mn. položky pořadí 14 : 28,40000*0,015</t>
  </si>
  <si>
    <t xml:space="preserve">Odkaz na mn. položky pořadí 22 : 0,42600</t>
  </si>
  <si>
    <t xml:space="preserve">Odkaz na mn. položky pořadí 14 : 28,40000*0,02625</t>
  </si>
  <si>
    <t xml:space="preserve">10364200R</t>
  </si>
  <si>
    <t xml:space="preserve">ornice pro pozemkové úpravy</t>
  </si>
  <si>
    <t xml:space="preserve">doplnění ornice : 18,00*0,1</t>
  </si>
  <si>
    <t xml:space="preserve">  tl. 10 cm : </t>
  </si>
  <si>
    <t xml:space="preserve">Odkaz na mn. položky pořadí 14 : 28,40000*0,0309</t>
  </si>
  <si>
    <t xml:space="preserve">Odkaz na mn. položky pořadí 14 : 28,40000*0,04</t>
  </si>
  <si>
    <t xml:space="preserve">Odkaz na mn. položky pořadí 12 : 4,58400*2</t>
  </si>
  <si>
    <t xml:space="preserve">Odkaz na mn. položky pořadí 13 : 8,46000*2</t>
  </si>
  <si>
    <t xml:space="preserve">sjezd : 40,30</t>
  </si>
  <si>
    <t xml:space="preserve">Odkaz na mn. položky pořadí 33 : 40,30000*0,05</t>
  </si>
  <si>
    <t xml:space="preserve">596921191R00</t>
  </si>
  <si>
    <t xml:space="preserve">Kladení vegetačních tvárnic betonových, příplatek z a výplň spár vegetačních tvárnic, bez dodávky materiálu</t>
  </si>
  <si>
    <t xml:space="preserve">zřízení podkladního lože, položení tvárnic.</t>
  </si>
  <si>
    <t xml:space="preserve">LORA - 20,0% spáry/m2, 8 cm hloubka spáry : 40,30*0,20*0,08</t>
  </si>
  <si>
    <t xml:space="preserve">596921123T00</t>
  </si>
  <si>
    <t xml:space="preserve">Kladení bet.veget. dlaždic,lože 40 mm,pl.do 500 m2</t>
  </si>
  <si>
    <t xml:space="preserve">40,30</t>
  </si>
  <si>
    <t xml:space="preserve">58341005.AR</t>
  </si>
  <si>
    <t xml:space="preserve">kamenivo přírodní drcené frakce 4,0 až 8,0 mm; třída B</t>
  </si>
  <si>
    <t xml:space="preserve">Vysypání spár u vegetační/drenážní dlažby.</t>
  </si>
  <si>
    <t xml:space="preserve">Odkaz na mn. položky pořadí 32 : 0,64480*1,5</t>
  </si>
  <si>
    <t xml:space="preserve">59248130R</t>
  </si>
  <si>
    <t xml:space="preserve">dlažba betonová čtverec; dlaždice zatravňovací; šedá; l = 213 mm; skladebná délka 235 mm; š = 213 mm; tl. 80,0 mm; podíl otevřené plochy 10,0 %</t>
  </si>
  <si>
    <t xml:space="preserve">sjezd - ztratné 5%; 17,6 ks/m2 : 40,30*1,05*17,6</t>
  </si>
  <si>
    <t xml:space="preserve">(19,2+18,2+5,1+1,0+1,0)*0,9901</t>
  </si>
  <si>
    <t xml:space="preserve">ztratné 1% : 19*1,01</t>
  </si>
  <si>
    <t xml:space="preserve">ztratné 1% : 18*1,01</t>
  </si>
  <si>
    <t xml:space="preserve">ztratné 1% : 5*1,01</t>
  </si>
  <si>
    <t xml:space="preserve">ztratné 1% : 1*1,01</t>
  </si>
  <si>
    <t xml:space="preserve">SC (odhad) pod plochou vozovky : 34,30</t>
  </si>
  <si>
    <t xml:space="preserve">vozovka - ACO+ACP : 34,30</t>
  </si>
  <si>
    <t xml:space="preserve">Odkaz na mn. položky pořadí 1 : 49,50000</t>
  </si>
  <si>
    <t xml:space="preserve">29,096+33,006+8,940+9,094</t>
  </si>
  <si>
    <t xml:space="preserve">13,365</t>
  </si>
  <si>
    <t xml:space="preserve">celkem 9 km : 8*13,365</t>
  </si>
  <si>
    <t xml:space="preserve">Odkaz na mn. položky pořadí 48 : 13,36500</t>
  </si>
  <si>
    <t xml:space="preserve">822.29</t>
  </si>
  <si>
    <t xml:space="preserve">komunikace pozemní ostatní</t>
  </si>
  <si>
    <t xml:space="preserve">kryt (materiál konstrukce krytu) dlážděný</t>
  </si>
  <si>
    <t xml:space="preserve">rekonstrukce a modernizace objektu s opravou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POL1_0</t>
  </si>
  <si>
    <t xml:space="preserve">na vzdálenost od hladiny vody v jímce po výšku roviny proložené osou nejvyššího bodu výtlačného potrubí. Včetně odpadní potrubí v délce do 20 m.</t>
  </si>
  <si>
    <t xml:space="preserve">131201202R00</t>
  </si>
  <si>
    <t xml:space="preserve">Hloubení zapažených jam a zářezů do 1000 m3, v hornině 3, strojně, s ručním dočištěním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131201209R00</t>
  </si>
  <si>
    <t xml:space="preserve">Hloubení zapažených jam a zářezů příplatek za lepivost, v hornině 3,  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9R00</t>
  </si>
  <si>
    <t xml:space="preserve">Hloubení rýh šířky přes 60 do 200 cm příplatek za lepivost, v hornině 3,  </t>
  </si>
  <si>
    <t xml:space="preserve">151101102R00</t>
  </si>
  <si>
    <t xml:space="preserve">Zřízení pažení a rozepření stěn rýh příložné  pro jakoukoliv mezerovitost, hloubky do 4 m</t>
  </si>
  <si>
    <t xml:space="preserve">pro podzemní vedení pro všechny šířky rýhy,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25 km x 1190,24 = 29756 m3</t>
  </si>
  <si>
    <t xml:space="preserve">146,27 + 38,15 = 184,42 m3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76,76 rýha + 53,39 jáma = 130,15 m3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oplatky za skládku horniny 1- 4, skupina 17 05 04 z Katalogu odpadů</t>
  </si>
  <si>
    <t xml:space="preserve">58337213R</t>
  </si>
  <si>
    <t xml:space="preserve">štěrkopísek frakce 0,0 až 32,0 mm; třída MN</t>
  </si>
  <si>
    <t xml:space="preserve">POL3_0</t>
  </si>
  <si>
    <t xml:space="preserve">rýha 76,76 + 62,79 + 6,72 = 146,27</t>
  </si>
  <si>
    <t xml:space="preserve">jáma 2,30 + 53,39 = 55,69</t>
  </si>
  <si>
    <t xml:space="preserve">celkem 146,27 + 55,69 = 201,96 m3</t>
  </si>
  <si>
    <t xml:space="preserve">Podkladní a zajišťovací konstrukce z betonu desky pod potrubí, stoky a drobné objekty , z betonu prostého třídy C 12/15, Beton čerstvý obyčejný;  C 12/15;  prostředí: X0;  cement: CEM I;  Dmax = 22 mm;  S 3</t>
  </si>
  <si>
    <t xml:space="preserve">8,96 rýha + 2,30 jáma = 11,26 m3</t>
  </si>
  <si>
    <t xml:space="preserve">452312151R00</t>
  </si>
  <si>
    <t xml:space="preserve">Podkladní a zajišťovací konstrukce z betonu sedlové lože, z betonu prostého třídy C 20/25, Beton čerstvý obyčejný;  C 20/25;  prostředí: X0;  cement: CEM I;  Dmax = 22 mm;  S 3</t>
  </si>
  <si>
    <t xml:space="preserve">452351101R00</t>
  </si>
  <si>
    <t xml:space="preserve">Bednění podkladních a zajišťovacích konstrukcí desek nebo sedlových loží pod potrubí, stoky a drobné objekty</t>
  </si>
  <si>
    <t xml:space="preserve">12,80 rýha + 2,13 jáma = 14,93 m3</t>
  </si>
  <si>
    <t xml:space="preserve">Obetonování potrubí nebo zdiva stok betonem prostým třídy C 12/15, Beton čerstvý obyčejný;  C 12/15;  prostředí: X0;  cement: CEM I;  Dmax = 22 mm;  S 3</t>
  </si>
  <si>
    <t xml:space="preserve">812372121R00</t>
  </si>
  <si>
    <t xml:space="preserve">Montáž potrubí z trub betonových hrdlových těsněných pryžovými kroužky  DN 300 mm</t>
  </si>
  <si>
    <t xml:space="preserve">v otevřeném výkopu ve sklonu do 20 %,</t>
  </si>
  <si>
    <t xml:space="preserve">831312121RT2</t>
  </si>
  <si>
    <t xml:space="preserve">Montáž potrubí z trub kameninových těsněných pryžovými kroužky montáž včetně dodávky trub kameninových DN 150 mm, délky 1000 mm</t>
  </si>
  <si>
    <t xml:space="preserve">837314111R00</t>
  </si>
  <si>
    <t xml:space="preserve">Montáž kameninových útesů s hrdlem DN 150 mm</t>
  </si>
  <si>
    <t xml:space="preserve">na potrubí betonovém a železobetonovém, odsekání kameninové trouby na útes, vysekání otvorů v betonových nebo železobetonových troubách a obetonování potrubí v místě osazení útesu,</t>
  </si>
  <si>
    <t xml:space="preserve">871373121R00</t>
  </si>
  <si>
    <t xml:space="preserve">Montáž potrubí z trub z plastů těsněných gumovým kroužkem  DN 300 mm</t>
  </si>
  <si>
    <t xml:space="preserve">Zkoušky těsnosti kanalizačního potrubí zkouška těsnosti kanalizačního potrubí vodou  do DN 200 mm</t>
  </si>
  <si>
    <t xml:space="preserve">892581111R00</t>
  </si>
  <si>
    <t xml:space="preserve">Zkoušky těsnosti kanalizačního potrubí zkouška těsnosti kanalizačního potrubí vodou  do DN 300 mm</t>
  </si>
  <si>
    <t xml:space="preserve">892573111R00</t>
  </si>
  <si>
    <t xml:space="preserve">Zkoušky těsnosti kanalizačního potrubí zabezpečení konců kanalizačního potrubí při tlakových zkouškách vodou  do DN 200 mm</t>
  </si>
  <si>
    <t xml:space="preserve">úsek</t>
  </si>
  <si>
    <t xml:space="preserve">892583111R00</t>
  </si>
  <si>
    <t xml:space="preserve">Zkoušky těsnosti kanalizačního potrubí zabezpečení konců kanalizačního potrubí při tlakových zkouškách vodou  do DN 300 mm</t>
  </si>
  <si>
    <t xml:space="preserve">894302161R00</t>
  </si>
  <si>
    <t xml:space="preserve">Ostatní práce na trubním vedení ze železobetonu stěny šachet tloušťky přes 200 mm   z betonu  vodostavebního třídy V 4 -  C 25/30, Beton čerstvý obyčejný;  C 25/30;  prostředí: XF1;  cement: CEM I;  Dmax = 22 mm;  S 4</t>
  </si>
  <si>
    <t xml:space="preserve">z cementu portlandského nebo struskoportlandského,</t>
  </si>
  <si>
    <t xml:space="preserve">894302193R00</t>
  </si>
  <si>
    <t xml:space="preserve">Ostatní práce na trubním vedení ze železobetonu stěny šachet tloušťky přes 200 mm   příplatek k ceně za tloušťku stěny do 200 mm</t>
  </si>
  <si>
    <t xml:space="preserve">894411121R00</t>
  </si>
  <si>
    <t xml:space="preserve">Zřízení šachet kanalizačních z betonových dílců na potrubí s obložením dna betonem C 25/30 z cementu portlandského nebo struskoportlandského, na potrubí DN přes 200 do 300 mm, Beton čerstvý obyčejný;  C 25/30;  prostředí: XA1;  cement: CEM I;  Dmax = 22 mm;  S 4</t>
  </si>
  <si>
    <t xml:space="preserve">výšky vstupu do 1,5 m, podkladní deska z betonu B5, montáž a dodávka stupadel,</t>
  </si>
  <si>
    <t xml:space="preserve">894422111R00</t>
  </si>
  <si>
    <t xml:space="preserve">Osazení betonových dílců pro šachty podle DIN 4034 skruže přechodové, pro jakoukoliv hmotnost</t>
  </si>
  <si>
    <t xml:space="preserve">na kroužek,</t>
  </si>
  <si>
    <t xml:space="preserve">894422111RT1</t>
  </si>
  <si>
    <t xml:space="preserve">894502101R00</t>
  </si>
  <si>
    <t xml:space="preserve">Bednění konstrukcí na trubním vedení stěn šachet  prvoúhlých, jednostranné</t>
  </si>
  <si>
    <t xml:space="preserve">894503111R00</t>
  </si>
  <si>
    <t xml:space="preserve">Bednění konstrukcí na trubním vedení deskových stropů šachet  jakýkoliv rozměr</t>
  </si>
  <si>
    <t xml:space="preserve">894607112R00</t>
  </si>
  <si>
    <t xml:space="preserve">Výztuž šachet z betonářské oceli BSt 500 S, Výztuž ocelová betonářská - tyč;  úprava: střih, ohyb;  povrch: žebírkový;  značka: B500B (1.0439);  d = 12,0 mm</t>
  </si>
  <si>
    <t xml:space="preserve">896213211R00</t>
  </si>
  <si>
    <t xml:space="preserve">Spadiště kanalizační z prostého betonu dvojitá  při úhlech sevřených mezi horním a dolním potrubím 90° a 180°, se dnem obloženým čedičem, s horními potrubími DN 250 nebo 300 mm</t>
  </si>
  <si>
    <t xml:space="preserve">z cementu portlandského nebo struskoportlandského výšky vstupu do 0,90 m a základní výšky spadiště 0,60m,</t>
  </si>
  <si>
    <t xml:space="preserve">899102111R00</t>
  </si>
  <si>
    <t xml:space="preserve">Osazení poklopů litinových a ocelových o hmotnost jednotlivě přes 50  do 100 kg</t>
  </si>
  <si>
    <t xml:space="preserve">899501111R00</t>
  </si>
  <si>
    <t xml:space="preserve">Stupadla do šachet a drobných objektů vidlicová osazovaná při zdění a betonáži</t>
  </si>
  <si>
    <t xml:space="preserve">899912118R00</t>
  </si>
  <si>
    <t xml:space="preserve">Ocelové objímky (pojízdná sedla)  z pásové oceli pro zasunutí do chráničky montované na potrubí DN 500 mm</t>
  </si>
  <si>
    <t xml:space="preserve">včetně dodání ocelových objímek a základního nátěru,</t>
  </si>
  <si>
    <t xml:space="preserve">894302162HT00</t>
  </si>
  <si>
    <t xml:space="preserve">Strop šachet z železobetonu C 30/37,XC2,XA</t>
  </si>
  <si>
    <t xml:space="preserve">894302162HT01</t>
  </si>
  <si>
    <t xml:space="preserve">Dno šachet z železobetonu C 30/37,XC2,XA</t>
  </si>
  <si>
    <t xml:space="preserve">Předběžná cena</t>
  </si>
  <si>
    <t xml:space="preserve">Montáž ventilu vírového na potrubí DN 150</t>
  </si>
  <si>
    <t xml:space="preserve">Vírový ventil RVKL 3 - 6</t>
  </si>
  <si>
    <t xml:space="preserve">R-položka</t>
  </si>
  <si>
    <t xml:space="preserve">POL12_0</t>
  </si>
  <si>
    <t xml:space="preserve">28611260.AR</t>
  </si>
  <si>
    <t xml:space="preserve">trubka plastová kanalizační PVC; hladká, s hrdlem; Sn 8 kN/m2; D = 160,0 mm; s = 4,70 mm; l = 1000,0 mm</t>
  </si>
  <si>
    <t xml:space="preserve">28611262.AR</t>
  </si>
  <si>
    <t xml:space="preserve">trubka plastová kanalizační PVC; hladká, s hrdlem; Sn 8 kN/m2; D = 160,0 mm; s = 4,70 mm; l = 5000,0 mm</t>
  </si>
  <si>
    <t xml:space="preserve">55243346.AR</t>
  </si>
  <si>
    <t xml:space="preserve">poklop kanalizační litinový; D výrobku 600 mm; únosnost D 400 kN</t>
  </si>
  <si>
    <t xml:space="preserve">RTS 16/ I</t>
  </si>
  <si>
    <t xml:space="preserve">59223710R</t>
  </si>
  <si>
    <t xml:space="preserve">trouba betonová hrdlová TBH; Di = 300,0 mm; l = 2 500 mm; beton C 35/45</t>
  </si>
  <si>
    <t xml:space="preserve">59224346R</t>
  </si>
  <si>
    <t xml:space="preserve">prstenec vyrovnávací šachetní; betonový; TBW; DN = 625,0 mm; h = 40,0 mm; s = 120,00 mm</t>
  </si>
  <si>
    <t xml:space="preserve">59224347.AR</t>
  </si>
  <si>
    <t xml:space="preserve">prstenec vyrovnávací šachetní; betonový; TBW; DN = 625,0 mm; h = 60,0 mm; s = 120,00 mm</t>
  </si>
  <si>
    <t xml:space="preserve">59224348.AR</t>
  </si>
  <si>
    <t xml:space="preserve">prstenec vyrovnávací šachetní; betonový; TBW; DN = 625,0 mm; h = 80,0 mm; s = 120,00 mm</t>
  </si>
  <si>
    <t xml:space="preserve">59224349.AR</t>
  </si>
  <si>
    <t xml:space="preserve">prstenec vyrovnávací šachetní; betonový; TBW; DN = 625,0 mm; h = 100,0 mm; s = 120,00 mm</t>
  </si>
  <si>
    <t xml:space="preserve">59224349R</t>
  </si>
  <si>
    <t xml:space="preserve">prstenec vyrovnávací šachetní; betonový; TBW; DN = 625,0 mm; h = 120,0 mm; s = 120,00 m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54R</t>
  </si>
  <si>
    <t xml:space="preserve">deska zákrytová šachetní železobetonová; TZK; D1 = 1 000 mm; D = 1 240 mm; D vnitřní 625 mm; h = 165 mm</t>
  </si>
  <si>
    <t xml:space="preserve">59224356.AR</t>
  </si>
  <si>
    <t xml:space="preserve">skruž železobetonová TBS; DN = 1 000,0 mm; h = 250,0 mm; s = 120,00 mm; beton C 40/50</t>
  </si>
  <si>
    <t xml:space="preserve">59224359.AR</t>
  </si>
  <si>
    <t xml:space="preserve">skruž železobetonová TBS; DN = 1 000,0 mm; h = 500,0 mm; s = 120,00 mm; beton C 40/50</t>
  </si>
  <si>
    <t xml:space="preserve">59224362.AR</t>
  </si>
  <si>
    <t xml:space="preserve">skruž železobetonová TBS; DN = 1 000,0 mm; h = 1 000,0 mm; s = 120,00 m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67.AR</t>
  </si>
  <si>
    <t xml:space="preserve">dno šachetní přímé; železobeton; TBZ; DN = 1 000,0 mm; D odtoku do 500 mm; h = 800 mm; t = 150 mm; beton C 40/50</t>
  </si>
  <si>
    <t xml:space="preserve">59224368.AR</t>
  </si>
  <si>
    <t xml:space="preserve">dno šachetní přímé; železobeton; TBZ; DN = 1 000,0 mm; D odtoku do 600 mm; h = 1 0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PP nádrž 4,16 x 2,5 x 2,16 AS-PP -ER 18.7 N</t>
  </si>
  <si>
    <t xml:space="preserve">PP nádrž 5,16 x 2,5 x 2,16 AS-PP -ER 23.4 N</t>
  </si>
  <si>
    <t xml:space="preserve">POL12_1</t>
  </si>
  <si>
    <t xml:space="preserve">998274101R00</t>
  </si>
  <si>
    <t xml:space="preserve">Přesun hmot pro trubní vedení z trub betonových v otevřeném výkopu</t>
  </si>
  <si>
    <t xml:space="preserve">vodovodu nebo kanalizace ražené nebo hloubené (827 1.4, 827 2.4) z trub betonových nebo železobetonových včetně drobných objektů,</t>
  </si>
  <si>
    <t xml:space="preserve">230011185R00</t>
  </si>
  <si>
    <t xml:space="preserve">Montáž trubky ocelové 530 x 12</t>
  </si>
  <si>
    <t xml:space="preserve">Nasunutí potrubní sekce do chráničky DN 500</t>
  </si>
  <si>
    <t xml:space="preserve">Utěsnění chráničky manžetou DN 500</t>
  </si>
  <si>
    <t xml:space="preserve">827.21.A3</t>
  </si>
  <si>
    <t xml:space="preserve">Profil potrubí DN do 300 mm</t>
  </si>
  <si>
    <t xml:space="preserve"> m</t>
  </si>
  <si>
    <t xml:space="preserve">potrubí z trub betonových</t>
  </si>
  <si>
    <t xml:space="preserve">452311121R00</t>
  </si>
  <si>
    <t xml:space="preserve">Podkladní a zajišťovací konstrukce z betonu desky pod potrubí, stoky a drobné objekty , z betonu prostého třídy C 8/10, Beton čerstvý obyčejný;  C 8/10;  prostředí: X0;  cement: CEM II;  Dmax = 22 mm;  S 3</t>
  </si>
  <si>
    <t xml:space="preserve">Desky podkladní pod OLK z betonu C 8/10, tl. 100 mm</t>
  </si>
  <si>
    <t xml:space="preserve">pro OLK</t>
  </si>
  <si>
    <t xml:space="preserve">894421111R00</t>
  </si>
  <si>
    <t xml:space="preserve">Osazení betonových dílců pro šachty podle DIN 4034 skruže rovné, o hmotnosti do 0,5 t</t>
  </si>
  <si>
    <t xml:space="preserve">894421112RT1</t>
  </si>
  <si>
    <t xml:space="preserve">Osazení betonových dílců pro šachty podle DIN 4034 skruže rovné, o hmotnosti do 1,4 t</t>
  </si>
  <si>
    <t xml:space="preserve">899102111RT2</t>
  </si>
  <si>
    <t xml:space="preserve">Osazení poklopů litinových a ocelových včetně dodávky poklopu litinového s rámem   čtyřhranného 600 x 600 mm</t>
  </si>
  <si>
    <t xml:space="preserve">56241500R</t>
  </si>
  <si>
    <t xml:space="preserve">odlučovač ropných látek sorpční vpust; plast; rozměry 900x600x1015 mm; jmenovitý průtok 2,0 l/s; max. průtok 4,0 l/s; mříž 3,5 t</t>
  </si>
  <si>
    <t xml:space="preserve">POL7_</t>
  </si>
  <si>
    <t xml:space="preserve">na vzdálenost 15 m od hrany výkopu nebo od okraje šachty</t>
  </si>
  <si>
    <t xml:space="preserve">711131101RZ1</t>
  </si>
  <si>
    <t xml:space="preserve">Provedení izolace proti zemní vlhkosti pásy na sucho vodorovná, 1 vrstva, včetně dodávky izolačního pásu s hadrovou vložkou, Pás hydroizolační asfaltový vyztužený pro střechy asfalt: oxidovaný; aplikace: přitížení; nosná vložka: z kartonu, impregnovaná; tloušťka = 0,7 mm;...</t>
  </si>
  <si>
    <t xml:space="preserve">800-711</t>
  </si>
  <si>
    <t xml:space="preserve">220110401U00</t>
  </si>
  <si>
    <t xml:space="preserve">Mtž smršť koncovka na zemní kabel</t>
  </si>
  <si>
    <t xml:space="preserve">URS</t>
  </si>
  <si>
    <t xml:space="preserve">POL1_9</t>
  </si>
  <si>
    <t xml:space="preserve">210100151U00</t>
  </si>
  <si>
    <t xml:space="preserve">Ukončení kabelů páska žíly 4x16mm2</t>
  </si>
  <si>
    <t xml:space="preserve">210120001R00</t>
  </si>
  <si>
    <t xml:space="preserve">Montáž pojistky závitové s předním přívodem do 500 V včetně pojistkové hlavice, vložek, styčných kroužků a zapojení,  , E 27, do 25 A</t>
  </si>
  <si>
    <t xml:space="preserve">210191514U00</t>
  </si>
  <si>
    <t xml:space="preserve">Mtž skříň rozpojovací SR1 pilíř</t>
  </si>
  <si>
    <t xml:space="preserve">210202011R00</t>
  </si>
  <si>
    <t xml:space="preserve">Svítidla a osvětlovací zařízení svítidlo výbojkové, 150 W, sodíková vysokotlaká výbojka (SHC) na výložník</t>
  </si>
  <si>
    <t xml:space="preserve">RTS 18/ I</t>
  </si>
  <si>
    <t xml:space="preserve">210204011RS2</t>
  </si>
  <si>
    <t xml:space="preserve">Svítidla a osvětlovací zařízení Montáž stožáru veřejného osvětlení uličního, ocelového, délky do 12 m, včetně nákladů na autojeřáb</t>
  </si>
  <si>
    <t xml:space="preserve">210204103RS2</t>
  </si>
  <si>
    <t xml:space="preserve">Svítidla a osvětlovací zařízení Montáž ocelového výložníku jednoramenného, na ocelový sloup, hmotnost výložníku do 35 kg, včetně nákladů na montážní plošinu</t>
  </si>
  <si>
    <t xml:space="preserve">210204201R00</t>
  </si>
  <si>
    <t xml:space="preserve">Svítidla a osvětlovací zařízení Montáž stožárové elektrovýzbroje pro 1 okruh</t>
  </si>
  <si>
    <t xml:space="preserve">210220022R00</t>
  </si>
  <si>
    <t xml:space="preserve">Montáž uzemňovacího vedení v zemi, včetně svorek, propojení a izolace spojů, z drátů ocelových pozinkovaných  (FeZn), průměru do 10 mm,  </t>
  </si>
  <si>
    <t xml:space="preserve">210220301R00</t>
  </si>
  <si>
    <t xml:space="preserve">Montáž svorky hromosvodové do dvou šroubů</t>
  </si>
  <si>
    <t xml:space="preserve">210800529R00</t>
  </si>
  <si>
    <t xml:space="preserve">Montáž vodiče H07V-U (CY), 16 mm2, uloženého volně,  </t>
  </si>
  <si>
    <t xml:space="preserve">210810005R00</t>
  </si>
  <si>
    <t xml:space="preserve">Montáž kabelu CYKY 750 V, 3 x 1,5 mm2, volně uloženého</t>
  </si>
  <si>
    <t xml:space="preserve">210810014R00</t>
  </si>
  <si>
    <t xml:space="preserve">Montáž kabelu CYKY 750 V, 4 x 16 mm2, volně uloženého</t>
  </si>
  <si>
    <t xml:space="preserve">210950201R00</t>
  </si>
  <si>
    <t xml:space="preserve">Vodiče, šňůry a kabely hliníkové příplatek na zatahování kabelů do tvárnicových tras s komorami nebo do kolektorů, váha kabelu do, 0,75 kg,  </t>
  </si>
  <si>
    <t xml:space="preserve">460200153RT2</t>
  </si>
  <si>
    <t xml:space="preserve">Výkop kabelové rýhy 35/70 cm  hor.3, ruční výkop rýhy</t>
  </si>
  <si>
    <t xml:space="preserve">460200173RT2</t>
  </si>
  <si>
    <t xml:space="preserve">Výkop kabelové rýhy 35/90 cm  hor.3, ruční výkop rýhy</t>
  </si>
  <si>
    <t xml:space="preserve">460030039U00</t>
  </si>
  <si>
    <t xml:space="preserve">Rozebrání zámk dlažba písek sucho</t>
  </si>
  <si>
    <t xml:space="preserve">460030182U00</t>
  </si>
  <si>
    <t xml:space="preserve">Řezání podklad betonový -15cm</t>
  </si>
  <si>
    <t xml:space="preserve">460050703RT1</t>
  </si>
  <si>
    <t xml:space="preserve">Jáma do 2 m3 pro stožár veřejného osvětlení, hor.3, ruční výkop jámy</t>
  </si>
  <si>
    <t xml:space="preserve">460100044R00</t>
  </si>
  <si>
    <t xml:space="preserve">Pouzdrový základ "Zelený utopenec" 800x800, v.675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, upěchování a úprava povrchu</t>
  </si>
  <si>
    <t xml:space="preserve">460120082RT1</t>
  </si>
  <si>
    <t xml:space="preserve">Násyp zeminy, hornina třídy 3-4, složení, rozprost. a udusání zeminy</t>
  </si>
  <si>
    <t xml:space="preserve">460420018RT1</t>
  </si>
  <si>
    <t xml:space="preserve">Zřízení kabelového lože v rýze š.do 35 cm z písku, tloušťka vrstvy 15 cm</t>
  </si>
  <si>
    <t xml:space="preserve">460470011U00</t>
  </si>
  <si>
    <t xml:space="preserve">Zajištění kabelů při křížení</t>
  </si>
  <si>
    <t xml:space="preserve">460470012U00</t>
  </si>
  <si>
    <t xml:space="preserve">Zajištění kabelů při jejich souběhu</t>
  </si>
  <si>
    <t xml:space="preserve">Pol__0001</t>
  </si>
  <si>
    <t xml:space="preserve">Uliční stožár typ JB 10, pozinkovaný s termoplastickou manžetou, provedení Brno</t>
  </si>
  <si>
    <t xml:space="preserve">Pol__0002</t>
  </si>
  <si>
    <t xml:space="preserve">Led Svítidlo</t>
  </si>
  <si>
    <t xml:space="preserve">Pol__0003</t>
  </si>
  <si>
    <t xml:space="preserve">Výložník V01-1000 mm, výrobce TL systém, typ Brno</t>
  </si>
  <si>
    <t xml:space="preserve">Pol__0007</t>
  </si>
  <si>
    <t xml:space="preserve">Uzemňovací drát FeZn průměr 10 mm (4  smotky)</t>
  </si>
  <si>
    <t xml:space="preserve">Pol__0008</t>
  </si>
  <si>
    <t xml:space="preserve">Svorkovnice GURO EKM 2035 1D2</t>
  </si>
  <si>
    <t xml:space="preserve">Pol__0010</t>
  </si>
  <si>
    <t xml:space="preserve">Pojistkový dotek 10A, E27</t>
  </si>
  <si>
    <t xml:space="preserve">Pol__0011</t>
  </si>
  <si>
    <t xml:space="preserve">Pojistková patrona 10A, E27</t>
  </si>
  <si>
    <t xml:space="preserve">Pol__0012</t>
  </si>
  <si>
    <t xml:space="preserve">Bužírka smrštovací 12,7/6,4 žl/zel</t>
  </si>
  <si>
    <t xml:space="preserve">Pol__0016</t>
  </si>
  <si>
    <t xml:space="preserve">Rozpínací skříň ESTA RF 5:4, typ Brno, zámek</t>
  </si>
  <si>
    <t xml:space="preserve">Pol__0017</t>
  </si>
  <si>
    <t xml:space="preserve">Propojka zkratová ZP 000 160A</t>
  </si>
  <si>
    <t xml:space="preserve">Pol__0018</t>
  </si>
  <si>
    <t xml:space="preserve">Pojistka nožová NH 000 25A</t>
  </si>
  <si>
    <t xml:space="preserve">Pol__0019</t>
  </si>
  <si>
    <t xml:space="preserve">Hlava rozdělovací 4-50 mm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523305R</t>
  </si>
  <si>
    <t xml:space="preserve">hlavice pojistková typ E 27; otřesuvzdorná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35441885R</t>
  </si>
  <si>
    <t xml:space="preserve">svorka spojovací pro lano; provedení Fe/Zn</t>
  </si>
  <si>
    <t xml:space="preserve">35441895R</t>
  </si>
  <si>
    <t xml:space="preserve">svorka připojovací; provedení Fe/Zn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460490012RT1</t>
  </si>
  <si>
    <t xml:space="preserve">Fólie výstražná z PVC, šířka 33 cm, fólie PVC šířka 33 cm</t>
  </si>
  <si>
    <t xml:space="preserve">460510030R00</t>
  </si>
  <si>
    <t xml:space="preserve">Prostup plast troubaKF 0963, v rýze</t>
  </si>
  <si>
    <t xml:space="preserve">460510031R00</t>
  </si>
  <si>
    <t xml:space="preserve">Kabelový prostup z plastových trub, D 110/6,3 mm</t>
  </si>
  <si>
    <t xml:space="preserve">460560153RT1</t>
  </si>
  <si>
    <t xml:space="preserve">Zához rýhy 35/70 cm, hornina třídy 3, ruční zához rýhy</t>
  </si>
  <si>
    <t xml:space="preserve">460560143RT1</t>
  </si>
  <si>
    <t xml:space="preserve">Zához rýhy 35/60 cm, hornina třídy 3, ruční zához rýhy</t>
  </si>
  <si>
    <t xml:space="preserve">460600001RT8</t>
  </si>
  <si>
    <t xml:space="preserve">Naložení a odvoz zeminy, odvoz na vzdálenost 10000 m</t>
  </si>
  <si>
    <t xml:space="preserve">460600061T00</t>
  </si>
  <si>
    <t xml:space="preserve">Odvoz suti a vybouraných hmot do 1 km</t>
  </si>
  <si>
    <t xml:space="preserve">199000000R00</t>
  </si>
  <si>
    <t xml:space="preserve">801-3</t>
  </si>
  <si>
    <t xml:space="preserve">RTS 12/ I</t>
  </si>
  <si>
    <t xml:space="preserve">199000005R00</t>
  </si>
  <si>
    <t xml:space="preserve">Poplatky za skládku zeminy 1- 4, skupina 17 05 04 z Katalogu odpadů</t>
  </si>
  <si>
    <t xml:space="preserve">460650012RT2</t>
  </si>
  <si>
    <t xml:space="preserve">Podkladová vrstva ze štěrkodrtě tl.8 cm, ze štěrkodrti  tl. 8 cm</t>
  </si>
  <si>
    <t xml:space="preserve">460650016RT1</t>
  </si>
  <si>
    <t xml:space="preserve">Podkladová vrstva z betonu, z betonu prostého C -/7,5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828.75</t>
  </si>
  <si>
    <t xml:space="preserve">sítě kabelové osvětlovací nízkého napětí včetně sloupů a svítidel</t>
  </si>
  <si>
    <t xml:space="preserve">umístění vedení v zemní rýze na upravený podklad</t>
  </si>
  <si>
    <t xml:space="preserve">979084413R00</t>
  </si>
  <si>
    <t xml:space="preserve">Vodorovná doprava po suchu nebo naložení vodorovná doprava vybouraných hmot se složením a hrubým urovnáním nebo přeložením na jiný dopravní prostředek do 1 km,  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997221579U00</t>
  </si>
  <si>
    <t xml:space="preserve">Přípl ZKD 1km vybour hmot</t>
  </si>
  <si>
    <t xml:space="preserve">997221861</t>
  </si>
  <si>
    <t xml:space="preserve">Poplatek za uložení stavebního odpadu na recyklační skládce (skládkovné) z prostého betonu pod kódem, 17 01 01</t>
  </si>
  <si>
    <t xml:space="preserve">997221873T00</t>
  </si>
  <si>
    <t xml:space="preserve">Poplatek za uložení stavebního odpadu na recyklační skládce (skládkovné), zeminy a kamení zatříděného do Katalogu odpadů pod kódem 17 05 04</t>
  </si>
  <si>
    <t xml:space="preserve">210280001U00</t>
  </si>
  <si>
    <t xml:space="preserve">Prohlídka el rozvodů -0,1mil Kč</t>
  </si>
  <si>
    <t xml:space="preserve">POL1_7</t>
  </si>
  <si>
    <t xml:space="preserve">741810003</t>
  </si>
  <si>
    <t xml:space="preserve">Zkoušky a prohlídky elektrických rozvodů a zařízení celková prohlídka a vyhotovení revizní zprávy</t>
  </si>
  <si>
    <t xml:space="preserve">210021056U00</t>
  </si>
  <si>
    <t xml:space="preserve">Mtž příchytka kov Sonap -54mm</t>
  </si>
  <si>
    <t xml:space="preserve">354325550</t>
  </si>
  <si>
    <t xml:space="preserve">příchytka kabelová Sonap 637554 D41-54 mm</t>
  </si>
  <si>
    <t xml:space="preserve">210100422R00</t>
  </si>
  <si>
    <t xml:space="preserve">Montáž koncovky kabelové včetně zapojení vodičů, KSM 35,  , do průřezu 4x16 mm2</t>
  </si>
  <si>
    <t xml:space="preserve">210812035</t>
  </si>
  <si>
    <t xml:space="preserve">Montáž kabel Cu plný kulatý do 1 kV 4x16 mm2 uložený volně nebo v liště (např. CYKY)</t>
  </si>
  <si>
    <t xml:space="preserve">21019150-v</t>
  </si>
  <si>
    <t xml:space="preserve">Montáž skříní</t>
  </si>
  <si>
    <t xml:space="preserve">357V1</t>
  </si>
  <si>
    <t xml:space="preserve">Elektroměrová skříň, jistič 25A/3F</t>
  </si>
  <si>
    <t xml:space="preserve">v_02V</t>
  </si>
  <si>
    <t xml:space="preserve">Montáž kabelové spojky Al/Cu</t>
  </si>
  <si>
    <t xml:space="preserve">v_03V</t>
  </si>
  <si>
    <t xml:space="preserve">Kabelová spojka Al/Cu 16-95mm2</t>
  </si>
  <si>
    <t xml:space="preserve">v_04V</t>
  </si>
  <si>
    <t xml:space="preserve">Montážní pěna</t>
  </si>
  <si>
    <t xml:space="preserve">220180201R00</t>
  </si>
  <si>
    <t xml:space="preserve">Zatažení kabelů do tvárnicové tratě do 2 kg/m</t>
  </si>
  <si>
    <t xml:space="preserve">460050703R00</t>
  </si>
  <si>
    <t xml:space="preserve">Jáma do 2 m3 pro stožár veř.osvětlení, hor.3,ručně</t>
  </si>
  <si>
    <t xml:space="preserve">460080013U00</t>
  </si>
  <si>
    <t xml:space="preserve">Základová kce beton C12/15 -bednění</t>
  </si>
  <si>
    <t xml:space="preserve">460490013U00</t>
  </si>
  <si>
    <t xml:space="preserve">Krytí kabelů výstražná fólie 34cm</t>
  </si>
  <si>
    <t xml:space="preserve">460150263</t>
  </si>
  <si>
    <t xml:space="preserve">Hloubení kabelových zapažených i nezapažených rýh ručně š 50 cm, hl 80 cm, v hornině tř 3</t>
  </si>
  <si>
    <t xml:space="preserve">460150883</t>
  </si>
  <si>
    <t xml:space="preserve">Hloubení kabelových zapažených i nezapažených rýh ručně š 80 cm, hl 120 cm, v hornině tř 3</t>
  </si>
  <si>
    <t xml:space="preserve">460470001T00</t>
  </si>
  <si>
    <t xml:space="preserve">Provizorní zajištění potrubí ve výkopech při křížení s kabelem</t>
  </si>
  <si>
    <t xml:space="preserve">4605100-vv</t>
  </si>
  <si>
    <t xml:space="preserve">Betonové kabelové žlaby pro kabel NN</t>
  </si>
  <si>
    <t xml:space="preserve">v_11.1</t>
  </si>
  <si>
    <t xml:space="preserve">Betonové kabelové žlabyvčetně víka</t>
  </si>
  <si>
    <t xml:space="preserve">460510075T00</t>
  </si>
  <si>
    <t xml:space="preserve">Prostup plast trouba -15 rýha+beton</t>
  </si>
  <si>
    <t xml:space="preserve">345713550T</t>
  </si>
  <si>
    <t xml:space="preserve">kopof 110</t>
  </si>
  <si>
    <t xml:space="preserve">460560263R00</t>
  </si>
  <si>
    <t xml:space="preserve">Zához rýhy 50/80 cm, hornina třídy 3</t>
  </si>
  <si>
    <t xml:space="preserve">460560883R00</t>
  </si>
  <si>
    <t xml:space="preserve">Zához rýhy 80/120 cm, hornina třídy 3</t>
  </si>
  <si>
    <t xml:space="preserve">vl51</t>
  </si>
  <si>
    <t xml:space="preserve">Betonový recyklát pro zásyp výkopu</t>
  </si>
  <si>
    <t xml:space="preserve">468051121</t>
  </si>
  <si>
    <t xml:space="preserve">Bourání základu betonového při elektromontážích</t>
  </si>
  <si>
    <t xml:space="preserve">460661113</t>
  </si>
  <si>
    <t xml:space="preserve">Kabelové lože z písku pro kabely nn bez zakrytí š lože přes 50 do 65 cm</t>
  </si>
  <si>
    <t xml:space="preserve">460661114</t>
  </si>
  <si>
    <t xml:space="preserve">Kabelové lože z písku pro kabely nn bez zakrytí š lože přes 65 do 80 cm</t>
  </si>
  <si>
    <t xml:space="preserve">v_13</t>
  </si>
  <si>
    <t xml:space="preserve">Utěsnění kabelů v prostupu pěnou</t>
  </si>
  <si>
    <t xml:space="preserve">ks</t>
  </si>
  <si>
    <t xml:space="preserve">V20</t>
  </si>
  <si>
    <t xml:space="preserve">Manipulace s pevnou zábranou pro trasu výkopu -běžný metr</t>
  </si>
  <si>
    <t xml:space="preserve">v53</t>
  </si>
  <si>
    <t xml:space="preserve">Manipulace vedení, dozor správce sítě</t>
  </si>
  <si>
    <t xml:space="preserve">hod</t>
  </si>
  <si>
    <t xml:space="preserve">460030171T00</t>
  </si>
  <si>
    <t xml:space="preserve">Odstranění podkladu nebo krytu komunikace ze živice tloušťky do 5 cm</t>
  </si>
  <si>
    <t xml:space="preserve">460030172I10</t>
  </si>
  <si>
    <t xml:space="preserve">Odstranění podkladu nebo krytu komunikace ze živice tloušťky do 10 cm</t>
  </si>
  <si>
    <t xml:space="preserve">919735112R00</t>
  </si>
  <si>
    <t xml:space="preserve">Řezání stávajících krytů nebo podkladů živičných, hloubky přes 50 do 100 mm</t>
  </si>
  <si>
    <t xml:space="preserve">460891121</t>
  </si>
  <si>
    <t xml:space="preserve">Osazení betonového obrubníku silničního ležatého do betonu při elektromontážích</t>
  </si>
  <si>
    <t xml:space="preserve">59217026R</t>
  </si>
  <si>
    <t xml:space="preserve">obrubník silniční oblouk vnější; r 500 mm; materiál beton; l = 917,8 mm; š = 150,0 mm; h = 250,0 mm; barva přírodní</t>
  </si>
  <si>
    <t xml:space="preserve">468031121</t>
  </si>
  <si>
    <t xml:space="preserve">Vytrhání obrub při elektromontážích ležatých silničních s odhozením nebo naložením na dopravní, prostředek</t>
  </si>
  <si>
    <t xml:space="preserve">564851111V01</t>
  </si>
  <si>
    <t xml:space="preserve">Podklad ze štěrkodrti po zhutnění tloušťky 15 cm, Štěrkodrtě frakce 0-32 B</t>
  </si>
  <si>
    <t xml:space="preserve">565171111R00</t>
  </si>
  <si>
    <t xml:space="preserve">Podklad z kameniva obaleného asfaltem ACP 22+, v pruhu šířky do 3 m, třídy 1, tloušťka po zhutnění 100 mm</t>
  </si>
  <si>
    <t xml:space="preserve">567132115R00</t>
  </si>
  <si>
    <t xml:space="preserve">Podklad z kameniva zpevněného cementem SC C8/10, tloušťka po zhutnění 200 mm</t>
  </si>
  <si>
    <t xml:space="preserve">576123111U00</t>
  </si>
  <si>
    <t xml:space="preserve">Asf koberec mastix SMA8 tl30 -3m</t>
  </si>
  <si>
    <t xml:space="preserve">576143211U00</t>
  </si>
  <si>
    <t xml:space="preserve">Asf koberec mastix SMA11 tl50 -3m</t>
  </si>
  <si>
    <t xml:space="preserve">828.81</t>
  </si>
  <si>
    <t xml:space="preserve">vedení kabelová sdělovací dálková</t>
  </si>
  <si>
    <t xml:space="preserve">184401111R00</t>
  </si>
  <si>
    <t xml:space="preserve">Příprava dřevin k přesazení průměr balu přes 600 do 800 mm, v rovině nebo na svahu do 1:5</t>
  </si>
  <si>
    <t xml:space="preserve">ÚRS 22 01</t>
  </si>
  <si>
    <t xml:space="preserve">bez výměny půdy v rýze, s vyhnojením organickými hnojivy, s balem,</t>
  </si>
  <si>
    <t xml:space="preserve">184501121</t>
  </si>
  <si>
    <t xml:space="preserve">Zhotovení obalu kmene a spodních částí větví stromu z juty  v jedné vrstvě v rovině nebo na svahu do, 1:5</t>
  </si>
  <si>
    <t xml:space="preserve">5*3 : </t>
  </si>
  <si>
    <t xml:space="preserve">15</t>
  </si>
  <si>
    <t xml:space="preserve">184502113R00</t>
  </si>
  <si>
    <t xml:space="preserve">Vyzvednutí dřeviny k přesazení s balem v rovině nebo na svahu do 1:5, průměr přes 500 do 600 mm</t>
  </si>
  <si>
    <t xml:space="preserve">K1</t>
  </si>
  <si>
    <t xml:space="preserve">Přesun dřeviny na místo výsadby</t>
  </si>
  <si>
    <t xml:space="preserve">M1</t>
  </si>
  <si>
    <t xml:space="preserve">herbicid totální neselektivní, dávkování 6 litrů přípravku na 1 ha</t>
  </si>
  <si>
    <t xml:space="preserve">litr</t>
  </si>
  <si>
    <t xml:space="preserve">166*6/10000 : </t>
  </si>
  <si>
    <t xml:space="preserve">0,1</t>
  </si>
  <si>
    <t xml:space="preserve">111311111</t>
  </si>
  <si>
    <t xml:space="preserve">Odstranění odumřelého travního drnu po aplikaci herbicidních přípravků ručně s pomocí drobné, mechanizace v rovině nebo na svahu do 1:5, hloubky do 30 mm</t>
  </si>
  <si>
    <t xml:space="preserve">167103101R00</t>
  </si>
  <si>
    <t xml:space="preserve">Nakládání výkopku zemina schopná zúrodnění</t>
  </si>
  <si>
    <t xml:space="preserve">823-2</t>
  </si>
  <si>
    <t xml:space="preserve">neulehlého z hromad</t>
  </si>
  <si>
    <t xml:space="preserve">Poznámka k položce:</t>
  </si>
  <si>
    <t xml:space="preserve">naložení substrátu na ohumusování pro dovoz na stavbu</t>
  </si>
  <si>
    <t xml:space="preserve">naložení substrátu pro výměnu půdy v jamkách (vysazené+přesazené)</t>
  </si>
  <si>
    <t xml:space="preserve">166*0,1 : </t>
  </si>
  <si>
    <t xml:space="preserve">(22+5)*0,2 : </t>
  </si>
  <si>
    <t xml:space="preserve">22</t>
  </si>
  <si>
    <t xml:space="preserve">162751137</t>
  </si>
  <si>
    <t xml:space="preserve">Vodorovné přemístění výkopku nebo sypaniny po suchu na obvyklém dopravním prostředku, bez naložení, výkopku, avšak se složením bez rozhrnutí z horniny třídy těžitelnosti II skupiny 4 a 5 na vzdálenost</t>
  </si>
  <si>
    <t xml:space="preserve">přes 9 000 do 10 000 m</t>
  </si>
  <si>
    <t xml:space="preserve">dovoz substrátu k ohumusování na stavbu</t>
  </si>
  <si>
    <t xml:space="preserve">dovoz substrátu pro výměnu půdy v jamkách (vysazené+přesazené)</t>
  </si>
  <si>
    <t xml:space="preserve">M2</t>
  </si>
  <si>
    <t xml:space="preserve">substrát pro výsadbu dřevin volně ložený</t>
  </si>
  <si>
    <t xml:space="preserve">substrát pro ohumusování ploch pro výsadbu keřů</t>
  </si>
  <si>
    <t xml:space="preserve">substrát pro výměnu půdy v jamkách u stromů</t>
  </si>
  <si>
    <t xml:space="preserve">183403113R00</t>
  </si>
  <si>
    <t xml:space="preserve">Obdělávání půdy frézováním, v rovině nebo na svahu 1:5</t>
  </si>
  <si>
    <t xml:space="preserve">obdělání celé plochy pro výsadbu keřů v rovině</t>
  </si>
  <si>
    <t xml:space="preserve">183403153R00</t>
  </si>
  <si>
    <t xml:space="preserve">Obdělávání půdy hrabáním, v rovině nebo na svahu 1:5</t>
  </si>
  <si>
    <t xml:space="preserve">183101221R00</t>
  </si>
  <si>
    <t xml:space="preserve">Hloubení jamek s výměnou půdy na 50 % v rovině objem přes 0,4 do 1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22 ks vysazených + 5 ks přesazených</t>
  </si>
  <si>
    <t xml:space="preserve">22+5 : </t>
  </si>
  <si>
    <t xml:space="preserve">27</t>
  </si>
  <si>
    <t xml:space="preserve">183111114</t>
  </si>
  <si>
    <t xml:space="preserve">Hloubení jamek pro vysazování rostlin v zemině tř.1 až 4 bez výměny půdy  v rovině nebo na svahu do, 1:5, objemu přes 0,01 do 0,02 m3</t>
  </si>
  <si>
    <t xml:space="preserve">184102115R00</t>
  </si>
  <si>
    <t xml:space="preserve">Výsadba dřevin s balem průměr přes 500 do 600 mm, v rovině nebo na svahu do 1:5,  </t>
  </si>
  <si>
    <t xml:space="preserve">do předem vyhloubené jamky se zalitím,</t>
  </si>
  <si>
    <t xml:space="preserve">22 ks nově vysazených + 5 ks přesazených</t>
  </si>
  <si>
    <t xml:space="preserve">M5-1</t>
  </si>
  <si>
    <t xml:space="preserve">Quercus petraea alejový strom s balem OK 14-16 cm</t>
  </si>
  <si>
    <t xml:space="preserve">variantně Quercus robur, Acer campestre</t>
  </si>
  <si>
    <t xml:space="preserve">M5-2</t>
  </si>
  <si>
    <t xml:space="preserve">Quercus cerris alejový strom s balem OK 14-16 cm</t>
  </si>
  <si>
    <t xml:space="preserve">variantně Quercus petraea ´Cochleata´, Acer campestre</t>
  </si>
  <si>
    <t xml:space="preserve">M5-3</t>
  </si>
  <si>
    <t xml:space="preserve">Quercus robur alejový strom s balem OK 14-16 cm</t>
  </si>
  <si>
    <t xml:space="preserve">variantně Quercus petraea, Acer campestre</t>
  </si>
  <si>
    <t xml:space="preserve">M5-4</t>
  </si>
  <si>
    <t xml:space="preserve">Quercus frainetto alejový strom s balem OK 14-16 cm</t>
  </si>
  <si>
    <t xml:space="preserve">variantně Tilia cordata, Tilia tomentosa</t>
  </si>
  <si>
    <t xml:space="preserve">184102111R00</t>
  </si>
  <si>
    <t xml:space="preserve">Výsadba dřevin s balem průměr přes 100 do 200 mm, v rovině nebo na svahu do 1:5,  </t>
  </si>
  <si>
    <t xml:space="preserve">M5-5</t>
  </si>
  <si>
    <t xml:space="preserve">Spiraea x cinerea ´Grefsheim´ vel. 20-30cm, kontejner 2,5l</t>
  </si>
  <si>
    <t xml:space="preserve">M5-6</t>
  </si>
  <si>
    <t xml:space="preserve">Cotoneaster salicifolius ´Parkteppich´ vel. 10-20 cm, kontejner 2,5l</t>
  </si>
  <si>
    <t xml:space="preserve">M5-7</t>
  </si>
  <si>
    <t xml:space="preserve">Rosa rugosa vel. 30+, 2 výhony, kontejner P11</t>
  </si>
  <si>
    <t xml:space="preserve">184801121R00</t>
  </si>
  <si>
    <t xml:space="preserve">Ošetření dřevin solitérní dřeviny, v rovině nebo na svahu 1:5</t>
  </si>
  <si>
    <t xml:space="preserve">t.j. odplevelení s nakypřením nebo vypletí, odstranění poškozených částí dřeviny s případným složením odpadu na hromady, naložením na dopravní prostředek, odvozem do 20 km a se složením,</t>
  </si>
  <si>
    <t xml:space="preserve">184801131R00</t>
  </si>
  <si>
    <t xml:space="preserve">Ošetření dřevin dřeviny ve skupině, v rovině nebo na svahu 1:5</t>
  </si>
  <si>
    <t xml:space="preserve">184215133</t>
  </si>
  <si>
    <t xml:space="preserve">Ukotvení dřeviny kůly třemi kůly, délky přes 2 do 3 m</t>
  </si>
  <si>
    <t xml:space="preserve">60591257</t>
  </si>
  <si>
    <t xml:space="preserve">kůl vyvazovací dřevěný impregnovaný D 8cm dl 3m</t>
  </si>
  <si>
    <t xml:space="preserve">27*3 : </t>
  </si>
  <si>
    <t xml:space="preserve">81</t>
  </si>
  <si>
    <t xml:space="preserve">M6</t>
  </si>
  <si>
    <t xml:space="preserve">příčka z půlené frézované kulatiny průměru 80 mm, délky 0,5 m, 6 ks/strom</t>
  </si>
  <si>
    <t xml:space="preserve">27*6 : </t>
  </si>
  <si>
    <t xml:space="preserve">162</t>
  </si>
  <si>
    <t xml:space="preserve">M7</t>
  </si>
  <si>
    <t xml:space="preserve">vyvazovací páska šíře 40 mm, 3 úvazky 0,7 m/strom</t>
  </si>
  <si>
    <t xml:space="preserve">27*3*0,7 : </t>
  </si>
  <si>
    <t xml:space="preserve">56,7</t>
  </si>
  <si>
    <t xml:space="preserve">184215412</t>
  </si>
  <si>
    <t xml:space="preserve">Zhotovení závlahové mísy u solitérních dřevin v rovině nebo na svahu do 1:5, o průměru mísy přes 0,5, do 1 m</t>
  </si>
  <si>
    <t xml:space="preserve">přidání půdního kondicionéru pro zvýšení zádržnosti vody v půdě ke stromům, 1,5 kg do zásypové jámy</t>
  </si>
  <si>
    <t xml:space="preserve">27*1,5/1000 : </t>
  </si>
  <si>
    <t xml:space="preserve">1100*0,008*1,5/1000 : </t>
  </si>
  <si>
    <t xml:space="preserve">0,054</t>
  </si>
  <si>
    <t xml:space="preserve">M8</t>
  </si>
  <si>
    <t xml:space="preserve">půdní kondicionér pro zvýšení zádržnosti vody v půdě</t>
  </si>
  <si>
    <t xml:space="preserve">1,5 kg/strom+1,5kg/1m3 zásypové zeminy pro keře</t>
  </si>
  <si>
    <t xml:space="preserve">(27*1,5)+(1100*0,008*1,5) : </t>
  </si>
  <si>
    <t xml:space="preserve">53,7</t>
  </si>
  <si>
    <t xml:space="preserve">185802114R00</t>
  </si>
  <si>
    <t xml:space="preserve">Hnojení umělým hnojivem s rozdělením k jednotlivým rostlinám, v rovině nebo na svahu do 1:5</t>
  </si>
  <si>
    <t xml:space="preserve">27*5*10/1000/1000 : </t>
  </si>
  <si>
    <t xml:space="preserve">0,001</t>
  </si>
  <si>
    <t xml:space="preserve">M9</t>
  </si>
  <si>
    <t xml:space="preserve">hnojivo tabletové zásobní s postupným uvolňováním živin, tableta á 10g</t>
  </si>
  <si>
    <t xml:space="preserve">27*5*10/1000 : </t>
  </si>
  <si>
    <t xml:space="preserve">1,35</t>
  </si>
  <si>
    <t xml:space="preserve">184501141</t>
  </si>
  <si>
    <t xml:space="preserve">Zhotovení obalu kmene z rákosové nebo kokosové rohože v rovině nebo na svahu do 1:5</t>
  </si>
  <si>
    <t xml:space="preserve">27*0,5*1,8 : </t>
  </si>
  <si>
    <t xml:space="preserve">24,3</t>
  </si>
  <si>
    <t xml:space="preserve">M10</t>
  </si>
  <si>
    <t xml:space="preserve">rákosová rohož, rákos přírodní, neloupaný, výška rohože 1,8m, 0,5m/strom</t>
  </si>
  <si>
    <t xml:space="preserve">27*0,5 : </t>
  </si>
  <si>
    <t xml:space="preserve">13,5</t>
  </si>
  <si>
    <t xml:space="preserve">M11</t>
  </si>
  <si>
    <t xml:space="preserve">vázací drát 1,0/1,4 PVC</t>
  </si>
  <si>
    <t xml:space="preserve">27*2*0,3 : </t>
  </si>
  <si>
    <t xml:space="preserve">16,2</t>
  </si>
  <si>
    <t xml:space="preserve">184911421</t>
  </si>
  <si>
    <t xml:space="preserve">Mulčování vysazených rostlin mulčovací kůrou, tl. do 100 mm v rovině nebo na svahu do 1:5</t>
  </si>
  <si>
    <t xml:space="preserve">ostatní stromy jsou zaborkované v rámci ploch keřů</t>
  </si>
  <si>
    <t xml:space="preserve">9*0,8+452 : </t>
  </si>
  <si>
    <t xml:space="preserve">459,2</t>
  </si>
  <si>
    <t xml:space="preserve">M12</t>
  </si>
  <si>
    <t xml:space="preserve">mulčovací kůra drcená tříděná v tl. vrstvy 8 cm</t>
  </si>
  <si>
    <t xml:space="preserve">9*0,8*0,08+452*0,08 : </t>
  </si>
  <si>
    <t xml:space="preserve">36,736</t>
  </si>
  <si>
    <t xml:space="preserve">185804311R00</t>
  </si>
  <si>
    <t xml:space="preserve">Zalití rostlin vodou plocha do 20 m2,  </t>
  </si>
  <si>
    <t xml:space="preserve">27*4*60/1000 : </t>
  </si>
  <si>
    <t xml:space="preserve">6,48</t>
  </si>
  <si>
    <t xml:space="preserve">452*4*20/1000 : </t>
  </si>
  <si>
    <t xml:space="preserve">36,16</t>
  </si>
  <si>
    <t xml:space="preserve">M13</t>
  </si>
  <si>
    <t xml:space="preserve">voda pro zálivku</t>
  </si>
  <si>
    <t xml:space="preserve">42,64</t>
  </si>
  <si>
    <t xml:space="preserve">183117113</t>
  </si>
  <si>
    <t xml:space="preserve">Hloubení rýh pro instalaci protikořenových bariér zapažených i nezapažených, v zemině tř. 1 až 4,, šířky do 600 mm v rovině nebo na svahu do 1:5, hloubky přes 800 do 1100 mm</t>
  </si>
  <si>
    <t xml:space="preserve">tři rýhy ke třem stromům, 3m/strom</t>
  </si>
  <si>
    <t xml:space="preserve">jedna rýha ("L") k jednomu stromu, 4m/strom</t>
  </si>
  <si>
    <t xml:space="preserve">183106613</t>
  </si>
  <si>
    <t xml:space="preserve">Instalace protikořenových bariér do předem vyhloubené rýhy, včetně zásypu a hutnění v rovině nebo na, svahu do 1:5, hloubky přes 700 do 1000 mm</t>
  </si>
  <si>
    <t xml:space="preserve">M14</t>
  </si>
  <si>
    <t xml:space="preserve">netkaná kořenová bariéra proti prorůstání kořenů, 360g/m2</t>
  </si>
  <si>
    <t xml:space="preserve">oboustranný povlak z polypropylenu, 100% recyklovatekná, 20% na překrytí</t>
  </si>
  <si>
    <t xml:space="preserve">13*1,2 : 13*1,2</t>
  </si>
  <si>
    <t xml:space="preserve">998231411</t>
  </si>
  <si>
    <t xml:space="preserve">Přesun hmot pro sadovnické a krajinářské úpravy - ručně bez užití mechanizace vodorovná dopravní, vzdálenost do 100 m</t>
  </si>
  <si>
    <t xml:space="preserve">823.29</t>
  </si>
  <si>
    <t xml:space="preserve">úpravy území a samostatné zemní práce ostatní</t>
  </si>
  <si>
    <t xml:space="preserve">kryt dlážděný</t>
  </si>
  <si>
    <t xml:space="preserve">184852322</t>
  </si>
  <si>
    <t xml:space="preserve">Řez stromů prováděný lezeckou technikou výchovný (S-RV) alejové stromy, výšky přes 4 do 6 m</t>
  </si>
  <si>
    <t xml:space="preserve">řez 5 let po výsadbě 1x ročně</t>
  </si>
  <si>
    <t xml:space="preserve">(22+5)*5 : </t>
  </si>
  <si>
    <t xml:space="preserve">135</t>
  </si>
  <si>
    <t xml:space="preserve">184215113</t>
  </si>
  <si>
    <t xml:space="preserve">Ukotvení dřeviny kůly jedním kůlem, délky přes 2 do 3 m</t>
  </si>
  <si>
    <t xml:space="preserve">5 let 1x ročně 10% z vysazených dřevin</t>
  </si>
  <si>
    <t xml:space="preserve">22 stromů vysazených + 5 stromů přesazených = 27 stromů = 3 ks /ročně</t>
  </si>
  <si>
    <t xml:space="preserve">184911111R00</t>
  </si>
  <si>
    <t xml:space="preserve">Znovuuvázání dřeviny jedním úvazkem znovuuvázání dřeviny jedním úvazkem ke stávajícímu kůlu</t>
  </si>
  <si>
    <t xml:space="preserve">3*5 : </t>
  </si>
  <si>
    <t xml:space="preserve">22 stromů vysazených + 5 stromů přesazených = 27 stromů = 3 ks /ročně, 1 kůl</t>
  </si>
  <si>
    <t xml:space="preserve">Oprava ochrany kmene</t>
  </si>
  <si>
    <t xml:space="preserve">5 let po výsadbě 1 x ročně 10% z vysazeného materiálu</t>
  </si>
  <si>
    <t xml:space="preserve">včetně doplnění případně poškozené  rákosové rohože</t>
  </si>
  <si>
    <t xml:space="preserve">185804213R00</t>
  </si>
  <si>
    <t xml:space="preserve">Vypletí záhonů v rovině nebo ve svahu do 1:5 dřeviny solitérní</t>
  </si>
  <si>
    <t xml:space="preserve">9 kusů stromů mimo zaborkované plochy keřů po dobu 5 let, mísy 0,8 m2</t>
  </si>
  <si>
    <t xml:space="preserve">9*0,8*5 : </t>
  </si>
  <si>
    <t xml:space="preserve">36</t>
  </si>
  <si>
    <t xml:space="preserve">184215173</t>
  </si>
  <si>
    <t xml:space="preserve">Odstranění ukotvení dřeviny kůly třemi kůly, délky přes 2 do 3 m</t>
  </si>
  <si>
    <t xml:space="preserve">odstranění kotvení v 5. roce po výsadbě</t>
  </si>
  <si>
    <t xml:space="preserve">184501181</t>
  </si>
  <si>
    <t xml:space="preserve">Odstranění obalu kmene z rákosové nebo kokosové rohože v rovině nebo na svahu do 1:5</t>
  </si>
  <si>
    <t xml:space="preserve">odstranění 5. rokem po výsadbě</t>
  </si>
  <si>
    <t xml:space="preserve">9 ks stromů mimo zamulčované výsadby keřů</t>
  </si>
  <si>
    <t xml:space="preserve">9*0,8*0,08*5 : </t>
  </si>
  <si>
    <t xml:space="preserve">2,88</t>
  </si>
  <si>
    <t xml:space="preserve">kůra mulčovací drcená tříděná</t>
  </si>
  <si>
    <t xml:space="preserve">9 ks stromů mimo zaborkované výsadby keřů</t>
  </si>
  <si>
    <t xml:space="preserve">27*60*10/1000 : </t>
  </si>
  <si>
    <t xml:space="preserve">27*60*8/1000 : </t>
  </si>
  <si>
    <t xml:space="preserve">27*60*6/1000 : </t>
  </si>
  <si>
    <t xml:space="preserve">452*20*10/1000 : </t>
  </si>
  <si>
    <t xml:space="preserve">452*20*8/1000 : </t>
  </si>
  <si>
    <t xml:space="preserve">452*20*6/1000 : </t>
  </si>
  <si>
    <t xml:space="preserve">255,84</t>
  </si>
  <si>
    <t xml:space="preserve">185804214R00</t>
  </si>
  <si>
    <t xml:space="preserve">Vypletí záhonů v rovině nebo ve svahu do 1:5 dřeviny ve skupinách</t>
  </si>
  <si>
    <t xml:space="preserve">tři roky po výsadbě 1x ročně</t>
  </si>
  <si>
    <t xml:space="preserve">452*3 : </t>
  </si>
  <si>
    <t xml:space="preserve">13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Opz+JnxKbaLD6cCGe+wNZnPfryv/3Wwy1Ud4bSTVvtWhIMhTTEytIVqqkHtJtyO41ollPzxXicSDfvRlitr4g==" saltValue="+0v5cbbxGmVGrGN6/KE1B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72</v>
      </c>
      <c r="C3" s="177" t="s">
        <v>73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74</v>
      </c>
      <c r="C4" s="180" t="s">
        <v>73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43</v>
      </c>
      <c r="C8" s="190" t="s">
        <v>144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3.02</v>
      </c>
      <c r="W8" s="195"/>
      <c r="X8" s="195"/>
      <c r="AG8" s="0" t="s">
        <v>193</v>
      </c>
    </row>
    <row r="9" customFormat="false" ht="22.5" hidden="false" customHeight="false" outlineLevel="1" collapsed="false">
      <c r="A9" s="196" t="n">
        <v>1</v>
      </c>
      <c r="B9" s="197" t="s">
        <v>1248</v>
      </c>
      <c r="C9" s="198" t="s">
        <v>1249</v>
      </c>
      <c r="D9" s="199" t="s">
        <v>452</v>
      </c>
      <c r="E9" s="200" t="n">
        <v>19.49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250</v>
      </c>
      <c r="S9" s="202" t="s">
        <v>197</v>
      </c>
      <c r="T9" s="203" t="s">
        <v>198</v>
      </c>
      <c r="U9" s="204" t="n">
        <v>0.155</v>
      </c>
      <c r="V9" s="204" t="n">
        <f aca="false">ROUND(E9*U9,2)</f>
        <v>3.02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48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3" t="s">
        <v>1251</v>
      </c>
      <c r="D10" s="223"/>
      <c r="E10" s="223"/>
      <c r="F10" s="223"/>
      <c r="G10" s="223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8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vybouraných hmot se složením a hrubým urovnáním nebo přeložením na jiný dopravní prostředek, nebo nakládání na dopravní prostředek pro vodorovnou dopravu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8" t="n">
        <v>2</v>
      </c>
      <c r="B11" s="229" t="s">
        <v>1252</v>
      </c>
      <c r="C11" s="230" t="s">
        <v>1253</v>
      </c>
      <c r="D11" s="231" t="s">
        <v>452</v>
      </c>
      <c r="E11" s="232" t="n">
        <v>194.91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21</v>
      </c>
      <c r="M11" s="234" t="n">
        <f aca="false">G11*(1+L11/100)</f>
        <v>0</v>
      </c>
      <c r="N11" s="232" t="n">
        <v>0</v>
      </c>
      <c r="O11" s="232" t="n">
        <f aca="false">ROUND(E11*N11,2)</f>
        <v>0</v>
      </c>
      <c r="P11" s="232" t="n">
        <v>0</v>
      </c>
      <c r="Q11" s="232" t="n">
        <f aca="false">ROUND(E11*P11,2)</f>
        <v>0</v>
      </c>
      <c r="R11" s="234"/>
      <c r="S11" s="234" t="s">
        <v>1127</v>
      </c>
      <c r="T11" s="235" t="s">
        <v>198</v>
      </c>
      <c r="U11" s="204" t="n">
        <v>0</v>
      </c>
      <c r="V11" s="204" t="n">
        <f aca="false">ROUND(E11*U11,2)</f>
        <v>0</v>
      </c>
      <c r="W11" s="204"/>
      <c r="X11" s="204" t="s">
        <v>27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48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28" t="n">
        <v>3</v>
      </c>
      <c r="B12" s="229" t="s">
        <v>1254</v>
      </c>
      <c r="C12" s="230" t="s">
        <v>1255</v>
      </c>
      <c r="D12" s="231" t="s">
        <v>452</v>
      </c>
      <c r="E12" s="232" t="n">
        <v>1.32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21</v>
      </c>
      <c r="M12" s="234" t="n">
        <f aca="false">G12*(1+L12/100)</f>
        <v>0</v>
      </c>
      <c r="N12" s="232" t="n">
        <v>0</v>
      </c>
      <c r="O12" s="232" t="n">
        <f aca="false">ROUND(E12*N12,2)</f>
        <v>0</v>
      </c>
      <c r="P12" s="232" t="n">
        <v>0</v>
      </c>
      <c r="Q12" s="232" t="n">
        <f aca="false">ROUND(E12*P12,2)</f>
        <v>0</v>
      </c>
      <c r="R12" s="234"/>
      <c r="S12" s="234" t="s">
        <v>240</v>
      </c>
      <c r="T12" s="235" t="s">
        <v>198</v>
      </c>
      <c r="U12" s="204" t="n">
        <v>0</v>
      </c>
      <c r="V12" s="204" t="n">
        <f aca="false">ROUND(E12*U12,2)</f>
        <v>0</v>
      </c>
      <c r="W12" s="204"/>
      <c r="X12" s="204" t="s">
        <v>27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48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28" t="n">
        <v>4</v>
      </c>
      <c r="B13" s="229" t="s">
        <v>1256</v>
      </c>
      <c r="C13" s="230" t="s">
        <v>1257</v>
      </c>
      <c r="D13" s="231" t="s">
        <v>452</v>
      </c>
      <c r="E13" s="232" t="n">
        <v>15.351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21</v>
      </c>
      <c r="M13" s="234" t="n">
        <f aca="false">G13*(1+L13/100)</f>
        <v>0</v>
      </c>
      <c r="N13" s="232" t="n">
        <v>0</v>
      </c>
      <c r="O13" s="232" t="n">
        <f aca="false">ROUND(E13*N13,2)</f>
        <v>0</v>
      </c>
      <c r="P13" s="232" t="n">
        <v>0</v>
      </c>
      <c r="Q13" s="232" t="n">
        <f aca="false">ROUND(E13*P13,2)</f>
        <v>0</v>
      </c>
      <c r="R13" s="234"/>
      <c r="S13" s="234" t="s">
        <v>240</v>
      </c>
      <c r="T13" s="235" t="s">
        <v>198</v>
      </c>
      <c r="U13" s="204" t="n">
        <v>0</v>
      </c>
      <c r="V13" s="204" t="n">
        <f aca="false">ROUND(E13*U13,2)</f>
        <v>0</v>
      </c>
      <c r="W13" s="204"/>
      <c r="X13" s="204" t="s">
        <v>27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8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228" t="n">
        <v>5</v>
      </c>
      <c r="B14" s="229" t="s">
        <v>1256</v>
      </c>
      <c r="C14" s="230" t="s">
        <v>1257</v>
      </c>
      <c r="D14" s="231" t="s">
        <v>452</v>
      </c>
      <c r="E14" s="232" t="n">
        <v>2.82</v>
      </c>
      <c r="F14" s="233"/>
      <c r="G14" s="234" t="n">
        <f aca="false">ROUND(E14*F14,2)</f>
        <v>0</v>
      </c>
      <c r="H14" s="233"/>
      <c r="I14" s="234" t="n">
        <f aca="false">ROUND(E14*H14,2)</f>
        <v>0</v>
      </c>
      <c r="J14" s="233"/>
      <c r="K14" s="234" t="n">
        <f aca="false">ROUND(E14*J14,2)</f>
        <v>0</v>
      </c>
      <c r="L14" s="234" t="n">
        <v>21</v>
      </c>
      <c r="M14" s="234" t="n">
        <f aca="false">G14*(1+L14/100)</f>
        <v>0</v>
      </c>
      <c r="N14" s="232" t="n">
        <v>0</v>
      </c>
      <c r="O14" s="232" t="n">
        <f aca="false">ROUND(E14*N14,2)</f>
        <v>0</v>
      </c>
      <c r="P14" s="232" t="n">
        <v>0</v>
      </c>
      <c r="Q14" s="232" t="n">
        <f aca="false">ROUND(E14*P14,2)</f>
        <v>0</v>
      </c>
      <c r="R14" s="234"/>
      <c r="S14" s="234" t="s">
        <v>240</v>
      </c>
      <c r="T14" s="235" t="s">
        <v>198</v>
      </c>
      <c r="U14" s="204" t="n">
        <v>0</v>
      </c>
      <c r="V14" s="204" t="n">
        <f aca="false">ROUND(E14*U14,2)</f>
        <v>0</v>
      </c>
      <c r="W14" s="204"/>
      <c r="X14" s="204" t="s">
        <v>27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8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92</v>
      </c>
      <c r="B15" s="189" t="s">
        <v>149</v>
      </c>
      <c r="C15" s="190" t="s">
        <v>150</v>
      </c>
      <c r="D15" s="191"/>
      <c r="E15" s="192"/>
      <c r="F15" s="193"/>
      <c r="G15" s="193" t="n">
        <f aca="false">SUMIF(AG16:AG17,"&lt;&gt;NOR",G16:G17)</f>
        <v>0</v>
      </c>
      <c r="H15" s="193"/>
      <c r="I15" s="193" t="n">
        <f aca="false">SUM(I16:I17)</f>
        <v>0</v>
      </c>
      <c r="J15" s="193"/>
      <c r="K15" s="193" t="n">
        <f aca="false">SUM(K16:K17)</f>
        <v>0</v>
      </c>
      <c r="L15" s="193"/>
      <c r="M15" s="193" t="n">
        <f aca="false">SUM(M16:M17)</f>
        <v>0</v>
      </c>
      <c r="N15" s="192"/>
      <c r="O15" s="192" t="n">
        <f aca="false">SUM(O16:O17)</f>
        <v>0</v>
      </c>
      <c r="P15" s="192"/>
      <c r="Q15" s="192" t="n">
        <f aca="false">SUM(Q16:Q17)</f>
        <v>0</v>
      </c>
      <c r="R15" s="193"/>
      <c r="S15" s="193"/>
      <c r="T15" s="194"/>
      <c r="U15" s="195"/>
      <c r="V15" s="195" t="n">
        <f aca="false">SUM(V16:V17)</f>
        <v>0</v>
      </c>
      <c r="W15" s="195"/>
      <c r="X15" s="195"/>
      <c r="AG15" s="0" t="s">
        <v>193</v>
      </c>
    </row>
    <row r="16" customFormat="false" ht="12.75" hidden="false" customHeight="false" outlineLevel="1" collapsed="false">
      <c r="A16" s="228" t="n">
        <v>6</v>
      </c>
      <c r="B16" s="229" t="s">
        <v>1258</v>
      </c>
      <c r="C16" s="230" t="s">
        <v>1259</v>
      </c>
      <c r="D16" s="231" t="s">
        <v>292</v>
      </c>
      <c r="E16" s="232" t="n">
        <v>1</v>
      </c>
      <c r="F16" s="233"/>
      <c r="G16" s="234" t="n">
        <f aca="false">ROUND(E16*F16,2)</f>
        <v>0</v>
      </c>
      <c r="H16" s="233"/>
      <c r="I16" s="234" t="n">
        <f aca="false">ROUND(E16*H16,2)</f>
        <v>0</v>
      </c>
      <c r="J16" s="233"/>
      <c r="K16" s="234" t="n">
        <f aca="false">ROUND(E16*J16,2)</f>
        <v>0</v>
      </c>
      <c r="L16" s="234" t="n">
        <v>21</v>
      </c>
      <c r="M16" s="234" t="n">
        <f aca="false">G16*(1+L16/100)</f>
        <v>0</v>
      </c>
      <c r="N16" s="232" t="n">
        <v>0</v>
      </c>
      <c r="O16" s="232" t="n">
        <f aca="false">ROUND(E16*N16,2)</f>
        <v>0</v>
      </c>
      <c r="P16" s="232" t="n">
        <v>0</v>
      </c>
      <c r="Q16" s="232" t="n">
        <f aca="false">ROUND(E16*P16,2)</f>
        <v>0</v>
      </c>
      <c r="R16" s="234"/>
      <c r="S16" s="234" t="s">
        <v>1127</v>
      </c>
      <c r="T16" s="235" t="s">
        <v>198</v>
      </c>
      <c r="U16" s="204" t="n">
        <v>0</v>
      </c>
      <c r="V16" s="204" t="n">
        <f aca="false">ROUND(E16*U16,2)</f>
        <v>0</v>
      </c>
      <c r="W16" s="204"/>
      <c r="X16" s="204" t="s">
        <v>27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26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28" t="n">
        <v>7</v>
      </c>
      <c r="B17" s="229" t="s">
        <v>1261</v>
      </c>
      <c r="C17" s="230" t="s">
        <v>1262</v>
      </c>
      <c r="D17" s="231" t="s">
        <v>292</v>
      </c>
      <c r="E17" s="232" t="n">
        <v>1</v>
      </c>
      <c r="F17" s="233"/>
      <c r="G17" s="234" t="n">
        <f aca="false">ROUND(E17*F17,2)</f>
        <v>0</v>
      </c>
      <c r="H17" s="233"/>
      <c r="I17" s="234" t="n">
        <f aca="false">ROUND(E17*H17,2)</f>
        <v>0</v>
      </c>
      <c r="J17" s="233"/>
      <c r="K17" s="234" t="n">
        <f aca="false">ROUND(E17*J17,2)</f>
        <v>0</v>
      </c>
      <c r="L17" s="234" t="n">
        <v>21</v>
      </c>
      <c r="M17" s="234" t="n">
        <f aca="false">G17*(1+L17/100)</f>
        <v>0</v>
      </c>
      <c r="N17" s="232" t="n">
        <v>0</v>
      </c>
      <c r="O17" s="232" t="n">
        <f aca="false">ROUND(E17*N17,2)</f>
        <v>0</v>
      </c>
      <c r="P17" s="232" t="n">
        <v>0</v>
      </c>
      <c r="Q17" s="232" t="n">
        <f aca="false">ROUND(E17*P17,2)</f>
        <v>0</v>
      </c>
      <c r="R17" s="234"/>
      <c r="S17" s="234" t="s">
        <v>240</v>
      </c>
      <c r="T17" s="235" t="s">
        <v>198</v>
      </c>
      <c r="U17" s="204" t="n">
        <v>0</v>
      </c>
      <c r="V17" s="204" t="n">
        <f aca="false">ROUND(E17*U17,2)</f>
        <v>0</v>
      </c>
      <c r="W17" s="204"/>
      <c r="X17" s="204" t="s">
        <v>27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26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92</v>
      </c>
      <c r="B18" s="189" t="s">
        <v>115</v>
      </c>
      <c r="C18" s="190" t="s">
        <v>116</v>
      </c>
      <c r="D18" s="191"/>
      <c r="E18" s="192"/>
      <c r="F18" s="193"/>
      <c r="G18" s="193" t="n">
        <f aca="false">SUMIF(AG19:AG28,"&lt;&gt;NOR",G19:G28)</f>
        <v>0</v>
      </c>
      <c r="H18" s="193"/>
      <c r="I18" s="193" t="n">
        <f aca="false">SUM(I19:I28)</f>
        <v>0</v>
      </c>
      <c r="J18" s="193"/>
      <c r="K18" s="193" t="n">
        <f aca="false">SUM(K19:K28)</f>
        <v>0</v>
      </c>
      <c r="L18" s="193"/>
      <c r="M18" s="193" t="n">
        <f aca="false">SUM(M19:M28)</f>
        <v>0</v>
      </c>
      <c r="N18" s="192"/>
      <c r="O18" s="192" t="n">
        <f aca="false">SUM(O19:O28)</f>
        <v>0.07</v>
      </c>
      <c r="P18" s="192"/>
      <c r="Q18" s="192" t="n">
        <f aca="false">SUM(Q19:Q28)</f>
        <v>0</v>
      </c>
      <c r="R18" s="193"/>
      <c r="S18" s="193"/>
      <c r="T18" s="194"/>
      <c r="U18" s="195"/>
      <c r="V18" s="195" t="n">
        <f aca="false">SUM(V19:V28)</f>
        <v>1.64</v>
      </c>
      <c r="W18" s="195"/>
      <c r="X18" s="195"/>
      <c r="AG18" s="0" t="s">
        <v>193</v>
      </c>
    </row>
    <row r="19" customFormat="false" ht="12.75" hidden="false" customHeight="false" outlineLevel="1" collapsed="false">
      <c r="A19" s="228" t="n">
        <v>8</v>
      </c>
      <c r="B19" s="229" t="s">
        <v>1263</v>
      </c>
      <c r="C19" s="230" t="s">
        <v>1264</v>
      </c>
      <c r="D19" s="231" t="s">
        <v>292</v>
      </c>
      <c r="E19" s="232" t="n">
        <v>1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21</v>
      </c>
      <c r="M19" s="234" t="n">
        <f aca="false">G19*(1+L19/100)</f>
        <v>0</v>
      </c>
      <c r="N19" s="232" t="n">
        <v>0</v>
      </c>
      <c r="O19" s="232" t="n">
        <f aca="false">ROUND(E19*N19,2)</f>
        <v>0</v>
      </c>
      <c r="P19" s="232" t="n">
        <v>0</v>
      </c>
      <c r="Q19" s="232" t="n">
        <f aca="false">ROUND(E19*P19,2)</f>
        <v>0</v>
      </c>
      <c r="R19" s="234"/>
      <c r="S19" s="234" t="s">
        <v>1127</v>
      </c>
      <c r="T19" s="235" t="s">
        <v>198</v>
      </c>
      <c r="U19" s="204" t="n">
        <v>0</v>
      </c>
      <c r="V19" s="204" t="n">
        <f aca="false">ROUND(E19*U19,2)</f>
        <v>0</v>
      </c>
      <c r="W19" s="204"/>
      <c r="X19" s="204" t="s">
        <v>27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48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8" t="n">
        <v>9</v>
      </c>
      <c r="B20" s="229" t="s">
        <v>1265</v>
      </c>
      <c r="C20" s="230" t="s">
        <v>1266</v>
      </c>
      <c r="D20" s="231" t="s">
        <v>292</v>
      </c>
      <c r="E20" s="232" t="n">
        <v>1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21</v>
      </c>
      <c r="M20" s="234" t="n">
        <f aca="false">G20*(1+L20/100)</f>
        <v>0</v>
      </c>
      <c r="N20" s="232" t="n">
        <v>0</v>
      </c>
      <c r="O20" s="232" t="n">
        <f aca="false">ROUND(E20*N20,2)</f>
        <v>0</v>
      </c>
      <c r="P20" s="232" t="n">
        <v>0</v>
      </c>
      <c r="Q20" s="232" t="n">
        <f aca="false">ROUND(E20*P20,2)</f>
        <v>0</v>
      </c>
      <c r="R20" s="234"/>
      <c r="S20" s="234" t="s">
        <v>240</v>
      </c>
      <c r="T20" s="235" t="s">
        <v>198</v>
      </c>
      <c r="U20" s="204" t="n">
        <v>0</v>
      </c>
      <c r="V20" s="204" t="n">
        <f aca="false">ROUND(E20*U20,2)</f>
        <v>0</v>
      </c>
      <c r="W20" s="204"/>
      <c r="X20" s="204" t="s">
        <v>4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99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8" t="n">
        <v>10</v>
      </c>
      <c r="B21" s="229" t="s">
        <v>1267</v>
      </c>
      <c r="C21" s="230" t="s">
        <v>1268</v>
      </c>
      <c r="D21" s="231" t="s">
        <v>292</v>
      </c>
      <c r="E21" s="232" t="n">
        <v>3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21</v>
      </c>
      <c r="M21" s="234" t="n">
        <f aca="false">G21*(1+L21/100)</f>
        <v>0</v>
      </c>
      <c r="N21" s="232" t="n">
        <v>0</v>
      </c>
      <c r="O21" s="232" t="n">
        <f aca="false">ROUND(E21*N21,2)</f>
        <v>0</v>
      </c>
      <c r="P21" s="232" t="n">
        <v>0</v>
      </c>
      <c r="Q21" s="232" t="n">
        <f aca="false">ROUND(E21*P21,2)</f>
        <v>0</v>
      </c>
      <c r="R21" s="234" t="s">
        <v>151</v>
      </c>
      <c r="S21" s="234" t="s">
        <v>197</v>
      </c>
      <c r="T21" s="235" t="s">
        <v>198</v>
      </c>
      <c r="U21" s="204" t="n">
        <v>0.54817</v>
      </c>
      <c r="V21" s="204" t="n">
        <f aca="false">ROUND(E21*U21,2)</f>
        <v>1.64</v>
      </c>
      <c r="W21" s="204"/>
      <c r="X21" s="204" t="s">
        <v>277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8" t="n">
        <v>11</v>
      </c>
      <c r="B22" s="229" t="s">
        <v>1269</v>
      </c>
      <c r="C22" s="230" t="s">
        <v>1270</v>
      </c>
      <c r="D22" s="231" t="s">
        <v>305</v>
      </c>
      <c r="E22" s="232" t="n">
        <v>65.1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21</v>
      </c>
      <c r="M22" s="234" t="n">
        <f aca="false">G22*(1+L22/100)</f>
        <v>0</v>
      </c>
      <c r="N22" s="232" t="n">
        <v>0</v>
      </c>
      <c r="O22" s="232" t="n">
        <f aca="false">ROUND(E22*N22,2)</f>
        <v>0</v>
      </c>
      <c r="P22" s="232" t="n">
        <v>0</v>
      </c>
      <c r="Q22" s="232" t="n">
        <f aca="false">ROUND(E22*P22,2)</f>
        <v>0</v>
      </c>
      <c r="R22" s="234"/>
      <c r="S22" s="234" t="s">
        <v>240</v>
      </c>
      <c r="T22" s="235" t="s">
        <v>198</v>
      </c>
      <c r="U22" s="204" t="n">
        <v>0</v>
      </c>
      <c r="V22" s="204" t="n">
        <f aca="false">ROUND(E22*U22,2)</f>
        <v>0</v>
      </c>
      <c r="W22" s="204"/>
      <c r="X22" s="204" t="s">
        <v>27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8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56.25" hidden="false" customHeight="false" outlineLevel="1" collapsed="false">
      <c r="A23" s="228" t="n">
        <v>12</v>
      </c>
      <c r="B23" s="229" t="s">
        <v>1208</v>
      </c>
      <c r="C23" s="230" t="s">
        <v>1209</v>
      </c>
      <c r="D23" s="231" t="s">
        <v>305</v>
      </c>
      <c r="E23" s="232" t="n">
        <v>65.1</v>
      </c>
      <c r="F23" s="233"/>
      <c r="G23" s="234" t="n">
        <f aca="false">ROUND(E23*F23,2)</f>
        <v>0</v>
      </c>
      <c r="H23" s="233"/>
      <c r="I23" s="234" t="n">
        <f aca="false">ROUND(E23*H23,2)</f>
        <v>0</v>
      </c>
      <c r="J23" s="233"/>
      <c r="K23" s="234" t="n">
        <f aca="false">ROUND(E23*J23,2)</f>
        <v>0</v>
      </c>
      <c r="L23" s="234" t="n">
        <v>21</v>
      </c>
      <c r="M23" s="234" t="n">
        <f aca="false">G23*(1+L23/100)</f>
        <v>0</v>
      </c>
      <c r="N23" s="232" t="n">
        <v>0.001</v>
      </c>
      <c r="O23" s="232" t="n">
        <f aca="false">ROUND(E23*N23,2)</f>
        <v>0.07</v>
      </c>
      <c r="P23" s="232" t="n">
        <v>0</v>
      </c>
      <c r="Q23" s="232" t="n">
        <f aca="false">ROUND(E23*P23,2)</f>
        <v>0</v>
      </c>
      <c r="R23" s="234" t="s">
        <v>453</v>
      </c>
      <c r="S23" s="234" t="s">
        <v>197</v>
      </c>
      <c r="T23" s="235" t="s">
        <v>198</v>
      </c>
      <c r="U23" s="204" t="n">
        <v>0</v>
      </c>
      <c r="V23" s="204" t="n">
        <f aca="false">ROUND(E23*U23,2)</f>
        <v>0</v>
      </c>
      <c r="W23" s="204"/>
      <c r="X23" s="204" t="s">
        <v>4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99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8" t="n">
        <v>13</v>
      </c>
      <c r="B24" s="229" t="s">
        <v>1271</v>
      </c>
      <c r="C24" s="230" t="s">
        <v>1272</v>
      </c>
      <c r="D24" s="231" t="s">
        <v>292</v>
      </c>
      <c r="E24" s="232" t="n">
        <v>1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21</v>
      </c>
      <c r="M24" s="234" t="n">
        <f aca="false">G24*(1+L24/100)</f>
        <v>0</v>
      </c>
      <c r="N24" s="232" t="n">
        <v>0</v>
      </c>
      <c r="O24" s="232" t="n">
        <f aca="false">ROUND(E24*N24,2)</f>
        <v>0</v>
      </c>
      <c r="P24" s="232" t="n">
        <v>0</v>
      </c>
      <c r="Q24" s="232" t="n">
        <f aca="false">ROUND(E24*P24,2)</f>
        <v>0</v>
      </c>
      <c r="R24" s="234"/>
      <c r="S24" s="234" t="s">
        <v>240</v>
      </c>
      <c r="T24" s="235" t="s">
        <v>198</v>
      </c>
      <c r="U24" s="204" t="n">
        <v>0</v>
      </c>
      <c r="V24" s="204" t="n">
        <f aca="false">ROUND(E24*U24,2)</f>
        <v>0</v>
      </c>
      <c r="W24" s="204"/>
      <c r="X24" s="204" t="s">
        <v>27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8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8" t="n">
        <v>14</v>
      </c>
      <c r="B25" s="229" t="s">
        <v>1273</v>
      </c>
      <c r="C25" s="230" t="s">
        <v>1274</v>
      </c>
      <c r="D25" s="231" t="s">
        <v>292</v>
      </c>
      <c r="E25" s="232" t="n">
        <v>1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21</v>
      </c>
      <c r="M25" s="234" t="n">
        <f aca="false">G25*(1+L25/100)</f>
        <v>0</v>
      </c>
      <c r="N25" s="232" t="n">
        <v>0</v>
      </c>
      <c r="O25" s="232" t="n">
        <f aca="false">ROUND(E25*N25,2)</f>
        <v>0</v>
      </c>
      <c r="P25" s="232" t="n">
        <v>0</v>
      </c>
      <c r="Q25" s="232" t="n">
        <f aca="false">ROUND(E25*P25,2)</f>
        <v>0</v>
      </c>
      <c r="R25" s="234"/>
      <c r="S25" s="234" t="s">
        <v>240</v>
      </c>
      <c r="T25" s="235" t="s">
        <v>198</v>
      </c>
      <c r="U25" s="204" t="n">
        <v>0</v>
      </c>
      <c r="V25" s="204" t="n">
        <f aca="false">ROUND(E25*U25,2)</f>
        <v>0</v>
      </c>
      <c r="W25" s="204"/>
      <c r="X25" s="204" t="s">
        <v>4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99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28" t="n">
        <v>15</v>
      </c>
      <c r="B26" s="229" t="s">
        <v>1275</v>
      </c>
      <c r="C26" s="230" t="s">
        <v>1276</v>
      </c>
      <c r="D26" s="231" t="s">
        <v>292</v>
      </c>
      <c r="E26" s="232" t="n">
        <v>1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21</v>
      </c>
      <c r="M26" s="234" t="n">
        <f aca="false">G26*(1+L26/100)</f>
        <v>0</v>
      </c>
      <c r="N26" s="232" t="n">
        <v>0.0009</v>
      </c>
      <c r="O26" s="232" t="n">
        <f aca="false">ROUND(E26*N26,2)</f>
        <v>0</v>
      </c>
      <c r="P26" s="232" t="n">
        <v>0</v>
      </c>
      <c r="Q26" s="232" t="n">
        <f aca="false">ROUND(E26*P26,2)</f>
        <v>0</v>
      </c>
      <c r="R26" s="234"/>
      <c r="S26" s="234" t="s">
        <v>240</v>
      </c>
      <c r="T26" s="235" t="s">
        <v>198</v>
      </c>
      <c r="U26" s="204" t="n">
        <v>0</v>
      </c>
      <c r="V26" s="204" t="n">
        <f aca="false">ROUND(E26*U26,2)</f>
        <v>0</v>
      </c>
      <c r="W26" s="204"/>
      <c r="X26" s="204" t="s">
        <v>27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8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28" t="n">
        <v>16</v>
      </c>
      <c r="B27" s="229" t="s">
        <v>1277</v>
      </c>
      <c r="C27" s="230" t="s">
        <v>1278</v>
      </c>
      <c r="D27" s="231" t="s">
        <v>292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21</v>
      </c>
      <c r="M27" s="234" t="n">
        <f aca="false">G27*(1+L27/100)</f>
        <v>0</v>
      </c>
      <c r="N27" s="232" t="n">
        <v>0</v>
      </c>
      <c r="O27" s="232" t="n">
        <f aca="false">ROUND(E27*N27,2)</f>
        <v>0</v>
      </c>
      <c r="P27" s="232" t="n">
        <v>0</v>
      </c>
      <c r="Q27" s="232" t="n">
        <f aca="false">ROUND(E27*P27,2)</f>
        <v>0</v>
      </c>
      <c r="R27" s="234"/>
      <c r="S27" s="234" t="s">
        <v>240</v>
      </c>
      <c r="T27" s="235" t="s">
        <v>198</v>
      </c>
      <c r="U27" s="204" t="n">
        <v>0</v>
      </c>
      <c r="V27" s="204" t="n">
        <f aca="false">ROUND(E27*U27,2)</f>
        <v>0</v>
      </c>
      <c r="W27" s="204"/>
      <c r="X27" s="204" t="s">
        <v>4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99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28" t="n">
        <v>17</v>
      </c>
      <c r="B28" s="229" t="s">
        <v>1279</v>
      </c>
      <c r="C28" s="230" t="s">
        <v>1280</v>
      </c>
      <c r="D28" s="231" t="s">
        <v>292</v>
      </c>
      <c r="E28" s="232" t="n">
        <v>1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21</v>
      </c>
      <c r="M28" s="234" t="n">
        <f aca="false">G28*(1+L28/100)</f>
        <v>0</v>
      </c>
      <c r="N28" s="232" t="n">
        <v>0</v>
      </c>
      <c r="O28" s="232" t="n">
        <f aca="false">ROUND(E28*N28,2)</f>
        <v>0</v>
      </c>
      <c r="P28" s="232" t="n">
        <v>0</v>
      </c>
      <c r="Q28" s="232" t="n">
        <f aca="false">ROUND(E28*P28,2)</f>
        <v>0</v>
      </c>
      <c r="R28" s="234"/>
      <c r="S28" s="234" t="s">
        <v>240</v>
      </c>
      <c r="T28" s="235" t="s">
        <v>198</v>
      </c>
      <c r="U28" s="204" t="n">
        <v>0</v>
      </c>
      <c r="V28" s="204" t="n">
        <f aca="false">ROUND(E28*U28,2)</f>
        <v>0</v>
      </c>
      <c r="W28" s="204"/>
      <c r="X28" s="204" t="s">
        <v>4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99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92</v>
      </c>
      <c r="B29" s="189" t="s">
        <v>117</v>
      </c>
      <c r="C29" s="190" t="s">
        <v>118</v>
      </c>
      <c r="D29" s="191"/>
      <c r="E29" s="192"/>
      <c r="F29" s="193"/>
      <c r="G29" s="193" t="n">
        <f aca="false">SUMIF(AG30:AG30,"&lt;&gt;NOR",G30:G30)</f>
        <v>0</v>
      </c>
      <c r="H29" s="193"/>
      <c r="I29" s="193" t="n">
        <f aca="false">SUM(I30:I30)</f>
        <v>0</v>
      </c>
      <c r="J29" s="193"/>
      <c r="K29" s="193" t="n">
        <f aca="false">SUM(K30:K30)</f>
        <v>0</v>
      </c>
      <c r="L29" s="193"/>
      <c r="M29" s="193" t="n">
        <f aca="false">SUM(M30:M30)</f>
        <v>0</v>
      </c>
      <c r="N29" s="192"/>
      <c r="O29" s="192" t="n">
        <f aca="false">SUM(O30:O30)</f>
        <v>0</v>
      </c>
      <c r="P29" s="192"/>
      <c r="Q29" s="192" t="n">
        <f aca="false">SUM(Q30:Q30)</f>
        <v>0</v>
      </c>
      <c r="R29" s="193"/>
      <c r="S29" s="193"/>
      <c r="T29" s="194"/>
      <c r="U29" s="195"/>
      <c r="V29" s="195" t="n">
        <f aca="false">SUM(V30:V30)</f>
        <v>1.31</v>
      </c>
      <c r="W29" s="195"/>
      <c r="X29" s="195"/>
      <c r="AG29" s="0" t="s">
        <v>193</v>
      </c>
    </row>
    <row r="30" customFormat="false" ht="12.75" hidden="false" customHeight="false" outlineLevel="1" collapsed="false">
      <c r="A30" s="228" t="n">
        <v>18</v>
      </c>
      <c r="B30" s="229" t="s">
        <v>1281</v>
      </c>
      <c r="C30" s="230" t="s">
        <v>1282</v>
      </c>
      <c r="D30" s="231" t="s">
        <v>305</v>
      </c>
      <c r="E30" s="232" t="n">
        <v>6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21</v>
      </c>
      <c r="M30" s="234" t="n">
        <f aca="false">G30*(1+L30/100)</f>
        <v>0</v>
      </c>
      <c r="N30" s="232" t="n">
        <v>0</v>
      </c>
      <c r="O30" s="232" t="n">
        <f aca="false">ROUND(E30*N30,2)</f>
        <v>0</v>
      </c>
      <c r="P30" s="232" t="n">
        <v>0</v>
      </c>
      <c r="Q30" s="232" t="n">
        <f aca="false">ROUND(E30*P30,2)</f>
        <v>0</v>
      </c>
      <c r="R30" s="234"/>
      <c r="S30" s="234" t="s">
        <v>197</v>
      </c>
      <c r="T30" s="235" t="s">
        <v>198</v>
      </c>
      <c r="U30" s="204" t="n">
        <v>0.219</v>
      </c>
      <c r="V30" s="204" t="n">
        <f aca="false">ROUND(E30*U30,2)</f>
        <v>1.31</v>
      </c>
      <c r="W30" s="204"/>
      <c r="X30" s="204" t="s">
        <v>27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8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92</v>
      </c>
      <c r="B31" s="189" t="s">
        <v>121</v>
      </c>
      <c r="C31" s="190" t="s">
        <v>122</v>
      </c>
      <c r="D31" s="191"/>
      <c r="E31" s="192"/>
      <c r="F31" s="193"/>
      <c r="G31" s="193" t="n">
        <f aca="false">SUMIF(AG32:AG51,"&lt;&gt;NOR",G32:G51)</f>
        <v>0</v>
      </c>
      <c r="H31" s="193"/>
      <c r="I31" s="193" t="n">
        <f aca="false">SUM(I32:I51)</f>
        <v>0</v>
      </c>
      <c r="J31" s="193"/>
      <c r="K31" s="193" t="n">
        <f aca="false">SUM(K32:K51)</f>
        <v>0</v>
      </c>
      <c r="L31" s="193"/>
      <c r="M31" s="193" t="n">
        <f aca="false">SUM(M32:M51)</f>
        <v>0</v>
      </c>
      <c r="N31" s="192"/>
      <c r="O31" s="192" t="n">
        <f aca="false">SUM(O32:O51)</f>
        <v>6.42</v>
      </c>
      <c r="P31" s="192"/>
      <c r="Q31" s="192" t="n">
        <f aca="false">SUM(Q32:Q51)</f>
        <v>1.21</v>
      </c>
      <c r="R31" s="193"/>
      <c r="S31" s="193"/>
      <c r="T31" s="194"/>
      <c r="U31" s="195"/>
      <c r="V31" s="195" t="n">
        <f aca="false">SUM(V32:V51)</f>
        <v>15.73</v>
      </c>
      <c r="W31" s="195"/>
      <c r="X31" s="195"/>
      <c r="AG31" s="0" t="s">
        <v>193</v>
      </c>
    </row>
    <row r="32" customFormat="false" ht="12.75" hidden="false" customHeight="false" outlineLevel="1" collapsed="false">
      <c r="A32" s="228" t="n">
        <v>19</v>
      </c>
      <c r="B32" s="229" t="s">
        <v>1283</v>
      </c>
      <c r="C32" s="230" t="s">
        <v>1284</v>
      </c>
      <c r="D32" s="231" t="s">
        <v>292</v>
      </c>
      <c r="E32" s="232" t="n">
        <v>1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21</v>
      </c>
      <c r="M32" s="234" t="n">
        <f aca="false">G32*(1+L32/100)</f>
        <v>0</v>
      </c>
      <c r="N32" s="232" t="n">
        <v>0</v>
      </c>
      <c r="O32" s="232" t="n">
        <f aca="false">ROUND(E32*N32,2)</f>
        <v>0</v>
      </c>
      <c r="P32" s="232" t="n">
        <v>0</v>
      </c>
      <c r="Q32" s="232" t="n">
        <f aca="false">ROUND(E32*P32,2)</f>
        <v>0</v>
      </c>
      <c r="R32" s="234"/>
      <c r="S32" s="234" t="s">
        <v>197</v>
      </c>
      <c r="T32" s="235" t="s">
        <v>198</v>
      </c>
      <c r="U32" s="204" t="n">
        <v>3.44</v>
      </c>
      <c r="V32" s="204" t="n">
        <f aca="false">ROUND(E32*U32,2)</f>
        <v>3.44</v>
      </c>
      <c r="W32" s="204"/>
      <c r="X32" s="204" t="s">
        <v>27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8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28" t="n">
        <v>20</v>
      </c>
      <c r="B33" s="229" t="s">
        <v>1285</v>
      </c>
      <c r="C33" s="230" t="s">
        <v>1286</v>
      </c>
      <c r="D33" s="231" t="s">
        <v>314</v>
      </c>
      <c r="E33" s="232" t="n">
        <v>0.3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21</v>
      </c>
      <c r="M33" s="234" t="n">
        <f aca="false">G33*(1+L33/100)</f>
        <v>0</v>
      </c>
      <c r="N33" s="232" t="n">
        <v>2.25634</v>
      </c>
      <c r="O33" s="232" t="n">
        <f aca="false">ROUND(E33*N33,2)</f>
        <v>0.68</v>
      </c>
      <c r="P33" s="232" t="n">
        <v>0</v>
      </c>
      <c r="Q33" s="232" t="n">
        <f aca="false">ROUND(E33*P33,2)</f>
        <v>0</v>
      </c>
      <c r="R33" s="234"/>
      <c r="S33" s="234" t="s">
        <v>1127</v>
      </c>
      <c r="T33" s="235" t="s">
        <v>198</v>
      </c>
      <c r="U33" s="204" t="n">
        <v>0</v>
      </c>
      <c r="V33" s="204" t="n">
        <f aca="false">ROUND(E33*U33,2)</f>
        <v>0</v>
      </c>
      <c r="W33" s="204"/>
      <c r="X33" s="204" t="s">
        <v>27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8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8" t="n">
        <v>21</v>
      </c>
      <c r="B34" s="229" t="s">
        <v>1287</v>
      </c>
      <c r="C34" s="230" t="s">
        <v>1288</v>
      </c>
      <c r="D34" s="231" t="s">
        <v>305</v>
      </c>
      <c r="E34" s="232" t="n">
        <v>55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21</v>
      </c>
      <c r="M34" s="234" t="n">
        <f aca="false">G34*(1+L34/100)</f>
        <v>0</v>
      </c>
      <c r="N34" s="232" t="n">
        <v>0</v>
      </c>
      <c r="O34" s="232" t="n">
        <f aca="false">ROUND(E34*N34,2)</f>
        <v>0</v>
      </c>
      <c r="P34" s="232" t="n">
        <v>0</v>
      </c>
      <c r="Q34" s="232" t="n">
        <f aca="false">ROUND(E34*P34,2)</f>
        <v>0</v>
      </c>
      <c r="R34" s="234"/>
      <c r="S34" s="234" t="s">
        <v>1127</v>
      </c>
      <c r="T34" s="235" t="s">
        <v>198</v>
      </c>
      <c r="U34" s="204" t="n">
        <v>0</v>
      </c>
      <c r="V34" s="204" t="n">
        <f aca="false">ROUND(E34*U34,2)</f>
        <v>0</v>
      </c>
      <c r="W34" s="204"/>
      <c r="X34" s="204" t="s">
        <v>27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8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228" t="n">
        <v>22</v>
      </c>
      <c r="B35" s="229" t="s">
        <v>1289</v>
      </c>
      <c r="C35" s="230" t="s">
        <v>1290</v>
      </c>
      <c r="D35" s="231" t="s">
        <v>305</v>
      </c>
      <c r="E35" s="232" t="n">
        <v>49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21</v>
      </c>
      <c r="M35" s="234" t="n">
        <f aca="false">G35*(1+L35/100)</f>
        <v>0</v>
      </c>
      <c r="N35" s="232" t="n">
        <v>0</v>
      </c>
      <c r="O35" s="232" t="n">
        <f aca="false">ROUND(E35*N35,2)</f>
        <v>0</v>
      </c>
      <c r="P35" s="232" t="n">
        <v>0</v>
      </c>
      <c r="Q35" s="232" t="n">
        <f aca="false">ROUND(E35*P35,2)</f>
        <v>0</v>
      </c>
      <c r="R35" s="234"/>
      <c r="S35" s="234" t="s">
        <v>240</v>
      </c>
      <c r="T35" s="235" t="s">
        <v>198</v>
      </c>
      <c r="U35" s="204" t="n">
        <v>0</v>
      </c>
      <c r="V35" s="204" t="n">
        <f aca="false">ROUND(E35*U35,2)</f>
        <v>0</v>
      </c>
      <c r="W35" s="204"/>
      <c r="X35" s="204" t="s">
        <v>277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8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228" t="n">
        <v>23</v>
      </c>
      <c r="B36" s="229" t="s">
        <v>1291</v>
      </c>
      <c r="C36" s="230" t="s">
        <v>1292</v>
      </c>
      <c r="D36" s="231" t="s">
        <v>305</v>
      </c>
      <c r="E36" s="232" t="n">
        <v>6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21</v>
      </c>
      <c r="M36" s="234" t="n">
        <f aca="false">G36*(1+L36/100)</f>
        <v>0</v>
      </c>
      <c r="N36" s="232" t="n">
        <v>0</v>
      </c>
      <c r="O36" s="232" t="n">
        <f aca="false">ROUND(E36*N36,2)</f>
        <v>0</v>
      </c>
      <c r="P36" s="232" t="n">
        <v>0</v>
      </c>
      <c r="Q36" s="232" t="n">
        <f aca="false">ROUND(E36*P36,2)</f>
        <v>0</v>
      </c>
      <c r="R36" s="234"/>
      <c r="S36" s="234" t="s">
        <v>240</v>
      </c>
      <c r="T36" s="235" t="s">
        <v>198</v>
      </c>
      <c r="U36" s="204" t="n">
        <v>0</v>
      </c>
      <c r="V36" s="204" t="n">
        <f aca="false">ROUND(E36*U36,2)</f>
        <v>0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8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8" t="n">
        <v>24</v>
      </c>
      <c r="B37" s="229" t="s">
        <v>1293</v>
      </c>
      <c r="C37" s="230" t="s">
        <v>1294</v>
      </c>
      <c r="D37" s="231" t="s">
        <v>292</v>
      </c>
      <c r="E37" s="232" t="n">
        <v>2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21</v>
      </c>
      <c r="M37" s="234" t="n">
        <f aca="false">G37*(1+L37/100)</f>
        <v>0</v>
      </c>
      <c r="N37" s="232" t="n">
        <v>0.0038</v>
      </c>
      <c r="O37" s="232" t="n">
        <f aca="false">ROUND(E37*N37,2)</f>
        <v>0.01</v>
      </c>
      <c r="P37" s="232" t="n">
        <v>0</v>
      </c>
      <c r="Q37" s="232" t="n">
        <f aca="false">ROUND(E37*P37,2)</f>
        <v>0</v>
      </c>
      <c r="R37" s="234"/>
      <c r="S37" s="234" t="s">
        <v>240</v>
      </c>
      <c r="T37" s="235" t="s">
        <v>198</v>
      </c>
      <c r="U37" s="204" t="n">
        <v>0</v>
      </c>
      <c r="V37" s="204" t="n">
        <f aca="false">ROUND(E37*U37,2)</f>
        <v>0</v>
      </c>
      <c r="W37" s="204"/>
      <c r="X37" s="204" t="s">
        <v>27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8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8" t="n">
        <v>25</v>
      </c>
      <c r="B38" s="229" t="s">
        <v>1178</v>
      </c>
      <c r="C38" s="230" t="s">
        <v>1179</v>
      </c>
      <c r="D38" s="231" t="s">
        <v>292</v>
      </c>
      <c r="E38" s="232" t="n">
        <v>4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21</v>
      </c>
      <c r="M38" s="234" t="n">
        <f aca="false">G38*(1+L38/100)</f>
        <v>0</v>
      </c>
      <c r="N38" s="232" t="n">
        <v>0.0076</v>
      </c>
      <c r="O38" s="232" t="n">
        <f aca="false">ROUND(E38*N38,2)</f>
        <v>0.03</v>
      </c>
      <c r="P38" s="232" t="n">
        <v>0</v>
      </c>
      <c r="Q38" s="232" t="n">
        <f aca="false">ROUND(E38*P38,2)</f>
        <v>0</v>
      </c>
      <c r="R38" s="234"/>
      <c r="S38" s="234" t="s">
        <v>1127</v>
      </c>
      <c r="T38" s="235" t="s">
        <v>198</v>
      </c>
      <c r="U38" s="204" t="n">
        <v>0</v>
      </c>
      <c r="V38" s="204" t="n">
        <f aca="false">ROUND(E38*U38,2)</f>
        <v>0</v>
      </c>
      <c r="W38" s="204"/>
      <c r="X38" s="204" t="s">
        <v>27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8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8" t="n">
        <v>26</v>
      </c>
      <c r="B39" s="229" t="s">
        <v>1295</v>
      </c>
      <c r="C39" s="230" t="s">
        <v>1296</v>
      </c>
      <c r="D39" s="231" t="s">
        <v>305</v>
      </c>
      <c r="E39" s="232" t="n">
        <v>13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21</v>
      </c>
      <c r="M39" s="234" t="n">
        <f aca="false">G39*(1+L39/100)</f>
        <v>0</v>
      </c>
      <c r="N39" s="232" t="n">
        <v>0.22563</v>
      </c>
      <c r="O39" s="232" t="n">
        <f aca="false">ROUND(E39*N39,2)</f>
        <v>2.93</v>
      </c>
      <c r="P39" s="232" t="n">
        <v>0</v>
      </c>
      <c r="Q39" s="232" t="n">
        <f aca="false">ROUND(E39*P39,2)</f>
        <v>0</v>
      </c>
      <c r="R39" s="234"/>
      <c r="S39" s="234" t="s">
        <v>240</v>
      </c>
      <c r="T39" s="235" t="s">
        <v>198</v>
      </c>
      <c r="U39" s="204" t="n">
        <v>0</v>
      </c>
      <c r="V39" s="204" t="n">
        <f aca="false">ROUND(E39*U39,2)</f>
        <v>0</v>
      </c>
      <c r="W39" s="204"/>
      <c r="X39" s="204" t="s">
        <v>277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8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8" t="n">
        <v>27</v>
      </c>
      <c r="B40" s="229" t="s">
        <v>1297</v>
      </c>
      <c r="C40" s="230" t="s">
        <v>1298</v>
      </c>
      <c r="D40" s="231" t="s">
        <v>305</v>
      </c>
      <c r="E40" s="232" t="n">
        <v>13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21</v>
      </c>
      <c r="M40" s="234" t="n">
        <f aca="false">G40*(1+L40/100)</f>
        <v>0</v>
      </c>
      <c r="N40" s="232" t="n">
        <v>0.00069</v>
      </c>
      <c r="O40" s="232" t="n">
        <f aca="false">ROUND(E40*N40,2)</f>
        <v>0.01</v>
      </c>
      <c r="P40" s="232" t="n">
        <v>0</v>
      </c>
      <c r="Q40" s="232" t="n">
        <f aca="false">ROUND(E40*P40,2)</f>
        <v>0</v>
      </c>
      <c r="R40" s="234"/>
      <c r="S40" s="234" t="s">
        <v>240</v>
      </c>
      <c r="T40" s="235" t="s">
        <v>198</v>
      </c>
      <c r="U40" s="204" t="n">
        <v>0</v>
      </c>
      <c r="V40" s="204" t="n">
        <f aca="false">ROUND(E40*U40,2)</f>
        <v>0</v>
      </c>
      <c r="W40" s="204"/>
      <c r="X40" s="204" t="s">
        <v>4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99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8" t="n">
        <v>28</v>
      </c>
      <c r="B41" s="229" t="s">
        <v>1299</v>
      </c>
      <c r="C41" s="230" t="s">
        <v>1300</v>
      </c>
      <c r="D41" s="231" t="s">
        <v>305</v>
      </c>
      <c r="E41" s="232" t="n">
        <v>12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21</v>
      </c>
      <c r="M41" s="234" t="n">
        <f aca="false">G41*(1+L41/100)</f>
        <v>0</v>
      </c>
      <c r="N41" s="232" t="n">
        <v>0.22563</v>
      </c>
      <c r="O41" s="232" t="n">
        <f aca="false">ROUND(E41*N41,2)</f>
        <v>2.71</v>
      </c>
      <c r="P41" s="232" t="n">
        <v>0</v>
      </c>
      <c r="Q41" s="232" t="n">
        <f aca="false">ROUND(E41*P41,2)</f>
        <v>0</v>
      </c>
      <c r="R41" s="234"/>
      <c r="S41" s="234" t="s">
        <v>240</v>
      </c>
      <c r="T41" s="235" t="s">
        <v>198</v>
      </c>
      <c r="U41" s="204" t="n">
        <v>0</v>
      </c>
      <c r="V41" s="204" t="n">
        <f aca="false">ROUND(E41*U41,2)</f>
        <v>0</v>
      </c>
      <c r="W41" s="204"/>
      <c r="X41" s="204" t="s">
        <v>277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8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8" t="n">
        <v>29</v>
      </c>
      <c r="B42" s="229" t="s">
        <v>1301</v>
      </c>
      <c r="C42" s="230" t="s">
        <v>1302</v>
      </c>
      <c r="D42" s="231" t="s">
        <v>305</v>
      </c>
      <c r="E42" s="232" t="n">
        <v>12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21</v>
      </c>
      <c r="M42" s="234" t="n">
        <f aca="false">G42*(1+L42/100)</f>
        <v>0</v>
      </c>
      <c r="N42" s="232" t="n">
        <v>0.00069</v>
      </c>
      <c r="O42" s="232" t="n">
        <f aca="false">ROUND(E42*N42,2)</f>
        <v>0.01</v>
      </c>
      <c r="P42" s="232" t="n">
        <v>0</v>
      </c>
      <c r="Q42" s="232" t="n">
        <f aca="false">ROUND(E42*P42,2)</f>
        <v>0</v>
      </c>
      <c r="R42" s="234"/>
      <c r="S42" s="234" t="s">
        <v>240</v>
      </c>
      <c r="T42" s="235" t="s">
        <v>198</v>
      </c>
      <c r="U42" s="204" t="n">
        <v>0</v>
      </c>
      <c r="V42" s="204" t="n">
        <f aca="false">ROUND(E42*U42,2)</f>
        <v>0</v>
      </c>
      <c r="W42" s="204"/>
      <c r="X42" s="204" t="s">
        <v>4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99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28" t="n">
        <v>30</v>
      </c>
      <c r="B43" s="229" t="s">
        <v>1303</v>
      </c>
      <c r="C43" s="230" t="s">
        <v>1304</v>
      </c>
      <c r="D43" s="231" t="s">
        <v>305</v>
      </c>
      <c r="E43" s="232" t="n">
        <v>49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21</v>
      </c>
      <c r="M43" s="234" t="n">
        <f aca="false">G43*(1+L43/100)</f>
        <v>0</v>
      </c>
      <c r="N43" s="232" t="n">
        <v>0</v>
      </c>
      <c r="O43" s="232" t="n">
        <f aca="false">ROUND(E43*N43,2)</f>
        <v>0</v>
      </c>
      <c r="P43" s="232" t="n">
        <v>0</v>
      </c>
      <c r="Q43" s="232" t="n">
        <f aca="false">ROUND(E43*P43,2)</f>
        <v>0</v>
      </c>
      <c r="R43" s="234"/>
      <c r="S43" s="234" t="s">
        <v>197</v>
      </c>
      <c r="T43" s="235" t="s">
        <v>198</v>
      </c>
      <c r="U43" s="204" t="n">
        <v>0.195</v>
      </c>
      <c r="V43" s="204" t="n">
        <f aca="false">ROUND(E43*U43,2)</f>
        <v>9.56</v>
      </c>
      <c r="W43" s="204"/>
      <c r="X43" s="204" t="s">
        <v>277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48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8" t="n">
        <v>31</v>
      </c>
      <c r="B44" s="229" t="s">
        <v>1305</v>
      </c>
      <c r="C44" s="230" t="s">
        <v>1306</v>
      </c>
      <c r="D44" s="231" t="s">
        <v>305</v>
      </c>
      <c r="E44" s="232" t="n">
        <v>6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21</v>
      </c>
      <c r="M44" s="234" t="n">
        <f aca="false">G44*(1+L44/100)</f>
        <v>0</v>
      </c>
      <c r="N44" s="232" t="n">
        <v>0</v>
      </c>
      <c r="O44" s="232" t="n">
        <f aca="false">ROUND(E44*N44,2)</f>
        <v>0</v>
      </c>
      <c r="P44" s="232" t="n">
        <v>0</v>
      </c>
      <c r="Q44" s="232" t="n">
        <f aca="false">ROUND(E44*P44,2)</f>
        <v>0</v>
      </c>
      <c r="R44" s="234"/>
      <c r="S44" s="234" t="s">
        <v>197</v>
      </c>
      <c r="T44" s="235" t="s">
        <v>198</v>
      </c>
      <c r="U44" s="204" t="n">
        <v>0.455</v>
      </c>
      <c r="V44" s="204" t="n">
        <f aca="false">ROUND(E44*U44,2)</f>
        <v>2.73</v>
      </c>
      <c r="W44" s="204"/>
      <c r="X44" s="204" t="s">
        <v>277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48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28" t="n">
        <v>32</v>
      </c>
      <c r="B45" s="229" t="s">
        <v>1307</v>
      </c>
      <c r="C45" s="230" t="s">
        <v>1308</v>
      </c>
      <c r="D45" s="231" t="s">
        <v>452</v>
      </c>
      <c r="E45" s="232" t="n">
        <v>11.52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21</v>
      </c>
      <c r="M45" s="234" t="n">
        <f aca="false">G45*(1+L45/100)</f>
        <v>0</v>
      </c>
      <c r="N45" s="232" t="n">
        <v>0.00069</v>
      </c>
      <c r="O45" s="232" t="n">
        <f aca="false">ROUND(E45*N45,2)</f>
        <v>0.01</v>
      </c>
      <c r="P45" s="232" t="n">
        <v>0</v>
      </c>
      <c r="Q45" s="232" t="n">
        <f aca="false">ROUND(E45*P45,2)</f>
        <v>0</v>
      </c>
      <c r="R45" s="234"/>
      <c r="S45" s="234" t="s">
        <v>240</v>
      </c>
      <c r="T45" s="235" t="s">
        <v>198</v>
      </c>
      <c r="U45" s="204" t="n">
        <v>0</v>
      </c>
      <c r="V45" s="204" t="n">
        <f aca="false">ROUND(E45*U45,2)</f>
        <v>0</v>
      </c>
      <c r="W45" s="204"/>
      <c r="X45" s="204" t="s">
        <v>4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99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8" t="n">
        <v>33</v>
      </c>
      <c r="B46" s="229" t="s">
        <v>1309</v>
      </c>
      <c r="C46" s="230" t="s">
        <v>1310</v>
      </c>
      <c r="D46" s="231" t="s">
        <v>314</v>
      </c>
      <c r="E46" s="232" t="n">
        <v>0.55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21</v>
      </c>
      <c r="M46" s="234" t="n">
        <f aca="false">G46*(1+L46/100)</f>
        <v>0</v>
      </c>
      <c r="N46" s="232" t="n">
        <v>0</v>
      </c>
      <c r="O46" s="232" t="n">
        <f aca="false">ROUND(E46*N46,2)</f>
        <v>0</v>
      </c>
      <c r="P46" s="232" t="n">
        <v>2.2</v>
      </c>
      <c r="Q46" s="232" t="n">
        <f aca="false">ROUND(E46*P46,2)</f>
        <v>1.21</v>
      </c>
      <c r="R46" s="234"/>
      <c r="S46" s="234" t="s">
        <v>240</v>
      </c>
      <c r="T46" s="235" t="s">
        <v>198</v>
      </c>
      <c r="U46" s="204" t="n">
        <v>0</v>
      </c>
      <c r="V46" s="204" t="n">
        <f aca="false">ROUND(E46*U46,2)</f>
        <v>0</v>
      </c>
      <c r="W46" s="204"/>
      <c r="X46" s="204" t="s">
        <v>277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48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8" t="n">
        <v>34</v>
      </c>
      <c r="B47" s="229" t="s">
        <v>1311</v>
      </c>
      <c r="C47" s="230" t="s">
        <v>1312</v>
      </c>
      <c r="D47" s="231" t="s">
        <v>305</v>
      </c>
      <c r="E47" s="232" t="n">
        <v>49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21</v>
      </c>
      <c r="M47" s="234" t="n">
        <f aca="false">G47*(1+L47/100)</f>
        <v>0</v>
      </c>
      <c r="N47" s="232" t="n">
        <v>0</v>
      </c>
      <c r="O47" s="232" t="n">
        <f aca="false">ROUND(E47*N47,2)</f>
        <v>0</v>
      </c>
      <c r="P47" s="232" t="n">
        <v>0</v>
      </c>
      <c r="Q47" s="232" t="n">
        <f aca="false">ROUND(E47*P47,2)</f>
        <v>0</v>
      </c>
      <c r="R47" s="234"/>
      <c r="S47" s="234" t="s">
        <v>240</v>
      </c>
      <c r="T47" s="235" t="s">
        <v>198</v>
      </c>
      <c r="U47" s="204" t="n">
        <v>0</v>
      </c>
      <c r="V47" s="204" t="n">
        <f aca="false">ROUND(E47*U47,2)</f>
        <v>0</v>
      </c>
      <c r="W47" s="204"/>
      <c r="X47" s="204" t="s">
        <v>277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48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8" t="n">
        <v>35</v>
      </c>
      <c r="B48" s="229" t="s">
        <v>1313</v>
      </c>
      <c r="C48" s="230" t="s">
        <v>1314</v>
      </c>
      <c r="D48" s="231" t="s">
        <v>305</v>
      </c>
      <c r="E48" s="232" t="n">
        <v>6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21</v>
      </c>
      <c r="M48" s="234" t="n">
        <f aca="false">G48*(1+L48/100)</f>
        <v>0</v>
      </c>
      <c r="N48" s="232" t="n">
        <v>0</v>
      </c>
      <c r="O48" s="232" t="n">
        <f aca="false">ROUND(E48*N48,2)</f>
        <v>0</v>
      </c>
      <c r="P48" s="232" t="n">
        <v>0</v>
      </c>
      <c r="Q48" s="232" t="n">
        <f aca="false">ROUND(E48*P48,2)</f>
        <v>0</v>
      </c>
      <c r="R48" s="234"/>
      <c r="S48" s="234" t="s">
        <v>240</v>
      </c>
      <c r="T48" s="235" t="s">
        <v>198</v>
      </c>
      <c r="U48" s="204" t="n">
        <v>0</v>
      </c>
      <c r="V48" s="204" t="n">
        <f aca="false">ROUND(E48*U48,2)</f>
        <v>0</v>
      </c>
      <c r="W48" s="204"/>
      <c r="X48" s="204" t="s">
        <v>277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48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8" t="n">
        <v>36</v>
      </c>
      <c r="B49" s="229" t="s">
        <v>1315</v>
      </c>
      <c r="C49" s="230" t="s">
        <v>1316</v>
      </c>
      <c r="D49" s="231" t="s">
        <v>1317</v>
      </c>
      <c r="E49" s="232" t="n">
        <v>2</v>
      </c>
      <c r="F49" s="233"/>
      <c r="G49" s="234" t="n">
        <f aca="false">ROUND(E49*F49,2)</f>
        <v>0</v>
      </c>
      <c r="H49" s="233"/>
      <c r="I49" s="234" t="n">
        <f aca="false">ROUND(E49*H49,2)</f>
        <v>0</v>
      </c>
      <c r="J49" s="233"/>
      <c r="K49" s="234" t="n">
        <f aca="false">ROUND(E49*J49,2)</f>
        <v>0</v>
      </c>
      <c r="L49" s="234" t="n">
        <v>21</v>
      </c>
      <c r="M49" s="234" t="n">
        <f aca="false">G49*(1+L49/100)</f>
        <v>0</v>
      </c>
      <c r="N49" s="232" t="n">
        <v>0</v>
      </c>
      <c r="O49" s="232" t="n">
        <f aca="false">ROUND(E49*N49,2)</f>
        <v>0</v>
      </c>
      <c r="P49" s="232" t="n">
        <v>0</v>
      </c>
      <c r="Q49" s="232" t="n">
        <f aca="false">ROUND(E49*P49,2)</f>
        <v>0</v>
      </c>
      <c r="R49" s="234"/>
      <c r="S49" s="234" t="s">
        <v>240</v>
      </c>
      <c r="T49" s="235" t="s">
        <v>198</v>
      </c>
      <c r="U49" s="204" t="n">
        <v>0</v>
      </c>
      <c r="V49" s="204" t="n">
        <f aca="false">ROUND(E49*U49,2)</f>
        <v>0</v>
      </c>
      <c r="W49" s="204"/>
      <c r="X49" s="204" t="s">
        <v>277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8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8" t="n">
        <v>37</v>
      </c>
      <c r="B50" s="229" t="s">
        <v>1318</v>
      </c>
      <c r="C50" s="230" t="s">
        <v>1319</v>
      </c>
      <c r="D50" s="231" t="s">
        <v>305</v>
      </c>
      <c r="E50" s="232" t="n">
        <v>55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21</v>
      </c>
      <c r="M50" s="234" t="n">
        <f aca="false">G50*(1+L50/100)</f>
        <v>0</v>
      </c>
      <c r="N50" s="232" t="n">
        <v>0</v>
      </c>
      <c r="O50" s="232" t="n">
        <f aca="false">ROUND(E50*N50,2)</f>
        <v>0</v>
      </c>
      <c r="P50" s="232" t="n">
        <v>0</v>
      </c>
      <c r="Q50" s="232" t="n">
        <f aca="false">ROUND(E50*P50,2)</f>
        <v>0</v>
      </c>
      <c r="R50" s="234"/>
      <c r="S50" s="234" t="s">
        <v>240</v>
      </c>
      <c r="T50" s="235" t="s">
        <v>198</v>
      </c>
      <c r="U50" s="204" t="n">
        <v>0</v>
      </c>
      <c r="V50" s="204" t="n">
        <f aca="false">ROUND(E50*U50,2)</f>
        <v>0</v>
      </c>
      <c r="W50" s="204"/>
      <c r="X50" s="204" t="s">
        <v>27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48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8" t="n">
        <v>38</v>
      </c>
      <c r="B51" s="229" t="s">
        <v>1320</v>
      </c>
      <c r="C51" s="230" t="s">
        <v>1321</v>
      </c>
      <c r="D51" s="231" t="s">
        <v>1322</v>
      </c>
      <c r="E51" s="232" t="n">
        <v>3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21</v>
      </c>
      <c r="M51" s="234" t="n">
        <f aca="false">G51*(1+L51/100)</f>
        <v>0</v>
      </c>
      <c r="N51" s="232" t="n">
        <v>0.0088</v>
      </c>
      <c r="O51" s="232" t="n">
        <f aca="false">ROUND(E51*N51,2)</f>
        <v>0.03</v>
      </c>
      <c r="P51" s="232" t="n">
        <v>0</v>
      </c>
      <c r="Q51" s="232" t="n">
        <f aca="false">ROUND(E51*P51,2)</f>
        <v>0</v>
      </c>
      <c r="R51" s="234"/>
      <c r="S51" s="234" t="s">
        <v>240</v>
      </c>
      <c r="T51" s="235" t="s">
        <v>198</v>
      </c>
      <c r="U51" s="204" t="n">
        <v>0</v>
      </c>
      <c r="V51" s="204" t="n">
        <f aca="false">ROUND(E51*U51,2)</f>
        <v>0</v>
      </c>
      <c r="W51" s="204"/>
      <c r="X51" s="204" t="s">
        <v>277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48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92</v>
      </c>
      <c r="B52" s="189" t="s">
        <v>123</v>
      </c>
      <c r="C52" s="190" t="s">
        <v>124</v>
      </c>
      <c r="D52" s="191"/>
      <c r="E52" s="192"/>
      <c r="F52" s="193"/>
      <c r="G52" s="193" t="n">
        <f aca="false">SUMIF(AG53:AG68,"&lt;&gt;NOR",G53:G68)</f>
        <v>0</v>
      </c>
      <c r="H52" s="193"/>
      <c r="I52" s="193" t="n">
        <f aca="false">SUM(I53:I68)</f>
        <v>0</v>
      </c>
      <c r="J52" s="193"/>
      <c r="K52" s="193" t="n">
        <f aca="false">SUM(K53:K68)</f>
        <v>0</v>
      </c>
      <c r="L52" s="193"/>
      <c r="M52" s="193" t="n">
        <f aca="false">SUM(M53:M68)</f>
        <v>0</v>
      </c>
      <c r="N52" s="192"/>
      <c r="O52" s="192" t="n">
        <f aca="false">SUM(O53:O68)</f>
        <v>0</v>
      </c>
      <c r="P52" s="192"/>
      <c r="Q52" s="192" t="n">
        <f aca="false">SUM(Q53:Q68)</f>
        <v>0</v>
      </c>
      <c r="R52" s="193"/>
      <c r="S52" s="193"/>
      <c r="T52" s="194"/>
      <c r="U52" s="195"/>
      <c r="V52" s="195" t="n">
        <f aca="false">SUM(V53:V68)</f>
        <v>1.16</v>
      </c>
      <c r="W52" s="195"/>
      <c r="X52" s="195"/>
      <c r="AG52" s="0" t="s">
        <v>193</v>
      </c>
    </row>
    <row r="53" customFormat="false" ht="12.75" hidden="false" customHeight="false" outlineLevel="1" collapsed="false">
      <c r="A53" s="228" t="n">
        <v>39</v>
      </c>
      <c r="B53" s="229" t="s">
        <v>1323</v>
      </c>
      <c r="C53" s="230" t="s">
        <v>1324</v>
      </c>
      <c r="D53" s="231" t="s">
        <v>274</v>
      </c>
      <c r="E53" s="232" t="n">
        <v>10.4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21</v>
      </c>
      <c r="M53" s="234" t="n">
        <f aca="false">G53*(1+L53/100)</f>
        <v>0</v>
      </c>
      <c r="N53" s="232" t="n">
        <v>0</v>
      </c>
      <c r="O53" s="232" t="n">
        <f aca="false">ROUND(E53*N53,2)</f>
        <v>0</v>
      </c>
      <c r="P53" s="232" t="n">
        <v>0</v>
      </c>
      <c r="Q53" s="232" t="n">
        <f aca="false">ROUND(E53*P53,2)</f>
        <v>0</v>
      </c>
      <c r="R53" s="234"/>
      <c r="S53" s="234" t="s">
        <v>240</v>
      </c>
      <c r="T53" s="235" t="s">
        <v>198</v>
      </c>
      <c r="U53" s="204" t="n">
        <v>0</v>
      </c>
      <c r="V53" s="204" t="n">
        <f aca="false">ROUND(E53*U53,2)</f>
        <v>0</v>
      </c>
      <c r="W53" s="204"/>
      <c r="X53" s="204" t="s">
        <v>277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48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8" t="n">
        <v>40</v>
      </c>
      <c r="B54" s="229" t="s">
        <v>1325</v>
      </c>
      <c r="C54" s="230" t="s">
        <v>1326</v>
      </c>
      <c r="D54" s="231" t="s">
        <v>274</v>
      </c>
      <c r="E54" s="232" t="n">
        <v>7.6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21</v>
      </c>
      <c r="M54" s="234" t="n">
        <f aca="false">G54*(1+L54/100)</f>
        <v>0</v>
      </c>
      <c r="N54" s="232" t="n">
        <v>0</v>
      </c>
      <c r="O54" s="232" t="n">
        <f aca="false">ROUND(E54*N54,2)</f>
        <v>0</v>
      </c>
      <c r="P54" s="232" t="n">
        <v>0</v>
      </c>
      <c r="Q54" s="232" t="n">
        <f aca="false">ROUND(E54*P54,2)</f>
        <v>0</v>
      </c>
      <c r="R54" s="234"/>
      <c r="S54" s="234" t="s">
        <v>240</v>
      </c>
      <c r="T54" s="235" t="s">
        <v>198</v>
      </c>
      <c r="U54" s="204" t="n">
        <v>0</v>
      </c>
      <c r="V54" s="204" t="n">
        <f aca="false">ROUND(E54*U54,2)</f>
        <v>0</v>
      </c>
      <c r="W54" s="204"/>
      <c r="X54" s="204" t="s">
        <v>277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48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41</v>
      </c>
      <c r="B55" s="197" t="s">
        <v>764</v>
      </c>
      <c r="C55" s="198" t="s">
        <v>765</v>
      </c>
      <c r="D55" s="199" t="s">
        <v>305</v>
      </c>
      <c r="E55" s="200" t="n">
        <v>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306</v>
      </c>
      <c r="S55" s="202" t="s">
        <v>197</v>
      </c>
      <c r="T55" s="203" t="s">
        <v>198</v>
      </c>
      <c r="U55" s="204" t="n">
        <v>0.032</v>
      </c>
      <c r="V55" s="204" t="n">
        <f aca="false">ROUND(E55*U55,2)</f>
        <v>0.26</v>
      </c>
      <c r="W55" s="204"/>
      <c r="X55" s="204" t="s">
        <v>27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8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23" t="s">
        <v>766</v>
      </c>
      <c r="D56" s="223"/>
      <c r="E56" s="223"/>
      <c r="F56" s="223"/>
      <c r="G56" s="223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8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42</v>
      </c>
      <c r="B57" s="197" t="s">
        <v>1327</v>
      </c>
      <c r="C57" s="198" t="s">
        <v>1328</v>
      </c>
      <c r="D57" s="199" t="s">
        <v>305</v>
      </c>
      <c r="E57" s="200" t="n">
        <v>6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306</v>
      </c>
      <c r="S57" s="202" t="s">
        <v>197</v>
      </c>
      <c r="T57" s="203" t="s">
        <v>198</v>
      </c>
      <c r="U57" s="204" t="n">
        <v>0.037</v>
      </c>
      <c r="V57" s="204" t="n">
        <f aca="false">ROUND(E57*U57,2)</f>
        <v>0.22</v>
      </c>
      <c r="W57" s="204"/>
      <c r="X57" s="204" t="s">
        <v>27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48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23" t="s">
        <v>766</v>
      </c>
      <c r="D58" s="223"/>
      <c r="E58" s="223"/>
      <c r="F58" s="223"/>
      <c r="G58" s="223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8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8" t="n">
        <v>43</v>
      </c>
      <c r="B59" s="229" t="s">
        <v>1329</v>
      </c>
      <c r="C59" s="230" t="s">
        <v>1330</v>
      </c>
      <c r="D59" s="231" t="s">
        <v>305</v>
      </c>
      <c r="E59" s="232" t="n">
        <v>3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21</v>
      </c>
      <c r="M59" s="234" t="n">
        <f aca="false">G59*(1+L59/100)</f>
        <v>0</v>
      </c>
      <c r="N59" s="232" t="n">
        <v>0</v>
      </c>
      <c r="O59" s="232" t="n">
        <f aca="false">ROUND(E59*N59,2)</f>
        <v>0</v>
      </c>
      <c r="P59" s="232" t="n">
        <v>0</v>
      </c>
      <c r="Q59" s="232" t="n">
        <f aca="false">ROUND(E59*P59,2)</f>
        <v>0</v>
      </c>
      <c r="R59" s="234"/>
      <c r="S59" s="234" t="s">
        <v>240</v>
      </c>
      <c r="T59" s="235" t="s">
        <v>198</v>
      </c>
      <c r="U59" s="204" t="n">
        <v>0</v>
      </c>
      <c r="V59" s="204" t="n">
        <f aca="false">ROUND(E59*U59,2)</f>
        <v>0</v>
      </c>
      <c r="W59" s="204"/>
      <c r="X59" s="204" t="s">
        <v>27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8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8" t="n">
        <v>44</v>
      </c>
      <c r="B60" s="229" t="s">
        <v>1331</v>
      </c>
      <c r="C60" s="230" t="s">
        <v>1332</v>
      </c>
      <c r="D60" s="231" t="s">
        <v>305</v>
      </c>
      <c r="E60" s="232" t="n">
        <v>3</v>
      </c>
      <c r="F60" s="233"/>
      <c r="G60" s="234" t="n">
        <f aca="false">ROUND(E60*F60,2)</f>
        <v>0</v>
      </c>
      <c r="H60" s="233"/>
      <c r="I60" s="234" t="n">
        <f aca="false">ROUND(E60*H60,2)</f>
        <v>0</v>
      </c>
      <c r="J60" s="233"/>
      <c r="K60" s="234" t="n">
        <f aca="false">ROUND(E60*J60,2)</f>
        <v>0</v>
      </c>
      <c r="L60" s="234" t="n">
        <v>21</v>
      </c>
      <c r="M60" s="234" t="n">
        <f aca="false">G60*(1+L60/100)</f>
        <v>0</v>
      </c>
      <c r="N60" s="232" t="n">
        <v>0</v>
      </c>
      <c r="O60" s="232" t="n">
        <f aca="false">ROUND(E60*N60,2)</f>
        <v>0</v>
      </c>
      <c r="P60" s="232" t="n">
        <v>0</v>
      </c>
      <c r="Q60" s="232" t="n">
        <f aca="false">ROUND(E60*P60,2)</f>
        <v>0</v>
      </c>
      <c r="R60" s="234" t="s">
        <v>453</v>
      </c>
      <c r="S60" s="234" t="s">
        <v>197</v>
      </c>
      <c r="T60" s="235" t="s">
        <v>198</v>
      </c>
      <c r="U60" s="204" t="n">
        <v>0</v>
      </c>
      <c r="V60" s="204" t="n">
        <f aca="false">ROUND(E60*U60,2)</f>
        <v>0</v>
      </c>
      <c r="W60" s="204"/>
      <c r="X60" s="204" t="s">
        <v>4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99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8" t="n">
        <v>45</v>
      </c>
      <c r="B61" s="229" t="s">
        <v>1333</v>
      </c>
      <c r="C61" s="230" t="s">
        <v>1334</v>
      </c>
      <c r="D61" s="231" t="s">
        <v>305</v>
      </c>
      <c r="E61" s="232" t="n">
        <v>3</v>
      </c>
      <c r="F61" s="233"/>
      <c r="G61" s="234" t="n">
        <f aca="false">ROUND(E61*F61,2)</f>
        <v>0</v>
      </c>
      <c r="H61" s="233"/>
      <c r="I61" s="234" t="n">
        <f aca="false">ROUND(E61*H61,2)</f>
        <v>0</v>
      </c>
      <c r="J61" s="233"/>
      <c r="K61" s="234" t="n">
        <f aca="false">ROUND(E61*J61,2)</f>
        <v>0</v>
      </c>
      <c r="L61" s="234" t="n">
        <v>21</v>
      </c>
      <c r="M61" s="234" t="n">
        <f aca="false">G61*(1+L61/100)</f>
        <v>0</v>
      </c>
      <c r="N61" s="232" t="n">
        <v>0</v>
      </c>
      <c r="O61" s="232" t="n">
        <f aca="false">ROUND(E61*N61,2)</f>
        <v>0</v>
      </c>
      <c r="P61" s="232" t="n">
        <v>0</v>
      </c>
      <c r="Q61" s="232" t="n">
        <f aca="false">ROUND(E61*P61,2)</f>
        <v>0</v>
      </c>
      <c r="R61" s="234"/>
      <c r="S61" s="234" t="s">
        <v>240</v>
      </c>
      <c r="T61" s="235" t="s">
        <v>198</v>
      </c>
      <c r="U61" s="204" t="n">
        <v>0</v>
      </c>
      <c r="V61" s="204" t="n">
        <f aca="false">ROUND(E61*U61,2)</f>
        <v>0</v>
      </c>
      <c r="W61" s="204"/>
      <c r="X61" s="204" t="s">
        <v>277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48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8" t="n">
        <v>46</v>
      </c>
      <c r="B62" s="229" t="s">
        <v>1335</v>
      </c>
      <c r="C62" s="230" t="s">
        <v>1336</v>
      </c>
      <c r="D62" s="231" t="s">
        <v>274</v>
      </c>
      <c r="E62" s="232" t="n">
        <v>5.8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21</v>
      </c>
      <c r="M62" s="234" t="n">
        <f aca="false">G62*(1+L62/100)</f>
        <v>0</v>
      </c>
      <c r="N62" s="232" t="n">
        <v>0</v>
      </c>
      <c r="O62" s="232" t="n">
        <f aca="false">ROUND(E62*N62,2)</f>
        <v>0</v>
      </c>
      <c r="P62" s="232" t="n">
        <v>0</v>
      </c>
      <c r="Q62" s="232" t="n">
        <f aca="false">ROUND(E62*P62,2)</f>
        <v>0</v>
      </c>
      <c r="R62" s="234"/>
      <c r="S62" s="234" t="s">
        <v>240</v>
      </c>
      <c r="T62" s="235" t="s">
        <v>198</v>
      </c>
      <c r="U62" s="204" t="n">
        <v>0.026</v>
      </c>
      <c r="V62" s="204" t="n">
        <f aca="false">ROUND(E62*U62,2)</f>
        <v>0.15</v>
      </c>
      <c r="W62" s="204"/>
      <c r="X62" s="204" t="s">
        <v>27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8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196" t="n">
        <v>47</v>
      </c>
      <c r="B63" s="197" t="s">
        <v>1337</v>
      </c>
      <c r="C63" s="198" t="s">
        <v>1338</v>
      </c>
      <c r="D63" s="199" t="s">
        <v>274</v>
      </c>
      <c r="E63" s="200" t="n">
        <v>4.8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306</v>
      </c>
      <c r="S63" s="202" t="s">
        <v>197</v>
      </c>
      <c r="T63" s="203" t="s">
        <v>198</v>
      </c>
      <c r="U63" s="204" t="n">
        <v>0.084</v>
      </c>
      <c r="V63" s="204" t="n">
        <f aca="false">ROUND(E63*U63,2)</f>
        <v>0.4</v>
      </c>
      <c r="W63" s="204"/>
      <c r="X63" s="204" t="s">
        <v>277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48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23" t="s">
        <v>581</v>
      </c>
      <c r="D64" s="223"/>
      <c r="E64" s="223"/>
      <c r="F64" s="223"/>
      <c r="G64" s="223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8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48</v>
      </c>
      <c r="B65" s="197" t="s">
        <v>1339</v>
      </c>
      <c r="C65" s="198" t="s">
        <v>1340</v>
      </c>
      <c r="D65" s="199" t="s">
        <v>274</v>
      </c>
      <c r="E65" s="200" t="n">
        <v>4.8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306</v>
      </c>
      <c r="S65" s="202" t="s">
        <v>197</v>
      </c>
      <c r="T65" s="203" t="s">
        <v>198</v>
      </c>
      <c r="U65" s="204" t="n">
        <v>0.027</v>
      </c>
      <c r="V65" s="204" t="n">
        <f aca="false">ROUND(E65*U65,2)</f>
        <v>0.13</v>
      </c>
      <c r="W65" s="204"/>
      <c r="X65" s="204" t="s">
        <v>277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8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23" t="s">
        <v>585</v>
      </c>
      <c r="D66" s="223"/>
      <c r="E66" s="223"/>
      <c r="F66" s="223"/>
      <c r="G66" s="223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8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8" t="n">
        <v>49</v>
      </c>
      <c r="B67" s="229" t="s">
        <v>1341</v>
      </c>
      <c r="C67" s="230" t="s">
        <v>1342</v>
      </c>
      <c r="D67" s="231" t="s">
        <v>274</v>
      </c>
      <c r="E67" s="232" t="n">
        <v>8.4</v>
      </c>
      <c r="F67" s="233"/>
      <c r="G67" s="234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21</v>
      </c>
      <c r="M67" s="234" t="n">
        <f aca="false">G67*(1+L67/100)</f>
        <v>0</v>
      </c>
      <c r="N67" s="232" t="n">
        <v>0</v>
      </c>
      <c r="O67" s="232" t="n">
        <f aca="false">ROUND(E67*N67,2)</f>
        <v>0</v>
      </c>
      <c r="P67" s="232" t="n">
        <v>0</v>
      </c>
      <c r="Q67" s="232" t="n">
        <f aca="false">ROUND(E67*P67,2)</f>
        <v>0</v>
      </c>
      <c r="R67" s="234"/>
      <c r="S67" s="234" t="s">
        <v>1127</v>
      </c>
      <c r="T67" s="235" t="s">
        <v>198</v>
      </c>
      <c r="U67" s="204" t="n">
        <v>0</v>
      </c>
      <c r="V67" s="204" t="n">
        <f aca="false">ROUND(E67*U67,2)</f>
        <v>0</v>
      </c>
      <c r="W67" s="204"/>
      <c r="X67" s="204" t="s">
        <v>277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48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50</v>
      </c>
      <c r="B68" s="197" t="s">
        <v>1343</v>
      </c>
      <c r="C68" s="198" t="s">
        <v>1344</v>
      </c>
      <c r="D68" s="199" t="s">
        <v>274</v>
      </c>
      <c r="E68" s="200" t="n">
        <v>6.6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127</v>
      </c>
      <c r="T68" s="203" t="s">
        <v>198</v>
      </c>
      <c r="U68" s="204" t="n">
        <v>0</v>
      </c>
      <c r="V68" s="204" t="n">
        <f aca="false">ROUND(E68*U68,2)</f>
        <v>0</v>
      </c>
      <c r="W68" s="204"/>
      <c r="X68" s="204" t="s">
        <v>277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48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66"/>
      <c r="B69" s="172"/>
      <c r="C69" s="215"/>
      <c r="D69" s="174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AE69" s="0" t="n">
        <v>15</v>
      </c>
      <c r="AF69" s="0" t="n">
        <v>21</v>
      </c>
      <c r="AG69" s="0" t="s">
        <v>179</v>
      </c>
    </row>
    <row r="70" customFormat="false" ht="12.75" hidden="false" customHeight="false" outlineLevel="0" collapsed="false">
      <c r="A70" s="216"/>
      <c r="B70" s="217" t="s">
        <v>24</v>
      </c>
      <c r="C70" s="218"/>
      <c r="D70" s="219"/>
      <c r="E70" s="220"/>
      <c r="F70" s="220"/>
      <c r="G70" s="221" t="n">
        <f aca="false">G8+G15+G18+G29+G31+G52</f>
        <v>0</v>
      </c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AE70" s="0" t="n">
        <f aca="false">SUMIF(L7:L68,AE69,G7:G68)</f>
        <v>0</v>
      </c>
      <c r="AF70" s="0" t="n">
        <f aca="false">SUMIF(L7:L68,AF69,G7:G68)</f>
        <v>0</v>
      </c>
      <c r="AG70" s="0" t="s">
        <v>269</v>
      </c>
    </row>
    <row r="71" customFormat="false" ht="12.75" hidden="false" customHeight="false" outlineLevel="0" collapsed="false">
      <c r="A71" s="236" t="s">
        <v>866</v>
      </c>
      <c r="B71" s="236"/>
      <c r="C71" s="215"/>
      <c r="D71" s="174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</row>
    <row r="72" customFormat="false" ht="12.75" hidden="false" customHeight="false" outlineLevel="0" collapsed="false">
      <c r="A72" s="166"/>
      <c r="B72" s="172" t="s">
        <v>1345</v>
      </c>
      <c r="C72" s="215" t="s">
        <v>1346</v>
      </c>
      <c r="D72" s="174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AG72" s="0" t="s">
        <v>869</v>
      </c>
    </row>
    <row r="73" customFormat="false" ht="12.75" hidden="false" customHeight="false" outlineLevel="0" collapsed="false">
      <c r="A73" s="166"/>
      <c r="B73" s="172" t="s">
        <v>1106</v>
      </c>
      <c r="C73" s="215" t="s">
        <v>1247</v>
      </c>
      <c r="D73" s="174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AG73" s="0" t="s">
        <v>872</v>
      </c>
    </row>
    <row r="74" customFormat="false" ht="12.75" hidden="false" customHeight="false" outlineLevel="0" collapsed="false">
      <c r="A74" s="166"/>
      <c r="B74" s="172"/>
      <c r="C74" s="215" t="s">
        <v>949</v>
      </c>
      <c r="D74" s="174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AG74" s="0" t="s">
        <v>874</v>
      </c>
    </row>
    <row r="75" customFormat="false" ht="12.75" hidden="false" customHeight="false" outlineLevel="0" collapsed="false">
      <c r="A75" s="166"/>
      <c r="B75" s="172"/>
      <c r="C75" s="215"/>
      <c r="D75" s="174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</row>
    <row r="76" customFormat="false" ht="12.75" hidden="false" customHeight="false" outlineLevel="0" collapsed="false">
      <c r="C76" s="222"/>
      <c r="D76" s="110"/>
      <c r="AG76" s="0" t="s">
        <v>270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</sheetData>
  <sheetProtection algorithmName="SHA-512" hashValue="6empd/FZSVGfIjervOzFufinDDZKvpYejOP8tgXAJTwDBWpRSWKEK1ojBFhh8zzJtYJGjJkbT6pul9L4BLAgRQ==" saltValue="1LZb28Tg0aSB/NTqAptdlQ==" spinCount="100000" sheet="true"/>
  <mergeCells count="10">
    <mergeCell ref="A1:G1"/>
    <mergeCell ref="C2:G2"/>
    <mergeCell ref="C3:G3"/>
    <mergeCell ref="C4:G4"/>
    <mergeCell ref="C10:G10"/>
    <mergeCell ref="C56:G56"/>
    <mergeCell ref="C58:G58"/>
    <mergeCell ref="C64:G64"/>
    <mergeCell ref="C66:G66"/>
    <mergeCell ref="A71:B7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75</v>
      </c>
      <c r="C3" s="177" t="s">
        <v>76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77</v>
      </c>
      <c r="C4" s="180" t="s">
        <v>78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05</v>
      </c>
      <c r="C8" s="190" t="s">
        <v>106</v>
      </c>
      <c r="D8" s="191"/>
      <c r="E8" s="192"/>
      <c r="F8" s="193"/>
      <c r="G8" s="193" t="n">
        <f aca="false">SUMIF(AG9:AG148,"&lt;&gt;NOR",G9:G148)</f>
        <v>0</v>
      </c>
      <c r="H8" s="193"/>
      <c r="I8" s="193" t="n">
        <f aca="false">SUM(I9:I148)</f>
        <v>0</v>
      </c>
      <c r="J8" s="193"/>
      <c r="K8" s="193" t="n">
        <f aca="false">SUM(K9:K148)</f>
        <v>0</v>
      </c>
      <c r="L8" s="193"/>
      <c r="M8" s="193" t="n">
        <f aca="false">SUM(M9:M148)</f>
        <v>0</v>
      </c>
      <c r="N8" s="192"/>
      <c r="O8" s="192" t="n">
        <f aca="false">SUM(O9:O148)</f>
        <v>63.81</v>
      </c>
      <c r="P8" s="192"/>
      <c r="Q8" s="192" t="n">
        <f aca="false">SUM(Q9:Q148)</f>
        <v>0</v>
      </c>
      <c r="R8" s="193"/>
      <c r="S8" s="193"/>
      <c r="T8" s="194"/>
      <c r="U8" s="195"/>
      <c r="V8" s="195" t="n">
        <f aca="false">SUM(V9:V148)</f>
        <v>457.67</v>
      </c>
      <c r="W8" s="195"/>
      <c r="X8" s="195"/>
      <c r="AG8" s="0" t="s">
        <v>193</v>
      </c>
    </row>
    <row r="9" customFormat="false" ht="22.5" hidden="false" customHeight="false" outlineLevel="1" collapsed="false">
      <c r="A9" s="196" t="n">
        <v>1</v>
      </c>
      <c r="B9" s="197" t="s">
        <v>1347</v>
      </c>
      <c r="C9" s="198" t="s">
        <v>1348</v>
      </c>
      <c r="D9" s="199" t="s">
        <v>292</v>
      </c>
      <c r="E9" s="200" t="n">
        <v>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435</v>
      </c>
      <c r="S9" s="202" t="s">
        <v>197</v>
      </c>
      <c r="T9" s="203" t="s">
        <v>1349</v>
      </c>
      <c r="U9" s="204" t="n">
        <v>8.288</v>
      </c>
      <c r="V9" s="204" t="n">
        <f aca="false">ROUND(E9*U9,2)</f>
        <v>41.44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48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3" t="s">
        <v>1350</v>
      </c>
      <c r="D10" s="223"/>
      <c r="E10" s="223"/>
      <c r="F10" s="223"/>
      <c r="G10" s="223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8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1351</v>
      </c>
      <c r="C11" s="198" t="s">
        <v>1352</v>
      </c>
      <c r="D11" s="199" t="s">
        <v>274</v>
      </c>
      <c r="E11" s="200" t="n">
        <v>1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0036</v>
      </c>
      <c r="O11" s="200" t="n">
        <f aca="false">ROUND(E11*N11,2)</f>
        <v>0.01</v>
      </c>
      <c r="P11" s="200" t="n">
        <v>0</v>
      </c>
      <c r="Q11" s="200" t="n">
        <f aca="false">ROUND(E11*P11,2)</f>
        <v>0</v>
      </c>
      <c r="R11" s="202"/>
      <c r="S11" s="202" t="s">
        <v>1127</v>
      </c>
      <c r="T11" s="203" t="s">
        <v>1349</v>
      </c>
      <c r="U11" s="204" t="n">
        <v>0</v>
      </c>
      <c r="V11" s="204" t="n">
        <f aca="false">ROUND(E11*U11,2)</f>
        <v>0</v>
      </c>
      <c r="W11" s="204"/>
      <c r="X11" s="204" t="s">
        <v>27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48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2" t="s">
        <v>1353</v>
      </c>
      <c r="D12" s="213"/>
      <c r="E12" s="214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5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2" t="s">
        <v>1354</v>
      </c>
      <c r="D13" s="213"/>
      <c r="E13" s="214" t="n">
        <v>15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5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228" t="n">
        <v>3</v>
      </c>
      <c r="B14" s="229" t="s">
        <v>1355</v>
      </c>
      <c r="C14" s="230" t="s">
        <v>1356</v>
      </c>
      <c r="D14" s="231" t="s">
        <v>292</v>
      </c>
      <c r="E14" s="232" t="n">
        <v>5</v>
      </c>
      <c r="F14" s="233"/>
      <c r="G14" s="234" t="n">
        <f aca="false">ROUND(E14*F14,2)</f>
        <v>0</v>
      </c>
      <c r="H14" s="233"/>
      <c r="I14" s="234" t="n">
        <f aca="false">ROUND(E14*H14,2)</f>
        <v>0</v>
      </c>
      <c r="J14" s="233"/>
      <c r="K14" s="234" t="n">
        <f aca="false">ROUND(E14*J14,2)</f>
        <v>0</v>
      </c>
      <c r="L14" s="234" t="n">
        <v>21</v>
      </c>
      <c r="M14" s="234" t="n">
        <f aca="false">G14*(1+L14/100)</f>
        <v>0</v>
      </c>
      <c r="N14" s="232" t="n">
        <v>0.0009</v>
      </c>
      <c r="O14" s="232" t="n">
        <f aca="false">ROUND(E14*N14,2)</f>
        <v>0</v>
      </c>
      <c r="P14" s="232" t="n">
        <v>0</v>
      </c>
      <c r="Q14" s="232" t="n">
        <f aca="false">ROUND(E14*P14,2)</f>
        <v>0</v>
      </c>
      <c r="R14" s="234" t="s">
        <v>435</v>
      </c>
      <c r="S14" s="234" t="s">
        <v>197</v>
      </c>
      <c r="T14" s="235" t="s">
        <v>1349</v>
      </c>
      <c r="U14" s="204" t="n">
        <v>2.012</v>
      </c>
      <c r="V14" s="204" t="n">
        <f aca="false">ROUND(E14*U14,2)</f>
        <v>10.06</v>
      </c>
      <c r="W14" s="204"/>
      <c r="X14" s="204" t="s">
        <v>27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8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28" t="n">
        <v>4</v>
      </c>
      <c r="B15" s="229" t="s">
        <v>1357</v>
      </c>
      <c r="C15" s="230" t="s">
        <v>1358</v>
      </c>
      <c r="D15" s="231" t="s">
        <v>292</v>
      </c>
      <c r="E15" s="232" t="n">
        <v>5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21</v>
      </c>
      <c r="M15" s="234" t="n">
        <f aca="false">G15*(1+L15/100)</f>
        <v>0</v>
      </c>
      <c r="N15" s="232" t="n">
        <v>0</v>
      </c>
      <c r="O15" s="232" t="n">
        <f aca="false">ROUND(E15*N15,2)</f>
        <v>0</v>
      </c>
      <c r="P15" s="232" t="n">
        <v>0</v>
      </c>
      <c r="Q15" s="232" t="n">
        <f aca="false">ROUND(E15*P15,2)</f>
        <v>0</v>
      </c>
      <c r="R15" s="234"/>
      <c r="S15" s="234" t="s">
        <v>240</v>
      </c>
      <c r="T15" s="235" t="s">
        <v>198</v>
      </c>
      <c r="U15" s="204" t="n">
        <v>0</v>
      </c>
      <c r="V15" s="204" t="n">
        <f aca="false">ROUND(E15*U15,2)</f>
        <v>0</v>
      </c>
      <c r="W15" s="204"/>
      <c r="X15" s="204" t="s">
        <v>27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8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5</v>
      </c>
      <c r="B16" s="197" t="s">
        <v>478</v>
      </c>
      <c r="C16" s="198" t="s">
        <v>479</v>
      </c>
      <c r="D16" s="199" t="s">
        <v>274</v>
      </c>
      <c r="E16" s="200" t="n">
        <v>166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435</v>
      </c>
      <c r="S16" s="202" t="s">
        <v>197</v>
      </c>
      <c r="T16" s="203" t="s">
        <v>1349</v>
      </c>
      <c r="U16" s="204" t="n">
        <v>0.0035</v>
      </c>
      <c r="V16" s="204" t="n">
        <f aca="false">ROUND(E16*U16,2)</f>
        <v>0.58</v>
      </c>
      <c r="W16" s="204"/>
      <c r="X16" s="204" t="s">
        <v>27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48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23" t="s">
        <v>480</v>
      </c>
      <c r="D17" s="223"/>
      <c r="E17" s="223"/>
      <c r="F17" s="223"/>
      <c r="G17" s="223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8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6</v>
      </c>
      <c r="B18" s="197" t="s">
        <v>1359</v>
      </c>
      <c r="C18" s="198" t="s">
        <v>1360</v>
      </c>
      <c r="D18" s="199" t="s">
        <v>1361</v>
      </c>
      <c r="E18" s="200" t="n">
        <v>0.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1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240</v>
      </c>
      <c r="T18" s="203" t="s">
        <v>198</v>
      </c>
      <c r="U18" s="204" t="n">
        <v>0</v>
      </c>
      <c r="V18" s="204" t="n">
        <f aca="false">ROUND(E18*U18,2)</f>
        <v>0</v>
      </c>
      <c r="W18" s="204"/>
      <c r="X18" s="204" t="s">
        <v>4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99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2" t="s">
        <v>1362</v>
      </c>
      <c r="D19" s="213"/>
      <c r="E19" s="214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5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2" t="s">
        <v>1363</v>
      </c>
      <c r="D20" s="213"/>
      <c r="E20" s="214" t="n">
        <v>0.1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5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28" t="n">
        <v>7</v>
      </c>
      <c r="B21" s="229" t="s">
        <v>1364</v>
      </c>
      <c r="C21" s="230" t="s">
        <v>1365</v>
      </c>
      <c r="D21" s="231" t="s">
        <v>274</v>
      </c>
      <c r="E21" s="232" t="n">
        <v>166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21</v>
      </c>
      <c r="M21" s="234" t="n">
        <f aca="false">G21*(1+L21/100)</f>
        <v>0</v>
      </c>
      <c r="N21" s="232" t="n">
        <v>0</v>
      </c>
      <c r="O21" s="232" t="n">
        <f aca="false">ROUND(E21*N21,2)</f>
        <v>0</v>
      </c>
      <c r="P21" s="232" t="n">
        <v>0</v>
      </c>
      <c r="Q21" s="232" t="n">
        <f aca="false">ROUND(E21*P21,2)</f>
        <v>0</v>
      </c>
      <c r="R21" s="234"/>
      <c r="S21" s="234" t="s">
        <v>1127</v>
      </c>
      <c r="T21" s="235" t="s">
        <v>1349</v>
      </c>
      <c r="U21" s="204" t="n">
        <v>0</v>
      </c>
      <c r="V21" s="204" t="n">
        <f aca="false">ROUND(E21*U21,2)</f>
        <v>0</v>
      </c>
      <c r="W21" s="204"/>
      <c r="X21" s="204" t="s">
        <v>277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8</v>
      </c>
      <c r="B22" s="197" t="s">
        <v>1366</v>
      </c>
      <c r="C22" s="198" t="s">
        <v>1367</v>
      </c>
      <c r="D22" s="199" t="s">
        <v>314</v>
      </c>
      <c r="E22" s="200" t="n">
        <v>2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1368</v>
      </c>
      <c r="S22" s="202" t="s">
        <v>197</v>
      </c>
      <c r="T22" s="203" t="s">
        <v>1349</v>
      </c>
      <c r="U22" s="204" t="n">
        <v>0.067</v>
      </c>
      <c r="V22" s="204" t="n">
        <f aca="false">ROUND(E22*U22,2)</f>
        <v>1.47</v>
      </c>
      <c r="W22" s="204"/>
      <c r="X22" s="204" t="s">
        <v>27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8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23" t="s">
        <v>1369</v>
      </c>
      <c r="D23" s="223"/>
      <c r="E23" s="223"/>
      <c r="F23" s="223"/>
      <c r="G23" s="223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8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11" t="s">
        <v>1370</v>
      </c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11" t="s">
        <v>1371</v>
      </c>
      <c r="D25" s="211"/>
      <c r="E25" s="211"/>
      <c r="F25" s="211"/>
      <c r="G25" s="211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11" t="s">
        <v>1372</v>
      </c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2" t="s">
        <v>1373</v>
      </c>
      <c r="D27" s="213"/>
      <c r="E27" s="214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5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2" t="s">
        <v>1374</v>
      </c>
      <c r="D28" s="213"/>
      <c r="E28" s="214"/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5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2" t="s">
        <v>1375</v>
      </c>
      <c r="D29" s="213"/>
      <c r="E29" s="214" t="n">
        <v>22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5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3.75" hidden="false" customHeight="false" outlineLevel="1" collapsed="false">
      <c r="A30" s="196" t="n">
        <v>9</v>
      </c>
      <c r="B30" s="197" t="s">
        <v>1376</v>
      </c>
      <c r="C30" s="198" t="s">
        <v>1377</v>
      </c>
      <c r="D30" s="199" t="s">
        <v>314</v>
      </c>
      <c r="E30" s="200" t="n">
        <v>2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127</v>
      </c>
      <c r="T30" s="203" t="s">
        <v>1349</v>
      </c>
      <c r="U30" s="204" t="n">
        <v>0</v>
      </c>
      <c r="V30" s="204" t="n">
        <f aca="false">ROUND(E30*U30,2)</f>
        <v>0</v>
      </c>
      <c r="W30" s="204"/>
      <c r="X30" s="204" t="s">
        <v>27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8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1378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11" t="s">
        <v>1370</v>
      </c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11" t="s">
        <v>1379</v>
      </c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11" t="s">
        <v>1380</v>
      </c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2" t="s">
        <v>1373</v>
      </c>
      <c r="D35" s="213"/>
      <c r="E35" s="214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5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2" t="s">
        <v>1374</v>
      </c>
      <c r="D36" s="213"/>
      <c r="E36" s="214"/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5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2" t="s">
        <v>1375</v>
      </c>
      <c r="D37" s="213"/>
      <c r="E37" s="214" t="n">
        <v>22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5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0</v>
      </c>
      <c r="B38" s="197" t="s">
        <v>1381</v>
      </c>
      <c r="C38" s="198" t="s">
        <v>1382</v>
      </c>
      <c r="D38" s="199" t="s">
        <v>314</v>
      </c>
      <c r="E38" s="200" t="n">
        <v>22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1.6</v>
      </c>
      <c r="O38" s="200" t="n">
        <f aca="false">ROUND(E38*N38,2)</f>
        <v>35.2</v>
      </c>
      <c r="P38" s="200" t="n">
        <v>0</v>
      </c>
      <c r="Q38" s="200" t="n">
        <f aca="false">ROUND(E38*P38,2)</f>
        <v>0</v>
      </c>
      <c r="R38" s="202"/>
      <c r="S38" s="202" t="s">
        <v>240</v>
      </c>
      <c r="T38" s="203" t="s">
        <v>198</v>
      </c>
      <c r="U38" s="204" t="n">
        <v>0</v>
      </c>
      <c r="V38" s="204" t="n">
        <f aca="false">ROUND(E38*U38,2)</f>
        <v>0</v>
      </c>
      <c r="W38" s="204"/>
      <c r="X38" s="204" t="s">
        <v>4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99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08" t="s">
        <v>1370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11" t="s">
        <v>1383</v>
      </c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11" t="s">
        <v>1384</v>
      </c>
      <c r="D41" s="211"/>
      <c r="E41" s="211"/>
      <c r="F41" s="211"/>
      <c r="G41" s="211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2" t="s">
        <v>1373</v>
      </c>
      <c r="D42" s="213"/>
      <c r="E42" s="214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5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2" t="s">
        <v>1374</v>
      </c>
      <c r="D43" s="213"/>
      <c r="E43" s="214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5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2" t="s">
        <v>1375</v>
      </c>
      <c r="D44" s="213"/>
      <c r="E44" s="214" t="n">
        <v>22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5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1</v>
      </c>
      <c r="B45" s="197" t="s">
        <v>1385</v>
      </c>
      <c r="C45" s="198" t="s">
        <v>1386</v>
      </c>
      <c r="D45" s="199" t="s">
        <v>274</v>
      </c>
      <c r="E45" s="200" t="n">
        <v>45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435</v>
      </c>
      <c r="S45" s="202" t="s">
        <v>197</v>
      </c>
      <c r="T45" s="203" t="s">
        <v>1349</v>
      </c>
      <c r="U45" s="204" t="n">
        <v>0.002</v>
      </c>
      <c r="V45" s="204" t="n">
        <f aca="false">ROUND(E45*U45,2)</f>
        <v>0.9</v>
      </c>
      <c r="W45" s="204"/>
      <c r="X45" s="204" t="s">
        <v>277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8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08" t="s">
        <v>1370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1" t="s">
        <v>1387</v>
      </c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8" t="n">
        <v>12</v>
      </c>
      <c r="B48" s="229" t="s">
        <v>1388</v>
      </c>
      <c r="C48" s="230" t="s">
        <v>1389</v>
      </c>
      <c r="D48" s="231" t="s">
        <v>274</v>
      </c>
      <c r="E48" s="232" t="n">
        <v>452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21</v>
      </c>
      <c r="M48" s="234" t="n">
        <f aca="false">G48*(1+L48/100)</f>
        <v>0</v>
      </c>
      <c r="N48" s="232" t="n">
        <v>0</v>
      </c>
      <c r="O48" s="232" t="n">
        <f aca="false">ROUND(E48*N48,2)</f>
        <v>0</v>
      </c>
      <c r="P48" s="232" t="n">
        <v>0</v>
      </c>
      <c r="Q48" s="232" t="n">
        <f aca="false">ROUND(E48*P48,2)</f>
        <v>0</v>
      </c>
      <c r="R48" s="234" t="s">
        <v>435</v>
      </c>
      <c r="S48" s="234" t="s">
        <v>197</v>
      </c>
      <c r="T48" s="235" t="s">
        <v>1349</v>
      </c>
      <c r="U48" s="204" t="n">
        <v>0.015</v>
      </c>
      <c r="V48" s="204" t="n">
        <f aca="false">ROUND(E48*U48,2)</f>
        <v>6.78</v>
      </c>
      <c r="W48" s="204"/>
      <c r="X48" s="204" t="s">
        <v>277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48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3</v>
      </c>
      <c r="B49" s="197" t="s">
        <v>1390</v>
      </c>
      <c r="C49" s="198" t="s">
        <v>1391</v>
      </c>
      <c r="D49" s="199" t="s">
        <v>292</v>
      </c>
      <c r="E49" s="200" t="n">
        <v>2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435</v>
      </c>
      <c r="S49" s="202" t="s">
        <v>197</v>
      </c>
      <c r="T49" s="203" t="s">
        <v>1349</v>
      </c>
      <c r="U49" s="204" t="n">
        <v>3.478</v>
      </c>
      <c r="V49" s="204" t="n">
        <f aca="false">ROUND(E49*U49,2)</f>
        <v>93.91</v>
      </c>
      <c r="W49" s="204"/>
      <c r="X49" s="204" t="s">
        <v>277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8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1" collapsed="false">
      <c r="A50" s="206"/>
      <c r="B50" s="207"/>
      <c r="C50" s="223" t="s">
        <v>1392</v>
      </c>
      <c r="D50" s="223"/>
      <c r="E50" s="223"/>
      <c r="F50" s="223"/>
      <c r="G50" s="223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8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pro vysazování rostlin v hornině 1 až 4 s výměnou půdy na 50%, s případným naložením přebytečných výkopků na dopravní prostředek, s odvozem na vzdálenost do 20 km a se složením,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11" t="s">
        <v>1370</v>
      </c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11" t="s">
        <v>1393</v>
      </c>
      <c r="D52" s="211"/>
      <c r="E52" s="211"/>
      <c r="F52" s="211"/>
      <c r="G52" s="211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2" t="s">
        <v>1394</v>
      </c>
      <c r="D53" s="213"/>
      <c r="E53" s="214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5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2" t="s">
        <v>1395</v>
      </c>
      <c r="D54" s="213"/>
      <c r="E54" s="214" t="n">
        <v>27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5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8" t="n">
        <v>14</v>
      </c>
      <c r="B55" s="229" t="s">
        <v>1396</v>
      </c>
      <c r="C55" s="230" t="s">
        <v>1397</v>
      </c>
      <c r="D55" s="231" t="s">
        <v>292</v>
      </c>
      <c r="E55" s="232" t="n">
        <v>1100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21</v>
      </c>
      <c r="M55" s="234" t="n">
        <f aca="false">G55*(1+L55/100)</f>
        <v>0</v>
      </c>
      <c r="N55" s="232" t="n">
        <v>0</v>
      </c>
      <c r="O55" s="232" t="n">
        <f aca="false">ROUND(E55*N55,2)</f>
        <v>0</v>
      </c>
      <c r="P55" s="232" t="n">
        <v>0</v>
      </c>
      <c r="Q55" s="232" t="n">
        <f aca="false">ROUND(E55*P55,2)</f>
        <v>0</v>
      </c>
      <c r="R55" s="234"/>
      <c r="S55" s="234" t="s">
        <v>1127</v>
      </c>
      <c r="T55" s="235" t="s">
        <v>1349</v>
      </c>
      <c r="U55" s="204" t="n">
        <v>0</v>
      </c>
      <c r="V55" s="204" t="n">
        <f aca="false">ROUND(E55*U55,2)</f>
        <v>0</v>
      </c>
      <c r="W55" s="204"/>
      <c r="X55" s="204" t="s">
        <v>27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8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5</v>
      </c>
      <c r="B56" s="197" t="s">
        <v>1398</v>
      </c>
      <c r="C56" s="198" t="s">
        <v>1399</v>
      </c>
      <c r="D56" s="199" t="s">
        <v>292</v>
      </c>
      <c r="E56" s="200" t="n">
        <v>27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 t="s">
        <v>435</v>
      </c>
      <c r="S56" s="202" t="s">
        <v>197</v>
      </c>
      <c r="T56" s="203" t="s">
        <v>1349</v>
      </c>
      <c r="U56" s="204" t="n">
        <v>1.207</v>
      </c>
      <c r="V56" s="204" t="n">
        <f aca="false">ROUND(E56*U56,2)</f>
        <v>32.59</v>
      </c>
      <c r="W56" s="204"/>
      <c r="X56" s="204" t="s">
        <v>277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48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23" t="s">
        <v>1400</v>
      </c>
      <c r="D57" s="223"/>
      <c r="E57" s="223"/>
      <c r="F57" s="223"/>
      <c r="G57" s="223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80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11" t="s">
        <v>1370</v>
      </c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11" t="s">
        <v>1401</v>
      </c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2" t="s">
        <v>1394</v>
      </c>
      <c r="D60" s="213"/>
      <c r="E60" s="214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5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2" t="s">
        <v>1395</v>
      </c>
      <c r="D61" s="213"/>
      <c r="E61" s="214" t="n">
        <v>27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5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6</v>
      </c>
      <c r="B62" s="197" t="s">
        <v>1402</v>
      </c>
      <c r="C62" s="198" t="s">
        <v>1403</v>
      </c>
      <c r="D62" s="199" t="s">
        <v>292</v>
      </c>
      <c r="E62" s="200" t="n">
        <v>1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55</v>
      </c>
      <c r="O62" s="200" t="n">
        <f aca="false">ROUND(E62*N62,2)</f>
        <v>0.66</v>
      </c>
      <c r="P62" s="200" t="n">
        <v>0</v>
      </c>
      <c r="Q62" s="200" t="n">
        <f aca="false">ROUND(E62*P62,2)</f>
        <v>0</v>
      </c>
      <c r="R62" s="202"/>
      <c r="S62" s="202" t="s">
        <v>240</v>
      </c>
      <c r="T62" s="203" t="s">
        <v>198</v>
      </c>
      <c r="U62" s="204" t="n">
        <v>0</v>
      </c>
      <c r="V62" s="204" t="n">
        <f aca="false">ROUND(E62*U62,2)</f>
        <v>0</v>
      </c>
      <c r="W62" s="204"/>
      <c r="X62" s="204" t="s">
        <v>4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99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08" t="s">
        <v>1370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11" t="s">
        <v>1404</v>
      </c>
      <c r="D64" s="211"/>
      <c r="E64" s="211"/>
      <c r="F64" s="211"/>
      <c r="G64" s="211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17</v>
      </c>
      <c r="B65" s="197" t="s">
        <v>1405</v>
      </c>
      <c r="C65" s="198" t="s">
        <v>1406</v>
      </c>
      <c r="D65" s="199" t="s">
        <v>292</v>
      </c>
      <c r="E65" s="200" t="n">
        <v>2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.055</v>
      </c>
      <c r="O65" s="200" t="n">
        <f aca="false">ROUND(E65*N65,2)</f>
        <v>0.11</v>
      </c>
      <c r="P65" s="200" t="n">
        <v>0</v>
      </c>
      <c r="Q65" s="200" t="n">
        <f aca="false">ROUND(E65*P65,2)</f>
        <v>0</v>
      </c>
      <c r="R65" s="202"/>
      <c r="S65" s="202" t="s">
        <v>240</v>
      </c>
      <c r="T65" s="203" t="s">
        <v>198</v>
      </c>
      <c r="U65" s="204" t="n">
        <v>0</v>
      </c>
      <c r="V65" s="204" t="n">
        <f aca="false">ROUND(E65*U65,2)</f>
        <v>0</v>
      </c>
      <c r="W65" s="204"/>
      <c r="X65" s="204" t="s">
        <v>4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990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08" t="s">
        <v>1370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11" t="s">
        <v>1407</v>
      </c>
      <c r="D67" s="211"/>
      <c r="E67" s="211"/>
      <c r="F67" s="211"/>
      <c r="G67" s="211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8</v>
      </c>
      <c r="B68" s="197" t="s">
        <v>1408</v>
      </c>
      <c r="C68" s="198" t="s">
        <v>1409</v>
      </c>
      <c r="D68" s="199" t="s">
        <v>292</v>
      </c>
      <c r="E68" s="200" t="n">
        <v>3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055</v>
      </c>
      <c r="O68" s="200" t="n">
        <f aca="false">ROUND(E68*N68,2)</f>
        <v>0.17</v>
      </c>
      <c r="P68" s="200" t="n">
        <v>0</v>
      </c>
      <c r="Q68" s="200" t="n">
        <f aca="false">ROUND(E68*P68,2)</f>
        <v>0</v>
      </c>
      <c r="R68" s="202"/>
      <c r="S68" s="202" t="s">
        <v>240</v>
      </c>
      <c r="T68" s="203" t="s">
        <v>198</v>
      </c>
      <c r="U68" s="204" t="n">
        <v>0</v>
      </c>
      <c r="V68" s="204" t="n">
        <f aca="false">ROUND(E68*U68,2)</f>
        <v>0</v>
      </c>
      <c r="W68" s="204"/>
      <c r="X68" s="204" t="s">
        <v>4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99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08" t="s">
        <v>1370</v>
      </c>
      <c r="D69" s="208"/>
      <c r="E69" s="208"/>
      <c r="F69" s="208"/>
      <c r="G69" s="20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0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11" t="s">
        <v>1410</v>
      </c>
      <c r="D70" s="211"/>
      <c r="E70" s="211"/>
      <c r="F70" s="211"/>
      <c r="G70" s="211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9</v>
      </c>
      <c r="B71" s="197" t="s">
        <v>1411</v>
      </c>
      <c r="C71" s="198" t="s">
        <v>1412</v>
      </c>
      <c r="D71" s="199" t="s">
        <v>292</v>
      </c>
      <c r="E71" s="200" t="n">
        <v>5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55</v>
      </c>
      <c r="O71" s="200" t="n">
        <f aca="false">ROUND(E71*N71,2)</f>
        <v>0.28</v>
      </c>
      <c r="P71" s="200" t="n">
        <v>0</v>
      </c>
      <c r="Q71" s="200" t="n">
        <f aca="false">ROUND(E71*P71,2)</f>
        <v>0</v>
      </c>
      <c r="R71" s="202"/>
      <c r="S71" s="202" t="s">
        <v>240</v>
      </c>
      <c r="T71" s="203" t="s">
        <v>198</v>
      </c>
      <c r="U71" s="204" t="n">
        <v>0</v>
      </c>
      <c r="V71" s="204" t="n">
        <f aca="false">ROUND(E71*U71,2)</f>
        <v>0</v>
      </c>
      <c r="W71" s="204"/>
      <c r="X71" s="204" t="s">
        <v>4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99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06"/>
      <c r="B72" s="207"/>
      <c r="C72" s="208" t="s">
        <v>1370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11" t="s">
        <v>1413</v>
      </c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0</v>
      </c>
      <c r="B74" s="197" t="s">
        <v>1414</v>
      </c>
      <c r="C74" s="198" t="s">
        <v>1415</v>
      </c>
      <c r="D74" s="199" t="s">
        <v>292</v>
      </c>
      <c r="E74" s="200" t="n">
        <v>1100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435</v>
      </c>
      <c r="S74" s="202" t="s">
        <v>197</v>
      </c>
      <c r="T74" s="203" t="s">
        <v>1349</v>
      </c>
      <c r="U74" s="204" t="n">
        <v>0.162</v>
      </c>
      <c r="V74" s="204" t="n">
        <f aca="false">ROUND(E74*U74,2)</f>
        <v>178.2</v>
      </c>
      <c r="W74" s="204"/>
      <c r="X74" s="204" t="s">
        <v>277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8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3" t="s">
        <v>1400</v>
      </c>
      <c r="D75" s="223"/>
      <c r="E75" s="223"/>
      <c r="F75" s="223"/>
      <c r="G75" s="223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8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8" t="n">
        <v>21</v>
      </c>
      <c r="B76" s="229" t="s">
        <v>1416</v>
      </c>
      <c r="C76" s="230" t="s">
        <v>1417</v>
      </c>
      <c r="D76" s="231" t="s">
        <v>292</v>
      </c>
      <c r="E76" s="232" t="n">
        <v>590</v>
      </c>
      <c r="F76" s="233"/>
      <c r="G76" s="234" t="n">
        <f aca="false">ROUND(E76*F76,2)</f>
        <v>0</v>
      </c>
      <c r="H76" s="233"/>
      <c r="I76" s="234" t="n">
        <f aca="false">ROUND(E76*H76,2)</f>
        <v>0</v>
      </c>
      <c r="J76" s="233"/>
      <c r="K76" s="234" t="n">
        <f aca="false">ROUND(E76*J76,2)</f>
        <v>0</v>
      </c>
      <c r="L76" s="234" t="n">
        <v>21</v>
      </c>
      <c r="M76" s="234" t="n">
        <f aca="false">G76*(1+L76/100)</f>
        <v>0</v>
      </c>
      <c r="N76" s="232" t="n">
        <v>0.013</v>
      </c>
      <c r="O76" s="232" t="n">
        <f aca="false">ROUND(E76*N76,2)</f>
        <v>7.67</v>
      </c>
      <c r="P76" s="232" t="n">
        <v>0</v>
      </c>
      <c r="Q76" s="232" t="n">
        <f aca="false">ROUND(E76*P76,2)</f>
        <v>0</v>
      </c>
      <c r="R76" s="234"/>
      <c r="S76" s="234" t="s">
        <v>240</v>
      </c>
      <c r="T76" s="235" t="s">
        <v>198</v>
      </c>
      <c r="U76" s="204" t="n">
        <v>0</v>
      </c>
      <c r="V76" s="204" t="n">
        <f aca="false">ROUND(E76*U76,2)</f>
        <v>0</v>
      </c>
      <c r="W76" s="204"/>
      <c r="X76" s="204" t="s">
        <v>45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99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8" t="n">
        <v>22</v>
      </c>
      <c r="B77" s="229" t="s">
        <v>1418</v>
      </c>
      <c r="C77" s="230" t="s">
        <v>1419</v>
      </c>
      <c r="D77" s="231" t="s">
        <v>292</v>
      </c>
      <c r="E77" s="232" t="n">
        <v>60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21</v>
      </c>
      <c r="M77" s="234" t="n">
        <f aca="false">G77*(1+L77/100)</f>
        <v>0</v>
      </c>
      <c r="N77" s="232" t="n">
        <v>0.013</v>
      </c>
      <c r="O77" s="232" t="n">
        <f aca="false">ROUND(E77*N77,2)</f>
        <v>0.78</v>
      </c>
      <c r="P77" s="232" t="n">
        <v>0</v>
      </c>
      <c r="Q77" s="232" t="n">
        <f aca="false">ROUND(E77*P77,2)</f>
        <v>0</v>
      </c>
      <c r="R77" s="234"/>
      <c r="S77" s="234" t="s">
        <v>240</v>
      </c>
      <c r="T77" s="235" t="s">
        <v>198</v>
      </c>
      <c r="U77" s="204" t="n">
        <v>0</v>
      </c>
      <c r="V77" s="204" t="n">
        <f aca="false">ROUND(E77*U77,2)</f>
        <v>0</v>
      </c>
      <c r="W77" s="204"/>
      <c r="X77" s="204" t="s">
        <v>4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99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8" t="n">
        <v>23</v>
      </c>
      <c r="B78" s="229" t="s">
        <v>1420</v>
      </c>
      <c r="C78" s="230" t="s">
        <v>1421</v>
      </c>
      <c r="D78" s="231" t="s">
        <v>292</v>
      </c>
      <c r="E78" s="232" t="n">
        <v>450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21</v>
      </c>
      <c r="M78" s="234" t="n">
        <f aca="false">G78*(1+L78/100)</f>
        <v>0</v>
      </c>
      <c r="N78" s="232" t="n">
        <v>0.013</v>
      </c>
      <c r="O78" s="232" t="n">
        <f aca="false">ROUND(E78*N78,2)</f>
        <v>5.85</v>
      </c>
      <c r="P78" s="232" t="n">
        <v>0</v>
      </c>
      <c r="Q78" s="232" t="n">
        <f aca="false">ROUND(E78*P78,2)</f>
        <v>0</v>
      </c>
      <c r="R78" s="234"/>
      <c r="S78" s="234" t="s">
        <v>240</v>
      </c>
      <c r="T78" s="235" t="s">
        <v>198</v>
      </c>
      <c r="U78" s="204" t="n">
        <v>0</v>
      </c>
      <c r="V78" s="204" t="n">
        <f aca="false">ROUND(E78*U78,2)</f>
        <v>0</v>
      </c>
      <c r="W78" s="204"/>
      <c r="X78" s="204" t="s">
        <v>4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99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24</v>
      </c>
      <c r="B79" s="197" t="s">
        <v>1422</v>
      </c>
      <c r="C79" s="198" t="s">
        <v>1423</v>
      </c>
      <c r="D79" s="199" t="s">
        <v>292</v>
      </c>
      <c r="E79" s="200" t="n">
        <v>27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435</v>
      </c>
      <c r="S79" s="202" t="s">
        <v>197</v>
      </c>
      <c r="T79" s="203" t="s">
        <v>1349</v>
      </c>
      <c r="U79" s="204" t="n">
        <v>0.239</v>
      </c>
      <c r="V79" s="204" t="n">
        <f aca="false">ROUND(E79*U79,2)</f>
        <v>6.45</v>
      </c>
      <c r="W79" s="204"/>
      <c r="X79" s="204" t="s">
        <v>277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8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1" collapsed="false">
      <c r="A80" s="206"/>
      <c r="B80" s="207"/>
      <c r="C80" s="223" t="s">
        <v>1424</v>
      </c>
      <c r="D80" s="223"/>
      <c r="E80" s="223"/>
      <c r="F80" s="223"/>
      <c r="G80" s="223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8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t.j. odplevelení s nakypřením nebo vypletí, odstranění poškozených částí dřeviny s případným složením odpadu na hromady, naložením na dopravní prostředek, odvozem do 20 km a se složením,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25</v>
      </c>
      <c r="B81" s="197" t="s">
        <v>1425</v>
      </c>
      <c r="C81" s="198" t="s">
        <v>1426</v>
      </c>
      <c r="D81" s="199" t="s">
        <v>274</v>
      </c>
      <c r="E81" s="200" t="n">
        <v>452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435</v>
      </c>
      <c r="S81" s="202" t="s">
        <v>197</v>
      </c>
      <c r="T81" s="203" t="s">
        <v>1349</v>
      </c>
      <c r="U81" s="204" t="n">
        <v>0.148</v>
      </c>
      <c r="V81" s="204" t="n">
        <f aca="false">ROUND(E81*U81,2)</f>
        <v>66.9</v>
      </c>
      <c r="W81" s="204"/>
      <c r="X81" s="204" t="s">
        <v>277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8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true" outlineLevel="1" collapsed="false">
      <c r="A82" s="206"/>
      <c r="B82" s="207"/>
      <c r="C82" s="223" t="s">
        <v>1424</v>
      </c>
      <c r="D82" s="223"/>
      <c r="E82" s="223"/>
      <c r="F82" s="223"/>
      <c r="G82" s="223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8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10" t="str">
        <f aca="false">C82</f>
        <v>t.j. odplevelení s nakypřením nebo vypletí, odstranění poškozených částí dřeviny s případným složením odpadu na hromady, naložením na dopravní prostředek, odvozem do 20 km a se složením,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8" t="n">
        <v>26</v>
      </c>
      <c r="B83" s="229" t="s">
        <v>1427</v>
      </c>
      <c r="C83" s="230" t="s">
        <v>1428</v>
      </c>
      <c r="D83" s="231" t="s">
        <v>292</v>
      </c>
      <c r="E83" s="232" t="n">
        <v>27</v>
      </c>
      <c r="F83" s="233"/>
      <c r="G83" s="234" t="n">
        <f aca="false">ROUND(E83*F83,2)</f>
        <v>0</v>
      </c>
      <c r="H83" s="233"/>
      <c r="I83" s="234" t="n">
        <f aca="false">ROUND(E83*H83,2)</f>
        <v>0</v>
      </c>
      <c r="J83" s="233"/>
      <c r="K83" s="234" t="n">
        <f aca="false">ROUND(E83*J83,2)</f>
        <v>0</v>
      </c>
      <c r="L83" s="234" t="n">
        <v>21</v>
      </c>
      <c r="M83" s="234" t="n">
        <f aca="false">G83*(1+L83/100)</f>
        <v>0</v>
      </c>
      <c r="N83" s="232" t="n">
        <v>6E-005</v>
      </c>
      <c r="O83" s="232" t="n">
        <f aca="false">ROUND(E83*N83,2)</f>
        <v>0</v>
      </c>
      <c r="P83" s="232" t="n">
        <v>0</v>
      </c>
      <c r="Q83" s="232" t="n">
        <f aca="false">ROUND(E83*P83,2)</f>
        <v>0</v>
      </c>
      <c r="R83" s="234"/>
      <c r="S83" s="234" t="s">
        <v>1127</v>
      </c>
      <c r="T83" s="235" t="s">
        <v>1349</v>
      </c>
      <c r="U83" s="204" t="n">
        <v>0</v>
      </c>
      <c r="V83" s="204" t="n">
        <f aca="false">ROUND(E83*U83,2)</f>
        <v>0</v>
      </c>
      <c r="W83" s="204"/>
      <c r="X83" s="204" t="s">
        <v>27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8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27</v>
      </c>
      <c r="B84" s="197" t="s">
        <v>1429</v>
      </c>
      <c r="C84" s="198" t="s">
        <v>1430</v>
      </c>
      <c r="D84" s="199" t="s">
        <v>292</v>
      </c>
      <c r="E84" s="200" t="n">
        <v>8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.00709</v>
      </c>
      <c r="O84" s="200" t="n">
        <f aca="false">ROUND(E84*N84,2)</f>
        <v>0.57</v>
      </c>
      <c r="P84" s="200" t="n">
        <v>0</v>
      </c>
      <c r="Q84" s="200" t="n">
        <f aca="false">ROUND(E84*P84,2)</f>
        <v>0</v>
      </c>
      <c r="R84" s="202"/>
      <c r="S84" s="202" t="s">
        <v>1127</v>
      </c>
      <c r="T84" s="203" t="s">
        <v>1349</v>
      </c>
      <c r="U84" s="204" t="n">
        <v>0</v>
      </c>
      <c r="V84" s="204" t="n">
        <f aca="false">ROUND(E84*U84,2)</f>
        <v>0</v>
      </c>
      <c r="W84" s="204"/>
      <c r="X84" s="204" t="s">
        <v>45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99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2" t="s">
        <v>1431</v>
      </c>
      <c r="D85" s="213"/>
      <c r="E85" s="214"/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5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2" t="s">
        <v>1432</v>
      </c>
      <c r="D86" s="213"/>
      <c r="E86" s="214" t="n">
        <v>81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5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8</v>
      </c>
      <c r="B87" s="197" t="s">
        <v>1433</v>
      </c>
      <c r="C87" s="198" t="s">
        <v>1434</v>
      </c>
      <c r="D87" s="199" t="s">
        <v>292</v>
      </c>
      <c r="E87" s="200" t="n">
        <v>16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02</v>
      </c>
      <c r="O87" s="200" t="n">
        <f aca="false">ROUND(E87*N87,2)</f>
        <v>0.32</v>
      </c>
      <c r="P87" s="200" t="n">
        <v>0</v>
      </c>
      <c r="Q87" s="200" t="n">
        <f aca="false">ROUND(E87*P87,2)</f>
        <v>0</v>
      </c>
      <c r="R87" s="202"/>
      <c r="S87" s="202" t="s">
        <v>240</v>
      </c>
      <c r="T87" s="203" t="s">
        <v>198</v>
      </c>
      <c r="U87" s="204" t="n">
        <v>0</v>
      </c>
      <c r="V87" s="204" t="n">
        <f aca="false">ROUND(E87*U87,2)</f>
        <v>0</v>
      </c>
      <c r="W87" s="204"/>
      <c r="X87" s="204" t="s">
        <v>45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990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2" t="s">
        <v>1435</v>
      </c>
      <c r="D88" s="213"/>
      <c r="E88" s="214"/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5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2" t="s">
        <v>1436</v>
      </c>
      <c r="D89" s="213"/>
      <c r="E89" s="214" t="n">
        <v>162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5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29</v>
      </c>
      <c r="B90" s="197" t="s">
        <v>1437</v>
      </c>
      <c r="C90" s="198" t="s">
        <v>1438</v>
      </c>
      <c r="D90" s="199" t="s">
        <v>305</v>
      </c>
      <c r="E90" s="200" t="n">
        <v>56.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.0001</v>
      </c>
      <c r="O90" s="200" t="n">
        <f aca="false">ROUND(E90*N90,2)</f>
        <v>0.01</v>
      </c>
      <c r="P90" s="200" t="n">
        <v>0</v>
      </c>
      <c r="Q90" s="200" t="n">
        <f aca="false">ROUND(E90*P90,2)</f>
        <v>0</v>
      </c>
      <c r="R90" s="202"/>
      <c r="S90" s="202" t="s">
        <v>240</v>
      </c>
      <c r="T90" s="203" t="s">
        <v>198</v>
      </c>
      <c r="U90" s="204" t="n">
        <v>0</v>
      </c>
      <c r="V90" s="204" t="n">
        <f aca="false">ROUND(E90*U90,2)</f>
        <v>0</v>
      </c>
      <c r="W90" s="204"/>
      <c r="X90" s="204" t="s">
        <v>45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990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2" t="s">
        <v>1439</v>
      </c>
      <c r="D91" s="213"/>
      <c r="E91" s="214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5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2" t="s">
        <v>1440</v>
      </c>
      <c r="D92" s="213"/>
      <c r="E92" s="214" t="n">
        <v>56.7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5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228" t="n">
        <v>30</v>
      </c>
      <c r="B93" s="229" t="s">
        <v>1441</v>
      </c>
      <c r="C93" s="230" t="s">
        <v>1442</v>
      </c>
      <c r="D93" s="231" t="s">
        <v>292</v>
      </c>
      <c r="E93" s="232" t="n">
        <v>27</v>
      </c>
      <c r="F93" s="233"/>
      <c r="G93" s="234" t="n">
        <f aca="false">ROUND(E93*F93,2)</f>
        <v>0</v>
      </c>
      <c r="H93" s="233"/>
      <c r="I93" s="234" t="n">
        <f aca="false">ROUND(E93*H93,2)</f>
        <v>0</v>
      </c>
      <c r="J93" s="233"/>
      <c r="K93" s="234" t="n">
        <f aca="false">ROUND(E93*J93,2)</f>
        <v>0</v>
      </c>
      <c r="L93" s="234" t="n">
        <v>21</v>
      </c>
      <c r="M93" s="234" t="n">
        <f aca="false">G93*(1+L93/100)</f>
        <v>0</v>
      </c>
      <c r="N93" s="232" t="n">
        <v>0</v>
      </c>
      <c r="O93" s="232" t="n">
        <f aca="false">ROUND(E93*N93,2)</f>
        <v>0</v>
      </c>
      <c r="P93" s="232" t="n">
        <v>0</v>
      </c>
      <c r="Q93" s="232" t="n">
        <f aca="false">ROUND(E93*P93,2)</f>
        <v>0</v>
      </c>
      <c r="R93" s="234"/>
      <c r="S93" s="234" t="s">
        <v>1127</v>
      </c>
      <c r="T93" s="235" t="s">
        <v>1349</v>
      </c>
      <c r="U93" s="204" t="n">
        <v>0</v>
      </c>
      <c r="V93" s="204" t="n">
        <f aca="false">ROUND(E93*U93,2)</f>
        <v>0</v>
      </c>
      <c r="W93" s="204"/>
      <c r="X93" s="204" t="s">
        <v>27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48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1</v>
      </c>
      <c r="B94" s="197" t="s">
        <v>482</v>
      </c>
      <c r="C94" s="198" t="s">
        <v>483</v>
      </c>
      <c r="D94" s="199" t="s">
        <v>452</v>
      </c>
      <c r="E94" s="200" t="n">
        <v>0.05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 t="s">
        <v>435</v>
      </c>
      <c r="S94" s="202" t="s">
        <v>197</v>
      </c>
      <c r="T94" s="203" t="s">
        <v>1349</v>
      </c>
      <c r="U94" s="204" t="n">
        <v>21.429</v>
      </c>
      <c r="V94" s="204" t="n">
        <f aca="false">ROUND(E94*U94,2)</f>
        <v>1.16</v>
      </c>
      <c r="W94" s="204"/>
      <c r="X94" s="204" t="s">
        <v>277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48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23" t="s">
        <v>485</v>
      </c>
      <c r="D95" s="223"/>
      <c r="E95" s="223"/>
      <c r="F95" s="223"/>
      <c r="G95" s="223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8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06"/>
      <c r="B96" s="207"/>
      <c r="C96" s="211" t="s">
        <v>1370</v>
      </c>
      <c r="D96" s="211"/>
      <c r="E96" s="211"/>
      <c r="F96" s="211"/>
      <c r="G96" s="211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11" t="s">
        <v>1443</v>
      </c>
      <c r="D97" s="211"/>
      <c r="E97" s="211"/>
      <c r="F97" s="211"/>
      <c r="G97" s="211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2" t="s">
        <v>1444</v>
      </c>
      <c r="D98" s="213"/>
      <c r="E98" s="214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5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2" t="s">
        <v>1445</v>
      </c>
      <c r="D99" s="213"/>
      <c r="E99" s="214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5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2" t="s">
        <v>1446</v>
      </c>
      <c r="D100" s="213"/>
      <c r="E100" s="214" t="n">
        <v>0.05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5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32</v>
      </c>
      <c r="B101" s="197" t="s">
        <v>1447</v>
      </c>
      <c r="C101" s="198" t="s">
        <v>1448</v>
      </c>
      <c r="D101" s="199" t="s">
        <v>500</v>
      </c>
      <c r="E101" s="200" t="n">
        <v>53.7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1</v>
      </c>
      <c r="O101" s="200" t="n">
        <f aca="false">ROUND(E101*N101,2)</f>
        <v>0.05</v>
      </c>
      <c r="P101" s="200" t="n">
        <v>0</v>
      </c>
      <c r="Q101" s="200" t="n">
        <f aca="false">ROUND(E101*P101,2)</f>
        <v>0</v>
      </c>
      <c r="R101" s="202"/>
      <c r="S101" s="202" t="s">
        <v>240</v>
      </c>
      <c r="T101" s="203" t="s">
        <v>198</v>
      </c>
      <c r="U101" s="204" t="n">
        <v>0</v>
      </c>
      <c r="V101" s="204" t="n">
        <f aca="false">ROUND(E101*U101,2)</f>
        <v>0</v>
      </c>
      <c r="W101" s="204"/>
      <c r="X101" s="204" t="s">
        <v>45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99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06"/>
      <c r="B102" s="207"/>
      <c r="C102" s="208" t="s">
        <v>1370</v>
      </c>
      <c r="D102" s="208"/>
      <c r="E102" s="208"/>
      <c r="F102" s="208"/>
      <c r="G102" s="208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1" collapsed="false">
      <c r="A103" s="206"/>
      <c r="B103" s="207"/>
      <c r="C103" s="211" t="s">
        <v>1449</v>
      </c>
      <c r="D103" s="211"/>
      <c r="E103" s="211"/>
      <c r="F103" s="211"/>
      <c r="G103" s="211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2" t="s">
        <v>1450</v>
      </c>
      <c r="D104" s="213"/>
      <c r="E104" s="214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5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2" t="s">
        <v>1451</v>
      </c>
      <c r="D105" s="213"/>
      <c r="E105" s="214" t="n">
        <v>53.7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5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33</v>
      </c>
      <c r="B106" s="197" t="s">
        <v>1452</v>
      </c>
      <c r="C106" s="198" t="s">
        <v>1453</v>
      </c>
      <c r="D106" s="199" t="s">
        <v>452</v>
      </c>
      <c r="E106" s="200" t="n">
        <v>0.00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435</v>
      </c>
      <c r="S106" s="202" t="s">
        <v>197</v>
      </c>
      <c r="T106" s="203" t="s">
        <v>1349</v>
      </c>
      <c r="U106" s="204" t="n">
        <v>94.286</v>
      </c>
      <c r="V106" s="204" t="n">
        <f aca="false">ROUND(E106*U106,2)</f>
        <v>0.09</v>
      </c>
      <c r="W106" s="204"/>
      <c r="X106" s="204" t="s">
        <v>277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48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23" t="s">
        <v>485</v>
      </c>
      <c r="D107" s="223"/>
      <c r="E107" s="223"/>
      <c r="F107" s="223"/>
      <c r="G107" s="223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8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2" t="s">
        <v>1454</v>
      </c>
      <c r="D108" s="213"/>
      <c r="E108" s="214"/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5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2" t="s">
        <v>1455</v>
      </c>
      <c r="D109" s="213"/>
      <c r="E109" s="214"/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5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34</v>
      </c>
      <c r="B110" s="197" t="s">
        <v>1456</v>
      </c>
      <c r="C110" s="198" t="s">
        <v>1457</v>
      </c>
      <c r="D110" s="199" t="s">
        <v>500</v>
      </c>
      <c r="E110" s="200" t="n">
        <v>1.35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001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/>
      <c r="S110" s="202" t="s">
        <v>240</v>
      </c>
      <c r="T110" s="203" t="s">
        <v>198</v>
      </c>
      <c r="U110" s="204" t="n">
        <v>0</v>
      </c>
      <c r="V110" s="204" t="n">
        <f aca="false">ROUND(E110*U110,2)</f>
        <v>0</v>
      </c>
      <c r="W110" s="204"/>
      <c r="X110" s="204" t="s">
        <v>45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990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2" t="s">
        <v>1458</v>
      </c>
      <c r="D111" s="213"/>
      <c r="E111" s="214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5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2" t="s">
        <v>1459</v>
      </c>
      <c r="D112" s="213"/>
      <c r="E112" s="214" t="n">
        <v>1.3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5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6" t="n">
        <v>35</v>
      </c>
      <c r="B113" s="197" t="s">
        <v>1460</v>
      </c>
      <c r="C113" s="198" t="s">
        <v>1461</v>
      </c>
      <c r="D113" s="199" t="s">
        <v>274</v>
      </c>
      <c r="E113" s="200" t="n">
        <v>24.3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3E-005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1127</v>
      </c>
      <c r="T113" s="203" t="s">
        <v>1349</v>
      </c>
      <c r="U113" s="204" t="n">
        <v>0</v>
      </c>
      <c r="V113" s="204" t="n">
        <f aca="false">ROUND(E113*U113,2)</f>
        <v>0</v>
      </c>
      <c r="W113" s="204"/>
      <c r="X113" s="204" t="s">
        <v>277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48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2" t="s">
        <v>1462</v>
      </c>
      <c r="D114" s="213"/>
      <c r="E114" s="214"/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5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2" t="s">
        <v>1463</v>
      </c>
      <c r="D115" s="213"/>
      <c r="E115" s="214" t="n">
        <v>24.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5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36</v>
      </c>
      <c r="B116" s="197" t="s">
        <v>1464</v>
      </c>
      <c r="C116" s="198" t="s">
        <v>1465</v>
      </c>
      <c r="D116" s="199" t="s">
        <v>305</v>
      </c>
      <c r="E116" s="200" t="n">
        <v>13.5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.0006</v>
      </c>
      <c r="O116" s="200" t="n">
        <f aca="false">ROUND(E116*N116,2)</f>
        <v>0.01</v>
      </c>
      <c r="P116" s="200" t="n">
        <v>0</v>
      </c>
      <c r="Q116" s="200" t="n">
        <f aca="false">ROUND(E116*P116,2)</f>
        <v>0</v>
      </c>
      <c r="R116" s="202"/>
      <c r="S116" s="202" t="s">
        <v>240</v>
      </c>
      <c r="T116" s="203" t="s">
        <v>198</v>
      </c>
      <c r="U116" s="204" t="n">
        <v>0</v>
      </c>
      <c r="V116" s="204" t="n">
        <f aca="false">ROUND(E116*U116,2)</f>
        <v>0</v>
      </c>
      <c r="W116" s="204"/>
      <c r="X116" s="204" t="s">
        <v>454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99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2" t="s">
        <v>1466</v>
      </c>
      <c r="D117" s="213"/>
      <c r="E117" s="214"/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5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2" t="s">
        <v>1467</v>
      </c>
      <c r="D118" s="213"/>
      <c r="E118" s="214" t="n">
        <v>13.5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5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37</v>
      </c>
      <c r="B119" s="197" t="s">
        <v>1468</v>
      </c>
      <c r="C119" s="198" t="s">
        <v>1469</v>
      </c>
      <c r="D119" s="199" t="s">
        <v>305</v>
      </c>
      <c r="E119" s="200" t="n">
        <v>16.2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/>
      <c r="S119" s="202" t="s">
        <v>240</v>
      </c>
      <c r="T119" s="203" t="s">
        <v>198</v>
      </c>
      <c r="U119" s="204" t="n">
        <v>0</v>
      </c>
      <c r="V119" s="204" t="n">
        <f aca="false">ROUND(E119*U119,2)</f>
        <v>0</v>
      </c>
      <c r="W119" s="204"/>
      <c r="X119" s="204" t="s">
        <v>454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990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2" t="s">
        <v>1470</v>
      </c>
      <c r="D120" s="213"/>
      <c r="E120" s="214"/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5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2" t="s">
        <v>1471</v>
      </c>
      <c r="D121" s="213"/>
      <c r="E121" s="214" t="n">
        <v>16.2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5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38</v>
      </c>
      <c r="B122" s="197" t="s">
        <v>1472</v>
      </c>
      <c r="C122" s="198" t="s">
        <v>1473</v>
      </c>
      <c r="D122" s="199" t="s">
        <v>274</v>
      </c>
      <c r="E122" s="200" t="n">
        <v>459.2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/>
      <c r="S122" s="202" t="s">
        <v>1127</v>
      </c>
      <c r="T122" s="203" t="s">
        <v>1349</v>
      </c>
      <c r="U122" s="204" t="n">
        <v>0</v>
      </c>
      <c r="V122" s="204" t="n">
        <f aca="false">ROUND(E122*U122,2)</f>
        <v>0</v>
      </c>
      <c r="W122" s="204"/>
      <c r="X122" s="204" t="s">
        <v>277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48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08" t="s">
        <v>1370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11" t="s">
        <v>1474</v>
      </c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2" t="s">
        <v>1475</v>
      </c>
      <c r="D125" s="213"/>
      <c r="E125" s="214"/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5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2" t="s">
        <v>1476</v>
      </c>
      <c r="D126" s="213"/>
      <c r="E126" s="214" t="n">
        <v>459.2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5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39</v>
      </c>
      <c r="B127" s="197" t="s">
        <v>1477</v>
      </c>
      <c r="C127" s="198" t="s">
        <v>1478</v>
      </c>
      <c r="D127" s="199" t="s">
        <v>314</v>
      </c>
      <c r="E127" s="200" t="n">
        <v>36.736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33</v>
      </c>
      <c r="O127" s="200" t="n">
        <f aca="false">ROUND(E127*N127,2)</f>
        <v>12.12</v>
      </c>
      <c r="P127" s="200" t="n">
        <v>0</v>
      </c>
      <c r="Q127" s="200" t="n">
        <f aca="false">ROUND(E127*P127,2)</f>
        <v>0</v>
      </c>
      <c r="R127" s="202"/>
      <c r="S127" s="202" t="s">
        <v>240</v>
      </c>
      <c r="T127" s="203" t="s">
        <v>198</v>
      </c>
      <c r="U127" s="204" t="n">
        <v>0</v>
      </c>
      <c r="V127" s="204" t="n">
        <f aca="false">ROUND(E127*U127,2)</f>
        <v>0</v>
      </c>
      <c r="W127" s="204"/>
      <c r="X127" s="204" t="s">
        <v>454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990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2" t="s">
        <v>1479</v>
      </c>
      <c r="D128" s="213"/>
      <c r="E128" s="214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5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2" t="s">
        <v>1480</v>
      </c>
      <c r="D129" s="213"/>
      <c r="E129" s="214" t="n">
        <v>36.74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5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40</v>
      </c>
      <c r="B130" s="197" t="s">
        <v>1481</v>
      </c>
      <c r="C130" s="198" t="s">
        <v>1482</v>
      </c>
      <c r="D130" s="199" t="s">
        <v>314</v>
      </c>
      <c r="E130" s="200" t="n">
        <v>6.48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435</v>
      </c>
      <c r="S130" s="202" t="s">
        <v>197</v>
      </c>
      <c r="T130" s="203" t="s">
        <v>1349</v>
      </c>
      <c r="U130" s="204" t="n">
        <v>1.195</v>
      </c>
      <c r="V130" s="204" t="n">
        <f aca="false">ROUND(E130*U130,2)</f>
        <v>7.74</v>
      </c>
      <c r="W130" s="204"/>
      <c r="X130" s="204" t="s">
        <v>277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48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2" t="s">
        <v>1483</v>
      </c>
      <c r="D131" s="213"/>
      <c r="E131" s="214"/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5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2" t="s">
        <v>1484</v>
      </c>
      <c r="D132" s="213"/>
      <c r="E132" s="214" t="n">
        <v>6.48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5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41</v>
      </c>
      <c r="B133" s="197" t="s">
        <v>491</v>
      </c>
      <c r="C133" s="198" t="s">
        <v>492</v>
      </c>
      <c r="D133" s="199" t="s">
        <v>314</v>
      </c>
      <c r="E133" s="200" t="n">
        <v>36.16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435</v>
      </c>
      <c r="S133" s="202" t="s">
        <v>197</v>
      </c>
      <c r="T133" s="203" t="s">
        <v>1349</v>
      </c>
      <c r="U133" s="204" t="n">
        <v>0.26</v>
      </c>
      <c r="V133" s="204" t="n">
        <f aca="false">ROUND(E133*U133,2)</f>
        <v>9.4</v>
      </c>
      <c r="W133" s="204"/>
      <c r="X133" s="204" t="s">
        <v>27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48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2" t="s">
        <v>1485</v>
      </c>
      <c r="D134" s="213"/>
      <c r="E134" s="214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5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2" t="s">
        <v>1486</v>
      </c>
      <c r="D135" s="213"/>
      <c r="E135" s="214" t="n">
        <v>36.16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5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42</v>
      </c>
      <c r="B136" s="197" t="s">
        <v>1487</v>
      </c>
      <c r="C136" s="198" t="s">
        <v>1488</v>
      </c>
      <c r="D136" s="199" t="s">
        <v>314</v>
      </c>
      <c r="E136" s="200" t="n">
        <v>42.64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/>
      <c r="S136" s="202" t="s">
        <v>240</v>
      </c>
      <c r="T136" s="203" t="s">
        <v>198</v>
      </c>
      <c r="U136" s="204" t="n">
        <v>0</v>
      </c>
      <c r="V136" s="204" t="n">
        <f aca="false">ROUND(E136*U136,2)</f>
        <v>0</v>
      </c>
      <c r="W136" s="204"/>
      <c r="X136" s="204" t="s">
        <v>45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990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2" t="s">
        <v>1483</v>
      </c>
      <c r="D137" s="213"/>
      <c r="E137" s="214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5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2" t="s">
        <v>1485</v>
      </c>
      <c r="D138" s="213"/>
      <c r="E138" s="214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5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2" t="s">
        <v>1489</v>
      </c>
      <c r="D139" s="213"/>
      <c r="E139" s="214" t="n">
        <v>42.64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5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33.75" hidden="false" customHeight="false" outlineLevel="1" collapsed="false">
      <c r="A140" s="196" t="n">
        <v>43</v>
      </c>
      <c r="B140" s="197" t="s">
        <v>1490</v>
      </c>
      <c r="C140" s="198" t="s">
        <v>1491</v>
      </c>
      <c r="D140" s="199" t="s">
        <v>305</v>
      </c>
      <c r="E140" s="200" t="n">
        <v>13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/>
      <c r="S140" s="202" t="s">
        <v>1127</v>
      </c>
      <c r="T140" s="203" t="s">
        <v>1349</v>
      </c>
      <c r="U140" s="204" t="n">
        <v>0</v>
      </c>
      <c r="V140" s="204" t="n">
        <f aca="false">ROUND(E140*U140,2)</f>
        <v>0</v>
      </c>
      <c r="W140" s="204"/>
      <c r="X140" s="204" t="s">
        <v>277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484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08" t="s">
        <v>1370</v>
      </c>
      <c r="D141" s="208"/>
      <c r="E141" s="208"/>
      <c r="F141" s="208"/>
      <c r="G141" s="208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11" t="s">
        <v>1492</v>
      </c>
      <c r="D142" s="211"/>
      <c r="E142" s="211"/>
      <c r="F142" s="211"/>
      <c r="G142" s="211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1" collapsed="false">
      <c r="A143" s="206"/>
      <c r="B143" s="207"/>
      <c r="C143" s="211" t="s">
        <v>1493</v>
      </c>
      <c r="D143" s="211"/>
      <c r="E143" s="211"/>
      <c r="F143" s="211"/>
      <c r="G143" s="211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228" t="n">
        <v>44</v>
      </c>
      <c r="B144" s="229" t="s">
        <v>1494</v>
      </c>
      <c r="C144" s="230" t="s">
        <v>1495</v>
      </c>
      <c r="D144" s="231" t="s">
        <v>305</v>
      </c>
      <c r="E144" s="232" t="n">
        <v>13</v>
      </c>
      <c r="F144" s="233"/>
      <c r="G144" s="234" t="n">
        <f aca="false">ROUND(E144*F144,2)</f>
        <v>0</v>
      </c>
      <c r="H144" s="233"/>
      <c r="I144" s="234" t="n">
        <f aca="false">ROUND(E144*H144,2)</f>
        <v>0</v>
      </c>
      <c r="J144" s="233"/>
      <c r="K144" s="234" t="n">
        <f aca="false">ROUND(E144*J144,2)</f>
        <v>0</v>
      </c>
      <c r="L144" s="234" t="n">
        <v>21</v>
      </c>
      <c r="M144" s="234" t="n">
        <f aca="false">G144*(1+L144/100)</f>
        <v>0</v>
      </c>
      <c r="N144" s="232" t="n">
        <v>0</v>
      </c>
      <c r="O144" s="232" t="n">
        <f aca="false">ROUND(E144*N144,2)</f>
        <v>0</v>
      </c>
      <c r="P144" s="232" t="n">
        <v>0</v>
      </c>
      <c r="Q144" s="232" t="n">
        <f aca="false">ROUND(E144*P144,2)</f>
        <v>0</v>
      </c>
      <c r="R144" s="234"/>
      <c r="S144" s="234" t="s">
        <v>1127</v>
      </c>
      <c r="T144" s="235" t="s">
        <v>1349</v>
      </c>
      <c r="U144" s="204" t="n">
        <v>0</v>
      </c>
      <c r="V144" s="204" t="n">
        <f aca="false">ROUND(E144*U144,2)</f>
        <v>0</v>
      </c>
      <c r="W144" s="204"/>
      <c r="X144" s="204" t="s">
        <v>277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48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45</v>
      </c>
      <c r="B145" s="197" t="s">
        <v>1496</v>
      </c>
      <c r="C145" s="198" t="s">
        <v>1497</v>
      </c>
      <c r="D145" s="199" t="s">
        <v>305</v>
      </c>
      <c r="E145" s="200" t="n">
        <v>15.6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/>
      <c r="S145" s="202" t="s">
        <v>240</v>
      </c>
      <c r="T145" s="203" t="s">
        <v>198</v>
      </c>
      <c r="U145" s="204" t="n">
        <v>0</v>
      </c>
      <c r="V145" s="204" t="n">
        <f aca="false">ROUND(E145*U145,2)</f>
        <v>0</v>
      </c>
      <c r="W145" s="204"/>
      <c r="X145" s="204" t="s">
        <v>454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990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1" collapsed="false">
      <c r="A146" s="206"/>
      <c r="B146" s="207"/>
      <c r="C146" s="208" t="s">
        <v>1370</v>
      </c>
      <c r="D146" s="208"/>
      <c r="E146" s="208"/>
      <c r="F146" s="208"/>
      <c r="G146" s="208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06"/>
      <c r="B147" s="207"/>
      <c r="C147" s="211" t="s">
        <v>1498</v>
      </c>
      <c r="D147" s="211"/>
      <c r="E147" s="211"/>
      <c r="F147" s="211"/>
      <c r="G147" s="211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2" t="s">
        <v>1499</v>
      </c>
      <c r="D148" s="213"/>
      <c r="E148" s="214" t="n">
        <v>15.6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5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0" collapsed="false">
      <c r="A149" s="188" t="s">
        <v>192</v>
      </c>
      <c r="B149" s="189" t="s">
        <v>145</v>
      </c>
      <c r="C149" s="190" t="s">
        <v>146</v>
      </c>
      <c r="D149" s="191"/>
      <c r="E149" s="192"/>
      <c r="F149" s="193"/>
      <c r="G149" s="193" t="n">
        <f aca="false">SUMIF(AG150:AG150,"&lt;&gt;NOR",G150:G150)</f>
        <v>0</v>
      </c>
      <c r="H149" s="193"/>
      <c r="I149" s="193" t="n">
        <f aca="false">SUM(I150:I150)</f>
        <v>0</v>
      </c>
      <c r="J149" s="193"/>
      <c r="K149" s="193" t="n">
        <f aca="false">SUM(K150:K150)</f>
        <v>0</v>
      </c>
      <c r="L149" s="193"/>
      <c r="M149" s="193" t="n">
        <f aca="false">SUM(M150:M150)</f>
        <v>0</v>
      </c>
      <c r="N149" s="192"/>
      <c r="O149" s="192" t="n">
        <f aca="false">SUM(O150:O150)</f>
        <v>0</v>
      </c>
      <c r="P149" s="192"/>
      <c r="Q149" s="192" t="n">
        <f aca="false">SUM(Q150:Q150)</f>
        <v>0</v>
      </c>
      <c r="R149" s="193"/>
      <c r="S149" s="193"/>
      <c r="T149" s="194"/>
      <c r="U149" s="195"/>
      <c r="V149" s="195" t="n">
        <f aca="false">SUM(V150:V150)</f>
        <v>0</v>
      </c>
      <c r="W149" s="195"/>
      <c r="X149" s="195"/>
      <c r="AG149" s="0" t="s">
        <v>193</v>
      </c>
    </row>
    <row r="150" customFormat="false" ht="22.5" hidden="false" customHeight="false" outlineLevel="1" collapsed="false">
      <c r="A150" s="196" t="n">
        <v>46</v>
      </c>
      <c r="B150" s="197" t="s">
        <v>1500</v>
      </c>
      <c r="C150" s="198" t="s">
        <v>1501</v>
      </c>
      <c r="D150" s="199" t="s">
        <v>452</v>
      </c>
      <c r="E150" s="200" t="n">
        <v>63.812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/>
      <c r="S150" s="202" t="s">
        <v>1127</v>
      </c>
      <c r="T150" s="203" t="s">
        <v>1349</v>
      </c>
      <c r="U150" s="204" t="n">
        <v>0</v>
      </c>
      <c r="V150" s="204" t="n">
        <f aca="false">ROUND(E150*U150,2)</f>
        <v>0</v>
      </c>
      <c r="W150" s="204"/>
      <c r="X150" s="204" t="s">
        <v>27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48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66"/>
      <c r="B151" s="172"/>
      <c r="C151" s="215"/>
      <c r="D151" s="174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AE151" s="0" t="n">
        <v>15</v>
      </c>
      <c r="AF151" s="0" t="n">
        <v>21</v>
      </c>
      <c r="AG151" s="0" t="s">
        <v>179</v>
      </c>
    </row>
    <row r="152" customFormat="false" ht="12.75" hidden="false" customHeight="false" outlineLevel="0" collapsed="false">
      <c r="A152" s="216"/>
      <c r="B152" s="217" t="s">
        <v>24</v>
      </c>
      <c r="C152" s="218"/>
      <c r="D152" s="219"/>
      <c r="E152" s="220"/>
      <c r="F152" s="220"/>
      <c r="G152" s="221" t="n">
        <f aca="false">G8+G149</f>
        <v>0</v>
      </c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AE152" s="0" t="n">
        <f aca="false">SUMIF(L7:L150,AE151,G7:G150)</f>
        <v>0</v>
      </c>
      <c r="AF152" s="0" t="n">
        <f aca="false">SUMIF(L7:L150,AF151,G7:G150)</f>
        <v>0</v>
      </c>
      <c r="AG152" s="0" t="s">
        <v>269</v>
      </c>
    </row>
    <row r="153" customFormat="false" ht="12.75" hidden="false" customHeight="false" outlineLevel="0" collapsed="false">
      <c r="A153" s="236" t="s">
        <v>866</v>
      </c>
      <c r="B153" s="236"/>
      <c r="C153" s="215"/>
      <c r="D153" s="174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</row>
    <row r="154" customFormat="false" ht="12.75" hidden="false" customHeight="false" outlineLevel="0" collapsed="false">
      <c r="A154" s="166"/>
      <c r="B154" s="172" t="s">
        <v>1502</v>
      </c>
      <c r="C154" s="215" t="s">
        <v>1503</v>
      </c>
      <c r="D154" s="174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AG154" s="0" t="s">
        <v>869</v>
      </c>
    </row>
    <row r="155" customFormat="false" ht="12.75" hidden="false" customHeight="false" outlineLevel="0" collapsed="false">
      <c r="A155" s="166"/>
      <c r="B155" s="172" t="s">
        <v>870</v>
      </c>
      <c r="C155" s="215" t="s">
        <v>1504</v>
      </c>
      <c r="D155" s="17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AG155" s="0" t="s">
        <v>872</v>
      </c>
    </row>
    <row r="156" customFormat="false" ht="12.75" hidden="false" customHeight="false" outlineLevel="0" collapsed="false">
      <c r="A156" s="166"/>
      <c r="B156" s="172"/>
      <c r="C156" s="215" t="s">
        <v>949</v>
      </c>
      <c r="D156" s="174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AG156" s="0" t="s">
        <v>874</v>
      </c>
    </row>
    <row r="157" customFormat="false" ht="12.75" hidden="false" customHeight="false" outlineLevel="0" collapsed="false">
      <c r="A157" s="166"/>
      <c r="B157" s="172"/>
      <c r="C157" s="215"/>
      <c r="D157" s="174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</row>
    <row r="158" customFormat="false" ht="12.75" hidden="false" customHeight="false" outlineLevel="0" collapsed="false">
      <c r="C158" s="222"/>
      <c r="D158" s="110"/>
      <c r="AG158" s="0" t="s">
        <v>270</v>
      </c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</sheetData>
  <sheetProtection algorithmName="SHA-512" hashValue="P1oyB3a6vDQwiWlRcVPiu1ClPl0Iu9MKjaqsPhJq8sPinOzXizdPscVocSxIygpJ5PrHh8mbygCfGfRDEBeiHQ==" saltValue="jghjJ/Ta5nmpqfd/1lG8hQ==" spinCount="100000" sheet="true"/>
  <mergeCells count="50">
    <mergeCell ref="A1:G1"/>
    <mergeCell ref="C2:G2"/>
    <mergeCell ref="C3:G3"/>
    <mergeCell ref="C4:G4"/>
    <mergeCell ref="C10:G10"/>
    <mergeCell ref="C17:G17"/>
    <mergeCell ref="C23:G23"/>
    <mergeCell ref="C24:G24"/>
    <mergeCell ref="C25:G25"/>
    <mergeCell ref="C26:G26"/>
    <mergeCell ref="C31:G31"/>
    <mergeCell ref="C32:G32"/>
    <mergeCell ref="C33:G33"/>
    <mergeCell ref="C34:G34"/>
    <mergeCell ref="C39:G39"/>
    <mergeCell ref="C40:G40"/>
    <mergeCell ref="C41:G41"/>
    <mergeCell ref="C46:G46"/>
    <mergeCell ref="C47:G47"/>
    <mergeCell ref="C50:G50"/>
    <mergeCell ref="C51:G51"/>
    <mergeCell ref="C52:G52"/>
    <mergeCell ref="C57:G57"/>
    <mergeCell ref="C58:G58"/>
    <mergeCell ref="C59:G59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80:G80"/>
    <mergeCell ref="C82:G82"/>
    <mergeCell ref="C95:G95"/>
    <mergeCell ref="C96:G96"/>
    <mergeCell ref="C97:G97"/>
    <mergeCell ref="C102:G102"/>
    <mergeCell ref="C103:G103"/>
    <mergeCell ref="C107:G107"/>
    <mergeCell ref="C123:G123"/>
    <mergeCell ref="C124:G124"/>
    <mergeCell ref="C141:G141"/>
    <mergeCell ref="C142:G142"/>
    <mergeCell ref="C143:G143"/>
    <mergeCell ref="C146:G146"/>
    <mergeCell ref="C147:G147"/>
    <mergeCell ref="A153:B15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75</v>
      </c>
      <c r="C3" s="177" t="s">
        <v>76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79</v>
      </c>
      <c r="C4" s="180" t="s">
        <v>80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05</v>
      </c>
      <c r="C8" s="190" t="s">
        <v>106</v>
      </c>
      <c r="D8" s="191"/>
      <c r="E8" s="192"/>
      <c r="F8" s="193"/>
      <c r="G8" s="193" t="n">
        <f aca="false">SUMIF(AG9:AG81,"&lt;&gt;NOR",G9:G81)</f>
        <v>0</v>
      </c>
      <c r="H8" s="193"/>
      <c r="I8" s="193" t="n">
        <f aca="false">SUM(I9:I81)</f>
        <v>0</v>
      </c>
      <c r="J8" s="193"/>
      <c r="K8" s="193" t="n">
        <f aca="false">SUM(K9:K81)</f>
        <v>0</v>
      </c>
      <c r="L8" s="193"/>
      <c r="M8" s="193" t="n">
        <f aca="false">SUM(M9:M81)</f>
        <v>0</v>
      </c>
      <c r="N8" s="192"/>
      <c r="O8" s="192" t="n">
        <f aca="false">SUM(O9:O81)</f>
        <v>1.06</v>
      </c>
      <c r="P8" s="192"/>
      <c r="Q8" s="192" t="n">
        <f aca="false">SUM(Q9:Q81)</f>
        <v>0</v>
      </c>
      <c r="R8" s="193"/>
      <c r="S8" s="193"/>
      <c r="T8" s="194"/>
      <c r="U8" s="195"/>
      <c r="V8" s="195" t="n">
        <f aca="false">SUM(V9:V81)</f>
        <v>525.81</v>
      </c>
      <c r="W8" s="195"/>
      <c r="X8" s="195"/>
      <c r="AG8" s="0" t="s">
        <v>193</v>
      </c>
    </row>
    <row r="9" customFormat="false" ht="22.5" hidden="false" customHeight="false" outlineLevel="1" collapsed="false">
      <c r="A9" s="196" t="n">
        <v>1</v>
      </c>
      <c r="B9" s="197" t="s">
        <v>1505</v>
      </c>
      <c r="C9" s="198" t="s">
        <v>1506</v>
      </c>
      <c r="D9" s="199" t="s">
        <v>292</v>
      </c>
      <c r="E9" s="200" t="n">
        <v>13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127</v>
      </c>
      <c r="T9" s="203" t="s">
        <v>1349</v>
      </c>
      <c r="U9" s="204" t="n">
        <v>0</v>
      </c>
      <c r="V9" s="204" t="n">
        <f aca="false">ROUND(E9*U9,2)</f>
        <v>0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48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37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11" t="s">
        <v>1507</v>
      </c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2" t="s">
        <v>1508</v>
      </c>
      <c r="D12" s="213"/>
      <c r="E12" s="214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5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2" t="s">
        <v>1509</v>
      </c>
      <c r="D13" s="213"/>
      <c r="E13" s="214" t="n">
        <v>135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5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2</v>
      </c>
      <c r="B14" s="197" t="s">
        <v>1510</v>
      </c>
      <c r="C14" s="198" t="s">
        <v>1511</v>
      </c>
      <c r="D14" s="199" t="s">
        <v>292</v>
      </c>
      <c r="E14" s="200" t="n">
        <v>1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6E-005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127</v>
      </c>
      <c r="T14" s="203" t="s">
        <v>1349</v>
      </c>
      <c r="U14" s="204" t="n">
        <v>0</v>
      </c>
      <c r="V14" s="204" t="n">
        <f aca="false">ROUND(E14*U14,2)</f>
        <v>0</v>
      </c>
      <c r="W14" s="204"/>
      <c r="X14" s="204" t="s">
        <v>27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8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08" t="s">
        <v>1370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11" t="s">
        <v>1512</v>
      </c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11" t="s">
        <v>1513</v>
      </c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2" t="s">
        <v>1353</v>
      </c>
      <c r="D18" s="213"/>
      <c r="E18" s="214"/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5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2" t="s">
        <v>1354</v>
      </c>
      <c r="D19" s="213"/>
      <c r="E19" s="214" t="n">
        <v>15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5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6" t="n">
        <v>3</v>
      </c>
      <c r="B20" s="197" t="s">
        <v>1514</v>
      </c>
      <c r="C20" s="198" t="s">
        <v>1515</v>
      </c>
      <c r="D20" s="199" t="s">
        <v>292</v>
      </c>
      <c r="E20" s="200" t="n">
        <v>1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2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435</v>
      </c>
      <c r="S20" s="202" t="s">
        <v>197</v>
      </c>
      <c r="T20" s="203" t="s">
        <v>1349</v>
      </c>
      <c r="U20" s="204" t="n">
        <v>0.1</v>
      </c>
      <c r="V20" s="204" t="n">
        <f aca="false">ROUND(E20*U20,2)</f>
        <v>1.5</v>
      </c>
      <c r="W20" s="204"/>
      <c r="X20" s="204" t="s">
        <v>27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48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1370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11" t="s">
        <v>1512</v>
      </c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11" t="s">
        <v>1513</v>
      </c>
      <c r="D23" s="211"/>
      <c r="E23" s="211"/>
      <c r="F23" s="211"/>
      <c r="G23" s="211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2" t="s">
        <v>1516</v>
      </c>
      <c r="D24" s="213"/>
      <c r="E24" s="214"/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5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2" t="s">
        <v>1354</v>
      </c>
      <c r="D25" s="213"/>
      <c r="E25" s="214" t="n">
        <v>1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5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4</v>
      </c>
      <c r="B26" s="197" t="s">
        <v>1429</v>
      </c>
      <c r="C26" s="198" t="s">
        <v>1430</v>
      </c>
      <c r="D26" s="199" t="s">
        <v>292</v>
      </c>
      <c r="E26" s="200" t="n">
        <v>1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709</v>
      </c>
      <c r="O26" s="200" t="n">
        <f aca="false">ROUND(E26*N26,2)</f>
        <v>0.11</v>
      </c>
      <c r="P26" s="200" t="n">
        <v>0</v>
      </c>
      <c r="Q26" s="200" t="n">
        <f aca="false">ROUND(E26*P26,2)</f>
        <v>0</v>
      </c>
      <c r="R26" s="202"/>
      <c r="S26" s="202" t="s">
        <v>1127</v>
      </c>
      <c r="T26" s="203" t="s">
        <v>1349</v>
      </c>
      <c r="U26" s="204" t="n">
        <v>0</v>
      </c>
      <c r="V26" s="204" t="n">
        <f aca="false">ROUND(E26*U26,2)</f>
        <v>0</v>
      </c>
      <c r="W26" s="204"/>
      <c r="X26" s="204" t="s">
        <v>4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99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08" t="s">
        <v>1370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11" t="s">
        <v>1512</v>
      </c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1" t="s">
        <v>1517</v>
      </c>
      <c r="D29" s="211"/>
      <c r="E29" s="211"/>
      <c r="F29" s="211"/>
      <c r="G29" s="211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5</v>
      </c>
      <c r="B30" s="197" t="s">
        <v>1357</v>
      </c>
      <c r="C30" s="198" t="s">
        <v>1518</v>
      </c>
      <c r="D30" s="199"/>
      <c r="E30" s="200" t="n">
        <v>1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240</v>
      </c>
      <c r="T30" s="203" t="s">
        <v>198</v>
      </c>
      <c r="U30" s="204" t="n">
        <v>0</v>
      </c>
      <c r="V30" s="204" t="n">
        <f aca="false">ROUND(E30*U30,2)</f>
        <v>0</v>
      </c>
      <c r="W30" s="204"/>
      <c r="X30" s="204" t="s">
        <v>27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8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1370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11" t="s">
        <v>1519</v>
      </c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11" t="s">
        <v>1520</v>
      </c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2" t="s">
        <v>1353</v>
      </c>
      <c r="D34" s="213"/>
      <c r="E34" s="214"/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5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2" t="s">
        <v>1354</v>
      </c>
      <c r="D35" s="213"/>
      <c r="E35" s="214" t="n">
        <v>15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5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6</v>
      </c>
      <c r="B36" s="197" t="s">
        <v>1521</v>
      </c>
      <c r="C36" s="198" t="s">
        <v>1522</v>
      </c>
      <c r="D36" s="199" t="s">
        <v>274</v>
      </c>
      <c r="E36" s="200" t="n">
        <v>36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435</v>
      </c>
      <c r="S36" s="202" t="s">
        <v>197</v>
      </c>
      <c r="T36" s="203" t="s">
        <v>1349</v>
      </c>
      <c r="U36" s="204" t="n">
        <v>0.158</v>
      </c>
      <c r="V36" s="204" t="n">
        <f aca="false">ROUND(E36*U36,2)</f>
        <v>5.69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8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3" t="s">
        <v>490</v>
      </c>
      <c r="D37" s="223"/>
      <c r="E37" s="223"/>
      <c r="F37" s="223"/>
      <c r="G37" s="223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8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11" t="s">
        <v>1370</v>
      </c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11" t="s">
        <v>1523</v>
      </c>
      <c r="D39" s="211"/>
      <c r="E39" s="211"/>
      <c r="F39" s="211"/>
      <c r="G39" s="211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2" t="s">
        <v>1524</v>
      </c>
      <c r="D40" s="213"/>
      <c r="E40" s="214"/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5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2" t="s">
        <v>1525</v>
      </c>
      <c r="D41" s="213"/>
      <c r="E41" s="214" t="n">
        <v>36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5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7</v>
      </c>
      <c r="B42" s="197" t="s">
        <v>1526</v>
      </c>
      <c r="C42" s="198" t="s">
        <v>1527</v>
      </c>
      <c r="D42" s="199" t="s">
        <v>292</v>
      </c>
      <c r="E42" s="200" t="n">
        <v>27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1127</v>
      </c>
      <c r="T42" s="203" t="s">
        <v>1349</v>
      </c>
      <c r="U42" s="204" t="n">
        <v>0</v>
      </c>
      <c r="V42" s="204" t="n">
        <f aca="false">ROUND(E42*U42,2)</f>
        <v>0</v>
      </c>
      <c r="W42" s="204"/>
      <c r="X42" s="204" t="s">
        <v>277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8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08" t="s">
        <v>1370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11" t="s">
        <v>1528</v>
      </c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8</v>
      </c>
      <c r="B45" s="197" t="s">
        <v>1529</v>
      </c>
      <c r="C45" s="198" t="s">
        <v>1530</v>
      </c>
      <c r="D45" s="199" t="s">
        <v>274</v>
      </c>
      <c r="E45" s="200" t="n">
        <v>24.3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1127</v>
      </c>
      <c r="T45" s="203" t="s">
        <v>1349</v>
      </c>
      <c r="U45" s="204" t="n">
        <v>0</v>
      </c>
      <c r="V45" s="204" t="n">
        <f aca="false">ROUND(E45*U45,2)</f>
        <v>0</v>
      </c>
      <c r="W45" s="204"/>
      <c r="X45" s="204" t="s">
        <v>277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8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08" t="s">
        <v>1370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1" t="s">
        <v>1531</v>
      </c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2" t="s">
        <v>1462</v>
      </c>
      <c r="D48" s="213"/>
      <c r="E48" s="214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55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2" t="s">
        <v>1463</v>
      </c>
      <c r="D49" s="213"/>
      <c r="E49" s="214" t="n">
        <v>24.3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5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9</v>
      </c>
      <c r="B50" s="197" t="s">
        <v>1472</v>
      </c>
      <c r="C50" s="198" t="s">
        <v>1473</v>
      </c>
      <c r="D50" s="199" t="s">
        <v>274</v>
      </c>
      <c r="E50" s="200" t="n">
        <v>2.8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1127</v>
      </c>
      <c r="T50" s="203" t="s">
        <v>1349</v>
      </c>
      <c r="U50" s="204" t="n">
        <v>0</v>
      </c>
      <c r="V50" s="204" t="n">
        <f aca="false">ROUND(E50*U50,2)</f>
        <v>0</v>
      </c>
      <c r="W50" s="204"/>
      <c r="X50" s="204" t="s">
        <v>27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48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08" t="s">
        <v>1370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11" t="s">
        <v>1532</v>
      </c>
      <c r="D52" s="211"/>
      <c r="E52" s="211"/>
      <c r="F52" s="211"/>
      <c r="G52" s="211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2" t="s">
        <v>1533</v>
      </c>
      <c r="D53" s="213"/>
      <c r="E53" s="214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5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2" t="s">
        <v>1534</v>
      </c>
      <c r="D54" s="213"/>
      <c r="E54" s="214" t="n">
        <v>2.88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5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0</v>
      </c>
      <c r="B55" s="197" t="s">
        <v>1359</v>
      </c>
      <c r="C55" s="198" t="s">
        <v>1535</v>
      </c>
      <c r="D55" s="199" t="s">
        <v>314</v>
      </c>
      <c r="E55" s="200" t="n">
        <v>2.8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33</v>
      </c>
      <c r="O55" s="200" t="n">
        <f aca="false">ROUND(E55*N55,2)</f>
        <v>0.95</v>
      </c>
      <c r="P55" s="200" t="n">
        <v>0</v>
      </c>
      <c r="Q55" s="200" t="n">
        <f aca="false">ROUND(E55*P55,2)</f>
        <v>0</v>
      </c>
      <c r="R55" s="202"/>
      <c r="S55" s="202" t="s">
        <v>240</v>
      </c>
      <c r="T55" s="203" t="s">
        <v>198</v>
      </c>
      <c r="U55" s="204" t="n">
        <v>0</v>
      </c>
      <c r="V55" s="204" t="n">
        <f aca="false">ROUND(E55*U55,2)</f>
        <v>0</v>
      </c>
      <c r="W55" s="204"/>
      <c r="X55" s="204" t="s">
        <v>4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99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08" t="s">
        <v>1370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11" t="s">
        <v>1536</v>
      </c>
      <c r="D57" s="211"/>
      <c r="E57" s="211"/>
      <c r="F57" s="211"/>
      <c r="G57" s="211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2" t="s">
        <v>1533</v>
      </c>
      <c r="D58" s="213"/>
      <c r="E58" s="214"/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5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2" t="s">
        <v>1534</v>
      </c>
      <c r="D59" s="213"/>
      <c r="E59" s="214" t="n">
        <v>2.88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5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1</v>
      </c>
      <c r="B60" s="197" t="s">
        <v>1481</v>
      </c>
      <c r="C60" s="198" t="s">
        <v>1482</v>
      </c>
      <c r="D60" s="199" t="s">
        <v>314</v>
      </c>
      <c r="E60" s="200" t="n">
        <v>255.8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435</v>
      </c>
      <c r="S60" s="202" t="s">
        <v>197</v>
      </c>
      <c r="T60" s="203" t="s">
        <v>1349</v>
      </c>
      <c r="U60" s="204" t="n">
        <v>1.195</v>
      </c>
      <c r="V60" s="204" t="n">
        <f aca="false">ROUND(E60*U60,2)</f>
        <v>305.73</v>
      </c>
      <c r="W60" s="204"/>
      <c r="X60" s="204" t="s">
        <v>277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8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2" t="s">
        <v>1537</v>
      </c>
      <c r="D61" s="213"/>
      <c r="E61" s="214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5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2" t="s">
        <v>1538</v>
      </c>
      <c r="D62" s="213"/>
      <c r="E62" s="214"/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5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2" t="s">
        <v>1539</v>
      </c>
      <c r="D63" s="213"/>
      <c r="E63" s="214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5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2" t="s">
        <v>1540</v>
      </c>
      <c r="D64" s="213"/>
      <c r="E64" s="214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5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2" t="s">
        <v>1541</v>
      </c>
      <c r="D65" s="213"/>
      <c r="E65" s="214"/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5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2" t="s">
        <v>1542</v>
      </c>
      <c r="D66" s="213"/>
      <c r="E66" s="214"/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5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2" t="s">
        <v>1543</v>
      </c>
      <c r="D67" s="213"/>
      <c r="E67" s="214" t="n">
        <v>255.84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5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2</v>
      </c>
      <c r="B68" s="197" t="s">
        <v>1381</v>
      </c>
      <c r="C68" s="198" t="s">
        <v>1488</v>
      </c>
      <c r="D68" s="199"/>
      <c r="E68" s="200" t="n">
        <v>255.8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240</v>
      </c>
      <c r="T68" s="203" t="s">
        <v>198</v>
      </c>
      <c r="U68" s="204" t="n">
        <v>0</v>
      </c>
      <c r="V68" s="204" t="n">
        <f aca="false">ROUND(E68*U68,2)</f>
        <v>0</v>
      </c>
      <c r="W68" s="204"/>
      <c r="X68" s="204" t="s">
        <v>4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99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2" t="s">
        <v>1537</v>
      </c>
      <c r="D69" s="213"/>
      <c r="E69" s="214"/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5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2" t="s">
        <v>1538</v>
      </c>
      <c r="D70" s="213"/>
      <c r="E70" s="214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5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2" t="s">
        <v>1539</v>
      </c>
      <c r="D71" s="213"/>
      <c r="E71" s="214"/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5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2" t="s">
        <v>1540</v>
      </c>
      <c r="D72" s="213"/>
      <c r="E72" s="214"/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5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2" t="s">
        <v>1541</v>
      </c>
      <c r="D73" s="213"/>
      <c r="E73" s="214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5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2" t="s">
        <v>1542</v>
      </c>
      <c r="D74" s="213"/>
      <c r="E74" s="214"/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5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2" t="s">
        <v>1543</v>
      </c>
      <c r="D75" s="213"/>
      <c r="E75" s="214" t="n">
        <v>255.84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5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13</v>
      </c>
      <c r="B76" s="197" t="s">
        <v>1544</v>
      </c>
      <c r="C76" s="198" t="s">
        <v>1545</v>
      </c>
      <c r="D76" s="199" t="s">
        <v>274</v>
      </c>
      <c r="E76" s="200" t="n">
        <v>1356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 t="s">
        <v>435</v>
      </c>
      <c r="S76" s="202" t="s">
        <v>197</v>
      </c>
      <c r="T76" s="203" t="s">
        <v>1349</v>
      </c>
      <c r="U76" s="204" t="n">
        <v>0.157</v>
      </c>
      <c r="V76" s="204" t="n">
        <f aca="false">ROUND(E76*U76,2)</f>
        <v>212.89</v>
      </c>
      <c r="W76" s="204"/>
      <c r="X76" s="204" t="s">
        <v>27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8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23" t="s">
        <v>490</v>
      </c>
      <c r="D77" s="223"/>
      <c r="E77" s="223"/>
      <c r="F77" s="223"/>
      <c r="G77" s="223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8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11" t="s">
        <v>1370</v>
      </c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11" t="s">
        <v>1546</v>
      </c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2" t="s">
        <v>1547</v>
      </c>
      <c r="D80" s="213"/>
      <c r="E80" s="214"/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5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2" t="s">
        <v>1548</v>
      </c>
      <c r="D81" s="213"/>
      <c r="E81" s="214" t="n">
        <v>1356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5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92</v>
      </c>
      <c r="B82" s="189" t="s">
        <v>145</v>
      </c>
      <c r="C82" s="190" t="s">
        <v>146</v>
      </c>
      <c r="D82" s="191"/>
      <c r="E82" s="192"/>
      <c r="F82" s="193"/>
      <c r="G82" s="193" t="n">
        <f aca="false">SUMIF(AG83:AG83,"&lt;&gt;NOR",G83:G83)</f>
        <v>0</v>
      </c>
      <c r="H82" s="193"/>
      <c r="I82" s="193" t="n">
        <f aca="false">SUM(I83:I83)</f>
        <v>0</v>
      </c>
      <c r="J82" s="193"/>
      <c r="K82" s="193" t="n">
        <f aca="false">SUM(K83:K83)</f>
        <v>0</v>
      </c>
      <c r="L82" s="193"/>
      <c r="M82" s="193" t="n">
        <f aca="false">SUM(M83:M83)</f>
        <v>0</v>
      </c>
      <c r="N82" s="192"/>
      <c r="O82" s="192" t="n">
        <f aca="false">SUM(O83:O83)</f>
        <v>0</v>
      </c>
      <c r="P82" s="192"/>
      <c r="Q82" s="192" t="n">
        <f aca="false">SUM(Q83:Q83)</f>
        <v>0</v>
      </c>
      <c r="R82" s="193"/>
      <c r="S82" s="193"/>
      <c r="T82" s="194"/>
      <c r="U82" s="195"/>
      <c r="V82" s="195" t="n">
        <f aca="false">SUM(V83:V83)</f>
        <v>0</v>
      </c>
      <c r="W82" s="195"/>
      <c r="X82" s="195"/>
      <c r="AG82" s="0" t="s">
        <v>193</v>
      </c>
    </row>
    <row r="83" customFormat="false" ht="22.5" hidden="false" customHeight="false" outlineLevel="1" collapsed="false">
      <c r="A83" s="196" t="n">
        <v>14</v>
      </c>
      <c r="B83" s="197" t="s">
        <v>1500</v>
      </c>
      <c r="C83" s="198" t="s">
        <v>1501</v>
      </c>
      <c r="D83" s="199" t="s">
        <v>452</v>
      </c>
      <c r="E83" s="200" t="n">
        <v>1.058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1127</v>
      </c>
      <c r="T83" s="203" t="s">
        <v>1349</v>
      </c>
      <c r="U83" s="204" t="n">
        <v>0</v>
      </c>
      <c r="V83" s="204" t="n">
        <f aca="false">ROUND(E83*U83,2)</f>
        <v>0</v>
      </c>
      <c r="W83" s="204"/>
      <c r="X83" s="204" t="s">
        <v>27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8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66"/>
      <c r="B84" s="172"/>
      <c r="C84" s="215"/>
      <c r="D84" s="174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AE84" s="0" t="n">
        <v>15</v>
      </c>
      <c r="AF84" s="0" t="n">
        <v>21</v>
      </c>
      <c r="AG84" s="0" t="s">
        <v>179</v>
      </c>
    </row>
    <row r="85" customFormat="false" ht="12.75" hidden="false" customHeight="false" outlineLevel="0" collapsed="false">
      <c r="A85" s="216"/>
      <c r="B85" s="217" t="s">
        <v>24</v>
      </c>
      <c r="C85" s="218"/>
      <c r="D85" s="219"/>
      <c r="E85" s="220"/>
      <c r="F85" s="220"/>
      <c r="G85" s="221" t="n">
        <f aca="false">G8+G82</f>
        <v>0</v>
      </c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AE85" s="0" t="n">
        <f aca="false">SUMIF(L7:L83,AE84,G7:G83)</f>
        <v>0</v>
      </c>
      <c r="AF85" s="0" t="n">
        <f aca="false">SUMIF(L7:L83,AF84,G7:G83)</f>
        <v>0</v>
      </c>
      <c r="AG85" s="0" t="s">
        <v>269</v>
      </c>
    </row>
    <row r="86" customFormat="false" ht="12.75" hidden="false" customHeight="false" outlineLevel="0" collapsed="false">
      <c r="A86" s="236" t="s">
        <v>866</v>
      </c>
      <c r="B86" s="236"/>
      <c r="C86" s="215"/>
      <c r="D86" s="174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</row>
    <row r="87" customFormat="false" ht="12.75" hidden="false" customHeight="false" outlineLevel="0" collapsed="false">
      <c r="A87" s="166"/>
      <c r="B87" s="172" t="s">
        <v>1502</v>
      </c>
      <c r="C87" s="215" t="s">
        <v>1503</v>
      </c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G87" s="0" t="s">
        <v>869</v>
      </c>
    </row>
    <row r="88" customFormat="false" ht="12.75" hidden="false" customHeight="false" outlineLevel="0" collapsed="false">
      <c r="A88" s="166"/>
      <c r="B88" s="172" t="s">
        <v>870</v>
      </c>
      <c r="C88" s="215" t="s">
        <v>1504</v>
      </c>
      <c r="D88" s="174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AG88" s="0" t="s">
        <v>872</v>
      </c>
    </row>
    <row r="89" customFormat="false" ht="12.75" hidden="false" customHeight="false" outlineLevel="0" collapsed="false">
      <c r="A89" s="166"/>
      <c r="B89" s="172"/>
      <c r="C89" s="215" t="s">
        <v>949</v>
      </c>
      <c r="D89" s="174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AG89" s="0" t="s">
        <v>874</v>
      </c>
    </row>
    <row r="90" customFormat="false" ht="12.75" hidden="false" customHeight="false" outlineLevel="0" collapsed="false">
      <c r="A90" s="166"/>
      <c r="B90" s="172"/>
      <c r="C90" s="215"/>
      <c r="D90" s="174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</row>
    <row r="91" customFormat="false" ht="12.75" hidden="false" customHeight="false" outlineLevel="0" collapsed="false">
      <c r="C91" s="222"/>
      <c r="D91" s="110"/>
      <c r="AG91" s="0" t="s">
        <v>270</v>
      </c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</sheetData>
  <sheetProtection algorithmName="SHA-512" hashValue="IFRJbjOYvZcas3X2FkwKs2xzvYPFo2dad4iIisqc9edfVshf9XW6L5aEuw0P+hCm1ZHBRyqOS5/UEJy6Y9dwWw==" saltValue="Ojy+3lSFN4VHzc3nI2VCbQ==" spinCount="100000" sheet="true"/>
  <mergeCells count="33">
    <mergeCell ref="A1:G1"/>
    <mergeCell ref="C2:G2"/>
    <mergeCell ref="C3:G3"/>
    <mergeCell ref="C4:G4"/>
    <mergeCell ref="C10:G10"/>
    <mergeCell ref="C11:G11"/>
    <mergeCell ref="C15:G15"/>
    <mergeCell ref="C16:G16"/>
    <mergeCell ref="C17:G17"/>
    <mergeCell ref="C21:G21"/>
    <mergeCell ref="C22:G22"/>
    <mergeCell ref="C23:G23"/>
    <mergeCell ref="C27:G27"/>
    <mergeCell ref="C28:G28"/>
    <mergeCell ref="C29:G29"/>
    <mergeCell ref="C31:G31"/>
    <mergeCell ref="C32:G32"/>
    <mergeCell ref="C33:G33"/>
    <mergeCell ref="C37:G37"/>
    <mergeCell ref="C38:G38"/>
    <mergeCell ref="C39:G39"/>
    <mergeCell ref="C43:G43"/>
    <mergeCell ref="C44:G44"/>
    <mergeCell ref="C46:G46"/>
    <mergeCell ref="C47:G47"/>
    <mergeCell ref="C51:G51"/>
    <mergeCell ref="C52:G52"/>
    <mergeCell ref="C56:G56"/>
    <mergeCell ref="C57:G57"/>
    <mergeCell ref="C77:G77"/>
    <mergeCell ref="C78:G78"/>
    <mergeCell ref="C79:G79"/>
    <mergeCell ref="A86:B8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0</v>
      </c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83:F111,A16,I83:I111)+SUMIF(F83:F111,"PSU",I83:I111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83:F111,A17,I83:I111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83:F111,A18,I83:I111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83:F111,A19,I83:I111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83:F111,A20,I83:I111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4</v>
      </c>
      <c r="E35" s="109"/>
      <c r="H35" s="110" t="s">
        <v>4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7</v>
      </c>
      <c r="B38" s="120" t="s">
        <v>48</v>
      </c>
      <c r="C38" s="121" t="s">
        <v>4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19" t="n">
        <v>1</v>
      </c>
      <c r="B39" s="126" t="s">
        <v>52</v>
      </c>
      <c r="C39" s="127"/>
      <c r="D39" s="127"/>
      <c r="E39" s="127"/>
      <c r="F39" s="128" t="n">
        <f aca="false">'00 00.01 Naklady'!AE57+'SO 101.1 101.1.01 Pol'!AE521+'SO 101.2 101.2.01 Pol'!AE178+'SO 301 301.01 Pol'!AE126+'SO 301.1 301.1.01 Pol'!AE47+'SO 401 401.01 Pol'!AE72+'SO 403 403.01 Pol'!AE70+'SO 801 801.01 Pol'!AE152+'SO 801 801.02 Pol'!AE85</f>
        <v>0</v>
      </c>
      <c r="G39" s="129" t="n">
        <f aca="false">'00 00.01 Naklady'!AF57+'SO 101.1 101.1.01 Pol'!AF521+'SO 101.2 101.2.01 Pol'!AF178+'SO 301 301.01 Pol'!AF126+'SO 301.1 301.1.01 Pol'!AF47+'SO 401 401.01 Pol'!AF72+'SO 403 403.01 Pol'!AF70+'SO 801 801.01 Pol'!AF152+'SO 801 801.02 Pol'!AF8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3</v>
      </c>
      <c r="D40" s="134"/>
      <c r="E40" s="134"/>
      <c r="F40" s="135" t="n">
        <f aca="false">'00 00.01 Naklady'!AE57</f>
        <v>0</v>
      </c>
      <c r="G40" s="136" t="n">
        <f aca="false">'00 00.01 Naklady'!AF57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4</v>
      </c>
      <c r="C41" s="127" t="s">
        <v>55</v>
      </c>
      <c r="D41" s="127"/>
      <c r="E41" s="127"/>
      <c r="F41" s="140" t="n">
        <f aca="false">'00 00.01 Naklady'!AE57</f>
        <v>0</v>
      </c>
      <c r="G41" s="130" t="n">
        <f aca="false">'00 00.01 Naklady'!AF57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6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57</v>
      </c>
      <c r="C43" s="134" t="s">
        <v>58</v>
      </c>
      <c r="D43" s="134"/>
      <c r="E43" s="134"/>
      <c r="F43" s="135" t="n">
        <f aca="false">'SO 101.1 101.1.01 Pol'!AE521</f>
        <v>0</v>
      </c>
      <c r="G43" s="136" t="n">
        <f aca="false">'SO 101.1 101.1.01 Pol'!AF521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9</v>
      </c>
      <c r="C44" s="127" t="s">
        <v>58</v>
      </c>
      <c r="D44" s="127"/>
      <c r="E44" s="127"/>
      <c r="F44" s="140" t="n">
        <f aca="false">'SO 101.1 101.1.01 Pol'!AE521</f>
        <v>0</v>
      </c>
      <c r="G44" s="130" t="n">
        <f aca="false">'SO 101.1 101.1.01 Pol'!AF52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60</v>
      </c>
      <c r="C45" s="134" t="s">
        <v>61</v>
      </c>
      <c r="D45" s="134"/>
      <c r="E45" s="134"/>
      <c r="F45" s="135" t="n">
        <f aca="false">'SO 101.2 101.2.01 Pol'!AE178</f>
        <v>0</v>
      </c>
      <c r="G45" s="136" t="n">
        <f aca="false">'SO 101.2 101.2.01 Pol'!AF178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62</v>
      </c>
      <c r="C46" s="127" t="s">
        <v>61</v>
      </c>
      <c r="D46" s="127"/>
      <c r="E46" s="127"/>
      <c r="F46" s="140" t="n">
        <f aca="false">'SO 101.2 101.2.01 Pol'!AE178</f>
        <v>0</v>
      </c>
      <c r="G46" s="130" t="n">
        <f aca="false">'SO 101.2 101.2.01 Pol'!AF17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63</v>
      </c>
      <c r="C47" s="134" t="s">
        <v>64</v>
      </c>
      <c r="D47" s="134"/>
      <c r="E47" s="134"/>
      <c r="F47" s="135" t="n">
        <f aca="false">'SO 301 301.01 Pol'!AE126</f>
        <v>0</v>
      </c>
      <c r="G47" s="136" t="n">
        <f aca="false">'SO 301 301.01 Pol'!AF126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65</v>
      </c>
      <c r="C48" s="127" t="s">
        <v>64</v>
      </c>
      <c r="D48" s="127"/>
      <c r="E48" s="127"/>
      <c r="F48" s="140" t="n">
        <f aca="false">'SO 301 301.01 Pol'!AE126</f>
        <v>0</v>
      </c>
      <c r="G48" s="130" t="n">
        <f aca="false">'SO 301 301.01 Pol'!AF126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66</v>
      </c>
      <c r="C49" s="134" t="s">
        <v>67</v>
      </c>
      <c r="D49" s="134"/>
      <c r="E49" s="134"/>
      <c r="F49" s="135" t="n">
        <f aca="false">'SO 301.1 301.1.01 Pol'!AE47</f>
        <v>0</v>
      </c>
      <c r="G49" s="136" t="n">
        <f aca="false">'SO 301.1 301.1.01 Pol'!AF47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8</v>
      </c>
      <c r="C50" s="127" t="s">
        <v>67</v>
      </c>
      <c r="D50" s="127"/>
      <c r="E50" s="127"/>
      <c r="F50" s="140" t="n">
        <f aca="false">'SO 301.1 301.1.01 Pol'!AE47</f>
        <v>0</v>
      </c>
      <c r="G50" s="130" t="n">
        <f aca="false">'SO 301.1 301.1.01 Pol'!AF47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9</v>
      </c>
      <c r="C51" s="134" t="s">
        <v>70</v>
      </c>
      <c r="D51" s="134"/>
      <c r="E51" s="134"/>
      <c r="F51" s="135" t="n">
        <f aca="false">'SO 401 401.01 Pol'!AE72</f>
        <v>0</v>
      </c>
      <c r="G51" s="136" t="n">
        <f aca="false">'SO 401 401.01 Pol'!AF72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71</v>
      </c>
      <c r="C52" s="127" t="s">
        <v>70</v>
      </c>
      <c r="D52" s="127"/>
      <c r="E52" s="127"/>
      <c r="F52" s="140" t="n">
        <f aca="false">'SO 401 401.01 Pol'!AE72</f>
        <v>0</v>
      </c>
      <c r="G52" s="130" t="n">
        <f aca="false">'SO 401 401.01 Pol'!AF72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3" t="s">
        <v>72</v>
      </c>
      <c r="C53" s="134" t="s">
        <v>73</v>
      </c>
      <c r="D53" s="134"/>
      <c r="E53" s="134"/>
      <c r="F53" s="135" t="n">
        <f aca="false">'SO 403 403.01 Pol'!AE70</f>
        <v>0</v>
      </c>
      <c r="G53" s="136" t="n">
        <f aca="false">'SO 403 403.01 Pol'!AF70</f>
        <v>0</v>
      </c>
      <c r="H53" s="136"/>
      <c r="I53" s="137" t="n">
        <f aca="false">F53+G53+H53</f>
        <v>0</v>
      </c>
      <c r="J53" s="138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74</v>
      </c>
      <c r="C54" s="127" t="s">
        <v>73</v>
      </c>
      <c r="D54" s="127"/>
      <c r="E54" s="127"/>
      <c r="F54" s="140" t="n">
        <f aca="false">'SO 403 403.01 Pol'!AE70</f>
        <v>0</v>
      </c>
      <c r="G54" s="130" t="n">
        <f aca="false">'SO 403 403.01 Pol'!AF70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3" t="s">
        <v>75</v>
      </c>
      <c r="C55" s="134" t="s">
        <v>76</v>
      </c>
      <c r="D55" s="134"/>
      <c r="E55" s="134"/>
      <c r="F55" s="135" t="n">
        <f aca="false">'SO 801 801.01 Pol'!AE152+'SO 801 801.02 Pol'!AE85</f>
        <v>0</v>
      </c>
      <c r="G55" s="136" t="n">
        <f aca="false">'SO 801 801.01 Pol'!AF152+'SO 801 801.02 Pol'!AF85</f>
        <v>0</v>
      </c>
      <c r="H55" s="136"/>
      <c r="I55" s="137" t="n">
        <f aca="false">F55+G55+H55</f>
        <v>0</v>
      </c>
      <c r="J55" s="138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77</v>
      </c>
      <c r="C56" s="127" t="s">
        <v>78</v>
      </c>
      <c r="D56" s="127"/>
      <c r="E56" s="127"/>
      <c r="F56" s="140" t="n">
        <f aca="false">'SO 801 801.01 Pol'!AE152</f>
        <v>0</v>
      </c>
      <c r="G56" s="130" t="n">
        <f aca="false">'SO 801 801.01 Pol'!AF152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9</v>
      </c>
      <c r="C57" s="127" t="s">
        <v>80</v>
      </c>
      <c r="D57" s="127"/>
      <c r="E57" s="127"/>
      <c r="F57" s="140" t="n">
        <f aca="false">'SO 801 801.02 Pol'!AE85</f>
        <v>0</v>
      </c>
      <c r="G57" s="130" t="n">
        <f aca="false">'SO 801 801.02 Pol'!AF85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/>
      <c r="B58" s="141" t="s">
        <v>81</v>
      </c>
      <c r="C58" s="141"/>
      <c r="D58" s="141"/>
      <c r="E58" s="141"/>
      <c r="F58" s="142" t="n">
        <f aca="false">SUMIF(A39:A57,"=1",F39:F57)</f>
        <v>0</v>
      </c>
      <c r="G58" s="143" t="n">
        <f aca="false">SUMIF(A39:A57,"=1",G39:G57)</f>
        <v>0</v>
      </c>
      <c r="H58" s="143" t="n">
        <f aca="false">SUMIF(A39:A57,"=1",H39:H57)</f>
        <v>0</v>
      </c>
      <c r="I58" s="144" t="n">
        <f aca="false">SUMIF(A39:A57,"=1",I39:I57)</f>
        <v>0</v>
      </c>
      <c r="J58" s="145" t="n">
        <f aca="false">SUMIF(A39:A57,"=1",J39:J57)</f>
        <v>0</v>
      </c>
    </row>
    <row r="60" customFormat="false" ht="12.75" hidden="false" customHeight="false" outlineLevel="0" collapsed="false">
      <c r="A60" s="0" t="s">
        <v>82</v>
      </c>
      <c r="B60" s="0" t="s">
        <v>83</v>
      </c>
    </row>
    <row r="61" customFormat="false" ht="12.75" hidden="false" customHeight="false" outlineLevel="0" collapsed="false">
      <c r="A61" s="0" t="s">
        <v>84</v>
      </c>
      <c r="B61" s="0" t="s">
        <v>85</v>
      </c>
    </row>
    <row r="62" customFormat="false" ht="12.75" hidden="false" customHeight="false" outlineLevel="0" collapsed="false">
      <c r="A62" s="0" t="s">
        <v>86</v>
      </c>
      <c r="B62" s="0" t="s">
        <v>87</v>
      </c>
    </row>
    <row r="63" customFormat="false" ht="12.75" hidden="false" customHeight="false" outlineLevel="0" collapsed="false">
      <c r="A63" s="0" t="s">
        <v>84</v>
      </c>
      <c r="B63" s="0" t="s">
        <v>88</v>
      </c>
    </row>
    <row r="64" customFormat="false" ht="12.75" hidden="false" customHeight="false" outlineLevel="0" collapsed="false">
      <c r="A64" s="0" t="s">
        <v>86</v>
      </c>
      <c r="B64" s="0" t="s">
        <v>89</v>
      </c>
    </row>
    <row r="65" customFormat="false" ht="12.75" hidden="false" customHeight="false" outlineLevel="0" collapsed="false">
      <c r="A65" s="0" t="s">
        <v>84</v>
      </c>
      <c r="B65" s="0" t="s">
        <v>90</v>
      </c>
    </row>
    <row r="66" customFormat="false" ht="12.75" hidden="false" customHeight="false" outlineLevel="0" collapsed="false">
      <c r="A66" s="0" t="s">
        <v>86</v>
      </c>
      <c r="B66" s="0" t="s">
        <v>91</v>
      </c>
    </row>
    <row r="67" customFormat="false" ht="12.75" hidden="false" customHeight="false" outlineLevel="0" collapsed="false">
      <c r="A67" s="0" t="s">
        <v>84</v>
      </c>
      <c r="B67" s="0" t="s">
        <v>92</v>
      </c>
    </row>
    <row r="68" customFormat="false" ht="12.75" hidden="false" customHeight="false" outlineLevel="0" collapsed="false">
      <c r="A68" s="0" t="s">
        <v>86</v>
      </c>
      <c r="B68" s="0" t="s">
        <v>93</v>
      </c>
    </row>
    <row r="69" customFormat="false" ht="12.75" hidden="false" customHeight="false" outlineLevel="0" collapsed="false">
      <c r="A69" s="0" t="s">
        <v>84</v>
      </c>
      <c r="B69" s="0" t="s">
        <v>94</v>
      </c>
    </row>
    <row r="70" customFormat="false" ht="12.75" hidden="false" customHeight="false" outlineLevel="0" collapsed="false">
      <c r="A70" s="0" t="s">
        <v>86</v>
      </c>
      <c r="B70" s="0" t="s">
        <v>95</v>
      </c>
    </row>
    <row r="71" customFormat="false" ht="12.75" hidden="false" customHeight="false" outlineLevel="0" collapsed="false">
      <c r="A71" s="0" t="s">
        <v>84</v>
      </c>
      <c r="B71" s="0" t="s">
        <v>96</v>
      </c>
    </row>
    <row r="72" customFormat="false" ht="12.75" hidden="false" customHeight="false" outlineLevel="0" collapsed="false">
      <c r="A72" s="0" t="s">
        <v>86</v>
      </c>
      <c r="B72" s="0" t="s">
        <v>97</v>
      </c>
    </row>
    <row r="73" customFormat="false" ht="12.75" hidden="false" customHeight="false" outlineLevel="0" collapsed="false">
      <c r="A73" s="0" t="s">
        <v>84</v>
      </c>
      <c r="B73" s="0" t="s">
        <v>98</v>
      </c>
    </row>
    <row r="74" customFormat="false" ht="12.75" hidden="false" customHeight="false" outlineLevel="0" collapsed="false">
      <c r="A74" s="0" t="s">
        <v>86</v>
      </c>
      <c r="B74" s="0" t="s">
        <v>99</v>
      </c>
    </row>
    <row r="75" customFormat="false" ht="12.75" hidden="false" customHeight="false" outlineLevel="0" collapsed="false">
      <c r="A75" s="0" t="s">
        <v>84</v>
      </c>
      <c r="B75" s="0" t="s">
        <v>100</v>
      </c>
    </row>
    <row r="76" customFormat="false" ht="12.75" hidden="false" customHeight="false" outlineLevel="0" collapsed="false">
      <c r="A76" s="0" t="s">
        <v>86</v>
      </c>
      <c r="B76" s="0" t="s">
        <v>101</v>
      </c>
    </row>
    <row r="77" customFormat="false" ht="12.75" hidden="false" customHeight="false" outlineLevel="0" collapsed="false">
      <c r="A77" s="0" t="s">
        <v>86</v>
      </c>
      <c r="B77" s="0" t="s">
        <v>102</v>
      </c>
    </row>
    <row r="80" customFormat="false" ht="15.75" hidden="false" customHeight="false" outlineLevel="0" collapsed="false">
      <c r="B80" s="146" t="s">
        <v>103</v>
      </c>
    </row>
    <row r="82" customFormat="false" ht="25.5" hidden="false" customHeight="true" outlineLevel="0" collapsed="false">
      <c r="A82" s="147"/>
      <c r="B82" s="148" t="s">
        <v>48</v>
      </c>
      <c r="C82" s="148" t="s">
        <v>49</v>
      </c>
      <c r="D82" s="149"/>
      <c r="E82" s="149"/>
      <c r="F82" s="150" t="s">
        <v>104</v>
      </c>
      <c r="G82" s="150"/>
      <c r="H82" s="150"/>
      <c r="I82" s="150" t="s">
        <v>24</v>
      </c>
      <c r="J82" s="150" t="s">
        <v>34</v>
      </c>
    </row>
    <row r="83" customFormat="false" ht="36.75" hidden="false" customHeight="true" outlineLevel="0" collapsed="false">
      <c r="A83" s="151"/>
      <c r="B83" s="152" t="s">
        <v>105</v>
      </c>
      <c r="C83" s="153" t="s">
        <v>106</v>
      </c>
      <c r="D83" s="153"/>
      <c r="E83" s="153"/>
      <c r="F83" s="154" t="s">
        <v>25</v>
      </c>
      <c r="G83" s="155"/>
      <c r="H83" s="155"/>
      <c r="I83" s="155" t="n">
        <f aca="false">'SO 101.1 101.1.01 Pol'!G8+'SO 101.2 101.2.01 Pol'!G8+'SO 301 301.01 Pol'!G8+'SO 801 801.01 Pol'!G8+'SO 801 801.02 Pol'!G8</f>
        <v>0</v>
      </c>
      <c r="J83" s="156" t="str">
        <f aca="false">IF(I112=0,"",I83/I112*100)</f>
        <v/>
      </c>
    </row>
    <row r="84" customFormat="false" ht="36.75" hidden="false" customHeight="true" outlineLevel="0" collapsed="false">
      <c r="A84" s="151"/>
      <c r="B84" s="152" t="s">
        <v>107</v>
      </c>
      <c r="C84" s="153" t="s">
        <v>108</v>
      </c>
      <c r="D84" s="153"/>
      <c r="E84" s="153"/>
      <c r="F84" s="154" t="s">
        <v>25</v>
      </c>
      <c r="G84" s="155"/>
      <c r="H84" s="155"/>
      <c r="I84" s="155" t="n">
        <f aca="false">'SO 101.1 101.1.01 Pol'!G157</f>
        <v>0</v>
      </c>
      <c r="J84" s="156" t="str">
        <f aca="false">IF(I112=0,"",I84/I112*100)</f>
        <v/>
      </c>
    </row>
    <row r="85" customFormat="false" ht="36.75" hidden="false" customHeight="true" outlineLevel="0" collapsed="false">
      <c r="A85" s="151"/>
      <c r="B85" s="152" t="s">
        <v>109</v>
      </c>
      <c r="C85" s="153" t="s">
        <v>110</v>
      </c>
      <c r="D85" s="153"/>
      <c r="E85" s="153"/>
      <c r="F85" s="154" t="s">
        <v>25</v>
      </c>
      <c r="G85" s="155"/>
      <c r="H85" s="155"/>
      <c r="I85" s="155" t="n">
        <f aca="false">'SO 101.1 101.1.01 Pol'!G165+'SO 101.2 101.2.01 Pol'!G52</f>
        <v>0</v>
      </c>
      <c r="J85" s="156" t="str">
        <f aca="false">IF(I112=0,"",I85/I112*100)</f>
        <v/>
      </c>
    </row>
    <row r="86" customFormat="false" ht="36.75" hidden="false" customHeight="true" outlineLevel="0" collapsed="false">
      <c r="A86" s="151"/>
      <c r="B86" s="152" t="s">
        <v>111</v>
      </c>
      <c r="C86" s="153" t="s">
        <v>112</v>
      </c>
      <c r="D86" s="153"/>
      <c r="E86" s="153"/>
      <c r="F86" s="154" t="s">
        <v>25</v>
      </c>
      <c r="G86" s="155"/>
      <c r="H86" s="155"/>
      <c r="I86" s="155" t="n">
        <f aca="false">'SO 101.1 101.1.01 Pol'!G177+'SO 101.2 101.2.01 Pol'!G60</f>
        <v>0</v>
      </c>
      <c r="J86" s="156" t="str">
        <f aca="false">IF(I112=0,"",I86/I112*100)</f>
        <v/>
      </c>
    </row>
    <row r="87" customFormat="false" ht="36.75" hidden="false" customHeight="true" outlineLevel="0" collapsed="false">
      <c r="A87" s="151"/>
      <c r="B87" s="152" t="s">
        <v>113</v>
      </c>
      <c r="C87" s="153" t="s">
        <v>114</v>
      </c>
      <c r="D87" s="153"/>
      <c r="E87" s="153"/>
      <c r="F87" s="154" t="s">
        <v>25</v>
      </c>
      <c r="G87" s="155"/>
      <c r="H87" s="155"/>
      <c r="I87" s="155" t="n">
        <f aca="false">'SO 101.1 101.1.01 Pol'!G220</f>
        <v>0</v>
      </c>
      <c r="J87" s="156" t="str">
        <f aca="false">IF(I112=0,"",I87/I112*100)</f>
        <v/>
      </c>
    </row>
    <row r="88" customFormat="false" ht="36.75" hidden="false" customHeight="true" outlineLevel="0" collapsed="false">
      <c r="A88" s="151"/>
      <c r="B88" s="152" t="s">
        <v>115</v>
      </c>
      <c r="C88" s="153" t="s">
        <v>116</v>
      </c>
      <c r="D88" s="153"/>
      <c r="E88" s="153"/>
      <c r="F88" s="154" t="s">
        <v>25</v>
      </c>
      <c r="G88" s="155"/>
      <c r="H88" s="155"/>
      <c r="I88" s="155" t="n">
        <f aca="false">'SO 403 403.01 Pol'!G18</f>
        <v>0</v>
      </c>
      <c r="J88" s="156" t="str">
        <f aca="false">IF(I112=0,"",I88/I112*100)</f>
        <v/>
      </c>
    </row>
    <row r="89" customFormat="false" ht="36.75" hidden="false" customHeight="true" outlineLevel="0" collapsed="false">
      <c r="A89" s="151"/>
      <c r="B89" s="152" t="s">
        <v>117</v>
      </c>
      <c r="C89" s="153" t="s">
        <v>118</v>
      </c>
      <c r="D89" s="153"/>
      <c r="E89" s="153"/>
      <c r="F89" s="154" t="s">
        <v>25</v>
      </c>
      <c r="G89" s="155"/>
      <c r="H89" s="155"/>
      <c r="I89" s="155" t="n">
        <f aca="false">'SO 403 403.01 Pol'!G29</f>
        <v>0</v>
      </c>
      <c r="J89" s="156" t="str">
        <f aca="false">IF(I112=0,"",I89/I112*100)</f>
        <v/>
      </c>
    </row>
    <row r="90" customFormat="false" ht="36.75" hidden="false" customHeight="true" outlineLevel="0" collapsed="false">
      <c r="A90" s="151"/>
      <c r="B90" s="152" t="s">
        <v>119</v>
      </c>
      <c r="C90" s="153" t="s">
        <v>120</v>
      </c>
      <c r="D90" s="153"/>
      <c r="E90" s="153"/>
      <c r="F90" s="154" t="s">
        <v>25</v>
      </c>
      <c r="G90" s="155"/>
      <c r="H90" s="155"/>
      <c r="I90" s="155" t="n">
        <f aca="false">'SO 101.1 101.1.01 Pol'!G241+'SO 301 301.01 Pol'!G42+'SO 301.1 301.1.01 Pol'!G8</f>
        <v>0</v>
      </c>
      <c r="J90" s="156" t="str">
        <f aca="false">IF(I112=0,"",I90/I112*100)</f>
        <v/>
      </c>
    </row>
    <row r="91" customFormat="false" ht="36.75" hidden="false" customHeight="true" outlineLevel="0" collapsed="false">
      <c r="A91" s="151"/>
      <c r="B91" s="152" t="s">
        <v>121</v>
      </c>
      <c r="C91" s="153" t="s">
        <v>122</v>
      </c>
      <c r="D91" s="153"/>
      <c r="E91" s="153"/>
      <c r="F91" s="154" t="s">
        <v>25</v>
      </c>
      <c r="G91" s="155"/>
      <c r="H91" s="155"/>
      <c r="I91" s="155" t="n">
        <f aca="false">'SO 403 403.01 Pol'!G31</f>
        <v>0</v>
      </c>
      <c r="J91" s="156" t="str">
        <f aca="false">IF(I112=0,"",I91/I112*100)</f>
        <v/>
      </c>
    </row>
    <row r="92" customFormat="false" ht="36.75" hidden="false" customHeight="true" outlineLevel="0" collapsed="false">
      <c r="A92" s="151"/>
      <c r="B92" s="152" t="s">
        <v>123</v>
      </c>
      <c r="C92" s="153" t="s">
        <v>124</v>
      </c>
      <c r="D92" s="153"/>
      <c r="E92" s="153"/>
      <c r="F92" s="154" t="s">
        <v>25</v>
      </c>
      <c r="G92" s="155"/>
      <c r="H92" s="155"/>
      <c r="I92" s="155" t="n">
        <f aca="false">'SO 403 403.01 Pol'!G52</f>
        <v>0</v>
      </c>
      <c r="J92" s="156" t="str">
        <f aca="false">IF(I112=0,"",I92/I112*100)</f>
        <v/>
      </c>
    </row>
    <row r="93" customFormat="false" ht="36.75" hidden="false" customHeight="true" outlineLevel="0" collapsed="false">
      <c r="A93" s="151"/>
      <c r="B93" s="152" t="s">
        <v>125</v>
      </c>
      <c r="C93" s="153" t="s">
        <v>126</v>
      </c>
      <c r="D93" s="153"/>
      <c r="E93" s="153"/>
      <c r="F93" s="154" t="s">
        <v>25</v>
      </c>
      <c r="G93" s="155"/>
      <c r="H93" s="155"/>
      <c r="I93" s="155" t="n">
        <f aca="false">'SO 101.1 101.1.01 Pol'!G251+'SO 101.2 101.2.01 Pol'!G112</f>
        <v>0</v>
      </c>
      <c r="J93" s="156" t="str">
        <f aca="false">IF(I112=0,"",I93/I112*100)</f>
        <v/>
      </c>
    </row>
    <row r="94" customFormat="false" ht="36.75" hidden="false" customHeight="true" outlineLevel="0" collapsed="false">
      <c r="A94" s="151"/>
      <c r="B94" s="152" t="s">
        <v>127</v>
      </c>
      <c r="C94" s="153" t="s">
        <v>128</v>
      </c>
      <c r="D94" s="153"/>
      <c r="E94" s="153"/>
      <c r="F94" s="154" t="s">
        <v>25</v>
      </c>
      <c r="G94" s="155"/>
      <c r="H94" s="155"/>
      <c r="I94" s="155" t="n">
        <f aca="false">'SO 101.1 101.1.01 Pol'!G299+'SO 101.2 101.2.01 Pol'!G117</f>
        <v>0</v>
      </c>
      <c r="J94" s="156" t="str">
        <f aca="false">IF(I112=0,"",I94/I112*100)</f>
        <v/>
      </c>
    </row>
    <row r="95" customFormat="false" ht="36.75" hidden="false" customHeight="true" outlineLevel="0" collapsed="false">
      <c r="A95" s="151"/>
      <c r="B95" s="152" t="s">
        <v>129</v>
      </c>
      <c r="C95" s="153" t="s">
        <v>130</v>
      </c>
      <c r="D95" s="153"/>
      <c r="E95" s="153"/>
      <c r="F95" s="154" t="s">
        <v>25</v>
      </c>
      <c r="G95" s="155"/>
      <c r="H95" s="155"/>
      <c r="I95" s="155" t="n">
        <f aca="false">'SO 101.1 101.1.01 Pol'!G335+'SO 301 301.01 Pol'!G58+'SO 301.1 301.1.01 Pol'!G15</f>
        <v>0</v>
      </c>
      <c r="J95" s="156" t="str">
        <f aca="false">IF(I112=0,"",I95/I112*100)</f>
        <v/>
      </c>
    </row>
    <row r="96" customFormat="false" ht="36.75" hidden="false" customHeight="true" outlineLevel="0" collapsed="false">
      <c r="A96" s="151"/>
      <c r="B96" s="152" t="s">
        <v>131</v>
      </c>
      <c r="C96" s="153" t="s">
        <v>132</v>
      </c>
      <c r="D96" s="153"/>
      <c r="E96" s="153"/>
      <c r="F96" s="154" t="s">
        <v>25</v>
      </c>
      <c r="G96" s="155"/>
      <c r="H96" s="155"/>
      <c r="I96" s="155" t="n">
        <f aca="false">'SO 101.1 101.1.01 Pol'!G407+'SO 101.2 101.2.01 Pol'!G133</f>
        <v>0</v>
      </c>
      <c r="J96" s="156" t="str">
        <f aca="false">IF(I112=0,"",I96/I112*100)</f>
        <v/>
      </c>
    </row>
    <row r="97" customFormat="false" ht="36.75" hidden="false" customHeight="true" outlineLevel="0" collapsed="false">
      <c r="A97" s="151"/>
      <c r="B97" s="152" t="s">
        <v>133</v>
      </c>
      <c r="C97" s="153" t="s">
        <v>134</v>
      </c>
      <c r="D97" s="153"/>
      <c r="E97" s="153"/>
      <c r="F97" s="154" t="s">
        <v>25</v>
      </c>
      <c r="G97" s="155"/>
      <c r="H97" s="155"/>
      <c r="I97" s="155" t="n">
        <f aca="false">'SO 101.1 101.1.01 Pol'!G472</f>
        <v>0</v>
      </c>
      <c r="J97" s="156" t="str">
        <f aca="false">IF(I112=0,"",I97/I112*100)</f>
        <v/>
      </c>
    </row>
    <row r="98" customFormat="false" ht="36.75" hidden="false" customHeight="true" outlineLevel="0" collapsed="false">
      <c r="A98" s="151"/>
      <c r="B98" s="152" t="s">
        <v>135</v>
      </c>
      <c r="C98" s="153" t="s">
        <v>136</v>
      </c>
      <c r="D98" s="153"/>
      <c r="E98" s="153"/>
      <c r="F98" s="154" t="s">
        <v>25</v>
      </c>
      <c r="G98" s="155"/>
      <c r="H98" s="155"/>
      <c r="I98" s="155" t="n">
        <f aca="false">'SO 101.1 101.1.01 Pol'!G480+'SO 101.2 101.2.01 Pol'!G150</f>
        <v>0</v>
      </c>
      <c r="J98" s="156" t="str">
        <f aca="false">IF(I112=0,"",I98/I112*100)</f>
        <v/>
      </c>
    </row>
    <row r="99" customFormat="false" ht="36.75" hidden="false" customHeight="true" outlineLevel="0" collapsed="false">
      <c r="A99" s="151"/>
      <c r="B99" s="152" t="s">
        <v>137</v>
      </c>
      <c r="C99" s="153" t="s">
        <v>138</v>
      </c>
      <c r="D99" s="153"/>
      <c r="E99" s="153"/>
      <c r="F99" s="154" t="s">
        <v>25</v>
      </c>
      <c r="G99" s="155"/>
      <c r="H99" s="155"/>
      <c r="I99" s="155" t="n">
        <f aca="false">'SO 101.1 101.1.01 Pol'!G488+'SO 101.2 101.2.01 Pol'!G155</f>
        <v>0</v>
      </c>
      <c r="J99" s="156" t="str">
        <f aca="false">IF(I112=0,"",I99/I112*100)</f>
        <v/>
      </c>
    </row>
    <row r="100" customFormat="false" ht="36.75" hidden="false" customHeight="true" outlineLevel="0" collapsed="false">
      <c r="A100" s="151"/>
      <c r="B100" s="152" t="s">
        <v>139</v>
      </c>
      <c r="C100" s="153" t="s">
        <v>140</v>
      </c>
      <c r="D100" s="153"/>
      <c r="E100" s="153"/>
      <c r="F100" s="154" t="s">
        <v>25</v>
      </c>
      <c r="G100" s="155"/>
      <c r="H100" s="155"/>
      <c r="I100" s="155" t="n">
        <f aca="false">'SO 101.1 101.1.01 Pol'!G498+'SO 101.2 101.2.01 Pol'!G160</f>
        <v>0</v>
      </c>
      <c r="J100" s="156" t="str">
        <f aca="false">IF(I112=0,"",I100/I112*100)</f>
        <v/>
      </c>
    </row>
    <row r="101" customFormat="false" ht="36.75" hidden="false" customHeight="true" outlineLevel="0" collapsed="false">
      <c r="A101" s="151"/>
      <c r="B101" s="152" t="s">
        <v>141</v>
      </c>
      <c r="C101" s="153" t="s">
        <v>142</v>
      </c>
      <c r="D101" s="153"/>
      <c r="E101" s="153"/>
      <c r="F101" s="154" t="s">
        <v>25</v>
      </c>
      <c r="G101" s="155"/>
      <c r="H101" s="155"/>
      <c r="I101" s="155" t="n">
        <f aca="false">'SO 101.1 101.1.01 Pol'!G503+'SO 101.2 101.2.01 Pol'!G164+'SO 301 301.01 Pol'!G118+'SO 301.1 301.1.01 Pol'!G40</f>
        <v>0</v>
      </c>
      <c r="J101" s="156" t="str">
        <f aca="false">IF(I112=0,"",I101/I112*100)</f>
        <v/>
      </c>
    </row>
    <row r="102" customFormat="false" ht="36.75" hidden="false" customHeight="true" outlineLevel="0" collapsed="false">
      <c r="A102" s="151"/>
      <c r="B102" s="152" t="s">
        <v>143</v>
      </c>
      <c r="C102" s="153" t="s">
        <v>144</v>
      </c>
      <c r="D102" s="153"/>
      <c r="E102" s="153"/>
      <c r="F102" s="154" t="s">
        <v>25</v>
      </c>
      <c r="G102" s="155"/>
      <c r="H102" s="155"/>
      <c r="I102" s="155" t="n">
        <f aca="false">'SO 403 403.01 Pol'!G8</f>
        <v>0</v>
      </c>
      <c r="J102" s="156" t="str">
        <f aca="false">IF(I112=0,"",I102/I112*100)</f>
        <v/>
      </c>
    </row>
    <row r="103" customFormat="false" ht="36.75" hidden="false" customHeight="true" outlineLevel="0" collapsed="false">
      <c r="A103" s="151"/>
      <c r="B103" s="152" t="s">
        <v>145</v>
      </c>
      <c r="C103" s="153" t="s">
        <v>146</v>
      </c>
      <c r="D103" s="153"/>
      <c r="E103" s="153"/>
      <c r="F103" s="154" t="s">
        <v>25</v>
      </c>
      <c r="G103" s="155"/>
      <c r="H103" s="155"/>
      <c r="I103" s="155" t="n">
        <f aca="false">'SO 801 801.01 Pol'!G149+'SO 801 801.02 Pol'!G82</f>
        <v>0</v>
      </c>
      <c r="J103" s="156" t="str">
        <f aca="false">IF(I112=0,"",I103/I112*100)</f>
        <v/>
      </c>
    </row>
    <row r="104" customFormat="false" ht="36.75" hidden="false" customHeight="true" outlineLevel="0" collapsed="false">
      <c r="A104" s="151"/>
      <c r="B104" s="152" t="s">
        <v>147</v>
      </c>
      <c r="C104" s="153" t="s">
        <v>148</v>
      </c>
      <c r="D104" s="153"/>
      <c r="E104" s="153"/>
      <c r="F104" s="154" t="s">
        <v>26</v>
      </c>
      <c r="G104" s="155"/>
      <c r="H104" s="155"/>
      <c r="I104" s="155" t="n">
        <f aca="false">'SO 301.1 301.1.01 Pol'!G44</f>
        <v>0</v>
      </c>
      <c r="J104" s="156" t="str">
        <f aca="false">IF(I112=0,"",I104/I112*100)</f>
        <v/>
      </c>
    </row>
    <row r="105" customFormat="false" ht="36.75" hidden="false" customHeight="true" outlineLevel="0" collapsed="false">
      <c r="A105" s="151"/>
      <c r="B105" s="152" t="s">
        <v>149</v>
      </c>
      <c r="C105" s="153" t="s">
        <v>150</v>
      </c>
      <c r="D105" s="153"/>
      <c r="E105" s="153"/>
      <c r="F105" s="154" t="s">
        <v>26</v>
      </c>
      <c r="G105" s="155"/>
      <c r="H105" s="155"/>
      <c r="I105" s="155" t="n">
        <f aca="false">'SO 403 403.01 Pol'!G15</f>
        <v>0</v>
      </c>
      <c r="J105" s="156" t="str">
        <f aca="false">IF(I112=0,"",I105/I112*100)</f>
        <v/>
      </c>
    </row>
    <row r="106" customFormat="false" ht="36.75" hidden="false" customHeight="true" outlineLevel="0" collapsed="false">
      <c r="A106" s="151"/>
      <c r="B106" s="152" t="s">
        <v>151</v>
      </c>
      <c r="C106" s="153" t="s">
        <v>116</v>
      </c>
      <c r="D106" s="153"/>
      <c r="E106" s="153"/>
      <c r="F106" s="154" t="s">
        <v>27</v>
      </c>
      <c r="G106" s="155"/>
      <c r="H106" s="155"/>
      <c r="I106" s="155" t="n">
        <f aca="false">'SO 401 401.01 Pol'!G8+'SO 401 401.01 Pol'!G37+'SO 401 401.01 Pol'!G69</f>
        <v>0</v>
      </c>
      <c r="J106" s="156" t="str">
        <f aca="false">IF(I112=0,"",I106/I112*100)</f>
        <v/>
      </c>
    </row>
    <row r="107" customFormat="false" ht="36.75" hidden="false" customHeight="true" outlineLevel="0" collapsed="false">
      <c r="A107" s="151"/>
      <c r="B107" s="152" t="s">
        <v>152</v>
      </c>
      <c r="C107" s="153" t="s">
        <v>153</v>
      </c>
      <c r="D107" s="153"/>
      <c r="E107" s="153"/>
      <c r="F107" s="154" t="s">
        <v>27</v>
      </c>
      <c r="G107" s="155"/>
      <c r="H107" s="155"/>
      <c r="I107" s="155" t="n">
        <f aca="false">'SO 301 301.01 Pol'!G121</f>
        <v>0</v>
      </c>
      <c r="J107" s="156" t="str">
        <f aca="false">IF(I112=0,"",I107/I112*100)</f>
        <v/>
      </c>
    </row>
    <row r="108" customFormat="false" ht="36.75" hidden="false" customHeight="true" outlineLevel="0" collapsed="false">
      <c r="A108" s="151"/>
      <c r="B108" s="152" t="s">
        <v>154</v>
      </c>
      <c r="C108" s="153" t="s">
        <v>155</v>
      </c>
      <c r="D108" s="153"/>
      <c r="E108" s="153"/>
      <c r="F108" s="154" t="s">
        <v>27</v>
      </c>
      <c r="G108" s="155"/>
      <c r="H108" s="155"/>
      <c r="I108" s="155" t="n">
        <f aca="false">'SO 401 401.01 Pol'!G23+'SO 401 401.01 Pol'!G57</f>
        <v>0</v>
      </c>
      <c r="J108" s="156" t="str">
        <f aca="false">IF(I112=0,"",I108/I112*100)</f>
        <v/>
      </c>
    </row>
    <row r="109" customFormat="false" ht="36.75" hidden="false" customHeight="true" outlineLevel="0" collapsed="false">
      <c r="A109" s="151"/>
      <c r="B109" s="152" t="s">
        <v>156</v>
      </c>
      <c r="C109" s="153" t="s">
        <v>140</v>
      </c>
      <c r="D109" s="153"/>
      <c r="E109" s="153"/>
      <c r="F109" s="154" t="s">
        <v>157</v>
      </c>
      <c r="G109" s="155"/>
      <c r="H109" s="155"/>
      <c r="I109" s="155" t="n">
        <f aca="false">'SO 101.1 101.1.01 Pol'!G511+'SO 101.2 101.2.01 Pol'!G168</f>
        <v>0</v>
      </c>
      <c r="J109" s="156" t="str">
        <f aca="false">IF(I112=0,"",I109/I112*100)</f>
        <v/>
      </c>
    </row>
    <row r="110" customFormat="false" ht="36.75" hidden="false" customHeight="true" outlineLevel="0" collapsed="false">
      <c r="A110" s="151"/>
      <c r="B110" s="152" t="s">
        <v>28</v>
      </c>
      <c r="C110" s="153" t="s">
        <v>29</v>
      </c>
      <c r="D110" s="153"/>
      <c r="E110" s="153"/>
      <c r="F110" s="154" t="s">
        <v>28</v>
      </c>
      <c r="G110" s="155"/>
      <c r="H110" s="155"/>
      <c r="I110" s="155" t="n">
        <f aca="false">'00 00.01 Naklady'!G8</f>
        <v>0</v>
      </c>
      <c r="J110" s="156" t="str">
        <f aca="false">IF(I112=0,"",I110/I112*100)</f>
        <v/>
      </c>
    </row>
    <row r="111" customFormat="false" ht="36.75" hidden="false" customHeight="true" outlineLevel="0" collapsed="false">
      <c r="A111" s="151"/>
      <c r="B111" s="152" t="s">
        <v>30</v>
      </c>
      <c r="C111" s="153" t="s">
        <v>31</v>
      </c>
      <c r="D111" s="153"/>
      <c r="E111" s="153"/>
      <c r="F111" s="154" t="s">
        <v>30</v>
      </c>
      <c r="G111" s="155"/>
      <c r="H111" s="155"/>
      <c r="I111" s="155" t="n">
        <f aca="false">'00 00.01 Naklady'!G24</f>
        <v>0</v>
      </c>
      <c r="J111" s="156" t="str">
        <f aca="false">IF(I112=0,"",I111/I112*100)</f>
        <v/>
      </c>
    </row>
    <row r="112" customFormat="false" ht="25.5" hidden="false" customHeight="true" outlineLevel="0" collapsed="false">
      <c r="A112" s="157"/>
      <c r="B112" s="158" t="s">
        <v>51</v>
      </c>
      <c r="C112" s="159"/>
      <c r="D112" s="160"/>
      <c r="E112" s="160"/>
      <c r="F112" s="161"/>
      <c r="G112" s="162"/>
      <c r="H112" s="162"/>
      <c r="I112" s="162" t="n">
        <f aca="false">SUM(I83:I111)</f>
        <v>0</v>
      </c>
      <c r="J112" s="163" t="n">
        <f aca="false">SUM(J83:J111)</f>
        <v>0</v>
      </c>
    </row>
    <row r="113" customFormat="false" ht="12.75" hidden="false" customHeight="false" outlineLevel="0" collapsed="false">
      <c r="F113" s="164"/>
      <c r="G113" s="164"/>
      <c r="H113" s="164"/>
      <c r="I113" s="164"/>
      <c r="J113" s="165"/>
    </row>
    <row r="114" customFormat="false" ht="12.75" hidden="false" customHeight="false" outlineLevel="0" collapsed="false">
      <c r="F114" s="164"/>
      <c r="G114" s="164"/>
      <c r="H114" s="164"/>
      <c r="I114" s="164"/>
      <c r="J114" s="165"/>
    </row>
    <row r="115" customFormat="false" ht="12.75" hidden="false" customHeight="false" outlineLevel="0" collapsed="false">
      <c r="F115" s="164"/>
      <c r="G115" s="164"/>
      <c r="H115" s="164"/>
      <c r="I115" s="164"/>
      <c r="J115" s="165"/>
    </row>
  </sheetData>
  <sheetProtection algorithmName="SHA-512" hashValue="5XlHgPr1M8dWcO/Y+JuHhFgbHeI9hc8cSx0eUu/kU2s6KSTD5RKGkDgiYsfhUiD1xW2Db3z/qdUt8aD2GZ4kiA==" saltValue="u2w+4bKR/YrBN0XElZ2omg==" spinCount="100000" sheet="true"/>
  <mergeCells count="9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5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5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6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6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ZePbmKeN/0xLVBcqPUJTp8qQz5Y06oLEbfuv6BAaD+JGxBhfF1wWIM3xxIzog707Y5nWl3W5RqDqflCp3P3ooQ==" saltValue="Jn1x2PY6wf/PsAThYHzfQ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2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165</v>
      </c>
      <c r="C3" s="177" t="s">
        <v>55</v>
      </c>
      <c r="D3" s="177"/>
      <c r="E3" s="177"/>
      <c r="F3" s="177"/>
      <c r="G3" s="177"/>
      <c r="AC3" s="175" t="s">
        <v>166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28</v>
      </c>
      <c r="C8" s="190" t="s">
        <v>29</v>
      </c>
      <c r="D8" s="191"/>
      <c r="E8" s="192"/>
      <c r="F8" s="193"/>
      <c r="G8" s="193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2"/>
      <c r="O8" s="192" t="n">
        <f aca="false">SUM(O9:O23)</f>
        <v>0</v>
      </c>
      <c r="P8" s="192"/>
      <c r="Q8" s="192" t="n">
        <f aca="false">SUM(Q9:Q23)</f>
        <v>0</v>
      </c>
      <c r="R8" s="193"/>
      <c r="S8" s="193"/>
      <c r="T8" s="194"/>
      <c r="U8" s="195"/>
      <c r="V8" s="195" t="n">
        <f aca="false">SUM(V9:V23)</f>
        <v>0</v>
      </c>
      <c r="W8" s="195"/>
      <c r="X8" s="195"/>
      <c r="AG8" s="0" t="s">
        <v>193</v>
      </c>
    </row>
    <row r="9" customFormat="false" ht="12.75" hidden="false" customHeight="false" outlineLevel="1" collapsed="false">
      <c r="A9" s="196" t="n">
        <v>1</v>
      </c>
      <c r="B9" s="197" t="s">
        <v>194</v>
      </c>
      <c r="C9" s="198" t="s">
        <v>195</v>
      </c>
      <c r="D9" s="199" t="s">
        <v>196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97</v>
      </c>
      <c r="T9" s="203" t="s">
        <v>198</v>
      </c>
      <c r="U9" s="204" t="n">
        <v>0</v>
      </c>
      <c r="V9" s="204" t="n">
        <f aca="false">ROUND(E9*U9,2)</f>
        <v>0</v>
      </c>
      <c r="W9" s="204"/>
      <c r="X9" s="204" t="s">
        <v>199</v>
      </c>
      <c r="Y9" s="205"/>
      <c r="Z9" s="205"/>
      <c r="AA9" s="205"/>
      <c r="AB9" s="205"/>
      <c r="AC9" s="205"/>
      <c r="AD9" s="205"/>
      <c r="AE9" s="205"/>
      <c r="AF9" s="205"/>
      <c r="AG9" s="205" t="s">
        <v>20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5" hidden="false" customHeight="true" outlineLevel="1" collapsed="false">
      <c r="A10" s="206"/>
      <c r="B10" s="207"/>
      <c r="C10" s="208" t="s">
        <v>201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03</v>
      </c>
      <c r="C11" s="198" t="s">
        <v>204</v>
      </c>
      <c r="D11" s="199" t="s">
        <v>196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97</v>
      </c>
      <c r="T11" s="203" t="s">
        <v>198</v>
      </c>
      <c r="U11" s="204" t="n">
        <v>0</v>
      </c>
      <c r="V11" s="204" t="n">
        <f aca="false">ROUND(E11*U11,2)</f>
        <v>0</v>
      </c>
      <c r="W11" s="204"/>
      <c r="X11" s="204" t="s">
        <v>199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0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08" t="s">
        <v>205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1" collapsed="false">
      <c r="A13" s="206"/>
      <c r="B13" s="207"/>
      <c r="C13" s="211" t="s">
        <v>206</v>
      </c>
      <c r="D13" s="211"/>
      <c r="E13" s="211"/>
      <c r="F13" s="211"/>
      <c r="G13" s="211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Vyhotovení protokolu o vytyčení stavby se seznamem souřadnic vytyčených bodů a jejich polohopisnými (S-JTSK) a výškopisnými (Bpv) hodnotami.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1" collapsed="false">
      <c r="A14" s="206"/>
      <c r="B14" s="207"/>
      <c r="C14" s="211" t="s">
        <v>207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Náklady na provedení skutečného zaměření stavby v rozsahu nezbytném pro zápis změny do katastru nemovitostí včetně vyhotovení geometrického plánu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208</v>
      </c>
      <c r="C15" s="198" t="s">
        <v>209</v>
      </c>
      <c r="D15" s="199" t="s">
        <v>196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97</v>
      </c>
      <c r="T15" s="203" t="s">
        <v>198</v>
      </c>
      <c r="U15" s="204" t="n">
        <v>0</v>
      </c>
      <c r="V15" s="204" t="n">
        <f aca="false">ROUND(E15*U15,2)</f>
        <v>0</v>
      </c>
      <c r="W15" s="204"/>
      <c r="X15" s="204" t="s">
        <v>199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0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08" t="s">
        <v>210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Zaměření a vytýčení stávajících inženýrských sítí v místě stavby z hlediska jejich ochrany při provádění stavby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211</v>
      </c>
      <c r="C17" s="198" t="s">
        <v>212</v>
      </c>
      <c r="D17" s="199" t="s">
        <v>196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97</v>
      </c>
      <c r="T17" s="203" t="s">
        <v>198</v>
      </c>
      <c r="U17" s="204" t="n">
        <v>0</v>
      </c>
      <c r="V17" s="204" t="n">
        <f aca="false">ROUND(E17*U17,2)</f>
        <v>0</v>
      </c>
      <c r="W17" s="204"/>
      <c r="X17" s="204" t="s">
        <v>199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0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08" t="s">
        <v>213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1" collapsed="false">
      <c r="A19" s="206"/>
      <c r="B19" s="207"/>
      <c r="C19" s="211" t="s">
        <v>214</v>
      </c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0" t="str">
        <f aca="false">C19</f>
        <v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true" outlineLevel="1" collapsed="false">
      <c r="A20" s="206"/>
      <c r="B20" s="207"/>
      <c r="C20" s="211" t="s">
        <v>215</v>
      </c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1" collapsed="false">
      <c r="A21" s="206"/>
      <c r="B21" s="207"/>
      <c r="C21" s="211" t="s">
        <v>216</v>
      </c>
      <c r="D21" s="211"/>
      <c r="E21" s="211"/>
      <c r="F21" s="211"/>
      <c r="G21" s="211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Odstranění: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5</v>
      </c>
      <c r="B22" s="197" t="s">
        <v>217</v>
      </c>
      <c r="C22" s="198" t="s">
        <v>218</v>
      </c>
      <c r="D22" s="199" t="s">
        <v>196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197</v>
      </c>
      <c r="T22" s="203" t="s">
        <v>198</v>
      </c>
      <c r="U22" s="204" t="n">
        <v>0</v>
      </c>
      <c r="V22" s="204" t="n">
        <f aca="false">ROUND(E22*U22,2)</f>
        <v>0</v>
      </c>
      <c r="W22" s="204"/>
      <c r="X22" s="204" t="s">
        <v>199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0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08" t="s">
        <v>219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92</v>
      </c>
      <c r="B24" s="189" t="s">
        <v>30</v>
      </c>
      <c r="C24" s="190" t="s">
        <v>31</v>
      </c>
      <c r="D24" s="191"/>
      <c r="E24" s="192"/>
      <c r="F24" s="193"/>
      <c r="G24" s="193" t="n">
        <f aca="false">SUMIF(AG25:AG55,"&lt;&gt;NOR",G25:G55)</f>
        <v>0</v>
      </c>
      <c r="H24" s="193"/>
      <c r="I24" s="193" t="n">
        <f aca="false">SUM(I25:I55)</f>
        <v>0</v>
      </c>
      <c r="J24" s="193"/>
      <c r="K24" s="193" t="n">
        <f aca="false">SUM(K25:K55)</f>
        <v>0</v>
      </c>
      <c r="L24" s="193"/>
      <c r="M24" s="193" t="n">
        <f aca="false">SUM(M25:M55)</f>
        <v>0</v>
      </c>
      <c r="N24" s="192"/>
      <c r="O24" s="192" t="n">
        <f aca="false">SUM(O25:O55)</f>
        <v>0</v>
      </c>
      <c r="P24" s="192"/>
      <c r="Q24" s="192" t="n">
        <f aca="false">SUM(Q25:Q55)</f>
        <v>0</v>
      </c>
      <c r="R24" s="193"/>
      <c r="S24" s="193"/>
      <c r="T24" s="194"/>
      <c r="U24" s="195"/>
      <c r="V24" s="195" t="n">
        <f aca="false">SUM(V25:V55)</f>
        <v>0</v>
      </c>
      <c r="W24" s="195"/>
      <c r="X24" s="195"/>
      <c r="AG24" s="0" t="s">
        <v>193</v>
      </c>
    </row>
    <row r="25" customFormat="false" ht="12.75" hidden="false" customHeight="false" outlineLevel="1" collapsed="false">
      <c r="A25" s="196" t="n">
        <v>6</v>
      </c>
      <c r="B25" s="197" t="s">
        <v>220</v>
      </c>
      <c r="C25" s="198" t="s">
        <v>221</v>
      </c>
      <c r="D25" s="199" t="s">
        <v>196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97</v>
      </c>
      <c r="T25" s="203" t="s">
        <v>198</v>
      </c>
      <c r="U25" s="204" t="n">
        <v>0</v>
      </c>
      <c r="V25" s="204" t="n">
        <f aca="false">ROUND(E25*U25,2)</f>
        <v>0</v>
      </c>
      <c r="W25" s="204"/>
      <c r="X25" s="204" t="s">
        <v>199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0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true" outlineLevel="1" collapsed="false">
      <c r="A26" s="206"/>
      <c r="B26" s="207"/>
      <c r="C26" s="208" t="s">
        <v>222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Náklady související s omezením prašnosti na staveništi. Provedení takových opatření, která by maximálně omezila prašnost na staveništi na dobu nezbytně nutnou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223</v>
      </c>
      <c r="C27" s="198" t="s">
        <v>224</v>
      </c>
      <c r="D27" s="199" t="s">
        <v>196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97</v>
      </c>
      <c r="T27" s="203" t="s">
        <v>198</v>
      </c>
      <c r="U27" s="204" t="n">
        <v>0</v>
      </c>
      <c r="V27" s="204" t="n">
        <f aca="false">ROUND(E27*U27,2)</f>
        <v>0</v>
      </c>
      <c r="W27" s="204"/>
      <c r="X27" s="204" t="s">
        <v>199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0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3.75" hidden="false" customHeight="true" outlineLevel="1" collapsed="false">
      <c r="A28" s="206"/>
      <c r="B28" s="207"/>
      <c r="C28" s="208" t="s">
        <v>225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8</v>
      </c>
      <c r="B29" s="197" t="s">
        <v>226</v>
      </c>
      <c r="C29" s="198" t="s">
        <v>227</v>
      </c>
      <c r="D29" s="199" t="s">
        <v>196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97</v>
      </c>
      <c r="T29" s="203" t="s">
        <v>198</v>
      </c>
      <c r="U29" s="204" t="n">
        <v>0</v>
      </c>
      <c r="V29" s="204" t="n">
        <f aca="false">ROUND(E29*U29,2)</f>
        <v>0</v>
      </c>
      <c r="W29" s="204"/>
      <c r="X29" s="204" t="s">
        <v>199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0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3.75" hidden="false" customHeight="true" outlineLevel="1" collapsed="false">
      <c r="A30" s="206"/>
      <c r="B30" s="207"/>
      <c r="C30" s="208" t="s">
        <v>228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9</v>
      </c>
      <c r="B31" s="197" t="s">
        <v>229</v>
      </c>
      <c r="C31" s="198" t="s">
        <v>230</v>
      </c>
      <c r="D31" s="199" t="s">
        <v>196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97</v>
      </c>
      <c r="T31" s="203" t="s">
        <v>198</v>
      </c>
      <c r="U31" s="204" t="n">
        <v>0</v>
      </c>
      <c r="V31" s="204" t="n">
        <f aca="false">ROUND(E31*U31,2)</f>
        <v>0</v>
      </c>
      <c r="W31" s="204"/>
      <c r="X31" s="204" t="s">
        <v>199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0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1" collapsed="false">
      <c r="A32" s="206"/>
      <c r="B32" s="207"/>
      <c r="C32" s="208" t="s">
        <v>231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0" t="str">
        <f aca="false">C32</f>
        <v>Náklady zhotovitele, související s prováděním zkoušek a revizí, jako např. elektrorevize, měření osvětlení, meření hluku, kamerová zkouška napojení a průtočnosti nových dešťových vpustí, vyčištění tlakosacím vozem a zkoušky nad rámec KZP.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0</v>
      </c>
      <c r="B33" s="197" t="s">
        <v>232</v>
      </c>
      <c r="C33" s="198" t="s">
        <v>233</v>
      </c>
      <c r="D33" s="199" t="s">
        <v>196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97</v>
      </c>
      <c r="T33" s="203" t="s">
        <v>198</v>
      </c>
      <c r="U33" s="204" t="n">
        <v>0</v>
      </c>
      <c r="V33" s="204" t="n">
        <f aca="false">ROUND(E33*U33,2)</f>
        <v>0</v>
      </c>
      <c r="W33" s="204"/>
      <c r="X33" s="204" t="s">
        <v>199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1" collapsed="false">
      <c r="A34" s="206"/>
      <c r="B34" s="207"/>
      <c r="C34" s="208" t="s">
        <v>234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Náklady spojené s povinným pojištěním dodavatele nebo stavebního díla či jeho části, pokud jej zadavatel požaduje v obchodních podmínkách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1</v>
      </c>
      <c r="B35" s="197" t="s">
        <v>235</v>
      </c>
      <c r="C35" s="198" t="s">
        <v>236</v>
      </c>
      <c r="D35" s="199" t="s">
        <v>196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97</v>
      </c>
      <c r="T35" s="203" t="s">
        <v>198</v>
      </c>
      <c r="U35" s="204" t="n">
        <v>0</v>
      </c>
      <c r="V35" s="204" t="n">
        <f aca="false">ROUND(E35*U35,2)</f>
        <v>0</v>
      </c>
      <c r="W35" s="204"/>
      <c r="X35" s="204" t="s">
        <v>199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0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1" collapsed="false">
      <c r="A36" s="206"/>
      <c r="B36" s="207"/>
      <c r="C36" s="208" t="s">
        <v>237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Náklady spojené s povinnou publicitou, pokud ji objednatel požaduje. Zahrnuje zejména náklady na propagační a informační billboardy, tabule, internetovou propagaci, tiskoviny apod.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2</v>
      </c>
      <c r="B37" s="197" t="s">
        <v>238</v>
      </c>
      <c r="C37" s="198" t="s">
        <v>239</v>
      </c>
      <c r="D37" s="199" t="s">
        <v>196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240</v>
      </c>
      <c r="T37" s="203" t="s">
        <v>198</v>
      </c>
      <c r="U37" s="204" t="n">
        <v>0</v>
      </c>
      <c r="V37" s="204" t="n">
        <f aca="false">ROUND(E37*U37,2)</f>
        <v>0</v>
      </c>
      <c r="W37" s="204"/>
      <c r="X37" s="204" t="s">
        <v>199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0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true" outlineLevel="1" collapsed="false">
      <c r="A38" s="206"/>
      <c r="B38" s="207"/>
      <c r="C38" s="208" t="s">
        <v>241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10" t="str">
        <f aca="false">C38</f>
        <v>Náklady spojené s vypracováním projektové dokumentace v obsahu a rozsahu projektové dokumentace pro realizaci stavby, pokud jsou součástí požadavků zhotovitele.</v>
      </c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3</v>
      </c>
      <c r="B39" s="197" t="s">
        <v>242</v>
      </c>
      <c r="C39" s="198" t="s">
        <v>243</v>
      </c>
      <c r="D39" s="199" t="s">
        <v>196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240</v>
      </c>
      <c r="T39" s="203" t="s">
        <v>198</v>
      </c>
      <c r="U39" s="204" t="n">
        <v>0</v>
      </c>
      <c r="V39" s="204" t="n">
        <f aca="false">ROUND(E39*U39,2)</f>
        <v>0</v>
      </c>
      <c r="W39" s="204"/>
      <c r="X39" s="204" t="s">
        <v>199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0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08" t="s">
        <v>244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Náklady na vyhotovení dokumentace skutečného provedení stavby a její předání objednateli v požadované formě a požadovaném počtu.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11" t="s">
        <v>245</v>
      </c>
      <c r="D41" s="211"/>
      <c r="E41" s="211"/>
      <c r="F41" s="211"/>
      <c r="G41" s="211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0" t="str">
        <f aca="false">C41</f>
        <v>Dokumentace skutečného provedení stavby bude zpracována v digitální podobě, např. projektantem stavby, a předána objednateli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4</v>
      </c>
      <c r="B42" s="197" t="s">
        <v>246</v>
      </c>
      <c r="C42" s="198" t="s">
        <v>247</v>
      </c>
      <c r="D42" s="199" t="s">
        <v>196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240</v>
      </c>
      <c r="T42" s="203" t="s">
        <v>198</v>
      </c>
      <c r="U42" s="204" t="n">
        <v>0</v>
      </c>
      <c r="V42" s="204" t="n">
        <f aca="false">ROUND(E42*U42,2)</f>
        <v>0</v>
      </c>
      <c r="W42" s="204"/>
      <c r="X42" s="204" t="s">
        <v>199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0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08" t="s">
        <v>248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5</v>
      </c>
      <c r="B44" s="197" t="s">
        <v>249</v>
      </c>
      <c r="C44" s="198" t="s">
        <v>250</v>
      </c>
      <c r="D44" s="199" t="s">
        <v>251</v>
      </c>
      <c r="E44" s="200" t="n">
        <v>1005.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240</v>
      </c>
      <c r="T44" s="203" t="s">
        <v>198</v>
      </c>
      <c r="U44" s="204" t="n">
        <v>0</v>
      </c>
      <c r="V44" s="204" t="n">
        <f aca="false">ROUND(E44*U44,2)</f>
        <v>0</v>
      </c>
      <c r="W44" s="204"/>
      <c r="X44" s="204" t="s">
        <v>199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0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true" outlineLevel="1" collapsed="false">
      <c r="A45" s="206"/>
      <c r="B45" s="207"/>
      <c r="C45" s="208" t="s">
        <v>252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0" t="str">
        <f aca="false">C45</f>
        <v>Náklady zhotovitele, které vznikají v souvislosti se zajištěním údržby vegetačních ploch po dobu dle vyjádření správce společnosti Brněnské komunikace a.s.</v>
      </c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11" t="s">
        <v>253</v>
      </c>
      <c r="D46" s="211"/>
      <c r="E46" s="211"/>
      <c r="F46" s="211"/>
      <c r="G46" s="211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údržba zeleně po dokončení díla vč. zalévání, odplevelování a pravidelných pokosů trávníků (minimálně 6x za 1 rok)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2" t="s">
        <v>254</v>
      </c>
      <c r="D47" s="213"/>
      <c r="E47" s="214" t="n">
        <v>1005.5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5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6</v>
      </c>
      <c r="B48" s="197" t="s">
        <v>256</v>
      </c>
      <c r="C48" s="198" t="s">
        <v>257</v>
      </c>
      <c r="D48" s="199" t="s">
        <v>196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240</v>
      </c>
      <c r="T48" s="203" t="s">
        <v>198</v>
      </c>
      <c r="U48" s="204" t="n">
        <v>0</v>
      </c>
      <c r="V48" s="204" t="n">
        <f aca="false">ROUND(E48*U48,2)</f>
        <v>0</v>
      </c>
      <c r="W48" s="204"/>
      <c r="X48" s="204" t="s">
        <v>199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0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true" outlineLevel="1" collapsed="false">
      <c r="A49" s="206"/>
      <c r="B49" s="207"/>
      <c r="C49" s="208" t="s">
        <v>258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10" t="str">
        <f aca="false">C49</f>
        <v>Náklady zhotovitele, které vznikají v souvislosti se zajištěním záchranného archeologického dohledu, pokud jsou součástí požadavků objednatele.</v>
      </c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7</v>
      </c>
      <c r="B50" s="197" t="s">
        <v>259</v>
      </c>
      <c r="C50" s="198" t="s">
        <v>260</v>
      </c>
      <c r="D50" s="199" t="s">
        <v>196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240</v>
      </c>
      <c r="T50" s="203" t="s">
        <v>198</v>
      </c>
      <c r="U50" s="204" t="n">
        <v>0</v>
      </c>
      <c r="V50" s="204" t="n">
        <f aca="false">ROUND(E50*U50,2)</f>
        <v>0</v>
      </c>
      <c r="W50" s="204"/>
      <c r="X50" s="204" t="s">
        <v>199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0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true" outlineLevel="1" collapsed="false">
      <c r="A51" s="206"/>
      <c r="B51" s="207"/>
      <c r="C51" s="208" t="s">
        <v>261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Náklady zhotovitele, které vznikají v souvislosti se zajištěním stavebně-geotechnického dohledu, pokud jsou součástí požadavků objednatele.</v>
      </c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8</v>
      </c>
      <c r="B52" s="197" t="s">
        <v>262</v>
      </c>
      <c r="C52" s="198" t="s">
        <v>263</v>
      </c>
      <c r="D52" s="199" t="s">
        <v>264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240</v>
      </c>
      <c r="T52" s="203" t="s">
        <v>198</v>
      </c>
      <c r="U52" s="204" t="n">
        <v>0</v>
      </c>
      <c r="V52" s="204" t="n">
        <f aca="false">ROUND(E52*U52,2)</f>
        <v>0</v>
      </c>
      <c r="W52" s="204"/>
      <c r="X52" s="204" t="s">
        <v>199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0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265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0" t="str">
        <f aca="false">C53</f>
        <v>Náklady zhotovitele, které vznikají v souvislosti se zajištěním pasportizace přilehlých objektů, pokud jsou součástí požadavků objednatele.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9</v>
      </c>
      <c r="B54" s="197" t="s">
        <v>266</v>
      </c>
      <c r="C54" s="198" t="s">
        <v>267</v>
      </c>
      <c r="D54" s="199" t="s">
        <v>264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/>
      <c r="S54" s="202" t="s">
        <v>240</v>
      </c>
      <c r="T54" s="203" t="s">
        <v>198</v>
      </c>
      <c r="U54" s="204" t="n">
        <v>0</v>
      </c>
      <c r="V54" s="204" t="n">
        <f aca="false">ROUND(E54*U54,2)</f>
        <v>0</v>
      </c>
      <c r="W54" s="204"/>
      <c r="X54" s="204" t="s">
        <v>199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0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08" t="s">
        <v>268</v>
      </c>
      <c r="D55" s="208"/>
      <c r="E55" s="208"/>
      <c r="F55" s="208"/>
      <c r="G55" s="208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66"/>
      <c r="B56" s="172"/>
      <c r="C56" s="215"/>
      <c r="D56" s="17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AE56" s="0" t="n">
        <v>15</v>
      </c>
      <c r="AF56" s="0" t="n">
        <v>21</v>
      </c>
      <c r="AG56" s="0" t="s">
        <v>179</v>
      </c>
    </row>
    <row r="57" customFormat="false" ht="12.75" hidden="false" customHeight="false" outlineLevel="0" collapsed="false">
      <c r="A57" s="216"/>
      <c r="B57" s="217" t="s">
        <v>24</v>
      </c>
      <c r="C57" s="218"/>
      <c r="D57" s="219"/>
      <c r="E57" s="220"/>
      <c r="F57" s="220"/>
      <c r="G57" s="221" t="n">
        <f aca="false">G8+G24</f>
        <v>0</v>
      </c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AE57" s="0" t="n">
        <f aca="false">SUMIF(L7:L55,AE56,G7:G55)</f>
        <v>0</v>
      </c>
      <c r="AF57" s="0" t="n">
        <f aca="false">SUMIF(L7:L55,AF56,G7:G55)</f>
        <v>0</v>
      </c>
      <c r="AG57" s="0" t="s">
        <v>269</v>
      </c>
    </row>
    <row r="58" customFormat="false" ht="12.75" hidden="false" customHeight="false" outlineLevel="0" collapsed="false">
      <c r="C58" s="222"/>
      <c r="D58" s="110"/>
      <c r="AG58" s="0" t="s">
        <v>270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</sheetData>
  <sheetProtection algorithmName="SHA-512" hashValue="k4JvXElTeZUqPzc1OjSps1mOv2Ai/biF8THYs6YC7JdCkj7r2aOHAanNWRfrwRN40laWztJhhIm1Ymil36t+iw==" saltValue="w0ZE80sYbtJ1h4HJwD3sVQ==" spinCount="100000" sheet="true"/>
  <mergeCells count="30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8:G18"/>
    <mergeCell ref="C19:G19"/>
    <mergeCell ref="C20:G20"/>
    <mergeCell ref="C21:G21"/>
    <mergeCell ref="C23:G23"/>
    <mergeCell ref="C26:G26"/>
    <mergeCell ref="C28:G28"/>
    <mergeCell ref="C30:G30"/>
    <mergeCell ref="C32:G32"/>
    <mergeCell ref="C34:G34"/>
    <mergeCell ref="C36:G36"/>
    <mergeCell ref="C38:G38"/>
    <mergeCell ref="C40:G40"/>
    <mergeCell ref="C41:G41"/>
    <mergeCell ref="C43:G43"/>
    <mergeCell ref="C45:G45"/>
    <mergeCell ref="C46:G46"/>
    <mergeCell ref="C49:G49"/>
    <mergeCell ref="C51:G51"/>
    <mergeCell ref="C53:G53"/>
    <mergeCell ref="C55:G5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59</v>
      </c>
      <c r="C4" s="180" t="s">
        <v>58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05</v>
      </c>
      <c r="C8" s="190" t="s">
        <v>106</v>
      </c>
      <c r="D8" s="191"/>
      <c r="E8" s="192"/>
      <c r="F8" s="193"/>
      <c r="G8" s="193" t="n">
        <f aca="false">SUMIF(AG9:AG156,"&lt;&gt;NOR",G9:G156)</f>
        <v>0</v>
      </c>
      <c r="H8" s="193"/>
      <c r="I8" s="193" t="n">
        <f aca="false">SUM(I9:I156)</f>
        <v>0</v>
      </c>
      <c r="J8" s="193"/>
      <c r="K8" s="193" t="n">
        <f aca="false">SUM(K9:K156)</f>
        <v>0</v>
      </c>
      <c r="L8" s="193"/>
      <c r="M8" s="193" t="n">
        <f aca="false">SUM(M9:M156)</f>
        <v>0</v>
      </c>
      <c r="N8" s="192"/>
      <c r="O8" s="192" t="n">
        <f aca="false">SUM(O9:O156)</f>
        <v>0.24</v>
      </c>
      <c r="P8" s="192"/>
      <c r="Q8" s="192" t="n">
        <f aca="false">SUM(Q9:Q156)</f>
        <v>14.29</v>
      </c>
      <c r="R8" s="193"/>
      <c r="S8" s="193"/>
      <c r="T8" s="194"/>
      <c r="U8" s="195"/>
      <c r="V8" s="195" t="n">
        <f aca="false">SUM(V9:V156)</f>
        <v>13243.96</v>
      </c>
      <c r="W8" s="195"/>
      <c r="X8" s="195"/>
      <c r="AG8" s="0" t="s">
        <v>193</v>
      </c>
    </row>
    <row r="9" customFormat="false" ht="12.75" hidden="false" customHeight="false" outlineLevel="1" collapsed="false">
      <c r="A9" s="196" t="n">
        <v>1</v>
      </c>
      <c r="B9" s="197" t="s">
        <v>272</v>
      </c>
      <c r="C9" s="198" t="s">
        <v>273</v>
      </c>
      <c r="D9" s="199" t="s">
        <v>274</v>
      </c>
      <c r="E9" s="200" t="n">
        <v>79.7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75</v>
      </c>
      <c r="S9" s="202" t="s">
        <v>197</v>
      </c>
      <c r="T9" s="203" t="s">
        <v>276</v>
      </c>
      <c r="U9" s="204" t="n">
        <v>0.172</v>
      </c>
      <c r="V9" s="204" t="n">
        <f aca="false">ROUND(E9*U9,2)</f>
        <v>13.71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27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3" t="s">
        <v>279</v>
      </c>
      <c r="D10" s="223"/>
      <c r="E10" s="223"/>
      <c r="F10" s="223"/>
      <c r="G10" s="223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8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odstraněním kořenů a s případným nutným odklizením křovin a stromů na hromady na vzdálenost do 50 m nebo s naložením na dopravní prostředek, do sklonu terénu 1 : 5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2" t="s">
        <v>281</v>
      </c>
      <c r="D11" s="213"/>
      <c r="E11" s="214" t="n">
        <v>24.7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5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2" t="s">
        <v>282</v>
      </c>
      <c r="D12" s="213"/>
      <c r="E12" s="214" t="n">
        <v>17.1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5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2" t="s">
        <v>283</v>
      </c>
      <c r="D13" s="213"/>
      <c r="E13" s="214" t="n">
        <v>37.9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5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2</v>
      </c>
      <c r="B14" s="197" t="s">
        <v>284</v>
      </c>
      <c r="C14" s="198" t="s">
        <v>285</v>
      </c>
      <c r="D14" s="199" t="s">
        <v>274</v>
      </c>
      <c r="E14" s="200" t="n">
        <v>79.7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5E-005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275</v>
      </c>
      <c r="S14" s="202" t="s">
        <v>197</v>
      </c>
      <c r="T14" s="203" t="s">
        <v>276</v>
      </c>
      <c r="U14" s="204" t="n">
        <v>0.03</v>
      </c>
      <c r="V14" s="204" t="n">
        <f aca="false">ROUND(E14*U14,2)</f>
        <v>2.39</v>
      </c>
      <c r="W14" s="204"/>
      <c r="X14" s="204" t="s">
        <v>27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7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23" t="s">
        <v>286</v>
      </c>
      <c r="D15" s="223"/>
      <c r="E15" s="223"/>
      <c r="F15" s="223"/>
      <c r="G15" s="223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8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4" t="s">
        <v>287</v>
      </c>
      <c r="D16" s="224"/>
      <c r="E16" s="224"/>
      <c r="F16" s="224"/>
      <c r="G16" s="22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8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11" t="s">
        <v>288</v>
      </c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2" t="s">
        <v>289</v>
      </c>
      <c r="D18" s="213"/>
      <c r="E18" s="214" t="n">
        <v>79.7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55</v>
      </c>
      <c r="AH18" s="205" t="n">
        <v>5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3</v>
      </c>
      <c r="B19" s="197" t="s">
        <v>290</v>
      </c>
      <c r="C19" s="198" t="s">
        <v>291</v>
      </c>
      <c r="D19" s="199" t="s">
        <v>292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299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275</v>
      </c>
      <c r="S19" s="202" t="s">
        <v>197</v>
      </c>
      <c r="T19" s="203" t="s">
        <v>276</v>
      </c>
      <c r="U19" s="204" t="n">
        <v>1.7</v>
      </c>
      <c r="V19" s="204" t="n">
        <f aca="false">ROUND(E19*U19,2)</f>
        <v>1.7</v>
      </c>
      <c r="W19" s="204"/>
      <c r="X19" s="204" t="s">
        <v>27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7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23" t="s">
        <v>293</v>
      </c>
      <c r="D20" s="223"/>
      <c r="E20" s="223"/>
      <c r="F20" s="223"/>
      <c r="G20" s="223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8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4" t="s">
        <v>287</v>
      </c>
      <c r="D21" s="224"/>
      <c r="E21" s="224"/>
      <c r="F21" s="224"/>
      <c r="G21" s="22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8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11" t="s">
        <v>294</v>
      </c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2" t="s">
        <v>295</v>
      </c>
      <c r="D23" s="213"/>
      <c r="E23" s="214" t="n">
        <v>1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55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4</v>
      </c>
      <c r="B24" s="197" t="s">
        <v>296</v>
      </c>
      <c r="C24" s="198" t="s">
        <v>297</v>
      </c>
      <c r="D24" s="199" t="s">
        <v>292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275</v>
      </c>
      <c r="S24" s="202" t="s">
        <v>197</v>
      </c>
      <c r="T24" s="203" t="s">
        <v>276</v>
      </c>
      <c r="U24" s="204" t="n">
        <v>0.49</v>
      </c>
      <c r="V24" s="204" t="n">
        <f aca="false">ROUND(E24*U24,2)</f>
        <v>0.49</v>
      </c>
      <c r="W24" s="204"/>
      <c r="X24" s="204" t="s">
        <v>27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7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1" collapsed="false">
      <c r="A25" s="206"/>
      <c r="B25" s="207"/>
      <c r="C25" s="223" t="s">
        <v>298</v>
      </c>
      <c r="D25" s="223"/>
      <c r="E25" s="223"/>
      <c r="F25" s="223"/>
      <c r="G25" s="223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8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s odřezáním kmene a odvětvením, včetně případného odklizení kmene a větví na oddělené hromady na vzdálenost do 50 m nebo s naložením na dopravní prostředek,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2" t="s">
        <v>299</v>
      </c>
      <c r="D26" s="213"/>
      <c r="E26" s="214" t="n">
        <v>1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5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5</v>
      </c>
      <c r="B27" s="197" t="s">
        <v>300</v>
      </c>
      <c r="C27" s="198" t="s">
        <v>301</v>
      </c>
      <c r="D27" s="199" t="s">
        <v>292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5E-005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275</v>
      </c>
      <c r="S27" s="202" t="s">
        <v>197</v>
      </c>
      <c r="T27" s="203" t="s">
        <v>276</v>
      </c>
      <c r="U27" s="204" t="n">
        <v>0.659</v>
      </c>
      <c r="V27" s="204" t="n">
        <f aca="false">ROUND(E27*U27,2)</f>
        <v>0.66</v>
      </c>
      <c r="W27" s="204"/>
      <c r="X27" s="204" t="s">
        <v>27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7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1" collapsed="false">
      <c r="A28" s="206"/>
      <c r="B28" s="207"/>
      <c r="C28" s="223" t="s">
        <v>302</v>
      </c>
      <c r="D28" s="223"/>
      <c r="E28" s="223"/>
      <c r="F28" s="223"/>
      <c r="G28" s="223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8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s jejich vykopáním nebo vytrháním, s přesekáním kořenů a s případným nutným přemístěním pařezů na hromady do vzdálenosti do 50 m nebo s naložením na dopravní prostředek,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2" t="s">
        <v>295</v>
      </c>
      <c r="D29" s="213"/>
      <c r="E29" s="214" t="n">
        <v>1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55</v>
      </c>
      <c r="AH29" s="205" t="n">
        <v>5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6</v>
      </c>
      <c r="B30" s="197" t="s">
        <v>303</v>
      </c>
      <c r="C30" s="198" t="s">
        <v>304</v>
      </c>
      <c r="D30" s="199" t="s">
        <v>305</v>
      </c>
      <c r="E30" s="200" t="n">
        <v>49.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.27</v>
      </c>
      <c r="Q30" s="200" t="n">
        <f aca="false">ROUND(E30*P30,2)</f>
        <v>13.37</v>
      </c>
      <c r="R30" s="202" t="s">
        <v>306</v>
      </c>
      <c r="S30" s="202" t="s">
        <v>197</v>
      </c>
      <c r="T30" s="203" t="s">
        <v>276</v>
      </c>
      <c r="U30" s="204" t="n">
        <v>0.123</v>
      </c>
      <c r="V30" s="204" t="n">
        <f aca="false">ROUND(E30*U30,2)</f>
        <v>6.09</v>
      </c>
      <c r="W30" s="204"/>
      <c r="X30" s="204" t="s">
        <v>27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7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3" t="s">
        <v>307</v>
      </c>
      <c r="D31" s="223"/>
      <c r="E31" s="223"/>
      <c r="F31" s="223"/>
      <c r="G31" s="223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8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s vybouráním lože, s přemístěním hmot na skládku na vzdálenost do 3 m nebo naložením na dopravní prostředek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2" t="s">
        <v>308</v>
      </c>
      <c r="D32" s="213"/>
      <c r="E32" s="214" t="n">
        <v>49.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5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7</v>
      </c>
      <c r="B33" s="197" t="s">
        <v>309</v>
      </c>
      <c r="C33" s="198" t="s">
        <v>310</v>
      </c>
      <c r="D33" s="199" t="s">
        <v>305</v>
      </c>
      <c r="E33" s="200" t="n">
        <v>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115</v>
      </c>
      <c r="Q33" s="200" t="n">
        <f aca="false">ROUND(E33*P33,2)</f>
        <v>0.92</v>
      </c>
      <c r="R33" s="202" t="s">
        <v>306</v>
      </c>
      <c r="S33" s="202" t="s">
        <v>197</v>
      </c>
      <c r="T33" s="203" t="s">
        <v>276</v>
      </c>
      <c r="U33" s="204" t="n">
        <v>0.137</v>
      </c>
      <c r="V33" s="204" t="n">
        <f aca="false">ROUND(E33*U33,2)</f>
        <v>1.1</v>
      </c>
      <c r="W33" s="204"/>
      <c r="X33" s="204" t="s">
        <v>27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7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3" t="s">
        <v>307</v>
      </c>
      <c r="D34" s="223"/>
      <c r="E34" s="223"/>
      <c r="F34" s="223"/>
      <c r="G34" s="223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8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s vybouráním lože, s přemístěním hmot na skládku na vzdálenost do 3 m nebo naložením na dopravní prostředek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2" t="s">
        <v>311</v>
      </c>
      <c r="D35" s="213"/>
      <c r="E35" s="214" t="n">
        <v>8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5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8</v>
      </c>
      <c r="B36" s="197" t="s">
        <v>312</v>
      </c>
      <c r="C36" s="198" t="s">
        <v>313</v>
      </c>
      <c r="D36" s="199" t="s">
        <v>314</v>
      </c>
      <c r="E36" s="200" t="n">
        <v>120.04396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275</v>
      </c>
      <c r="S36" s="202" t="s">
        <v>197</v>
      </c>
      <c r="T36" s="203" t="s">
        <v>276</v>
      </c>
      <c r="U36" s="204" t="n">
        <v>1.548</v>
      </c>
      <c r="V36" s="204" t="n">
        <f aca="false">ROUND(E36*U36,2)</f>
        <v>185.83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3" t="s">
        <v>315</v>
      </c>
      <c r="D37" s="223"/>
      <c r="E37" s="223"/>
      <c r="F37" s="223"/>
      <c r="G37" s="223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8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0" t="str">
        <f aca="false">C37</f>
        <v>příplatek k cenám vykopávek za ztížení vykopávky v blízkosti podzemního vedení nebo výbušnin v horninách jakékoliv třídy,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2" t="s">
        <v>316</v>
      </c>
      <c r="D38" s="213"/>
      <c r="E38" s="214" t="n">
        <v>109.3344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55</v>
      </c>
      <c r="AH38" s="205" t="n">
        <v>5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2" t="s">
        <v>317</v>
      </c>
      <c r="D39" s="213"/>
      <c r="E39" s="214" t="n">
        <v>1.50325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55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2" t="s">
        <v>318</v>
      </c>
      <c r="D40" s="213"/>
      <c r="E40" s="214" t="n">
        <v>0.6442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55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2" t="s">
        <v>319</v>
      </c>
      <c r="D41" s="213"/>
      <c r="E41" s="214" t="n">
        <v>2.587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55</v>
      </c>
      <c r="AH41" s="205" t="n">
        <v>5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2" t="s">
        <v>320</v>
      </c>
      <c r="D42" s="213"/>
      <c r="E42" s="214" t="n">
        <v>5.97456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55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9</v>
      </c>
      <c r="B43" s="197" t="s">
        <v>321</v>
      </c>
      <c r="C43" s="198" t="s">
        <v>322</v>
      </c>
      <c r="D43" s="199" t="s">
        <v>314</v>
      </c>
      <c r="E43" s="200" t="n">
        <v>774.1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275</v>
      </c>
      <c r="S43" s="202" t="s">
        <v>197</v>
      </c>
      <c r="T43" s="203" t="s">
        <v>276</v>
      </c>
      <c r="U43" s="204" t="n">
        <v>0.097</v>
      </c>
      <c r="V43" s="204" t="n">
        <f aca="false">ROUND(E43*U43,2)</f>
        <v>75.09</v>
      </c>
      <c r="W43" s="204"/>
      <c r="X43" s="204" t="s">
        <v>277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7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23" t="s">
        <v>323</v>
      </c>
      <c r="D44" s="223"/>
      <c r="E44" s="223"/>
      <c r="F44" s="223"/>
      <c r="G44" s="223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8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nebo lesní půdy, s vodorovným přemístěním na hromady v místě upotřebení nebo na dočasné či trvalé skládky se složením</v>
      </c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true" outlineLevel="1" collapsed="false">
      <c r="A45" s="206"/>
      <c r="B45" s="207"/>
      <c r="C45" s="211" t="s">
        <v>324</v>
      </c>
      <c r="D45" s="211"/>
      <c r="E45" s="211"/>
      <c r="F45" s="211"/>
      <c r="G45" s="211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0" t="str">
        <f aca="false">C45</f>
        <v>Potřebné množství vybrané ornice se použije na znovuohumusování, odvezena a uložena na meziskládku. Nezapočteno do odvozu a uložení na skládku.</v>
      </c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2" t="s">
        <v>325</v>
      </c>
      <c r="D46" s="213"/>
      <c r="E46" s="214" t="n">
        <v>774.16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5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10</v>
      </c>
      <c r="B47" s="197" t="s">
        <v>326</v>
      </c>
      <c r="C47" s="198" t="s">
        <v>327</v>
      </c>
      <c r="D47" s="199" t="s">
        <v>314</v>
      </c>
      <c r="E47" s="200" t="n">
        <v>1093.344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275</v>
      </c>
      <c r="S47" s="202" t="s">
        <v>197</v>
      </c>
      <c r="T47" s="203" t="s">
        <v>276</v>
      </c>
      <c r="U47" s="204" t="n">
        <v>0.066</v>
      </c>
      <c r="V47" s="204" t="n">
        <f aca="false">ROUND(E47*U47,2)</f>
        <v>72.16</v>
      </c>
      <c r="W47" s="204"/>
      <c r="X47" s="204" t="s">
        <v>277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7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23" t="s">
        <v>328</v>
      </c>
      <c r="D48" s="223"/>
      <c r="E48" s="223"/>
      <c r="F48" s="223"/>
      <c r="G48" s="223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8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0" t="str">
        <f aca="false">C48</f>
        <v>s přemístěním výkopku v příčných profilech na vzdálenost do 15 m nebo s naložením na dopravní prostředek.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2" t="s">
        <v>329</v>
      </c>
      <c r="D49" s="213"/>
      <c r="E49" s="214" t="n">
        <v>1093.344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5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1</v>
      </c>
      <c r="B50" s="197" t="s">
        <v>330</v>
      </c>
      <c r="C50" s="198" t="s">
        <v>331</v>
      </c>
      <c r="D50" s="199" t="s">
        <v>314</v>
      </c>
      <c r="E50" s="200" t="n">
        <v>15.032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275</v>
      </c>
      <c r="S50" s="202" t="s">
        <v>197</v>
      </c>
      <c r="T50" s="203" t="s">
        <v>276</v>
      </c>
      <c r="U50" s="204" t="n">
        <v>0.422</v>
      </c>
      <c r="V50" s="204" t="n">
        <f aca="false">ROUND(E50*U50,2)</f>
        <v>6.34</v>
      </c>
      <c r="W50" s="204"/>
      <c r="X50" s="204" t="s">
        <v>27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7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23" t="s">
        <v>328</v>
      </c>
      <c r="D51" s="223"/>
      <c r="E51" s="223"/>
      <c r="F51" s="223"/>
      <c r="G51" s="223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8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s přemístěním výkopku v příčných profilech na vzdálenost do 15 m nebo s naložením na dopravní prostředek.</v>
      </c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2" t="s">
        <v>332</v>
      </c>
      <c r="D52" s="213"/>
      <c r="E52" s="214" t="n">
        <v>11.6025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5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2" t="s">
        <v>333</v>
      </c>
      <c r="D53" s="213"/>
      <c r="E53" s="214" t="n">
        <v>3.43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5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2</v>
      </c>
      <c r="B54" s="197" t="s">
        <v>334</v>
      </c>
      <c r="C54" s="198" t="s">
        <v>335</v>
      </c>
      <c r="D54" s="199" t="s">
        <v>314</v>
      </c>
      <c r="E54" s="200" t="n">
        <v>3.006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75</v>
      </c>
      <c r="S54" s="202" t="s">
        <v>197</v>
      </c>
      <c r="T54" s="203" t="s">
        <v>276</v>
      </c>
      <c r="U54" s="204" t="n">
        <v>0.088</v>
      </c>
      <c r="V54" s="204" t="n">
        <f aca="false">ROUND(E54*U54,2)</f>
        <v>0.26</v>
      </c>
      <c r="W54" s="204"/>
      <c r="X54" s="204" t="s">
        <v>277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7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3" t="s">
        <v>328</v>
      </c>
      <c r="D55" s="223"/>
      <c r="E55" s="223"/>
      <c r="F55" s="223"/>
      <c r="G55" s="223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8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s přemístěním výkopku v příčných profilech na vzdálenost do 15 m nebo s naložením na dopravní prostředek.</v>
      </c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2" t="s">
        <v>336</v>
      </c>
      <c r="D56" s="213"/>
      <c r="E56" s="214" t="n">
        <v>3.0065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55</v>
      </c>
      <c r="AH56" s="205" t="n">
        <v>5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13</v>
      </c>
      <c r="B57" s="197" t="s">
        <v>337</v>
      </c>
      <c r="C57" s="198" t="s">
        <v>338</v>
      </c>
      <c r="D57" s="199" t="s">
        <v>314</v>
      </c>
      <c r="E57" s="200" t="n">
        <v>6.44248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275</v>
      </c>
      <c r="S57" s="202" t="s">
        <v>197</v>
      </c>
      <c r="T57" s="203" t="s">
        <v>276</v>
      </c>
      <c r="U57" s="204" t="n">
        <v>0.818</v>
      </c>
      <c r="V57" s="204" t="n">
        <f aca="false">ROUND(E57*U57,2)</f>
        <v>5.27</v>
      </c>
      <c r="W57" s="204"/>
      <c r="X57" s="204" t="s">
        <v>27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7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23" t="s">
        <v>328</v>
      </c>
      <c r="D58" s="223"/>
      <c r="E58" s="223"/>
      <c r="F58" s="223"/>
      <c r="G58" s="223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8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10" t="str">
        <f aca="false">C58</f>
        <v>s přemístěním výkopku v příčných profilech na vzdálenost do 15 m nebo s naložením na dopravní prostředek.</v>
      </c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2" t="s">
        <v>339</v>
      </c>
      <c r="D59" s="213"/>
      <c r="E59" s="214" t="n">
        <v>6.44248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55</v>
      </c>
      <c r="AH59" s="205" t="n">
        <v>5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25" t="s">
        <v>340</v>
      </c>
      <c r="D60" s="226"/>
      <c r="E60" s="227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5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25" t="s">
        <v>341</v>
      </c>
      <c r="D61" s="226"/>
      <c r="E61" s="227" t="n">
        <v>0.42857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55</v>
      </c>
      <c r="AH61" s="205" t="n">
        <v>2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5" t="s">
        <v>342</v>
      </c>
      <c r="D62" s="226"/>
      <c r="E62" s="227"/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5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14</v>
      </c>
      <c r="B63" s="197" t="s">
        <v>343</v>
      </c>
      <c r="C63" s="198" t="s">
        <v>344</v>
      </c>
      <c r="D63" s="199" t="s">
        <v>314</v>
      </c>
      <c r="E63" s="200" t="n">
        <v>1.288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275</v>
      </c>
      <c r="S63" s="202" t="s">
        <v>197</v>
      </c>
      <c r="T63" s="203" t="s">
        <v>276</v>
      </c>
      <c r="U63" s="204" t="n">
        <v>0.119</v>
      </c>
      <c r="V63" s="204" t="n">
        <f aca="false">ROUND(E63*U63,2)</f>
        <v>0.15</v>
      </c>
      <c r="W63" s="204"/>
      <c r="X63" s="204" t="s">
        <v>277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7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23" t="s">
        <v>328</v>
      </c>
      <c r="D64" s="223"/>
      <c r="E64" s="223"/>
      <c r="F64" s="223"/>
      <c r="G64" s="223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8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 t="str">
        <f aca="false">C64</f>
        <v>s přemístěním výkopku v příčných profilech na vzdálenost do 15 m nebo s naložením na dopravní prostředek.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2" t="s">
        <v>345</v>
      </c>
      <c r="D65" s="213"/>
      <c r="E65" s="214" t="n">
        <v>1.2885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55</v>
      </c>
      <c r="AH65" s="205" t="n">
        <v>5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15</v>
      </c>
      <c r="B66" s="197" t="s">
        <v>346</v>
      </c>
      <c r="C66" s="198" t="s">
        <v>347</v>
      </c>
      <c r="D66" s="199" t="s">
        <v>314</v>
      </c>
      <c r="E66" s="200" t="n">
        <v>97.7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 t="s">
        <v>275</v>
      </c>
      <c r="S66" s="202" t="s">
        <v>197</v>
      </c>
      <c r="T66" s="203" t="s">
        <v>276</v>
      </c>
      <c r="U66" s="204" t="n">
        <v>0.203</v>
      </c>
      <c r="V66" s="204" t="n">
        <f aca="false">ROUND(E66*U66,2)</f>
        <v>19.84</v>
      </c>
      <c r="W66" s="204"/>
      <c r="X66" s="204" t="s">
        <v>277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78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23" t="s">
        <v>348</v>
      </c>
      <c r="D67" s="223"/>
      <c r="E67" s="223"/>
      <c r="F67" s="223"/>
      <c r="G67" s="223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80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11" t="s">
        <v>349</v>
      </c>
      <c r="D68" s="211"/>
      <c r="E68" s="211"/>
      <c r="F68" s="211"/>
      <c r="G68" s="211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2" t="s">
        <v>350</v>
      </c>
      <c r="D69" s="213"/>
      <c r="E69" s="214" t="n">
        <v>63.76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5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2" t="s">
        <v>351</v>
      </c>
      <c r="D70" s="213"/>
      <c r="E70" s="214" t="n">
        <v>33.95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5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6</v>
      </c>
      <c r="B71" s="197" t="s">
        <v>352</v>
      </c>
      <c r="C71" s="198" t="s">
        <v>353</v>
      </c>
      <c r="D71" s="199" t="s">
        <v>314</v>
      </c>
      <c r="E71" s="200" t="n">
        <v>25.875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275</v>
      </c>
      <c r="S71" s="202" t="s">
        <v>197</v>
      </c>
      <c r="T71" s="203" t="s">
        <v>276</v>
      </c>
      <c r="U71" s="204" t="n">
        <v>0.495</v>
      </c>
      <c r="V71" s="204" t="n">
        <f aca="false">ROUND(E71*U71,2)</f>
        <v>12.81</v>
      </c>
      <c r="W71" s="204"/>
      <c r="X71" s="204" t="s">
        <v>277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true" outlineLevel="1" collapsed="false">
      <c r="A72" s="206"/>
      <c r="B72" s="207"/>
      <c r="C72" s="223" t="s">
        <v>354</v>
      </c>
      <c r="D72" s="223"/>
      <c r="E72" s="223"/>
      <c r="F72" s="223"/>
      <c r="G72" s="223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8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10" t="str">
        <f aca="false">C72</f>
        <v>zapažených i nezapažených s urovnáním dna do předepsaného profilu a spádu, s přehozením výkopku na přilehlém terénu na vzdálenost do 3 m od podélné osy rýhy nebo s naložením výkopku na dopravní prostředek.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2" t="s">
        <v>355</v>
      </c>
      <c r="D73" s="213"/>
      <c r="E73" s="214" t="n">
        <v>25.875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5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7</v>
      </c>
      <c r="B74" s="197" t="s">
        <v>356</v>
      </c>
      <c r="C74" s="198" t="s">
        <v>357</v>
      </c>
      <c r="D74" s="199" t="s">
        <v>314</v>
      </c>
      <c r="E74" s="200" t="n">
        <v>5.175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275</v>
      </c>
      <c r="S74" s="202" t="s">
        <v>197</v>
      </c>
      <c r="T74" s="203" t="s">
        <v>276</v>
      </c>
      <c r="U74" s="204" t="n">
        <v>0.6003</v>
      </c>
      <c r="V74" s="204" t="n">
        <f aca="false">ROUND(E74*U74,2)</f>
        <v>3.11</v>
      </c>
      <c r="W74" s="204"/>
      <c r="X74" s="204" t="s">
        <v>277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7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true" outlineLevel="1" collapsed="false">
      <c r="A75" s="206"/>
      <c r="B75" s="207"/>
      <c r="C75" s="223" t="s">
        <v>354</v>
      </c>
      <c r="D75" s="223"/>
      <c r="E75" s="223"/>
      <c r="F75" s="223"/>
      <c r="G75" s="223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8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10" t="str">
        <f aca="false">C75</f>
        <v>zapažených i nezapažených s urovnáním dna do předepsaného profilu a spádu, s přehozením výkopku na přilehlém terénu na vzdálenost do 3 m od podélné osy rýhy nebo s naložením výkopku na dopravní prostředek.</v>
      </c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2" t="s">
        <v>358</v>
      </c>
      <c r="D76" s="213"/>
      <c r="E76" s="214" t="n">
        <v>5.175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55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18</v>
      </c>
      <c r="B77" s="197" t="s">
        <v>359</v>
      </c>
      <c r="C77" s="198" t="s">
        <v>360</v>
      </c>
      <c r="D77" s="199" t="s">
        <v>314</v>
      </c>
      <c r="E77" s="200" t="n">
        <v>59.7456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75</v>
      </c>
      <c r="S77" s="202" t="s">
        <v>197</v>
      </c>
      <c r="T77" s="203" t="s">
        <v>276</v>
      </c>
      <c r="U77" s="204" t="n">
        <v>4.618</v>
      </c>
      <c r="V77" s="204" t="n">
        <f aca="false">ROUND(E77*U77,2)</f>
        <v>275.91</v>
      </c>
      <c r="W77" s="204"/>
      <c r="X77" s="204" t="s">
        <v>27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7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33.75" hidden="false" customHeight="true" outlineLevel="1" collapsed="false">
      <c r="A78" s="206"/>
      <c r="B78" s="207"/>
      <c r="C78" s="223" t="s">
        <v>361</v>
      </c>
      <c r="D78" s="223"/>
      <c r="E78" s="223"/>
      <c r="F78" s="223"/>
      <c r="G78" s="223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8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11" t="s">
        <v>362</v>
      </c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2" t="s">
        <v>363</v>
      </c>
      <c r="D80" s="213"/>
      <c r="E80" s="214" t="n">
        <v>46.224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5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2" t="s">
        <v>364</v>
      </c>
      <c r="D81" s="213"/>
      <c r="E81" s="214" t="n">
        <v>7.1496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5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2" t="s">
        <v>365</v>
      </c>
      <c r="D82" s="213"/>
      <c r="E82" s="214" t="n">
        <v>6.372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5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6" t="n">
        <v>19</v>
      </c>
      <c r="B83" s="197" t="s">
        <v>366</v>
      </c>
      <c r="C83" s="198" t="s">
        <v>367</v>
      </c>
      <c r="D83" s="199" t="s">
        <v>314</v>
      </c>
      <c r="E83" s="200" t="n">
        <v>11.94912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 t="s">
        <v>275</v>
      </c>
      <c r="S83" s="202" t="s">
        <v>197</v>
      </c>
      <c r="T83" s="203" t="s">
        <v>276</v>
      </c>
      <c r="U83" s="204" t="n">
        <v>0.747</v>
      </c>
      <c r="V83" s="204" t="n">
        <f aca="false">ROUND(E83*U83,2)</f>
        <v>8.93</v>
      </c>
      <c r="W83" s="204"/>
      <c r="X83" s="204" t="s">
        <v>27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7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33.75" hidden="false" customHeight="true" outlineLevel="1" collapsed="false">
      <c r="A84" s="206"/>
      <c r="B84" s="207"/>
      <c r="C84" s="223" t="s">
        <v>361</v>
      </c>
      <c r="D84" s="223"/>
      <c r="E84" s="223"/>
      <c r="F84" s="223"/>
      <c r="G84" s="223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8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10" t="str">
        <f aca="false">C8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2" t="s">
        <v>368</v>
      </c>
      <c r="D85" s="213"/>
      <c r="E85" s="214" t="n">
        <v>11.9491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55</v>
      </c>
      <c r="AH85" s="205" t="n">
        <v>5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20</v>
      </c>
      <c r="B86" s="197" t="s">
        <v>369</v>
      </c>
      <c r="C86" s="198" t="s">
        <v>370</v>
      </c>
      <c r="D86" s="199" t="s">
        <v>274</v>
      </c>
      <c r="E86" s="200" t="n">
        <v>144.3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.0007</v>
      </c>
      <c r="O86" s="200" t="n">
        <f aca="false">ROUND(E86*N86,2)</f>
        <v>0.1</v>
      </c>
      <c r="P86" s="200" t="n">
        <v>0</v>
      </c>
      <c r="Q86" s="200" t="n">
        <f aca="false">ROUND(E86*P86,2)</f>
        <v>0</v>
      </c>
      <c r="R86" s="202" t="s">
        <v>275</v>
      </c>
      <c r="S86" s="202" t="s">
        <v>197</v>
      </c>
      <c r="T86" s="203" t="s">
        <v>276</v>
      </c>
      <c r="U86" s="204" t="n">
        <v>0.156</v>
      </c>
      <c r="V86" s="204" t="n">
        <f aca="false">ROUND(E86*U86,2)</f>
        <v>22.51</v>
      </c>
      <c r="W86" s="204"/>
      <c r="X86" s="204" t="s">
        <v>277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7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2" t="s">
        <v>371</v>
      </c>
      <c r="D87" s="213"/>
      <c r="E87" s="214" t="n">
        <v>112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5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2" t="s">
        <v>372</v>
      </c>
      <c r="D88" s="213"/>
      <c r="E88" s="214" t="n">
        <v>17.05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5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2" t="s">
        <v>373</v>
      </c>
      <c r="D89" s="213"/>
      <c r="E89" s="214" t="n">
        <v>15.25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5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21</v>
      </c>
      <c r="B90" s="197" t="s">
        <v>374</v>
      </c>
      <c r="C90" s="198" t="s">
        <v>375</v>
      </c>
      <c r="D90" s="199" t="s">
        <v>274</v>
      </c>
      <c r="E90" s="200" t="n">
        <v>144.3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275</v>
      </c>
      <c r="S90" s="202" t="s">
        <v>197</v>
      </c>
      <c r="T90" s="203" t="s">
        <v>276</v>
      </c>
      <c r="U90" s="204" t="n">
        <v>0.095</v>
      </c>
      <c r="V90" s="204" t="n">
        <f aca="false">ROUND(E90*U90,2)</f>
        <v>13.71</v>
      </c>
      <c r="W90" s="204"/>
      <c r="X90" s="204" t="s">
        <v>277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7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23" t="s">
        <v>376</v>
      </c>
      <c r="D91" s="223"/>
      <c r="E91" s="223"/>
      <c r="F91" s="223"/>
      <c r="G91" s="223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80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2" t="s">
        <v>377</v>
      </c>
      <c r="D92" s="213"/>
      <c r="E92" s="214" t="n">
        <v>144.3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55</v>
      </c>
      <c r="AH92" s="205" t="n">
        <v>5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22</v>
      </c>
      <c r="B93" s="197" t="s">
        <v>378</v>
      </c>
      <c r="C93" s="198" t="s">
        <v>379</v>
      </c>
      <c r="D93" s="199" t="s">
        <v>314</v>
      </c>
      <c r="E93" s="200" t="n">
        <v>59.7456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046</v>
      </c>
      <c r="O93" s="200" t="n">
        <f aca="false">ROUND(E93*N93,2)</f>
        <v>0.03</v>
      </c>
      <c r="P93" s="200" t="n">
        <v>0</v>
      </c>
      <c r="Q93" s="200" t="n">
        <f aca="false">ROUND(E93*P93,2)</f>
        <v>0</v>
      </c>
      <c r="R93" s="202" t="s">
        <v>275</v>
      </c>
      <c r="S93" s="202" t="s">
        <v>197</v>
      </c>
      <c r="T93" s="203" t="s">
        <v>276</v>
      </c>
      <c r="U93" s="204" t="n">
        <v>1.008</v>
      </c>
      <c r="V93" s="204" t="n">
        <f aca="false">ROUND(E93*U93,2)</f>
        <v>60.22</v>
      </c>
      <c r="W93" s="204"/>
      <c r="X93" s="204" t="s">
        <v>27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7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3" t="s">
        <v>380</v>
      </c>
      <c r="D94" s="223"/>
      <c r="E94" s="223"/>
      <c r="F94" s="223"/>
      <c r="G94" s="223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8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2" t="s">
        <v>381</v>
      </c>
      <c r="D95" s="213"/>
      <c r="E95" s="214" t="n">
        <v>59.7456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55</v>
      </c>
      <c r="AH95" s="205" t="n">
        <v>5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23</v>
      </c>
      <c r="B96" s="197" t="s">
        <v>382</v>
      </c>
      <c r="C96" s="198" t="s">
        <v>383</v>
      </c>
      <c r="D96" s="199" t="s">
        <v>314</v>
      </c>
      <c r="E96" s="200" t="n">
        <v>59.745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275</v>
      </c>
      <c r="S96" s="202" t="s">
        <v>197</v>
      </c>
      <c r="T96" s="203" t="s">
        <v>276</v>
      </c>
      <c r="U96" s="204" t="n">
        <v>0.608</v>
      </c>
      <c r="V96" s="204" t="n">
        <f aca="false">ROUND(E96*U96,2)</f>
        <v>36.33</v>
      </c>
      <c r="W96" s="204"/>
      <c r="X96" s="204" t="s">
        <v>27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23" t="s">
        <v>384</v>
      </c>
      <c r="D97" s="223"/>
      <c r="E97" s="223"/>
      <c r="F97" s="223"/>
      <c r="G97" s="223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80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2" t="s">
        <v>385</v>
      </c>
      <c r="D98" s="213"/>
      <c r="E98" s="214" t="n">
        <v>59.7456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55</v>
      </c>
      <c r="AH98" s="205" t="n">
        <v>5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24</v>
      </c>
      <c r="B99" s="197" t="s">
        <v>386</v>
      </c>
      <c r="C99" s="198" t="s">
        <v>387</v>
      </c>
      <c r="D99" s="199" t="s">
        <v>314</v>
      </c>
      <c r="E99" s="200" t="n">
        <v>195.42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2" t="s">
        <v>275</v>
      </c>
      <c r="S99" s="202" t="s">
        <v>197</v>
      </c>
      <c r="T99" s="203" t="s">
        <v>276</v>
      </c>
      <c r="U99" s="204" t="n">
        <v>0.011</v>
      </c>
      <c r="V99" s="204" t="n">
        <f aca="false">ROUND(E99*U99,2)</f>
        <v>2.15</v>
      </c>
      <c r="W99" s="204"/>
      <c r="X99" s="204" t="s">
        <v>277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7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1" collapsed="false">
      <c r="A100" s="206"/>
      <c r="B100" s="207"/>
      <c r="C100" s="223" t="s">
        <v>388</v>
      </c>
      <c r="D100" s="223"/>
      <c r="E100" s="223"/>
      <c r="F100" s="223"/>
      <c r="G100" s="223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8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11" t="s">
        <v>389</v>
      </c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2" t="s">
        <v>390</v>
      </c>
      <c r="D102" s="213"/>
      <c r="E102" s="214" t="n">
        <v>97.71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55</v>
      </c>
      <c r="AH102" s="205" t="n">
        <v>5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2" t="s">
        <v>390</v>
      </c>
      <c r="D103" s="213"/>
      <c r="E103" s="214" t="n">
        <v>97.71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55</v>
      </c>
      <c r="AH103" s="205" t="n">
        <v>5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25</v>
      </c>
      <c r="B104" s="197" t="s">
        <v>391</v>
      </c>
      <c r="C104" s="198" t="s">
        <v>392</v>
      </c>
      <c r="D104" s="199" t="s">
        <v>314</v>
      </c>
      <c r="E104" s="200" t="n">
        <v>1876.88958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2" t="s">
        <v>275</v>
      </c>
      <c r="S104" s="202" t="s">
        <v>197</v>
      </c>
      <c r="T104" s="203" t="s">
        <v>276</v>
      </c>
      <c r="U104" s="204" t="n">
        <v>0.011</v>
      </c>
      <c r="V104" s="204" t="n">
        <f aca="false">ROUND(E104*U104,2)</f>
        <v>20.65</v>
      </c>
      <c r="W104" s="204"/>
      <c r="X104" s="204" t="s">
        <v>277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7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1" collapsed="false">
      <c r="A105" s="206"/>
      <c r="B105" s="207"/>
      <c r="C105" s="223" t="s">
        <v>388</v>
      </c>
      <c r="D105" s="223"/>
      <c r="E105" s="223"/>
      <c r="F105" s="223"/>
      <c r="G105" s="223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8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2" t="s">
        <v>393</v>
      </c>
      <c r="D106" s="213"/>
      <c r="E106" s="214" t="n">
        <v>774.1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55</v>
      </c>
      <c r="AH106" s="205" t="n">
        <v>5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2" t="s">
        <v>394</v>
      </c>
      <c r="D107" s="213"/>
      <c r="E107" s="214" t="n">
        <v>1093.344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55</v>
      </c>
      <c r="AH107" s="205" t="n">
        <v>5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2" t="s">
        <v>395</v>
      </c>
      <c r="D108" s="213"/>
      <c r="E108" s="214" t="n">
        <v>15.032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55</v>
      </c>
      <c r="AH108" s="205" t="n">
        <v>5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2" t="s">
        <v>396</v>
      </c>
      <c r="D109" s="213"/>
      <c r="E109" s="214" t="n">
        <v>6.44248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55</v>
      </c>
      <c r="AH109" s="205" t="n">
        <v>5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2" t="s">
        <v>397</v>
      </c>
      <c r="D110" s="213"/>
      <c r="E110" s="214" t="n">
        <v>-97.71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55</v>
      </c>
      <c r="AH110" s="205" t="n">
        <v>5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2" t="s">
        <v>398</v>
      </c>
      <c r="D111" s="213"/>
      <c r="E111" s="214" t="n">
        <v>25.875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55</v>
      </c>
      <c r="AH111" s="205" t="n">
        <v>5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2" t="s">
        <v>381</v>
      </c>
      <c r="D112" s="213"/>
      <c r="E112" s="214" t="n">
        <v>59.7456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55</v>
      </c>
      <c r="AH112" s="205" t="n">
        <v>5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6" t="n">
        <v>26</v>
      </c>
      <c r="B113" s="197" t="s">
        <v>399</v>
      </c>
      <c r="C113" s="198" t="s">
        <v>400</v>
      </c>
      <c r="D113" s="199" t="s">
        <v>292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275</v>
      </c>
      <c r="S113" s="202" t="s">
        <v>197</v>
      </c>
      <c r="T113" s="203" t="s">
        <v>276</v>
      </c>
      <c r="U113" s="204" t="n">
        <v>0.57</v>
      </c>
      <c r="V113" s="204" t="n">
        <f aca="false">ROUND(E113*U113,2)</f>
        <v>0.57</v>
      </c>
      <c r="W113" s="204"/>
      <c r="X113" s="204" t="s">
        <v>277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7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23" t="s">
        <v>401</v>
      </c>
      <c r="D114" s="223"/>
      <c r="E114" s="223"/>
      <c r="F114" s="223"/>
      <c r="G114" s="223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8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2" t="s">
        <v>295</v>
      </c>
      <c r="D115" s="213"/>
      <c r="E115" s="214" t="n">
        <v>1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55</v>
      </c>
      <c r="AH115" s="205" t="n">
        <v>5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6" t="n">
        <v>27</v>
      </c>
      <c r="B116" s="197" t="s">
        <v>402</v>
      </c>
      <c r="C116" s="198" t="s">
        <v>403</v>
      </c>
      <c r="D116" s="199" t="s">
        <v>292</v>
      </c>
      <c r="E116" s="200" t="n">
        <v>1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75</v>
      </c>
      <c r="S116" s="202" t="s">
        <v>197</v>
      </c>
      <c r="T116" s="203" t="s">
        <v>276</v>
      </c>
      <c r="U116" s="204" t="n">
        <v>0.066</v>
      </c>
      <c r="V116" s="204" t="n">
        <f aca="false">ROUND(E116*U116,2)</f>
        <v>0.07</v>
      </c>
      <c r="W116" s="204"/>
      <c r="X116" s="204" t="s">
        <v>27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7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1" collapsed="false">
      <c r="A117" s="206"/>
      <c r="B117" s="207"/>
      <c r="C117" s="223" t="s">
        <v>401</v>
      </c>
      <c r="D117" s="223"/>
      <c r="E117" s="223"/>
      <c r="F117" s="223"/>
      <c r="G117" s="223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8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2" t="s">
        <v>404</v>
      </c>
      <c r="D118" s="213"/>
      <c r="E118" s="214" t="n">
        <v>1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55</v>
      </c>
      <c r="AH118" s="205" t="n">
        <v>5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28</v>
      </c>
      <c r="B119" s="197" t="s">
        <v>405</v>
      </c>
      <c r="C119" s="198" t="s">
        <v>406</v>
      </c>
      <c r="D119" s="199" t="s">
        <v>274</v>
      </c>
      <c r="E119" s="200" t="n">
        <v>79.7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 t="s">
        <v>275</v>
      </c>
      <c r="S119" s="202" t="s">
        <v>197</v>
      </c>
      <c r="T119" s="203" t="s">
        <v>276</v>
      </c>
      <c r="U119" s="204" t="n">
        <v>0</v>
      </c>
      <c r="V119" s="204" t="n">
        <f aca="false">ROUND(E119*U119,2)</f>
        <v>0</v>
      </c>
      <c r="W119" s="204"/>
      <c r="X119" s="204" t="s">
        <v>277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27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1" collapsed="false">
      <c r="A120" s="206"/>
      <c r="B120" s="207"/>
      <c r="C120" s="223" t="s">
        <v>407</v>
      </c>
      <c r="D120" s="223"/>
      <c r="E120" s="223"/>
      <c r="F120" s="223"/>
      <c r="G120" s="223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8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2" t="s">
        <v>289</v>
      </c>
      <c r="D121" s="213"/>
      <c r="E121" s="214" t="n">
        <v>79.7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55</v>
      </c>
      <c r="AH121" s="205" t="n">
        <v>5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29</v>
      </c>
      <c r="B122" s="197" t="s">
        <v>408</v>
      </c>
      <c r="C122" s="198" t="s">
        <v>409</v>
      </c>
      <c r="D122" s="199" t="s">
        <v>314</v>
      </c>
      <c r="E122" s="200" t="n">
        <v>97.71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 t="s">
        <v>275</v>
      </c>
      <c r="S122" s="202" t="s">
        <v>197</v>
      </c>
      <c r="T122" s="203" t="s">
        <v>276</v>
      </c>
      <c r="U122" s="204" t="n">
        <v>121.5</v>
      </c>
      <c r="V122" s="204" t="n">
        <f aca="false">ROUND(E122*U122,2)</f>
        <v>11871.77</v>
      </c>
      <c r="W122" s="204"/>
      <c r="X122" s="204" t="s">
        <v>277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7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08" t="s">
        <v>410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2" t="s">
        <v>390</v>
      </c>
      <c r="D124" s="213"/>
      <c r="E124" s="214" t="n">
        <v>97.71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55</v>
      </c>
      <c r="AH124" s="205" t="n">
        <v>5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30</v>
      </c>
      <c r="B125" s="197" t="s">
        <v>411</v>
      </c>
      <c r="C125" s="198" t="s">
        <v>412</v>
      </c>
      <c r="D125" s="199" t="s">
        <v>292</v>
      </c>
      <c r="E125" s="200" t="n">
        <v>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275</v>
      </c>
      <c r="S125" s="202" t="s">
        <v>197</v>
      </c>
      <c r="T125" s="203" t="s">
        <v>276</v>
      </c>
      <c r="U125" s="204" t="n">
        <v>0.349</v>
      </c>
      <c r="V125" s="204" t="n">
        <f aca="false">ROUND(E125*U125,2)</f>
        <v>0.35</v>
      </c>
      <c r="W125" s="204"/>
      <c r="X125" s="204" t="s">
        <v>277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27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23" t="s">
        <v>413</v>
      </c>
      <c r="D126" s="223"/>
      <c r="E126" s="223"/>
      <c r="F126" s="223"/>
      <c r="G126" s="223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80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2" t="s">
        <v>404</v>
      </c>
      <c r="D127" s="213"/>
      <c r="E127" s="214" t="n">
        <v>1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55</v>
      </c>
      <c r="AH127" s="205" t="n">
        <v>5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31</v>
      </c>
      <c r="B128" s="197" t="s">
        <v>414</v>
      </c>
      <c r="C128" s="198" t="s">
        <v>415</v>
      </c>
      <c r="D128" s="199" t="s">
        <v>314</v>
      </c>
      <c r="E128" s="200" t="n">
        <v>34.6464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275</v>
      </c>
      <c r="S128" s="202" t="s">
        <v>197</v>
      </c>
      <c r="T128" s="203" t="s">
        <v>276</v>
      </c>
      <c r="U128" s="204" t="n">
        <v>2.195</v>
      </c>
      <c r="V128" s="204" t="n">
        <f aca="false">ROUND(E128*U128,2)</f>
        <v>76.05</v>
      </c>
      <c r="W128" s="204"/>
      <c r="X128" s="204" t="s">
        <v>277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7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true" outlineLevel="1" collapsed="false">
      <c r="A129" s="206"/>
      <c r="B129" s="207"/>
      <c r="C129" s="223" t="s">
        <v>416</v>
      </c>
      <c r="D129" s="223"/>
      <c r="E129" s="223"/>
      <c r="F129" s="223"/>
      <c r="G129" s="223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80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10" t="str">
        <f aca="false">C129</f>
        <v>sypaninou z vhodných hornin tř. 1 - 4 nebo materiálem, uloženým ve vzdálenosti do 30 m od vnějšího kraje objektu, pro jakoukoliv míru zhutnění,</v>
      </c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2" t="s">
        <v>381</v>
      </c>
      <c r="D130" s="213"/>
      <c r="E130" s="214" t="n">
        <v>59.7456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55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2" t="s">
        <v>417</v>
      </c>
      <c r="D131" s="213"/>
      <c r="E131" s="214" t="n">
        <v>-2.592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55</v>
      </c>
      <c r="AH131" s="205" t="n">
        <v>5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2" t="s">
        <v>418</v>
      </c>
      <c r="D132" s="213"/>
      <c r="E132" s="214" t="n">
        <v>-2.592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55</v>
      </c>
      <c r="AH132" s="205" t="n">
        <v>5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2" t="s">
        <v>419</v>
      </c>
      <c r="D133" s="213"/>
      <c r="E133" s="214" t="n">
        <v>-9.9576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55</v>
      </c>
      <c r="AH133" s="205" t="n">
        <v>5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2" t="s">
        <v>420</v>
      </c>
      <c r="D134" s="213"/>
      <c r="E134" s="214" t="n">
        <v>-7.704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5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2" t="s">
        <v>421</v>
      </c>
      <c r="D135" s="213"/>
      <c r="E135" s="214" t="n">
        <v>-1.1916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5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2" t="s">
        <v>422</v>
      </c>
      <c r="D136" s="213"/>
      <c r="E136" s="214" t="n">
        <v>-1.062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5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5" t="s">
        <v>340</v>
      </c>
      <c r="D137" s="226"/>
      <c r="E137" s="227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5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25" t="s">
        <v>423</v>
      </c>
      <c r="D138" s="226"/>
      <c r="E138" s="227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55</v>
      </c>
      <c r="AH138" s="205" t="n">
        <v>2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25" t="s">
        <v>342</v>
      </c>
      <c r="D139" s="226"/>
      <c r="E139" s="227"/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5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32</v>
      </c>
      <c r="B140" s="197" t="s">
        <v>424</v>
      </c>
      <c r="C140" s="198" t="s">
        <v>425</v>
      </c>
      <c r="D140" s="199" t="s">
        <v>274</v>
      </c>
      <c r="E140" s="200" t="n">
        <v>4046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 t="s">
        <v>275</v>
      </c>
      <c r="S140" s="202" t="s">
        <v>197</v>
      </c>
      <c r="T140" s="203" t="s">
        <v>276</v>
      </c>
      <c r="U140" s="204" t="n">
        <v>0.107</v>
      </c>
      <c r="V140" s="204" t="n">
        <f aca="false">ROUND(E140*U140,2)</f>
        <v>432.92</v>
      </c>
      <c r="W140" s="204"/>
      <c r="X140" s="204" t="s">
        <v>277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7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23" t="s">
        <v>426</v>
      </c>
      <c r="D141" s="223"/>
      <c r="E141" s="223"/>
      <c r="F141" s="223"/>
      <c r="G141" s="223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80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11" t="s">
        <v>427</v>
      </c>
      <c r="D142" s="211"/>
      <c r="E142" s="211"/>
      <c r="F142" s="211"/>
      <c r="G142" s="211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2" t="s">
        <v>428</v>
      </c>
      <c r="D143" s="213"/>
      <c r="E143" s="214" t="n">
        <v>637.6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55</v>
      </c>
      <c r="AH143" s="205" t="n">
        <v>5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2" t="s">
        <v>429</v>
      </c>
      <c r="D144" s="213"/>
      <c r="E144" s="214" t="n">
        <v>353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55</v>
      </c>
      <c r="AH144" s="205" t="n">
        <v>5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2" t="s">
        <v>430</v>
      </c>
      <c r="D145" s="213"/>
      <c r="E145" s="214" t="n">
        <v>1652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55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2" t="s">
        <v>431</v>
      </c>
      <c r="D146" s="213"/>
      <c r="E146" s="214" t="n">
        <v>1063.9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55</v>
      </c>
      <c r="AH146" s="205" t="n">
        <v>5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2" t="s">
        <v>432</v>
      </c>
      <c r="D147" s="213"/>
      <c r="E147" s="214" t="n">
        <v>339.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5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33</v>
      </c>
      <c r="B148" s="197" t="s">
        <v>433</v>
      </c>
      <c r="C148" s="198" t="s">
        <v>434</v>
      </c>
      <c r="D148" s="199" t="s">
        <v>274</v>
      </c>
      <c r="E148" s="200" t="n">
        <v>12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094</v>
      </c>
      <c r="O148" s="200" t="n">
        <f aca="false">ROUND(E148*N148,2)</f>
        <v>0.11</v>
      </c>
      <c r="P148" s="200" t="n">
        <v>0</v>
      </c>
      <c r="Q148" s="200" t="n">
        <f aca="false">ROUND(E148*P148,2)</f>
        <v>0</v>
      </c>
      <c r="R148" s="202" t="s">
        <v>435</v>
      </c>
      <c r="S148" s="202" t="s">
        <v>197</v>
      </c>
      <c r="T148" s="203" t="s">
        <v>276</v>
      </c>
      <c r="U148" s="204" t="n">
        <v>0.864</v>
      </c>
      <c r="V148" s="204" t="n">
        <f aca="false">ROUND(E148*U148,2)</f>
        <v>10.37</v>
      </c>
      <c r="W148" s="204"/>
      <c r="X148" s="204" t="s">
        <v>277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27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1" collapsed="false">
      <c r="A149" s="206"/>
      <c r="B149" s="207"/>
      <c r="C149" s="223" t="s">
        <v>436</v>
      </c>
      <c r="D149" s="223"/>
      <c r="E149" s="223"/>
      <c r="F149" s="223"/>
      <c r="G149" s="223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80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33.75" hidden="false" customHeight="true" outlineLevel="1" collapsed="false">
      <c r="A150" s="206"/>
      <c r="B150" s="207"/>
      <c r="C150" s="211" t="s">
        <v>437</v>
      </c>
      <c r="D150" s="211"/>
      <c r="E150" s="211"/>
      <c r="F150" s="211"/>
      <c r="G150" s="211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2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10" t="str">
        <f aca="false">C150</f>
        <v>Včetně řeziva a jeho dopravného. Ochranné zařízení je třeba připevnit bez poškození stromu, nebude se dotýkat kmene stromu a nesmí být osazeno přímo na kořenové náběhy. Výška min. 2,0 m, nebo do výšky spodního kosterního větvení stromu. Mezi bedněním a samotným kmenem bude ochranné polštářování, fošny fixovány např. ocelovým lankem. Provedení dle ČSN 83 9061.</v>
      </c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2" t="s">
        <v>438</v>
      </c>
      <c r="D151" s="213"/>
      <c r="E151" s="214" t="n">
        <v>1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5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34</v>
      </c>
      <c r="B152" s="197" t="s">
        <v>439</v>
      </c>
      <c r="C152" s="198" t="s">
        <v>440</v>
      </c>
      <c r="D152" s="199" t="s">
        <v>274</v>
      </c>
      <c r="E152" s="200" t="n">
        <v>12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 t="s">
        <v>435</v>
      </c>
      <c r="S152" s="202" t="s">
        <v>197</v>
      </c>
      <c r="T152" s="203" t="s">
        <v>276</v>
      </c>
      <c r="U152" s="204" t="n">
        <v>0.371</v>
      </c>
      <c r="V152" s="204" t="n">
        <f aca="false">ROUND(E152*U152,2)</f>
        <v>4.45</v>
      </c>
      <c r="W152" s="204"/>
      <c r="X152" s="204" t="s">
        <v>277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278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23" t="s">
        <v>436</v>
      </c>
      <c r="D153" s="223"/>
      <c r="E153" s="223"/>
      <c r="F153" s="223"/>
      <c r="G153" s="223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80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2" t="s">
        <v>441</v>
      </c>
      <c r="D154" s="213"/>
      <c r="E154" s="214" t="n">
        <v>12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55</v>
      </c>
      <c r="AH154" s="205" t="n">
        <v>5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35</v>
      </c>
      <c r="B155" s="197" t="s">
        <v>442</v>
      </c>
      <c r="C155" s="198" t="s">
        <v>443</v>
      </c>
      <c r="D155" s="199" t="s">
        <v>314</v>
      </c>
      <c r="E155" s="200" t="n">
        <v>1876.88958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2" t="s">
        <v>275</v>
      </c>
      <c r="S155" s="202" t="s">
        <v>197</v>
      </c>
      <c r="T155" s="203" t="s">
        <v>276</v>
      </c>
      <c r="U155" s="204" t="n">
        <v>0</v>
      </c>
      <c r="V155" s="204" t="n">
        <f aca="false">ROUND(E155*U155,2)</f>
        <v>0</v>
      </c>
      <c r="W155" s="204"/>
      <c r="X155" s="204" t="s">
        <v>277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78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2" t="s">
        <v>444</v>
      </c>
      <c r="D156" s="213"/>
      <c r="E156" s="214" t="n">
        <v>1876.88958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55</v>
      </c>
      <c r="AH156" s="205" t="n">
        <v>5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0" collapsed="false">
      <c r="A157" s="188" t="s">
        <v>192</v>
      </c>
      <c r="B157" s="189" t="s">
        <v>107</v>
      </c>
      <c r="C157" s="190" t="s">
        <v>108</v>
      </c>
      <c r="D157" s="191"/>
      <c r="E157" s="192"/>
      <c r="F157" s="193"/>
      <c r="G157" s="193" t="n">
        <f aca="false">SUMIF(AG158:AG164,"&lt;&gt;NOR",G158:G164)</f>
        <v>0</v>
      </c>
      <c r="H157" s="193"/>
      <c r="I157" s="193" t="n">
        <f aca="false">SUM(I158:I164)</f>
        <v>0</v>
      </c>
      <c r="J157" s="193"/>
      <c r="K157" s="193" t="n">
        <f aca="false">SUM(K158:K164)</f>
        <v>0</v>
      </c>
      <c r="L157" s="193"/>
      <c r="M157" s="193" t="n">
        <f aca="false">SUM(M158:M164)</f>
        <v>0</v>
      </c>
      <c r="N157" s="192"/>
      <c r="O157" s="192" t="n">
        <f aca="false">SUM(O158:O164)</f>
        <v>2996.84</v>
      </c>
      <c r="P157" s="192"/>
      <c r="Q157" s="192" t="n">
        <f aca="false">SUM(Q158:Q164)</f>
        <v>0</v>
      </c>
      <c r="R157" s="193"/>
      <c r="S157" s="193"/>
      <c r="T157" s="194"/>
      <c r="U157" s="195"/>
      <c r="V157" s="195" t="n">
        <f aca="false">SUM(V158:V164)</f>
        <v>164.83</v>
      </c>
      <c r="W157" s="195"/>
      <c r="X157" s="195"/>
      <c r="AG157" s="0" t="s">
        <v>193</v>
      </c>
    </row>
    <row r="158" customFormat="false" ht="22.5" hidden="false" customHeight="false" outlineLevel="1" collapsed="false">
      <c r="A158" s="196" t="n">
        <v>36</v>
      </c>
      <c r="B158" s="197" t="s">
        <v>445</v>
      </c>
      <c r="C158" s="198" t="s">
        <v>446</v>
      </c>
      <c r="D158" s="199" t="s">
        <v>314</v>
      </c>
      <c r="E158" s="200" t="n">
        <v>1362.2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2" t="s">
        <v>275</v>
      </c>
      <c r="S158" s="202" t="s">
        <v>197</v>
      </c>
      <c r="T158" s="203" t="s">
        <v>276</v>
      </c>
      <c r="U158" s="204" t="n">
        <v>0.121</v>
      </c>
      <c r="V158" s="204" t="n">
        <f aca="false">ROUND(E158*U158,2)</f>
        <v>164.83</v>
      </c>
      <c r="W158" s="204"/>
      <c r="X158" s="204" t="s">
        <v>277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278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06"/>
      <c r="B159" s="207"/>
      <c r="C159" s="223" t="s">
        <v>447</v>
      </c>
      <c r="D159" s="223"/>
      <c r="E159" s="223"/>
      <c r="F159" s="223"/>
      <c r="G159" s="223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80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1" collapsed="false">
      <c r="A160" s="206"/>
      <c r="B160" s="207"/>
      <c r="C160" s="211" t="s">
        <v>448</v>
      </c>
      <c r="D160" s="211"/>
      <c r="E160" s="211"/>
      <c r="F160" s="211"/>
      <c r="G160" s="211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2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2" t="s">
        <v>449</v>
      </c>
      <c r="D161" s="213"/>
      <c r="E161" s="214" t="n">
        <v>1362.2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5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37</v>
      </c>
      <c r="B162" s="197" t="s">
        <v>450</v>
      </c>
      <c r="C162" s="198" t="s">
        <v>451</v>
      </c>
      <c r="D162" s="199" t="s">
        <v>452</v>
      </c>
      <c r="E162" s="200" t="n">
        <v>2996.84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1</v>
      </c>
      <c r="O162" s="200" t="n">
        <f aca="false">ROUND(E162*N162,2)</f>
        <v>2996.84</v>
      </c>
      <c r="P162" s="200" t="n">
        <v>0</v>
      </c>
      <c r="Q162" s="200" t="n">
        <f aca="false">ROUND(E162*P162,2)</f>
        <v>0</v>
      </c>
      <c r="R162" s="202" t="s">
        <v>453</v>
      </c>
      <c r="S162" s="202" t="s">
        <v>197</v>
      </c>
      <c r="T162" s="203" t="s">
        <v>276</v>
      </c>
      <c r="U162" s="204" t="n">
        <v>0</v>
      </c>
      <c r="V162" s="204" t="n">
        <f aca="false">ROUND(E162*U162,2)</f>
        <v>0</v>
      </c>
      <c r="W162" s="204"/>
      <c r="X162" s="204" t="s">
        <v>454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45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1" collapsed="false">
      <c r="A163" s="206"/>
      <c r="B163" s="207"/>
      <c r="C163" s="208" t="s">
        <v>448</v>
      </c>
      <c r="D163" s="208"/>
      <c r="E163" s="208"/>
      <c r="F163" s="208"/>
      <c r="G163" s="208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2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2" t="s">
        <v>456</v>
      </c>
      <c r="D164" s="213"/>
      <c r="E164" s="214" t="n">
        <v>2996.84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55</v>
      </c>
      <c r="AH164" s="205" t="n">
        <v>5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0" collapsed="false">
      <c r="A165" s="188" t="s">
        <v>192</v>
      </c>
      <c r="B165" s="189" t="s">
        <v>109</v>
      </c>
      <c r="C165" s="190" t="s">
        <v>110</v>
      </c>
      <c r="D165" s="191"/>
      <c r="E165" s="192"/>
      <c r="F165" s="193"/>
      <c r="G165" s="193" t="n">
        <f aca="false">SUMIF(AG166:AG176,"&lt;&gt;NOR",G166:G176)</f>
        <v>0</v>
      </c>
      <c r="H165" s="193"/>
      <c r="I165" s="193" t="n">
        <f aca="false">SUM(I166:I176)</f>
        <v>0</v>
      </c>
      <c r="J165" s="193"/>
      <c r="K165" s="193" t="n">
        <f aca="false">SUM(K166:K176)</f>
        <v>0</v>
      </c>
      <c r="L165" s="193"/>
      <c r="M165" s="193" t="n">
        <f aca="false">SUM(M166:M176)</f>
        <v>0</v>
      </c>
      <c r="N165" s="192"/>
      <c r="O165" s="192" t="n">
        <f aca="false">SUM(O166:O176)</f>
        <v>0</v>
      </c>
      <c r="P165" s="192"/>
      <c r="Q165" s="192" t="n">
        <f aca="false">SUM(Q166:Q176)</f>
        <v>0</v>
      </c>
      <c r="R165" s="193"/>
      <c r="S165" s="193"/>
      <c r="T165" s="194"/>
      <c r="U165" s="195"/>
      <c r="V165" s="195" t="n">
        <f aca="false">SUM(V166:V176)</f>
        <v>20.47</v>
      </c>
      <c r="W165" s="195"/>
      <c r="X165" s="195"/>
      <c r="AG165" s="0" t="s">
        <v>193</v>
      </c>
    </row>
    <row r="166" customFormat="false" ht="56.25" hidden="false" customHeight="false" outlineLevel="1" collapsed="false">
      <c r="A166" s="196" t="n">
        <v>38</v>
      </c>
      <c r="B166" s="197" t="s">
        <v>457</v>
      </c>
      <c r="C166" s="198" t="s">
        <v>458</v>
      </c>
      <c r="D166" s="199" t="s">
        <v>314</v>
      </c>
      <c r="E166" s="200" t="n">
        <v>79.315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275</v>
      </c>
      <c r="S166" s="202" t="s">
        <v>197</v>
      </c>
      <c r="T166" s="203" t="s">
        <v>276</v>
      </c>
      <c r="U166" s="204" t="n">
        <v>0.043</v>
      </c>
      <c r="V166" s="204" t="n">
        <f aca="false">ROUND(E166*U166,2)</f>
        <v>3.41</v>
      </c>
      <c r="W166" s="204"/>
      <c r="X166" s="204" t="s">
        <v>277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27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23" t="s">
        <v>447</v>
      </c>
      <c r="D167" s="223"/>
      <c r="E167" s="223"/>
      <c r="F167" s="223"/>
      <c r="G167" s="223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80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11" t="s">
        <v>459</v>
      </c>
      <c r="D168" s="211"/>
      <c r="E168" s="211"/>
      <c r="F168" s="211"/>
      <c r="G168" s="211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2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10" t="str">
        <f aca="false">C168</f>
        <v>Uložení sypaniny do násypů pod zpevněné plochy s rozprostřením sypaniny ve vrstvách a s hrubým urovnáním.</v>
      </c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2" t="s">
        <v>460</v>
      </c>
      <c r="D169" s="213"/>
      <c r="E169" s="214" t="n">
        <v>79.315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5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56.25" hidden="false" customHeight="false" outlineLevel="1" collapsed="false">
      <c r="A170" s="196" t="n">
        <v>39</v>
      </c>
      <c r="B170" s="197" t="s">
        <v>461</v>
      </c>
      <c r="C170" s="198" t="s">
        <v>462</v>
      </c>
      <c r="D170" s="199" t="s">
        <v>314</v>
      </c>
      <c r="E170" s="200" t="n">
        <v>73.77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 t="s">
        <v>275</v>
      </c>
      <c r="S170" s="202" t="s">
        <v>197</v>
      </c>
      <c r="T170" s="203" t="s">
        <v>276</v>
      </c>
      <c r="U170" s="204" t="n">
        <v>0.054</v>
      </c>
      <c r="V170" s="204" t="n">
        <f aca="false">ROUND(E170*U170,2)</f>
        <v>3.98</v>
      </c>
      <c r="W170" s="204"/>
      <c r="X170" s="204" t="s">
        <v>277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278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true" outlineLevel="1" collapsed="false">
      <c r="A171" s="206"/>
      <c r="B171" s="207"/>
      <c r="C171" s="223" t="s">
        <v>447</v>
      </c>
      <c r="D171" s="223"/>
      <c r="E171" s="223"/>
      <c r="F171" s="223"/>
      <c r="G171" s="223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80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1" collapsed="false">
      <c r="A172" s="206"/>
      <c r="B172" s="207"/>
      <c r="C172" s="211" t="s">
        <v>459</v>
      </c>
      <c r="D172" s="211"/>
      <c r="E172" s="211"/>
      <c r="F172" s="211"/>
      <c r="G172" s="211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10" t="str">
        <f aca="false">C172</f>
        <v>Uložení sypaniny do násypů pod zpevněné plochy s rozprostřením sypaniny ve vrstvách a s hrubým urovnáním.</v>
      </c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2" t="s">
        <v>463</v>
      </c>
      <c r="D173" s="213"/>
      <c r="E173" s="214" t="n">
        <v>73.77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5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40</v>
      </c>
      <c r="B174" s="197" t="s">
        <v>464</v>
      </c>
      <c r="C174" s="198" t="s">
        <v>465</v>
      </c>
      <c r="D174" s="199" t="s">
        <v>314</v>
      </c>
      <c r="E174" s="200" t="n">
        <v>421.824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 t="s">
        <v>275</v>
      </c>
      <c r="S174" s="202" t="s">
        <v>197</v>
      </c>
      <c r="T174" s="203" t="s">
        <v>276</v>
      </c>
      <c r="U174" s="204" t="n">
        <v>0.031</v>
      </c>
      <c r="V174" s="204" t="n">
        <f aca="false">ROUND(E174*U174,2)</f>
        <v>13.08</v>
      </c>
      <c r="W174" s="204"/>
      <c r="X174" s="204" t="s">
        <v>277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78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06"/>
      <c r="B175" s="207"/>
      <c r="C175" s="208" t="s">
        <v>466</v>
      </c>
      <c r="D175" s="208"/>
      <c r="E175" s="208"/>
      <c r="F175" s="208"/>
      <c r="G175" s="208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2" t="s">
        <v>467</v>
      </c>
      <c r="D176" s="213"/>
      <c r="E176" s="214" t="n">
        <v>421.824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5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88" t="s">
        <v>192</v>
      </c>
      <c r="B177" s="189" t="s">
        <v>111</v>
      </c>
      <c r="C177" s="190" t="s">
        <v>112</v>
      </c>
      <c r="D177" s="191"/>
      <c r="E177" s="192"/>
      <c r="F177" s="193"/>
      <c r="G177" s="193" t="n">
        <f aca="false">SUMIF(AG178:AG219,"&lt;&gt;NOR",G178:G219)</f>
        <v>0</v>
      </c>
      <c r="H177" s="193"/>
      <c r="I177" s="193" t="n">
        <f aca="false">SUM(I178:I219)</f>
        <v>0</v>
      </c>
      <c r="J177" s="193"/>
      <c r="K177" s="193" t="n">
        <f aca="false">SUM(K178:K219)</f>
        <v>0</v>
      </c>
      <c r="L177" s="193"/>
      <c r="M177" s="193" t="n">
        <f aca="false">SUM(M178:M219)</f>
        <v>0</v>
      </c>
      <c r="N177" s="192"/>
      <c r="O177" s="192" t="n">
        <f aca="false">SUM(O178:O219)</f>
        <v>1149.87</v>
      </c>
      <c r="P177" s="192"/>
      <c r="Q177" s="192" t="n">
        <f aca="false">SUM(Q178:Q219)</f>
        <v>0</v>
      </c>
      <c r="R177" s="193"/>
      <c r="S177" s="193"/>
      <c r="T177" s="194"/>
      <c r="U177" s="195"/>
      <c r="V177" s="195" t="n">
        <f aca="false">SUM(V178:V219)</f>
        <v>383.76</v>
      </c>
      <c r="W177" s="195"/>
      <c r="X177" s="195"/>
      <c r="AG177" s="0" t="s">
        <v>193</v>
      </c>
    </row>
    <row r="178" customFormat="false" ht="12.75" hidden="false" customHeight="false" outlineLevel="1" collapsed="false">
      <c r="A178" s="196" t="n">
        <v>41</v>
      </c>
      <c r="B178" s="197" t="s">
        <v>468</v>
      </c>
      <c r="C178" s="198" t="s">
        <v>469</v>
      </c>
      <c r="D178" s="199" t="s">
        <v>274</v>
      </c>
      <c r="E178" s="200" t="n">
        <v>637.6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2" t="s">
        <v>435</v>
      </c>
      <c r="S178" s="202" t="s">
        <v>197</v>
      </c>
      <c r="T178" s="203" t="s">
        <v>276</v>
      </c>
      <c r="U178" s="204" t="n">
        <v>0.097</v>
      </c>
      <c r="V178" s="204" t="n">
        <f aca="false">ROUND(E178*U178,2)</f>
        <v>61.85</v>
      </c>
      <c r="W178" s="204"/>
      <c r="X178" s="204" t="s">
        <v>277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278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1" collapsed="false">
      <c r="A179" s="206"/>
      <c r="B179" s="207"/>
      <c r="C179" s="223" t="s">
        <v>470</v>
      </c>
      <c r="D179" s="223"/>
      <c r="E179" s="223"/>
      <c r="F179" s="223"/>
      <c r="G179" s="223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80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2" t="s">
        <v>471</v>
      </c>
      <c r="D180" s="213"/>
      <c r="E180" s="214" t="n">
        <v>637.6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5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42</v>
      </c>
      <c r="B181" s="197" t="s">
        <v>472</v>
      </c>
      <c r="C181" s="198" t="s">
        <v>473</v>
      </c>
      <c r="D181" s="199" t="s">
        <v>274</v>
      </c>
      <c r="E181" s="200" t="n">
        <v>977.1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435</v>
      </c>
      <c r="S181" s="202" t="s">
        <v>197</v>
      </c>
      <c r="T181" s="203" t="s">
        <v>276</v>
      </c>
      <c r="U181" s="204" t="n">
        <v>0.171</v>
      </c>
      <c r="V181" s="204" t="n">
        <f aca="false">ROUND(E181*U181,2)</f>
        <v>167.08</v>
      </c>
      <c r="W181" s="204"/>
      <c r="X181" s="204" t="s">
        <v>277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78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06"/>
      <c r="B182" s="207"/>
      <c r="C182" s="223" t="s">
        <v>474</v>
      </c>
      <c r="D182" s="223"/>
      <c r="E182" s="223"/>
      <c r="F182" s="223"/>
      <c r="G182" s="223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80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2" t="s">
        <v>428</v>
      </c>
      <c r="D183" s="213"/>
      <c r="E183" s="214" t="n">
        <v>637.6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55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2" t="s">
        <v>432</v>
      </c>
      <c r="D184" s="213"/>
      <c r="E184" s="214" t="n">
        <v>339.5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55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196" t="n">
        <v>43</v>
      </c>
      <c r="B185" s="197" t="s">
        <v>475</v>
      </c>
      <c r="C185" s="198" t="s">
        <v>476</v>
      </c>
      <c r="D185" s="199" t="s">
        <v>274</v>
      </c>
      <c r="E185" s="200" t="n">
        <v>977.1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2" t="s">
        <v>275</v>
      </c>
      <c r="S185" s="202" t="s">
        <v>197</v>
      </c>
      <c r="T185" s="203" t="s">
        <v>276</v>
      </c>
      <c r="U185" s="204" t="n">
        <v>0.078</v>
      </c>
      <c r="V185" s="204" t="n">
        <f aca="false">ROUND(E185*U185,2)</f>
        <v>76.21</v>
      </c>
      <c r="W185" s="204"/>
      <c r="X185" s="204" t="s">
        <v>277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278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1" collapsed="false">
      <c r="A186" s="206"/>
      <c r="B186" s="207"/>
      <c r="C186" s="223" t="s">
        <v>477</v>
      </c>
      <c r="D186" s="223"/>
      <c r="E186" s="223"/>
      <c r="F186" s="223"/>
      <c r="G186" s="223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80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10" t="str">
        <f aca="false">C186</f>
        <v>s případným nutným přemístěním hromad nebo dočasných skládek na místo potřeby ze vzdálenosti do 30 m, ve svahu sklonu přes 1 : 5,</v>
      </c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12" t="s">
        <v>428</v>
      </c>
      <c r="D187" s="213"/>
      <c r="E187" s="214" t="n">
        <v>637.6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55</v>
      </c>
      <c r="AH187" s="205" t="n">
        <v>5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2" t="s">
        <v>432</v>
      </c>
      <c r="D188" s="213"/>
      <c r="E188" s="214" t="n">
        <v>339.5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55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196" t="n">
        <v>44</v>
      </c>
      <c r="B189" s="197" t="s">
        <v>478</v>
      </c>
      <c r="C189" s="198" t="s">
        <v>479</v>
      </c>
      <c r="D189" s="199" t="s">
        <v>274</v>
      </c>
      <c r="E189" s="200" t="n">
        <v>637.6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 t="s">
        <v>435</v>
      </c>
      <c r="S189" s="202" t="s">
        <v>197</v>
      </c>
      <c r="T189" s="203" t="s">
        <v>276</v>
      </c>
      <c r="U189" s="204" t="n">
        <v>0.0035</v>
      </c>
      <c r="V189" s="204" t="n">
        <f aca="false">ROUND(E189*U189,2)</f>
        <v>2.23</v>
      </c>
      <c r="W189" s="204"/>
      <c r="X189" s="204" t="s">
        <v>277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78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1" collapsed="false">
      <c r="A190" s="206"/>
      <c r="B190" s="207"/>
      <c r="C190" s="223" t="s">
        <v>480</v>
      </c>
      <c r="D190" s="223"/>
      <c r="E190" s="223"/>
      <c r="F190" s="223"/>
      <c r="G190" s="223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80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true" outlineLevel="1" collapsed="false">
      <c r="A191" s="206"/>
      <c r="B191" s="207"/>
      <c r="C191" s="211" t="s">
        <v>481</v>
      </c>
      <c r="D191" s="211"/>
      <c r="E191" s="211"/>
      <c r="F191" s="211"/>
      <c r="G191" s="211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2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2" t="s">
        <v>428</v>
      </c>
      <c r="D192" s="213"/>
      <c r="E192" s="214" t="n">
        <v>637.6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55</v>
      </c>
      <c r="AH192" s="205" t="n">
        <v>5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45</v>
      </c>
      <c r="B193" s="197" t="s">
        <v>482</v>
      </c>
      <c r="C193" s="198" t="s">
        <v>483</v>
      </c>
      <c r="D193" s="199" t="s">
        <v>452</v>
      </c>
      <c r="E193" s="200" t="n">
        <v>0.01913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 t="s">
        <v>435</v>
      </c>
      <c r="S193" s="202" t="s">
        <v>197</v>
      </c>
      <c r="T193" s="203" t="s">
        <v>276</v>
      </c>
      <c r="U193" s="204" t="n">
        <v>21.429</v>
      </c>
      <c r="V193" s="204" t="n">
        <f aca="false">ROUND(E193*U193,2)</f>
        <v>0.41</v>
      </c>
      <c r="W193" s="204"/>
      <c r="X193" s="204" t="s">
        <v>277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484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1" collapsed="false">
      <c r="A194" s="206"/>
      <c r="B194" s="207"/>
      <c r="C194" s="223" t="s">
        <v>485</v>
      </c>
      <c r="D194" s="223"/>
      <c r="E194" s="223"/>
      <c r="F194" s="223"/>
      <c r="G194" s="223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80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2" t="s">
        <v>486</v>
      </c>
      <c r="D195" s="213"/>
      <c r="E195" s="214" t="n">
        <v>0.01913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55</v>
      </c>
      <c r="AH195" s="205" t="n">
        <v>5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25" t="s">
        <v>340</v>
      </c>
      <c r="D196" s="226"/>
      <c r="E196" s="227"/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55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25" t="s">
        <v>487</v>
      </c>
      <c r="D197" s="226"/>
      <c r="E197" s="227" t="n">
        <v>0.00097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55</v>
      </c>
      <c r="AH197" s="205" t="n">
        <v>2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25" t="s">
        <v>342</v>
      </c>
      <c r="D198" s="226"/>
      <c r="E198" s="227"/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55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46</v>
      </c>
      <c r="B199" s="197" t="s">
        <v>488</v>
      </c>
      <c r="C199" s="198" t="s">
        <v>489</v>
      </c>
      <c r="D199" s="199" t="s">
        <v>274</v>
      </c>
      <c r="E199" s="200" t="n">
        <v>637.6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2" t="s">
        <v>435</v>
      </c>
      <c r="S199" s="202" t="s">
        <v>197</v>
      </c>
      <c r="T199" s="203" t="s">
        <v>276</v>
      </c>
      <c r="U199" s="204" t="n">
        <v>0.102</v>
      </c>
      <c r="V199" s="204" t="n">
        <f aca="false">ROUND(E199*U199,2)</f>
        <v>65.04</v>
      </c>
      <c r="W199" s="204"/>
      <c r="X199" s="204" t="s">
        <v>277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278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1" collapsed="false">
      <c r="A200" s="206"/>
      <c r="B200" s="207"/>
      <c r="C200" s="223" t="s">
        <v>490</v>
      </c>
      <c r="D200" s="223"/>
      <c r="E200" s="223"/>
      <c r="F200" s="223"/>
      <c r="G200" s="223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80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2" t="s">
        <v>428</v>
      </c>
      <c r="D201" s="213"/>
      <c r="E201" s="214" t="n">
        <v>637.6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55</v>
      </c>
      <c r="AH201" s="205" t="n">
        <v>5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47</v>
      </c>
      <c r="B202" s="197" t="s">
        <v>491</v>
      </c>
      <c r="C202" s="198" t="s">
        <v>492</v>
      </c>
      <c r="D202" s="199" t="s">
        <v>314</v>
      </c>
      <c r="E202" s="200" t="n">
        <v>9.564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2" t="s">
        <v>435</v>
      </c>
      <c r="S202" s="202" t="s">
        <v>197</v>
      </c>
      <c r="T202" s="203" t="s">
        <v>276</v>
      </c>
      <c r="U202" s="204" t="n">
        <v>0.26</v>
      </c>
      <c r="V202" s="204" t="n">
        <f aca="false">ROUND(E202*U202,2)</f>
        <v>2.49</v>
      </c>
      <c r="W202" s="204"/>
      <c r="X202" s="204" t="s">
        <v>277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278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1" collapsed="false">
      <c r="A203" s="206"/>
      <c r="B203" s="207"/>
      <c r="C203" s="208" t="s">
        <v>493</v>
      </c>
      <c r="D203" s="208"/>
      <c r="E203" s="208"/>
      <c r="F203" s="208"/>
      <c r="G203" s="208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2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2" t="s">
        <v>494</v>
      </c>
      <c r="D204" s="213"/>
      <c r="E204" s="214" t="n">
        <v>9.564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55</v>
      </c>
      <c r="AH204" s="205" t="n">
        <v>5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48</v>
      </c>
      <c r="B205" s="197" t="s">
        <v>495</v>
      </c>
      <c r="C205" s="198" t="s">
        <v>496</v>
      </c>
      <c r="D205" s="199" t="s">
        <v>314</v>
      </c>
      <c r="E205" s="200" t="n">
        <v>9.564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 t="s">
        <v>435</v>
      </c>
      <c r="S205" s="202" t="s">
        <v>197</v>
      </c>
      <c r="T205" s="203" t="s">
        <v>276</v>
      </c>
      <c r="U205" s="204" t="n">
        <v>0.884</v>
      </c>
      <c r="V205" s="204" t="n">
        <f aca="false">ROUND(E205*U205,2)</f>
        <v>8.45</v>
      </c>
      <c r="W205" s="204"/>
      <c r="X205" s="204" t="s">
        <v>277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278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2" t="s">
        <v>497</v>
      </c>
      <c r="D206" s="213"/>
      <c r="E206" s="214" t="n">
        <v>9.564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55</v>
      </c>
      <c r="AH206" s="205" t="n">
        <v>5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49</v>
      </c>
      <c r="B207" s="197" t="s">
        <v>498</v>
      </c>
      <c r="C207" s="198" t="s">
        <v>499</v>
      </c>
      <c r="D207" s="199" t="s">
        <v>500</v>
      </c>
      <c r="E207" s="200" t="n">
        <v>16.737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 t="s">
        <v>453</v>
      </c>
      <c r="S207" s="202" t="s">
        <v>197</v>
      </c>
      <c r="T207" s="203" t="s">
        <v>276</v>
      </c>
      <c r="U207" s="204" t="n">
        <v>0</v>
      </c>
      <c r="V207" s="204" t="n">
        <f aca="false">ROUND(E207*U207,2)</f>
        <v>0</v>
      </c>
      <c r="W207" s="204"/>
      <c r="X207" s="204" t="s">
        <v>454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455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1" collapsed="false">
      <c r="A208" s="206"/>
      <c r="B208" s="207"/>
      <c r="C208" s="208" t="s">
        <v>501</v>
      </c>
      <c r="D208" s="208"/>
      <c r="E208" s="208"/>
      <c r="F208" s="208"/>
      <c r="G208" s="208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02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2" t="s">
        <v>502</v>
      </c>
      <c r="D209" s="213"/>
      <c r="E209" s="214" t="n">
        <v>16.737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55</v>
      </c>
      <c r="AH209" s="205" t="n">
        <v>5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196" t="n">
        <v>50</v>
      </c>
      <c r="B210" s="197" t="s">
        <v>503</v>
      </c>
      <c r="C210" s="198" t="s">
        <v>504</v>
      </c>
      <c r="D210" s="199" t="s">
        <v>505</v>
      </c>
      <c r="E210" s="200" t="n">
        <v>19.70184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001</v>
      </c>
      <c r="O210" s="200" t="n">
        <f aca="false">ROUND(E210*N210,2)</f>
        <v>0.02</v>
      </c>
      <c r="P210" s="200" t="n">
        <v>0</v>
      </c>
      <c r="Q210" s="200" t="n">
        <f aca="false">ROUND(E210*P210,2)</f>
        <v>0</v>
      </c>
      <c r="R210" s="202" t="s">
        <v>453</v>
      </c>
      <c r="S210" s="202" t="s">
        <v>197</v>
      </c>
      <c r="T210" s="203" t="s">
        <v>276</v>
      </c>
      <c r="U210" s="204" t="n">
        <v>0</v>
      </c>
      <c r="V210" s="204" t="n">
        <f aca="false">ROUND(E210*U210,2)</f>
        <v>0</v>
      </c>
      <c r="W210" s="204"/>
      <c r="X210" s="204" t="s">
        <v>454</v>
      </c>
      <c r="Y210" s="205"/>
      <c r="Z210" s="205"/>
      <c r="AA210" s="205"/>
      <c r="AB210" s="205"/>
      <c r="AC210" s="205"/>
      <c r="AD210" s="205"/>
      <c r="AE210" s="205"/>
      <c r="AF210" s="205"/>
      <c r="AG210" s="205" t="s">
        <v>455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1" collapsed="false">
      <c r="A211" s="206"/>
      <c r="B211" s="207"/>
      <c r="C211" s="208" t="s">
        <v>506</v>
      </c>
      <c r="D211" s="208"/>
      <c r="E211" s="208"/>
      <c r="F211" s="208"/>
      <c r="G211" s="208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02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2" t="s">
        <v>507</v>
      </c>
      <c r="D212" s="213"/>
      <c r="E212" s="214" t="n">
        <v>19.70184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55</v>
      </c>
      <c r="AH212" s="205" t="n">
        <v>5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1" collapsed="false">
      <c r="A213" s="196" t="n">
        <v>51</v>
      </c>
      <c r="B213" s="197" t="s">
        <v>508</v>
      </c>
      <c r="C213" s="198" t="s">
        <v>509</v>
      </c>
      <c r="D213" s="199" t="s">
        <v>510</v>
      </c>
      <c r="E213" s="200" t="n">
        <v>25.504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.001</v>
      </c>
      <c r="O213" s="200" t="n">
        <f aca="false">ROUND(E213*N213,2)</f>
        <v>0.03</v>
      </c>
      <c r="P213" s="200" t="n">
        <v>0</v>
      </c>
      <c r="Q213" s="200" t="n">
        <f aca="false">ROUND(E213*P213,2)</f>
        <v>0</v>
      </c>
      <c r="R213" s="202" t="s">
        <v>453</v>
      </c>
      <c r="S213" s="202" t="s">
        <v>197</v>
      </c>
      <c r="T213" s="203" t="s">
        <v>276</v>
      </c>
      <c r="U213" s="204" t="n">
        <v>0</v>
      </c>
      <c r="V213" s="204" t="n">
        <f aca="false">ROUND(E213*U213,2)</f>
        <v>0</v>
      </c>
      <c r="W213" s="204"/>
      <c r="X213" s="204" t="s">
        <v>454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45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1" collapsed="false">
      <c r="A214" s="206"/>
      <c r="B214" s="207"/>
      <c r="C214" s="208" t="s">
        <v>511</v>
      </c>
      <c r="D214" s="208"/>
      <c r="E214" s="208"/>
      <c r="F214" s="208"/>
      <c r="G214" s="208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02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2" t="s">
        <v>512</v>
      </c>
      <c r="D215" s="213"/>
      <c r="E215" s="214" t="n">
        <v>25.504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55</v>
      </c>
      <c r="AH215" s="205" t="n">
        <v>5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52</v>
      </c>
      <c r="B216" s="197" t="s">
        <v>513</v>
      </c>
      <c r="C216" s="198" t="s">
        <v>514</v>
      </c>
      <c r="D216" s="199" t="s">
        <v>452</v>
      </c>
      <c r="E216" s="200" t="n">
        <v>1149.818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1</v>
      </c>
      <c r="O216" s="200" t="n">
        <f aca="false">ROUND(E216*N216,2)</f>
        <v>1149.82</v>
      </c>
      <c r="P216" s="200" t="n">
        <v>0</v>
      </c>
      <c r="Q216" s="200" t="n">
        <f aca="false">ROUND(E216*P216,2)</f>
        <v>0</v>
      </c>
      <c r="R216" s="202" t="s">
        <v>453</v>
      </c>
      <c r="S216" s="202" t="s">
        <v>197</v>
      </c>
      <c r="T216" s="203" t="s">
        <v>276</v>
      </c>
      <c r="U216" s="204" t="n">
        <v>0</v>
      </c>
      <c r="V216" s="204" t="n">
        <f aca="false">ROUND(E216*U216,2)</f>
        <v>0</v>
      </c>
      <c r="W216" s="204"/>
      <c r="X216" s="204" t="s">
        <v>454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455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2" t="s">
        <v>515</v>
      </c>
      <c r="D217" s="213"/>
      <c r="E217" s="214" t="n">
        <v>158.63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55</v>
      </c>
      <c r="AH217" s="205" t="n">
        <v>5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2" t="s">
        <v>516</v>
      </c>
      <c r="D218" s="213"/>
      <c r="E218" s="214" t="n">
        <v>147.54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55</v>
      </c>
      <c r="AH218" s="205" t="n">
        <v>5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2" t="s">
        <v>517</v>
      </c>
      <c r="D219" s="213"/>
      <c r="E219" s="214" t="n">
        <v>843.648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55</v>
      </c>
      <c r="AH219" s="205" t="n">
        <v>5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0" collapsed="false">
      <c r="A220" s="188" t="s">
        <v>192</v>
      </c>
      <c r="B220" s="189" t="s">
        <v>113</v>
      </c>
      <c r="C220" s="190" t="s">
        <v>114</v>
      </c>
      <c r="D220" s="191"/>
      <c r="E220" s="192"/>
      <c r="F220" s="193"/>
      <c r="G220" s="193" t="n">
        <f aca="false">SUMIF(AG221:AG240,"&lt;&gt;NOR",G221:G240)</f>
        <v>0</v>
      </c>
      <c r="H220" s="193"/>
      <c r="I220" s="193" t="n">
        <f aca="false">SUM(I221:I240)</f>
        <v>0</v>
      </c>
      <c r="J220" s="193"/>
      <c r="K220" s="193" t="n">
        <f aca="false">SUM(K221:K240)</f>
        <v>0</v>
      </c>
      <c r="L220" s="193"/>
      <c r="M220" s="193" t="n">
        <f aca="false">SUM(M221:M240)</f>
        <v>0</v>
      </c>
      <c r="N220" s="192"/>
      <c r="O220" s="192" t="n">
        <f aca="false">SUM(O221:O240)</f>
        <v>39.26</v>
      </c>
      <c r="P220" s="192"/>
      <c r="Q220" s="192" t="n">
        <f aca="false">SUM(Q221:Q240)</f>
        <v>0</v>
      </c>
      <c r="R220" s="193"/>
      <c r="S220" s="193"/>
      <c r="T220" s="194"/>
      <c r="U220" s="195"/>
      <c r="V220" s="195" t="n">
        <f aca="false">SUM(V221:V240)</f>
        <v>41.72</v>
      </c>
      <c r="W220" s="195"/>
      <c r="X220" s="195"/>
      <c r="AG220" s="0" t="s">
        <v>193</v>
      </c>
    </row>
    <row r="221" customFormat="false" ht="12.75" hidden="false" customHeight="false" outlineLevel="1" collapsed="false">
      <c r="A221" s="196" t="n">
        <v>53</v>
      </c>
      <c r="B221" s="197" t="s">
        <v>518</v>
      </c>
      <c r="C221" s="198" t="s">
        <v>519</v>
      </c>
      <c r="D221" s="199" t="s">
        <v>314</v>
      </c>
      <c r="E221" s="200" t="n">
        <v>4.3125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1.9205</v>
      </c>
      <c r="O221" s="200" t="n">
        <f aca="false">ROUND(E221*N221,2)</f>
        <v>8.28</v>
      </c>
      <c r="P221" s="200" t="n">
        <v>0</v>
      </c>
      <c r="Q221" s="200" t="n">
        <f aca="false">ROUND(E221*P221,2)</f>
        <v>0</v>
      </c>
      <c r="R221" s="202" t="s">
        <v>520</v>
      </c>
      <c r="S221" s="202" t="s">
        <v>197</v>
      </c>
      <c r="T221" s="203" t="s">
        <v>276</v>
      </c>
      <c r="U221" s="204" t="n">
        <v>1.231</v>
      </c>
      <c r="V221" s="204" t="n">
        <f aca="false">ROUND(E221*U221,2)</f>
        <v>5.31</v>
      </c>
      <c r="W221" s="204"/>
      <c r="X221" s="204" t="s">
        <v>277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278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true" outlineLevel="1" collapsed="false">
      <c r="A222" s="206"/>
      <c r="B222" s="207"/>
      <c r="C222" s="208" t="s">
        <v>521</v>
      </c>
      <c r="D222" s="208"/>
      <c r="E222" s="208"/>
      <c r="F222" s="208"/>
      <c r="G222" s="208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12" t="s">
        <v>522</v>
      </c>
      <c r="D223" s="213"/>
      <c r="E223" s="214" t="n">
        <v>4.3125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255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196" t="n">
        <v>54</v>
      </c>
      <c r="B224" s="197" t="s">
        <v>523</v>
      </c>
      <c r="C224" s="198" t="s">
        <v>524</v>
      </c>
      <c r="D224" s="199" t="s">
        <v>314</v>
      </c>
      <c r="E224" s="200" t="n">
        <v>18.48269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0" t="n">
        <v>1.665</v>
      </c>
      <c r="O224" s="200" t="n">
        <f aca="false">ROUND(E224*N224,2)</f>
        <v>30.77</v>
      </c>
      <c r="P224" s="200" t="n">
        <v>0</v>
      </c>
      <c r="Q224" s="200" t="n">
        <f aca="false">ROUND(E224*P224,2)</f>
        <v>0</v>
      </c>
      <c r="R224" s="202" t="s">
        <v>520</v>
      </c>
      <c r="S224" s="202" t="s">
        <v>276</v>
      </c>
      <c r="T224" s="203" t="s">
        <v>276</v>
      </c>
      <c r="U224" s="204" t="n">
        <v>0.92</v>
      </c>
      <c r="V224" s="204" t="n">
        <f aca="false">ROUND(E224*U224,2)</f>
        <v>17</v>
      </c>
      <c r="W224" s="204"/>
      <c r="X224" s="204" t="s">
        <v>277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278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1" collapsed="false">
      <c r="A225" s="206"/>
      <c r="B225" s="207"/>
      <c r="C225" s="223" t="s">
        <v>525</v>
      </c>
      <c r="D225" s="223"/>
      <c r="E225" s="223"/>
      <c r="F225" s="223"/>
      <c r="G225" s="223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80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1" collapsed="false">
      <c r="A226" s="206"/>
      <c r="B226" s="207"/>
      <c r="C226" s="211" t="s">
        <v>526</v>
      </c>
      <c r="D226" s="211"/>
      <c r="E226" s="211"/>
      <c r="F226" s="211"/>
      <c r="G226" s="211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202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2" t="s">
        <v>527</v>
      </c>
      <c r="D227" s="213"/>
      <c r="E227" s="214" t="n">
        <v>18.48269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5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25" t="s">
        <v>340</v>
      </c>
      <c r="D228" s="226"/>
      <c r="E228" s="227"/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55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25" t="s">
        <v>528</v>
      </c>
      <c r="D229" s="226"/>
      <c r="E229" s="227" t="n">
        <v>0.14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55</v>
      </c>
      <c r="AH229" s="205" t="n">
        <v>2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25" t="s">
        <v>529</v>
      </c>
      <c r="D230" s="226"/>
      <c r="E230" s="227" t="n">
        <v>0.025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55</v>
      </c>
      <c r="AH230" s="205" t="n">
        <v>2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25" t="s">
        <v>530</v>
      </c>
      <c r="D231" s="226"/>
      <c r="E231" s="227" t="n">
        <v>0.00785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55</v>
      </c>
      <c r="AH231" s="205" t="n">
        <v>2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25" t="s">
        <v>342</v>
      </c>
      <c r="D232" s="226"/>
      <c r="E232" s="227"/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55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55</v>
      </c>
      <c r="B233" s="197" t="s">
        <v>531</v>
      </c>
      <c r="C233" s="198" t="s">
        <v>532</v>
      </c>
      <c r="D233" s="199" t="s">
        <v>274</v>
      </c>
      <c r="E233" s="200" t="n">
        <v>258.75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.00018</v>
      </c>
      <c r="O233" s="200" t="n">
        <f aca="false">ROUND(E233*N233,2)</f>
        <v>0.05</v>
      </c>
      <c r="P233" s="200" t="n">
        <v>0</v>
      </c>
      <c r="Q233" s="200" t="n">
        <f aca="false">ROUND(E233*P233,2)</f>
        <v>0</v>
      </c>
      <c r="R233" s="202" t="s">
        <v>520</v>
      </c>
      <c r="S233" s="202" t="s">
        <v>197</v>
      </c>
      <c r="T233" s="203" t="s">
        <v>276</v>
      </c>
      <c r="U233" s="204" t="n">
        <v>0.075</v>
      </c>
      <c r="V233" s="204" t="n">
        <f aca="false">ROUND(E233*U233,2)</f>
        <v>19.41</v>
      </c>
      <c r="W233" s="204"/>
      <c r="X233" s="204" t="s">
        <v>277</v>
      </c>
      <c r="Y233" s="205"/>
      <c r="Z233" s="205"/>
      <c r="AA233" s="205"/>
      <c r="AB233" s="205"/>
      <c r="AC233" s="205"/>
      <c r="AD233" s="205"/>
      <c r="AE233" s="205"/>
      <c r="AF233" s="205"/>
      <c r="AG233" s="205" t="s">
        <v>278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1" collapsed="false">
      <c r="A234" s="206"/>
      <c r="B234" s="207"/>
      <c r="C234" s="223" t="s">
        <v>533</v>
      </c>
      <c r="D234" s="223"/>
      <c r="E234" s="223"/>
      <c r="F234" s="223"/>
      <c r="G234" s="223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80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2" t="s">
        <v>534</v>
      </c>
      <c r="D235" s="213"/>
      <c r="E235" s="214" t="n">
        <v>258.75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55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196" t="n">
        <v>56</v>
      </c>
      <c r="B236" s="197" t="s">
        <v>535</v>
      </c>
      <c r="C236" s="198" t="s">
        <v>536</v>
      </c>
      <c r="D236" s="199" t="s">
        <v>305</v>
      </c>
      <c r="E236" s="200" t="n">
        <v>174.225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.00048</v>
      </c>
      <c r="O236" s="200" t="n">
        <f aca="false">ROUND(E236*N236,2)</f>
        <v>0.08</v>
      </c>
      <c r="P236" s="200" t="n">
        <v>0</v>
      </c>
      <c r="Q236" s="200" t="n">
        <f aca="false">ROUND(E236*P236,2)</f>
        <v>0</v>
      </c>
      <c r="R236" s="202" t="s">
        <v>453</v>
      </c>
      <c r="S236" s="202" t="s">
        <v>197</v>
      </c>
      <c r="T236" s="203" t="s">
        <v>276</v>
      </c>
      <c r="U236" s="204" t="n">
        <v>0</v>
      </c>
      <c r="V236" s="204" t="n">
        <f aca="false">ROUND(E236*U236,2)</f>
        <v>0</v>
      </c>
      <c r="W236" s="204"/>
      <c r="X236" s="204" t="s">
        <v>454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455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2" t="s">
        <v>537</v>
      </c>
      <c r="D237" s="213"/>
      <c r="E237" s="214" t="n">
        <v>174.225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5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1" collapsed="false">
      <c r="A238" s="196" t="n">
        <v>57</v>
      </c>
      <c r="B238" s="197" t="s">
        <v>538</v>
      </c>
      <c r="C238" s="198" t="s">
        <v>539</v>
      </c>
      <c r="D238" s="199" t="s">
        <v>274</v>
      </c>
      <c r="E238" s="200" t="n">
        <v>316.71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0" t="n">
        <v>0.00025</v>
      </c>
      <c r="O238" s="200" t="n">
        <f aca="false">ROUND(E238*N238,2)</f>
        <v>0.08</v>
      </c>
      <c r="P238" s="200" t="n">
        <v>0</v>
      </c>
      <c r="Q238" s="200" t="n">
        <f aca="false">ROUND(E238*P238,2)</f>
        <v>0</v>
      </c>
      <c r="R238" s="202" t="s">
        <v>453</v>
      </c>
      <c r="S238" s="202" t="s">
        <v>197</v>
      </c>
      <c r="T238" s="203" t="s">
        <v>276</v>
      </c>
      <c r="U238" s="204" t="n">
        <v>0</v>
      </c>
      <c r="V238" s="204" t="n">
        <f aca="false">ROUND(E238*U238,2)</f>
        <v>0</v>
      </c>
      <c r="W238" s="204"/>
      <c r="X238" s="204" t="s">
        <v>454</v>
      </c>
      <c r="Y238" s="205"/>
      <c r="Z238" s="205"/>
      <c r="AA238" s="205"/>
      <c r="AB238" s="205"/>
      <c r="AC238" s="205"/>
      <c r="AD238" s="205"/>
      <c r="AE238" s="205"/>
      <c r="AF238" s="205"/>
      <c r="AG238" s="205" t="s">
        <v>455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true" outlineLevel="1" collapsed="false">
      <c r="A239" s="206"/>
      <c r="B239" s="207"/>
      <c r="C239" s="208" t="s">
        <v>540</v>
      </c>
      <c r="D239" s="208"/>
      <c r="E239" s="208"/>
      <c r="F239" s="208"/>
      <c r="G239" s="208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2" t="s">
        <v>541</v>
      </c>
      <c r="D240" s="213"/>
      <c r="E240" s="214" t="n">
        <v>316.71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255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0" collapsed="false">
      <c r="A241" s="188" t="s">
        <v>192</v>
      </c>
      <c r="B241" s="189" t="s">
        <v>119</v>
      </c>
      <c r="C241" s="190" t="s">
        <v>120</v>
      </c>
      <c r="D241" s="191"/>
      <c r="E241" s="192"/>
      <c r="F241" s="193"/>
      <c r="G241" s="193" t="n">
        <f aca="false">SUMIF(AG242:AG250,"&lt;&gt;NOR",G242:G250)</f>
        <v>0</v>
      </c>
      <c r="H241" s="193"/>
      <c r="I241" s="193" t="n">
        <f aca="false">SUM(I242:I250)</f>
        <v>0</v>
      </c>
      <c r="J241" s="193"/>
      <c r="K241" s="193" t="n">
        <f aca="false">SUM(K242:K250)</f>
        <v>0</v>
      </c>
      <c r="L241" s="193"/>
      <c r="M241" s="193" t="n">
        <f aca="false">SUM(M242:M250)</f>
        <v>0</v>
      </c>
      <c r="N241" s="192"/>
      <c r="O241" s="192" t="n">
        <f aca="false">SUM(O242:O250)</f>
        <v>11.47</v>
      </c>
      <c r="P241" s="192"/>
      <c r="Q241" s="192" t="n">
        <f aca="false">SUM(Q242:Q250)</f>
        <v>0</v>
      </c>
      <c r="R241" s="193"/>
      <c r="S241" s="193"/>
      <c r="T241" s="194"/>
      <c r="U241" s="195"/>
      <c r="V241" s="195" t="n">
        <f aca="false">SUM(V242:V250)</f>
        <v>666.46</v>
      </c>
      <c r="W241" s="195"/>
      <c r="X241" s="195"/>
      <c r="AG241" s="0" t="s">
        <v>193</v>
      </c>
    </row>
    <row r="242" customFormat="false" ht="12.75" hidden="false" customHeight="false" outlineLevel="1" collapsed="false">
      <c r="A242" s="196" t="n">
        <v>58</v>
      </c>
      <c r="B242" s="197" t="s">
        <v>542</v>
      </c>
      <c r="C242" s="198" t="s">
        <v>543</v>
      </c>
      <c r="D242" s="199" t="s">
        <v>314</v>
      </c>
      <c r="E242" s="200" t="n">
        <v>2.592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0" t="n">
        <v>1.89077</v>
      </c>
      <c r="O242" s="200" t="n">
        <f aca="false">ROUND(E242*N242,2)</f>
        <v>4.9</v>
      </c>
      <c r="P242" s="200" t="n">
        <v>0</v>
      </c>
      <c r="Q242" s="200" t="n">
        <f aca="false">ROUND(E242*P242,2)</f>
        <v>0</v>
      </c>
      <c r="R242" s="202" t="s">
        <v>544</v>
      </c>
      <c r="S242" s="202" t="s">
        <v>197</v>
      </c>
      <c r="T242" s="203" t="s">
        <v>276</v>
      </c>
      <c r="U242" s="204" t="n">
        <v>252.864</v>
      </c>
      <c r="V242" s="204" t="n">
        <f aca="false">ROUND(E242*U242,2)</f>
        <v>655.42</v>
      </c>
      <c r="W242" s="204"/>
      <c r="X242" s="204" t="s">
        <v>277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278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true" outlineLevel="1" collapsed="false">
      <c r="A243" s="206"/>
      <c r="B243" s="207"/>
      <c r="C243" s="223" t="s">
        <v>545</v>
      </c>
      <c r="D243" s="223"/>
      <c r="E243" s="223"/>
      <c r="F243" s="223"/>
      <c r="G243" s="223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80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2" t="s">
        <v>546</v>
      </c>
      <c r="D244" s="213"/>
      <c r="E244" s="214" t="n">
        <v>2.592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55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1" collapsed="false">
      <c r="A245" s="196" t="n">
        <v>59</v>
      </c>
      <c r="B245" s="197" t="s">
        <v>547</v>
      </c>
      <c r="C245" s="198" t="s">
        <v>548</v>
      </c>
      <c r="D245" s="199" t="s">
        <v>292</v>
      </c>
      <c r="E245" s="200" t="n">
        <v>13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066</v>
      </c>
      <c r="O245" s="200" t="n">
        <f aca="false">ROUND(E245*N245,2)</f>
        <v>0.09</v>
      </c>
      <c r="P245" s="200" t="n">
        <v>0</v>
      </c>
      <c r="Q245" s="200" t="n">
        <f aca="false">ROUND(E245*P245,2)</f>
        <v>0</v>
      </c>
      <c r="R245" s="202" t="s">
        <v>544</v>
      </c>
      <c r="S245" s="202" t="s">
        <v>197</v>
      </c>
      <c r="T245" s="203" t="s">
        <v>276</v>
      </c>
      <c r="U245" s="204" t="n">
        <v>0.56</v>
      </c>
      <c r="V245" s="204" t="n">
        <f aca="false">ROUND(E245*U245,2)</f>
        <v>7.28</v>
      </c>
      <c r="W245" s="204"/>
      <c r="X245" s="204" t="s">
        <v>277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278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2" t="s">
        <v>549</v>
      </c>
      <c r="D246" s="213"/>
      <c r="E246" s="214" t="n">
        <v>13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55</v>
      </c>
      <c r="AH246" s="205" t="n">
        <v>5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22.5" hidden="false" customHeight="false" outlineLevel="1" collapsed="false">
      <c r="A247" s="196" t="n">
        <v>60</v>
      </c>
      <c r="B247" s="197" t="s">
        <v>550</v>
      </c>
      <c r="C247" s="198" t="s">
        <v>551</v>
      </c>
      <c r="D247" s="199" t="s">
        <v>314</v>
      </c>
      <c r="E247" s="200" t="n">
        <v>2.592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2.5</v>
      </c>
      <c r="O247" s="200" t="n">
        <f aca="false">ROUND(E247*N247,2)</f>
        <v>6.48</v>
      </c>
      <c r="P247" s="200" t="n">
        <v>0</v>
      </c>
      <c r="Q247" s="200" t="n">
        <f aca="false">ROUND(E247*P247,2)</f>
        <v>0</v>
      </c>
      <c r="R247" s="202" t="s">
        <v>544</v>
      </c>
      <c r="S247" s="202" t="s">
        <v>197</v>
      </c>
      <c r="T247" s="203" t="s">
        <v>276</v>
      </c>
      <c r="U247" s="204" t="n">
        <v>1.449</v>
      </c>
      <c r="V247" s="204" t="n">
        <f aca="false">ROUND(E247*U247,2)</f>
        <v>3.76</v>
      </c>
      <c r="W247" s="204"/>
      <c r="X247" s="204" t="s">
        <v>277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278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true" outlineLevel="1" collapsed="false">
      <c r="A248" s="206"/>
      <c r="B248" s="207"/>
      <c r="C248" s="223" t="s">
        <v>552</v>
      </c>
      <c r="D248" s="223"/>
      <c r="E248" s="223"/>
      <c r="F248" s="223"/>
      <c r="G248" s="223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80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true" outlineLevel="1" collapsed="false">
      <c r="A249" s="206"/>
      <c r="B249" s="207"/>
      <c r="C249" s="211" t="s">
        <v>553</v>
      </c>
      <c r="D249" s="211"/>
      <c r="E249" s="211"/>
      <c r="F249" s="211"/>
      <c r="G249" s="211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02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2" t="s">
        <v>554</v>
      </c>
      <c r="D250" s="213"/>
      <c r="E250" s="214" t="n">
        <v>2.592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55</v>
      </c>
      <c r="AH250" s="205" t="n">
        <v>5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0" collapsed="false">
      <c r="A251" s="188" t="s">
        <v>192</v>
      </c>
      <c r="B251" s="189" t="s">
        <v>125</v>
      </c>
      <c r="C251" s="190" t="s">
        <v>126</v>
      </c>
      <c r="D251" s="191"/>
      <c r="E251" s="192"/>
      <c r="F251" s="193"/>
      <c r="G251" s="193" t="n">
        <f aca="false">SUMIF(AG252:AG298,"&lt;&gt;NOR",G252:G298)</f>
        <v>0</v>
      </c>
      <c r="H251" s="193"/>
      <c r="I251" s="193" t="n">
        <f aca="false">SUM(I252:I298)</f>
        <v>0</v>
      </c>
      <c r="J251" s="193"/>
      <c r="K251" s="193" t="n">
        <f aca="false">SUM(K252:K298)</f>
        <v>0</v>
      </c>
      <c r="L251" s="193"/>
      <c r="M251" s="193" t="n">
        <f aca="false">SUM(M252:M298)</f>
        <v>0</v>
      </c>
      <c r="N251" s="192"/>
      <c r="O251" s="192" t="n">
        <f aca="false">SUM(O252:O298)</f>
        <v>3480.01</v>
      </c>
      <c r="P251" s="192"/>
      <c r="Q251" s="192" t="n">
        <f aca="false">SUM(Q252:Q298)</f>
        <v>0</v>
      </c>
      <c r="R251" s="193"/>
      <c r="S251" s="193"/>
      <c r="T251" s="194"/>
      <c r="U251" s="195"/>
      <c r="V251" s="195" t="n">
        <f aca="false">SUM(V252:V298)</f>
        <v>391.85</v>
      </c>
      <c r="W251" s="195"/>
      <c r="X251" s="195"/>
      <c r="AG251" s="0" t="s">
        <v>193</v>
      </c>
    </row>
    <row r="252" customFormat="false" ht="22.5" hidden="false" customHeight="false" outlineLevel="1" collapsed="false">
      <c r="A252" s="196" t="n">
        <v>61</v>
      </c>
      <c r="B252" s="197" t="s">
        <v>555</v>
      </c>
      <c r="C252" s="198" t="s">
        <v>556</v>
      </c>
      <c r="D252" s="199" t="s">
        <v>274</v>
      </c>
      <c r="E252" s="200" t="n">
        <v>9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0756</v>
      </c>
      <c r="O252" s="200" t="n">
        <f aca="false">ROUND(E252*N252,2)</f>
        <v>0.68</v>
      </c>
      <c r="P252" s="200" t="n">
        <v>0</v>
      </c>
      <c r="Q252" s="200" t="n">
        <f aca="false">ROUND(E252*P252,2)</f>
        <v>0</v>
      </c>
      <c r="R252" s="202" t="s">
        <v>306</v>
      </c>
      <c r="S252" s="202" t="s">
        <v>197</v>
      </c>
      <c r="T252" s="203" t="s">
        <v>276</v>
      </c>
      <c r="U252" s="204" t="n">
        <v>0.025</v>
      </c>
      <c r="V252" s="204" t="n">
        <f aca="false">ROUND(E252*U252,2)</f>
        <v>0.23</v>
      </c>
      <c r="W252" s="204"/>
      <c r="X252" s="204" t="s">
        <v>277</v>
      </c>
      <c r="Y252" s="205"/>
      <c r="Z252" s="205"/>
      <c r="AA252" s="205"/>
      <c r="AB252" s="205"/>
      <c r="AC252" s="205"/>
      <c r="AD252" s="205"/>
      <c r="AE252" s="205"/>
      <c r="AF252" s="205"/>
      <c r="AG252" s="205" t="s">
        <v>278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2" t="s">
        <v>557</v>
      </c>
      <c r="D253" s="213"/>
      <c r="E253" s="214" t="n">
        <v>9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55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1" collapsed="false">
      <c r="A254" s="196" t="n">
        <v>62</v>
      </c>
      <c r="B254" s="197" t="s">
        <v>558</v>
      </c>
      <c r="C254" s="198" t="s">
        <v>559</v>
      </c>
      <c r="D254" s="199" t="s">
        <v>274</v>
      </c>
      <c r="E254" s="200" t="n">
        <v>42.1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.1008</v>
      </c>
      <c r="O254" s="200" t="n">
        <f aca="false">ROUND(E254*N254,2)</f>
        <v>4.24</v>
      </c>
      <c r="P254" s="200" t="n">
        <v>0</v>
      </c>
      <c r="Q254" s="200" t="n">
        <f aca="false">ROUND(E254*P254,2)</f>
        <v>0</v>
      </c>
      <c r="R254" s="202" t="s">
        <v>306</v>
      </c>
      <c r="S254" s="202" t="s">
        <v>197</v>
      </c>
      <c r="T254" s="203" t="s">
        <v>276</v>
      </c>
      <c r="U254" s="204" t="n">
        <v>0.025</v>
      </c>
      <c r="V254" s="204" t="n">
        <f aca="false">ROUND(E254*U254,2)</f>
        <v>1.05</v>
      </c>
      <c r="W254" s="204"/>
      <c r="X254" s="204" t="s">
        <v>277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278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2" t="s">
        <v>560</v>
      </c>
      <c r="D255" s="213"/>
      <c r="E255" s="214" t="n">
        <v>42.1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5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63</v>
      </c>
      <c r="B256" s="197" t="s">
        <v>561</v>
      </c>
      <c r="C256" s="198" t="s">
        <v>562</v>
      </c>
      <c r="D256" s="199" t="s">
        <v>274</v>
      </c>
      <c r="E256" s="200" t="n">
        <v>1065.85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2268</v>
      </c>
      <c r="O256" s="200" t="n">
        <f aca="false">ROUND(E256*N256,2)</f>
        <v>241.73</v>
      </c>
      <c r="P256" s="200" t="n">
        <v>0</v>
      </c>
      <c r="Q256" s="200" t="n">
        <f aca="false">ROUND(E256*P256,2)</f>
        <v>0</v>
      </c>
      <c r="R256" s="202" t="s">
        <v>306</v>
      </c>
      <c r="S256" s="202" t="s">
        <v>197</v>
      </c>
      <c r="T256" s="203" t="s">
        <v>276</v>
      </c>
      <c r="U256" s="204" t="n">
        <v>0.024</v>
      </c>
      <c r="V256" s="204" t="n">
        <f aca="false">ROUND(E256*U256,2)</f>
        <v>25.58</v>
      </c>
      <c r="W256" s="204"/>
      <c r="X256" s="204" t="s">
        <v>277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278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true" outlineLevel="1" collapsed="false">
      <c r="A257" s="206"/>
      <c r="B257" s="207"/>
      <c r="C257" s="208" t="s">
        <v>563</v>
      </c>
      <c r="D257" s="208"/>
      <c r="E257" s="208"/>
      <c r="F257" s="208"/>
      <c r="G257" s="208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2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2" t="s">
        <v>564</v>
      </c>
      <c r="D258" s="213"/>
      <c r="E258" s="214" t="n">
        <v>382.75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55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2" t="s">
        <v>565</v>
      </c>
      <c r="D259" s="213"/>
      <c r="E259" s="214" t="n">
        <v>683.1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55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1" collapsed="false">
      <c r="A260" s="196" t="n">
        <v>64</v>
      </c>
      <c r="B260" s="197" t="s">
        <v>566</v>
      </c>
      <c r="C260" s="198" t="s">
        <v>567</v>
      </c>
      <c r="D260" s="199" t="s">
        <v>274</v>
      </c>
      <c r="E260" s="200" t="n">
        <v>353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.288</v>
      </c>
      <c r="O260" s="200" t="n">
        <f aca="false">ROUND(E260*N260,2)</f>
        <v>101.66</v>
      </c>
      <c r="P260" s="200" t="n">
        <v>0</v>
      </c>
      <c r="Q260" s="200" t="n">
        <f aca="false">ROUND(E260*P260,2)</f>
        <v>0</v>
      </c>
      <c r="R260" s="202" t="s">
        <v>306</v>
      </c>
      <c r="S260" s="202" t="s">
        <v>197</v>
      </c>
      <c r="T260" s="203" t="s">
        <v>276</v>
      </c>
      <c r="U260" s="204" t="n">
        <v>0.023</v>
      </c>
      <c r="V260" s="204" t="n">
        <f aca="false">ROUND(E260*U260,2)</f>
        <v>8.12</v>
      </c>
      <c r="W260" s="204"/>
      <c r="X260" s="204" t="s">
        <v>277</v>
      </c>
      <c r="Y260" s="205"/>
      <c r="Z260" s="205"/>
      <c r="AA260" s="205"/>
      <c r="AB260" s="205"/>
      <c r="AC260" s="205"/>
      <c r="AD260" s="205"/>
      <c r="AE260" s="205"/>
      <c r="AF260" s="205"/>
      <c r="AG260" s="205" t="s">
        <v>278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2" t="s">
        <v>568</v>
      </c>
      <c r="D261" s="213"/>
      <c r="E261" s="214" t="n">
        <v>353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5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1" collapsed="false">
      <c r="A262" s="196" t="n">
        <v>65</v>
      </c>
      <c r="B262" s="197" t="s">
        <v>569</v>
      </c>
      <c r="C262" s="198" t="s">
        <v>570</v>
      </c>
      <c r="D262" s="199" t="s">
        <v>274</v>
      </c>
      <c r="E262" s="200" t="n">
        <v>353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.378</v>
      </c>
      <c r="O262" s="200" t="n">
        <f aca="false">ROUND(E262*N262,2)</f>
        <v>133.43</v>
      </c>
      <c r="P262" s="200" t="n">
        <v>0</v>
      </c>
      <c r="Q262" s="200" t="n">
        <f aca="false">ROUND(E262*P262,2)</f>
        <v>0</v>
      </c>
      <c r="R262" s="202" t="s">
        <v>306</v>
      </c>
      <c r="S262" s="202" t="s">
        <v>197</v>
      </c>
      <c r="T262" s="203" t="s">
        <v>276</v>
      </c>
      <c r="U262" s="204" t="n">
        <v>0.026</v>
      </c>
      <c r="V262" s="204" t="n">
        <f aca="false">ROUND(E262*U262,2)</f>
        <v>9.18</v>
      </c>
      <c r="W262" s="204"/>
      <c r="X262" s="204" t="s">
        <v>277</v>
      </c>
      <c r="Y262" s="205"/>
      <c r="Z262" s="205"/>
      <c r="AA262" s="205"/>
      <c r="AB262" s="205"/>
      <c r="AC262" s="205"/>
      <c r="AD262" s="205"/>
      <c r="AE262" s="205"/>
      <c r="AF262" s="205"/>
      <c r="AG262" s="205" t="s">
        <v>278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12" t="s">
        <v>568</v>
      </c>
      <c r="D263" s="213"/>
      <c r="E263" s="214" t="n">
        <v>353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5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22.5" hidden="false" customHeight="false" outlineLevel="1" collapsed="false">
      <c r="A264" s="196" t="n">
        <v>66</v>
      </c>
      <c r="B264" s="197" t="s">
        <v>571</v>
      </c>
      <c r="C264" s="198" t="s">
        <v>572</v>
      </c>
      <c r="D264" s="199" t="s">
        <v>274</v>
      </c>
      <c r="E264" s="200" t="n">
        <v>1652</v>
      </c>
      <c r="F264" s="201"/>
      <c r="G264" s="202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0" t="n">
        <v>0.441</v>
      </c>
      <c r="O264" s="200" t="n">
        <f aca="false">ROUND(E264*N264,2)</f>
        <v>728.53</v>
      </c>
      <c r="P264" s="200" t="n">
        <v>0</v>
      </c>
      <c r="Q264" s="200" t="n">
        <f aca="false">ROUND(E264*P264,2)</f>
        <v>0</v>
      </c>
      <c r="R264" s="202" t="s">
        <v>306</v>
      </c>
      <c r="S264" s="202" t="s">
        <v>197</v>
      </c>
      <c r="T264" s="203" t="s">
        <v>276</v>
      </c>
      <c r="U264" s="204" t="n">
        <v>0.029</v>
      </c>
      <c r="V264" s="204" t="n">
        <f aca="false">ROUND(E264*U264,2)</f>
        <v>47.91</v>
      </c>
      <c r="W264" s="204"/>
      <c r="X264" s="204" t="s">
        <v>277</v>
      </c>
      <c r="Y264" s="205"/>
      <c r="Z264" s="205"/>
      <c r="AA264" s="205"/>
      <c r="AB264" s="205"/>
      <c r="AC264" s="205"/>
      <c r="AD264" s="205"/>
      <c r="AE264" s="205"/>
      <c r="AF264" s="205"/>
      <c r="AG264" s="205" t="s">
        <v>278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12" t="s">
        <v>573</v>
      </c>
      <c r="D265" s="213"/>
      <c r="E265" s="214" t="n">
        <v>192.9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55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2" t="s">
        <v>574</v>
      </c>
      <c r="D266" s="213"/>
      <c r="E266" s="214" t="n">
        <v>10.5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55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2" t="s">
        <v>575</v>
      </c>
      <c r="D267" s="213"/>
      <c r="E267" s="214" t="n">
        <v>1448.6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55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false" outlineLevel="1" collapsed="false">
      <c r="A268" s="196" t="n">
        <v>67</v>
      </c>
      <c r="B268" s="197" t="s">
        <v>576</v>
      </c>
      <c r="C268" s="198" t="s">
        <v>577</v>
      </c>
      <c r="D268" s="199" t="s">
        <v>274</v>
      </c>
      <c r="E268" s="200" t="n">
        <v>1063.9</v>
      </c>
      <c r="F268" s="201"/>
      <c r="G268" s="202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0" t="n">
        <v>0.55125</v>
      </c>
      <c r="O268" s="200" t="n">
        <f aca="false">ROUND(E268*N268,2)</f>
        <v>586.47</v>
      </c>
      <c r="P268" s="200" t="n">
        <v>0</v>
      </c>
      <c r="Q268" s="200" t="n">
        <f aca="false">ROUND(E268*P268,2)</f>
        <v>0</v>
      </c>
      <c r="R268" s="202" t="s">
        <v>306</v>
      </c>
      <c r="S268" s="202" t="s">
        <v>197</v>
      </c>
      <c r="T268" s="203" t="s">
        <v>276</v>
      </c>
      <c r="U268" s="204" t="n">
        <v>0.027</v>
      </c>
      <c r="V268" s="204" t="n">
        <f aca="false">ROUND(E268*U268,2)</f>
        <v>28.73</v>
      </c>
      <c r="W268" s="204"/>
      <c r="X268" s="204" t="s">
        <v>277</v>
      </c>
      <c r="Y268" s="205"/>
      <c r="Z268" s="205"/>
      <c r="AA268" s="205"/>
      <c r="AB268" s="205"/>
      <c r="AC268" s="205"/>
      <c r="AD268" s="205"/>
      <c r="AE268" s="205"/>
      <c r="AF268" s="205"/>
      <c r="AG268" s="205" t="s">
        <v>278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2" t="s">
        <v>578</v>
      </c>
      <c r="D269" s="213"/>
      <c r="E269" s="214" t="n">
        <v>1063.9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5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22.5" hidden="false" customHeight="false" outlineLevel="1" collapsed="false">
      <c r="A270" s="196" t="n">
        <v>68</v>
      </c>
      <c r="B270" s="197" t="s">
        <v>579</v>
      </c>
      <c r="C270" s="198" t="s">
        <v>580</v>
      </c>
      <c r="D270" s="199" t="s">
        <v>274</v>
      </c>
      <c r="E270" s="200" t="n">
        <v>1298.9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0" t="n">
        <v>0.211</v>
      </c>
      <c r="O270" s="200" t="n">
        <f aca="false">ROUND(E270*N270,2)</f>
        <v>274.07</v>
      </c>
      <c r="P270" s="200" t="n">
        <v>0</v>
      </c>
      <c r="Q270" s="200" t="n">
        <f aca="false">ROUND(E270*P270,2)</f>
        <v>0</v>
      </c>
      <c r="R270" s="202" t="s">
        <v>306</v>
      </c>
      <c r="S270" s="202" t="s">
        <v>197</v>
      </c>
      <c r="T270" s="203" t="s">
        <v>276</v>
      </c>
      <c r="U270" s="204" t="n">
        <v>0.072</v>
      </c>
      <c r="V270" s="204" t="n">
        <f aca="false">ROUND(E270*U270,2)</f>
        <v>93.52</v>
      </c>
      <c r="W270" s="204"/>
      <c r="X270" s="204" t="s">
        <v>277</v>
      </c>
      <c r="Y270" s="205"/>
      <c r="Z270" s="205"/>
      <c r="AA270" s="205"/>
      <c r="AB270" s="205"/>
      <c r="AC270" s="205"/>
      <c r="AD270" s="205"/>
      <c r="AE270" s="205"/>
      <c r="AF270" s="205"/>
      <c r="AG270" s="205" t="s">
        <v>278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1" collapsed="false">
      <c r="A271" s="206"/>
      <c r="B271" s="207"/>
      <c r="C271" s="223" t="s">
        <v>581</v>
      </c>
      <c r="D271" s="223"/>
      <c r="E271" s="223"/>
      <c r="F271" s="223"/>
      <c r="G271" s="223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80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2" t="s">
        <v>582</v>
      </c>
      <c r="D272" s="213"/>
      <c r="E272" s="214" t="n">
        <v>1256.8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55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12" t="s">
        <v>560</v>
      </c>
      <c r="D273" s="213"/>
      <c r="E273" s="214" t="n">
        <v>42.1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55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6" t="n">
        <v>69</v>
      </c>
      <c r="B274" s="197" t="s">
        <v>583</v>
      </c>
      <c r="C274" s="198" t="s">
        <v>584</v>
      </c>
      <c r="D274" s="199" t="s">
        <v>274</v>
      </c>
      <c r="E274" s="200" t="n">
        <v>1459.1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0" t="n">
        <v>0.38314</v>
      </c>
      <c r="O274" s="200" t="n">
        <f aca="false">ROUND(E274*N274,2)</f>
        <v>559.04</v>
      </c>
      <c r="P274" s="200" t="n">
        <v>0</v>
      </c>
      <c r="Q274" s="200" t="n">
        <f aca="false">ROUND(E274*P274,2)</f>
        <v>0</v>
      </c>
      <c r="R274" s="202" t="s">
        <v>306</v>
      </c>
      <c r="S274" s="202" t="s">
        <v>197</v>
      </c>
      <c r="T274" s="203" t="s">
        <v>276</v>
      </c>
      <c r="U274" s="204" t="n">
        <v>0.026</v>
      </c>
      <c r="V274" s="204" t="n">
        <f aca="false">ROUND(E274*U274,2)</f>
        <v>37.94</v>
      </c>
      <c r="W274" s="204"/>
      <c r="X274" s="204" t="s">
        <v>277</v>
      </c>
      <c r="Y274" s="205"/>
      <c r="Z274" s="205"/>
      <c r="AA274" s="205"/>
      <c r="AB274" s="205"/>
      <c r="AC274" s="205"/>
      <c r="AD274" s="205"/>
      <c r="AE274" s="205"/>
      <c r="AF274" s="205"/>
      <c r="AG274" s="205" t="s">
        <v>278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1" collapsed="false">
      <c r="A275" s="206"/>
      <c r="B275" s="207"/>
      <c r="C275" s="223" t="s">
        <v>585</v>
      </c>
      <c r="D275" s="223"/>
      <c r="E275" s="223"/>
      <c r="F275" s="223"/>
      <c r="G275" s="223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80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true" outlineLevel="1" collapsed="false">
      <c r="A276" s="206"/>
      <c r="B276" s="207"/>
      <c r="C276" s="211" t="s">
        <v>586</v>
      </c>
      <c r="D276" s="211"/>
      <c r="E276" s="211"/>
      <c r="F276" s="211"/>
      <c r="G276" s="211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02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1" collapsed="false">
      <c r="A277" s="206"/>
      <c r="B277" s="207"/>
      <c r="C277" s="211" t="s">
        <v>587</v>
      </c>
      <c r="D277" s="211"/>
      <c r="E277" s="211"/>
      <c r="F277" s="211"/>
      <c r="G277" s="211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02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2" t="s">
        <v>588</v>
      </c>
      <c r="D278" s="213"/>
      <c r="E278" s="214" t="n">
        <v>1448.6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55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12" t="s">
        <v>574</v>
      </c>
      <c r="D279" s="213"/>
      <c r="E279" s="214" t="n">
        <v>10.5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55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70</v>
      </c>
      <c r="B280" s="197" t="s">
        <v>589</v>
      </c>
      <c r="C280" s="198" t="s">
        <v>590</v>
      </c>
      <c r="D280" s="199" t="s">
        <v>274</v>
      </c>
      <c r="E280" s="200" t="n">
        <v>1298.9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.45977</v>
      </c>
      <c r="O280" s="200" t="n">
        <f aca="false">ROUND(E280*N280,2)</f>
        <v>597.2</v>
      </c>
      <c r="P280" s="200" t="n">
        <v>0</v>
      </c>
      <c r="Q280" s="200" t="n">
        <f aca="false">ROUND(E280*P280,2)</f>
        <v>0</v>
      </c>
      <c r="R280" s="202" t="s">
        <v>306</v>
      </c>
      <c r="S280" s="202" t="s">
        <v>197</v>
      </c>
      <c r="T280" s="203" t="s">
        <v>276</v>
      </c>
      <c r="U280" s="204" t="n">
        <v>0.026</v>
      </c>
      <c r="V280" s="204" t="n">
        <f aca="false">ROUND(E280*U280,2)</f>
        <v>33.77</v>
      </c>
      <c r="W280" s="204"/>
      <c r="X280" s="204" t="s">
        <v>277</v>
      </c>
      <c r="Y280" s="205"/>
      <c r="Z280" s="205"/>
      <c r="AA280" s="205"/>
      <c r="AB280" s="205"/>
      <c r="AC280" s="205"/>
      <c r="AD280" s="205"/>
      <c r="AE280" s="205"/>
      <c r="AF280" s="205"/>
      <c r="AG280" s="205" t="s">
        <v>278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1" collapsed="false">
      <c r="A281" s="206"/>
      <c r="B281" s="207"/>
      <c r="C281" s="223" t="s">
        <v>585</v>
      </c>
      <c r="D281" s="223"/>
      <c r="E281" s="223"/>
      <c r="F281" s="223"/>
      <c r="G281" s="223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80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true" outlineLevel="1" collapsed="false">
      <c r="A282" s="206"/>
      <c r="B282" s="207"/>
      <c r="C282" s="211" t="s">
        <v>587</v>
      </c>
      <c r="D282" s="211"/>
      <c r="E282" s="211"/>
      <c r="F282" s="211"/>
      <c r="G282" s="211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2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2" t="s">
        <v>582</v>
      </c>
      <c r="D283" s="213"/>
      <c r="E283" s="214" t="n">
        <v>1256.8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5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2" t="s">
        <v>560</v>
      </c>
      <c r="D284" s="213"/>
      <c r="E284" s="214" t="n">
        <v>42.1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5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71</v>
      </c>
      <c r="B285" s="197" t="s">
        <v>591</v>
      </c>
      <c r="C285" s="198" t="s">
        <v>592</v>
      </c>
      <c r="D285" s="199" t="s">
        <v>274</v>
      </c>
      <c r="E285" s="200" t="n">
        <v>1298.9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2" t="s">
        <v>306</v>
      </c>
      <c r="S285" s="202" t="s">
        <v>276</v>
      </c>
      <c r="T285" s="203" t="s">
        <v>276</v>
      </c>
      <c r="U285" s="204" t="n">
        <v>0.004</v>
      </c>
      <c r="V285" s="204" t="n">
        <f aca="false">ROUND(E285*U285,2)</f>
        <v>5.2</v>
      </c>
      <c r="W285" s="204"/>
      <c r="X285" s="204" t="s">
        <v>277</v>
      </c>
      <c r="Y285" s="205"/>
      <c r="Z285" s="205"/>
      <c r="AA285" s="205"/>
      <c r="AB285" s="205"/>
      <c r="AC285" s="205"/>
      <c r="AD285" s="205"/>
      <c r="AE285" s="205"/>
      <c r="AF285" s="205"/>
      <c r="AG285" s="205" t="s">
        <v>278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1" collapsed="false">
      <c r="A286" s="206"/>
      <c r="B286" s="207"/>
      <c r="C286" s="223" t="s">
        <v>593</v>
      </c>
      <c r="D286" s="223"/>
      <c r="E286" s="223"/>
      <c r="F286" s="223"/>
      <c r="G286" s="223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80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2" t="s">
        <v>594</v>
      </c>
      <c r="D287" s="213"/>
      <c r="E287" s="214" t="n">
        <v>1298.9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55</v>
      </c>
      <c r="AH287" s="205" t="n">
        <v>5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2.5" hidden="false" customHeight="false" outlineLevel="1" collapsed="false">
      <c r="A288" s="196" t="n">
        <v>72</v>
      </c>
      <c r="B288" s="197" t="s">
        <v>595</v>
      </c>
      <c r="C288" s="198" t="s">
        <v>596</v>
      </c>
      <c r="D288" s="199" t="s">
        <v>274</v>
      </c>
      <c r="E288" s="200" t="n">
        <v>1298.9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 t="s">
        <v>306</v>
      </c>
      <c r="S288" s="202" t="s">
        <v>276</v>
      </c>
      <c r="T288" s="203" t="s">
        <v>276</v>
      </c>
      <c r="U288" s="204" t="n">
        <v>0.002</v>
      </c>
      <c r="V288" s="204" t="n">
        <f aca="false">ROUND(E288*U288,2)</f>
        <v>2.6</v>
      </c>
      <c r="W288" s="204"/>
      <c r="X288" s="204" t="s">
        <v>277</v>
      </c>
      <c r="Y288" s="205"/>
      <c r="Z288" s="205"/>
      <c r="AA288" s="205"/>
      <c r="AB288" s="205"/>
      <c r="AC288" s="205"/>
      <c r="AD288" s="205"/>
      <c r="AE288" s="205"/>
      <c r="AF288" s="205"/>
      <c r="AG288" s="205" t="s">
        <v>278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2" t="s">
        <v>597</v>
      </c>
      <c r="D289" s="213"/>
      <c r="E289" s="214" t="n">
        <v>1298.9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55</v>
      </c>
      <c r="AH289" s="205" t="n">
        <v>5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false" outlineLevel="1" collapsed="false">
      <c r="A290" s="196" t="n">
        <v>73</v>
      </c>
      <c r="B290" s="197" t="s">
        <v>598</v>
      </c>
      <c r="C290" s="198" t="s">
        <v>599</v>
      </c>
      <c r="D290" s="199" t="s">
        <v>274</v>
      </c>
      <c r="E290" s="200" t="n">
        <v>1298.9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.12966</v>
      </c>
      <c r="O290" s="200" t="n">
        <f aca="false">ROUND(E290*N290,2)</f>
        <v>168.42</v>
      </c>
      <c r="P290" s="200" t="n">
        <v>0</v>
      </c>
      <c r="Q290" s="200" t="n">
        <f aca="false">ROUND(E290*P290,2)</f>
        <v>0</v>
      </c>
      <c r="R290" s="202" t="s">
        <v>306</v>
      </c>
      <c r="S290" s="202" t="s">
        <v>197</v>
      </c>
      <c r="T290" s="203" t="s">
        <v>276</v>
      </c>
      <c r="U290" s="204" t="n">
        <v>0.072</v>
      </c>
      <c r="V290" s="204" t="n">
        <f aca="false">ROUND(E290*U290,2)</f>
        <v>93.52</v>
      </c>
      <c r="W290" s="204"/>
      <c r="X290" s="204" t="s">
        <v>277</v>
      </c>
      <c r="Y290" s="205"/>
      <c r="Z290" s="205"/>
      <c r="AA290" s="205"/>
      <c r="AB290" s="205"/>
      <c r="AC290" s="205"/>
      <c r="AD290" s="205"/>
      <c r="AE290" s="205"/>
      <c r="AF290" s="205"/>
      <c r="AG290" s="205" t="s">
        <v>278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2" t="s">
        <v>582</v>
      </c>
      <c r="D291" s="213"/>
      <c r="E291" s="214" t="n">
        <v>1256.8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5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2" t="s">
        <v>560</v>
      </c>
      <c r="D292" s="213"/>
      <c r="E292" s="214" t="n">
        <v>42.1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5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false" outlineLevel="1" collapsed="false">
      <c r="A293" s="196" t="n">
        <v>74</v>
      </c>
      <c r="B293" s="197" t="s">
        <v>600</v>
      </c>
      <c r="C293" s="198" t="s">
        <v>601</v>
      </c>
      <c r="D293" s="199" t="s">
        <v>274</v>
      </c>
      <c r="E293" s="200" t="n">
        <v>18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0.46206</v>
      </c>
      <c r="O293" s="200" t="n">
        <f aca="false">ROUND(E293*N293,2)</f>
        <v>8.32</v>
      </c>
      <c r="P293" s="200" t="n">
        <v>0</v>
      </c>
      <c r="Q293" s="200" t="n">
        <f aca="false">ROUND(E293*P293,2)</f>
        <v>0</v>
      </c>
      <c r="R293" s="202" t="s">
        <v>306</v>
      </c>
      <c r="S293" s="202" t="s">
        <v>197</v>
      </c>
      <c r="T293" s="203" t="s">
        <v>276</v>
      </c>
      <c r="U293" s="204" t="n">
        <v>0.25</v>
      </c>
      <c r="V293" s="204" t="n">
        <f aca="false">ROUND(E293*U293,2)</f>
        <v>4.5</v>
      </c>
      <c r="W293" s="204"/>
      <c r="X293" s="204" t="s">
        <v>277</v>
      </c>
      <c r="Y293" s="205"/>
      <c r="Z293" s="205"/>
      <c r="AA293" s="205"/>
      <c r="AB293" s="205"/>
      <c r="AC293" s="205"/>
      <c r="AD293" s="205"/>
      <c r="AE293" s="205"/>
      <c r="AF293" s="205"/>
      <c r="AG293" s="205" t="s">
        <v>278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1" collapsed="false">
      <c r="A294" s="206"/>
      <c r="B294" s="207"/>
      <c r="C294" s="223" t="s">
        <v>602</v>
      </c>
      <c r="D294" s="223"/>
      <c r="E294" s="223"/>
      <c r="F294" s="223"/>
      <c r="G294" s="223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80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true" outlineLevel="1" collapsed="false">
      <c r="A295" s="206"/>
      <c r="B295" s="207"/>
      <c r="C295" s="211" t="s">
        <v>603</v>
      </c>
      <c r="D295" s="211"/>
      <c r="E295" s="211"/>
      <c r="F295" s="211"/>
      <c r="G295" s="211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2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10" t="str">
        <f aca="false">C295</f>
        <v>V místě křížení příjezdové komunikace s VTL plynovodem bude výměnu zeminy v aktivní zóně nahrazovat osazení pref. bet. sil. panelů IZD 300/150/15 pod úroveň pláně. Provedení dle PD.</v>
      </c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2" t="s">
        <v>604</v>
      </c>
      <c r="D296" s="213"/>
      <c r="E296" s="214" t="n">
        <v>18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55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75</v>
      </c>
      <c r="B297" s="197" t="s">
        <v>605</v>
      </c>
      <c r="C297" s="198" t="s">
        <v>606</v>
      </c>
      <c r="D297" s="199" t="s">
        <v>452</v>
      </c>
      <c r="E297" s="200" t="n">
        <v>76.22208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1</v>
      </c>
      <c r="O297" s="200" t="n">
        <f aca="false">ROUND(E297*N297,2)</f>
        <v>76.22</v>
      </c>
      <c r="P297" s="200" t="n">
        <v>0</v>
      </c>
      <c r="Q297" s="200" t="n">
        <f aca="false">ROUND(E297*P297,2)</f>
        <v>0</v>
      </c>
      <c r="R297" s="202" t="s">
        <v>453</v>
      </c>
      <c r="S297" s="202" t="s">
        <v>276</v>
      </c>
      <c r="T297" s="203" t="s">
        <v>276</v>
      </c>
      <c r="U297" s="204" t="n">
        <v>0</v>
      </c>
      <c r="V297" s="204" t="n">
        <f aca="false">ROUND(E297*U297,2)</f>
        <v>0</v>
      </c>
      <c r="W297" s="204"/>
      <c r="X297" s="204" t="s">
        <v>454</v>
      </c>
      <c r="Y297" s="205"/>
      <c r="Z297" s="205"/>
      <c r="AA297" s="205"/>
      <c r="AB297" s="205"/>
      <c r="AC297" s="205"/>
      <c r="AD297" s="205"/>
      <c r="AE297" s="205"/>
      <c r="AF297" s="205"/>
      <c r="AG297" s="205" t="s">
        <v>455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2" t="s">
        <v>607</v>
      </c>
      <c r="D298" s="213"/>
      <c r="E298" s="214" t="n">
        <v>76.22208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55</v>
      </c>
      <c r="AH298" s="205" t="n">
        <v>5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0" collapsed="false">
      <c r="A299" s="188" t="s">
        <v>192</v>
      </c>
      <c r="B299" s="189" t="s">
        <v>127</v>
      </c>
      <c r="C299" s="190" t="s">
        <v>128</v>
      </c>
      <c r="D299" s="191"/>
      <c r="E299" s="192"/>
      <c r="F299" s="193"/>
      <c r="G299" s="193" t="n">
        <f aca="false">SUMIF(AG300:AG334,"&lt;&gt;NOR",G300:G334)</f>
        <v>0</v>
      </c>
      <c r="H299" s="193"/>
      <c r="I299" s="193" t="n">
        <f aca="false">SUM(I300:I334)</f>
        <v>0</v>
      </c>
      <c r="J299" s="193"/>
      <c r="K299" s="193" t="n">
        <f aca="false">SUM(K300:K334)</f>
        <v>0</v>
      </c>
      <c r="L299" s="193"/>
      <c r="M299" s="193" t="n">
        <f aca="false">SUM(M300:M334)</f>
        <v>0</v>
      </c>
      <c r="N299" s="192"/>
      <c r="O299" s="192" t="n">
        <f aca="false">SUM(O300:O334)</f>
        <v>442.92</v>
      </c>
      <c r="P299" s="192"/>
      <c r="Q299" s="192" t="n">
        <f aca="false">SUM(Q300:Q334)</f>
        <v>0</v>
      </c>
      <c r="R299" s="193"/>
      <c r="S299" s="193"/>
      <c r="T299" s="194"/>
      <c r="U299" s="195"/>
      <c r="V299" s="195" t="n">
        <f aca="false">SUM(V300:V334)</f>
        <v>878.41</v>
      </c>
      <c r="W299" s="195"/>
      <c r="X299" s="195"/>
      <c r="AG299" s="0" t="s">
        <v>193</v>
      </c>
    </row>
    <row r="300" customFormat="false" ht="12.75" hidden="false" customHeight="false" outlineLevel="1" collapsed="false">
      <c r="A300" s="196" t="n">
        <v>76</v>
      </c>
      <c r="B300" s="197" t="s">
        <v>608</v>
      </c>
      <c r="C300" s="198" t="s">
        <v>609</v>
      </c>
      <c r="D300" s="199" t="s">
        <v>274</v>
      </c>
      <c r="E300" s="200" t="n">
        <v>362.00952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0.0739</v>
      </c>
      <c r="O300" s="200" t="n">
        <f aca="false">ROUND(E300*N300,2)</f>
        <v>26.75</v>
      </c>
      <c r="P300" s="200" t="n">
        <v>0</v>
      </c>
      <c r="Q300" s="200" t="n">
        <f aca="false">ROUND(E300*P300,2)</f>
        <v>0</v>
      </c>
      <c r="R300" s="202" t="s">
        <v>306</v>
      </c>
      <c r="S300" s="202" t="s">
        <v>197</v>
      </c>
      <c r="T300" s="203" t="s">
        <v>276</v>
      </c>
      <c r="U300" s="204" t="n">
        <v>0.452</v>
      </c>
      <c r="V300" s="204" t="n">
        <f aca="false">ROUND(E300*U300,2)</f>
        <v>163.63</v>
      </c>
      <c r="W300" s="204"/>
      <c r="X300" s="204" t="s">
        <v>277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27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2.5" hidden="false" customHeight="true" outlineLevel="1" collapsed="false">
      <c r="A301" s="206"/>
      <c r="B301" s="207"/>
      <c r="C301" s="223" t="s">
        <v>610</v>
      </c>
      <c r="D301" s="223"/>
      <c r="E301" s="223"/>
      <c r="F301" s="223"/>
      <c r="G301" s="223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80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10" t="str">
        <f aca="false">C301</f>
        <v>s provedením lože z kameniva drceného, s vyplněním spár, s dvojitým hutněním a se smetením přebytečného materiálu na krajnici. S dodáním hmot pro lože a výplň spár.</v>
      </c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2" t="s">
        <v>611</v>
      </c>
      <c r="D302" s="213"/>
      <c r="E302" s="214" t="n">
        <v>362.00952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5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196" t="n">
        <v>77</v>
      </c>
      <c r="B303" s="197" t="s">
        <v>612</v>
      </c>
      <c r="C303" s="198" t="s">
        <v>613</v>
      </c>
      <c r="D303" s="199" t="s">
        <v>274</v>
      </c>
      <c r="E303" s="200" t="n">
        <v>1416.13333</v>
      </c>
      <c r="F303" s="201"/>
      <c r="G303" s="202" t="n">
        <f aca="false">ROUND(E303*F303,2)</f>
        <v>0</v>
      </c>
      <c r="H303" s="201"/>
      <c r="I303" s="202" t="n">
        <f aca="false">ROUND(E303*H303,2)</f>
        <v>0</v>
      </c>
      <c r="J303" s="201"/>
      <c r="K303" s="202" t="n">
        <f aca="false">ROUND(E303*J303,2)</f>
        <v>0</v>
      </c>
      <c r="L303" s="202" t="n">
        <v>21</v>
      </c>
      <c r="M303" s="202" t="n">
        <f aca="false">G303*(1+L303/100)</f>
        <v>0</v>
      </c>
      <c r="N303" s="200" t="n">
        <v>0.0739</v>
      </c>
      <c r="O303" s="200" t="n">
        <f aca="false">ROUND(E303*N303,2)</f>
        <v>104.65</v>
      </c>
      <c r="P303" s="200" t="n">
        <v>0</v>
      </c>
      <c r="Q303" s="200" t="n">
        <f aca="false">ROUND(E303*P303,2)</f>
        <v>0</v>
      </c>
      <c r="R303" s="202" t="s">
        <v>306</v>
      </c>
      <c r="S303" s="202" t="s">
        <v>197</v>
      </c>
      <c r="T303" s="203" t="s">
        <v>276</v>
      </c>
      <c r="U303" s="204" t="n">
        <v>0.478</v>
      </c>
      <c r="V303" s="204" t="n">
        <f aca="false">ROUND(E303*U303,2)</f>
        <v>676.91</v>
      </c>
      <c r="W303" s="204"/>
      <c r="X303" s="204" t="s">
        <v>277</v>
      </c>
      <c r="Y303" s="205"/>
      <c r="Z303" s="205"/>
      <c r="AA303" s="205"/>
      <c r="AB303" s="205"/>
      <c r="AC303" s="205"/>
      <c r="AD303" s="205"/>
      <c r="AE303" s="205"/>
      <c r="AF303" s="205"/>
      <c r="AG303" s="205" t="s">
        <v>278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22.5" hidden="false" customHeight="true" outlineLevel="1" collapsed="false">
      <c r="A304" s="206"/>
      <c r="B304" s="207"/>
      <c r="C304" s="223" t="s">
        <v>610</v>
      </c>
      <c r="D304" s="223"/>
      <c r="E304" s="223"/>
      <c r="F304" s="223"/>
      <c r="G304" s="223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80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10" t="str">
        <f aca="false">C304</f>
        <v>s provedením lože z kameniva drceného, s vyplněním spár, s dvojitým hutněním a se smetením přebytečného materiálu na krajnici. S dodáním hmot pro lože a výplň spár.</v>
      </c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2" t="s">
        <v>614</v>
      </c>
      <c r="D305" s="213"/>
      <c r="E305" s="214" t="n">
        <v>1416.13333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5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6" t="n">
        <v>78</v>
      </c>
      <c r="B306" s="197" t="s">
        <v>615</v>
      </c>
      <c r="C306" s="198" t="s">
        <v>616</v>
      </c>
      <c r="D306" s="199" t="s">
        <v>305</v>
      </c>
      <c r="E306" s="200" t="n">
        <v>18.10048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0" t="n">
        <v>0.00033</v>
      </c>
      <c r="O306" s="200" t="n">
        <f aca="false">ROUND(E306*N306,2)</f>
        <v>0.01</v>
      </c>
      <c r="P306" s="200" t="n">
        <v>0</v>
      </c>
      <c r="Q306" s="200" t="n">
        <f aca="false">ROUND(E306*P306,2)</f>
        <v>0</v>
      </c>
      <c r="R306" s="202" t="s">
        <v>306</v>
      </c>
      <c r="S306" s="202" t="s">
        <v>197</v>
      </c>
      <c r="T306" s="203" t="s">
        <v>276</v>
      </c>
      <c r="U306" s="204" t="n">
        <v>0.41</v>
      </c>
      <c r="V306" s="204" t="n">
        <f aca="false">ROUND(E306*U306,2)</f>
        <v>7.42</v>
      </c>
      <c r="W306" s="204"/>
      <c r="X306" s="204" t="s">
        <v>277</v>
      </c>
      <c r="Y306" s="205"/>
      <c r="Z306" s="205"/>
      <c r="AA306" s="205"/>
      <c r="AB306" s="205"/>
      <c r="AC306" s="205"/>
      <c r="AD306" s="205"/>
      <c r="AE306" s="205"/>
      <c r="AF306" s="205"/>
      <c r="AG306" s="205" t="s">
        <v>278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2" t="s">
        <v>617</v>
      </c>
      <c r="D307" s="213"/>
      <c r="E307" s="214" t="n">
        <v>18.10048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55</v>
      </c>
      <c r="AH307" s="205" t="n">
        <v>5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25" t="s">
        <v>340</v>
      </c>
      <c r="D308" s="226"/>
      <c r="E308" s="227"/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55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25" t="s">
        <v>618</v>
      </c>
      <c r="D309" s="226"/>
      <c r="E309" s="227"/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55</v>
      </c>
      <c r="AH309" s="205" t="n">
        <v>2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25" t="s">
        <v>342</v>
      </c>
      <c r="D310" s="226"/>
      <c r="E310" s="227"/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55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196" t="n">
        <v>79</v>
      </c>
      <c r="B311" s="197" t="s">
        <v>619</v>
      </c>
      <c r="C311" s="198" t="s">
        <v>620</v>
      </c>
      <c r="D311" s="199" t="s">
        <v>305</v>
      </c>
      <c r="E311" s="200" t="n">
        <v>70.80667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0.00036</v>
      </c>
      <c r="O311" s="200" t="n">
        <f aca="false">ROUND(E311*N311,2)</f>
        <v>0.03</v>
      </c>
      <c r="P311" s="200" t="n">
        <v>0</v>
      </c>
      <c r="Q311" s="200" t="n">
        <f aca="false">ROUND(E311*P311,2)</f>
        <v>0</v>
      </c>
      <c r="R311" s="202" t="s">
        <v>306</v>
      </c>
      <c r="S311" s="202" t="s">
        <v>197</v>
      </c>
      <c r="T311" s="203" t="s">
        <v>276</v>
      </c>
      <c r="U311" s="204" t="n">
        <v>0.43</v>
      </c>
      <c r="V311" s="204" t="n">
        <f aca="false">ROUND(E311*U311,2)</f>
        <v>30.45</v>
      </c>
      <c r="W311" s="204"/>
      <c r="X311" s="204" t="s">
        <v>277</v>
      </c>
      <c r="Y311" s="205"/>
      <c r="Z311" s="205"/>
      <c r="AA311" s="205"/>
      <c r="AB311" s="205"/>
      <c r="AC311" s="205"/>
      <c r="AD311" s="205"/>
      <c r="AE311" s="205"/>
      <c r="AF311" s="205"/>
      <c r="AG311" s="205" t="s">
        <v>278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2" t="s">
        <v>621</v>
      </c>
      <c r="D312" s="213"/>
      <c r="E312" s="214" t="n">
        <v>70.80667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55</v>
      </c>
      <c r="AH312" s="205" t="n">
        <v>5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25" t="s">
        <v>340</v>
      </c>
      <c r="D313" s="226"/>
      <c r="E313" s="227"/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55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25" t="s">
        <v>618</v>
      </c>
      <c r="D314" s="226"/>
      <c r="E314" s="227"/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55</v>
      </c>
      <c r="AH314" s="205" t="n">
        <v>2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25" t="s">
        <v>342</v>
      </c>
      <c r="D315" s="226"/>
      <c r="E315" s="227"/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55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6" t="n">
        <v>80</v>
      </c>
      <c r="B316" s="197" t="s">
        <v>622</v>
      </c>
      <c r="C316" s="198" t="s">
        <v>623</v>
      </c>
      <c r="D316" s="199" t="s">
        <v>274</v>
      </c>
      <c r="E316" s="200" t="n">
        <v>11.55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.131</v>
      </c>
      <c r="O316" s="200" t="n">
        <f aca="false">ROUND(E316*N316,2)</f>
        <v>1.51</v>
      </c>
      <c r="P316" s="200" t="n">
        <v>0</v>
      </c>
      <c r="Q316" s="200" t="n">
        <f aca="false">ROUND(E316*P316,2)</f>
        <v>0</v>
      </c>
      <c r="R316" s="202" t="s">
        <v>453</v>
      </c>
      <c r="S316" s="202" t="s">
        <v>197</v>
      </c>
      <c r="T316" s="203" t="s">
        <v>276</v>
      </c>
      <c r="U316" s="204" t="n">
        <v>0</v>
      </c>
      <c r="V316" s="204" t="n">
        <f aca="false">ROUND(E316*U316,2)</f>
        <v>0</v>
      </c>
      <c r="W316" s="204"/>
      <c r="X316" s="204" t="s">
        <v>454</v>
      </c>
      <c r="Y316" s="205"/>
      <c r="Z316" s="205"/>
      <c r="AA316" s="205"/>
      <c r="AB316" s="205"/>
      <c r="AC316" s="205"/>
      <c r="AD316" s="205"/>
      <c r="AE316" s="205"/>
      <c r="AF316" s="205"/>
      <c r="AG316" s="205" t="s">
        <v>455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2" t="s">
        <v>624</v>
      </c>
      <c r="D317" s="213"/>
      <c r="E317" s="214" t="n">
        <v>11.55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5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196" t="n">
        <v>81</v>
      </c>
      <c r="B318" s="197" t="s">
        <v>625</v>
      </c>
      <c r="C318" s="198" t="s">
        <v>626</v>
      </c>
      <c r="D318" s="199" t="s">
        <v>274</v>
      </c>
      <c r="E318" s="200" t="n">
        <v>2.52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175</v>
      </c>
      <c r="O318" s="200" t="n">
        <f aca="false">ROUND(E318*N318,2)</f>
        <v>0.44</v>
      </c>
      <c r="P318" s="200" t="n">
        <v>0</v>
      </c>
      <c r="Q318" s="200" t="n">
        <f aca="false">ROUND(E318*P318,2)</f>
        <v>0</v>
      </c>
      <c r="R318" s="202" t="s">
        <v>453</v>
      </c>
      <c r="S318" s="202" t="s">
        <v>197</v>
      </c>
      <c r="T318" s="203" t="s">
        <v>276</v>
      </c>
      <c r="U318" s="204" t="n">
        <v>0</v>
      </c>
      <c r="V318" s="204" t="n">
        <f aca="false">ROUND(E318*U318,2)</f>
        <v>0</v>
      </c>
      <c r="W318" s="204"/>
      <c r="X318" s="204" t="s">
        <v>454</v>
      </c>
      <c r="Y318" s="205"/>
      <c r="Z318" s="205"/>
      <c r="AA318" s="205"/>
      <c r="AB318" s="205"/>
      <c r="AC318" s="205"/>
      <c r="AD318" s="205"/>
      <c r="AE318" s="205"/>
      <c r="AF318" s="205"/>
      <c r="AG318" s="205" t="s">
        <v>455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2" t="s">
        <v>627</v>
      </c>
      <c r="D319" s="213"/>
      <c r="E319" s="214" t="n">
        <v>2.52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5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6" t="n">
        <v>82</v>
      </c>
      <c r="B320" s="197" t="s">
        <v>628</v>
      </c>
      <c r="C320" s="198" t="s">
        <v>623</v>
      </c>
      <c r="D320" s="199" t="s">
        <v>274</v>
      </c>
      <c r="E320" s="200" t="n">
        <v>346.605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.131</v>
      </c>
      <c r="O320" s="200" t="n">
        <f aca="false">ROUND(E320*N320,2)</f>
        <v>45.41</v>
      </c>
      <c r="P320" s="200" t="n">
        <v>0</v>
      </c>
      <c r="Q320" s="200" t="n">
        <f aca="false">ROUND(E320*P320,2)</f>
        <v>0</v>
      </c>
      <c r="R320" s="202" t="s">
        <v>453</v>
      </c>
      <c r="S320" s="202" t="s">
        <v>197</v>
      </c>
      <c r="T320" s="203" t="s">
        <v>276</v>
      </c>
      <c r="U320" s="204" t="n">
        <v>0</v>
      </c>
      <c r="V320" s="204" t="n">
        <f aca="false">ROUND(E320*U320,2)</f>
        <v>0</v>
      </c>
      <c r="W320" s="204"/>
      <c r="X320" s="204" t="s">
        <v>454</v>
      </c>
      <c r="Y320" s="205"/>
      <c r="Z320" s="205"/>
      <c r="AA320" s="205"/>
      <c r="AB320" s="205"/>
      <c r="AC320" s="205"/>
      <c r="AD320" s="205"/>
      <c r="AE320" s="205"/>
      <c r="AF320" s="205"/>
      <c r="AG320" s="205" t="s">
        <v>455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2" t="s">
        <v>629</v>
      </c>
      <c r="D321" s="213"/>
      <c r="E321" s="214" t="n">
        <v>346.605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55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22.5" hidden="false" customHeight="false" outlineLevel="1" collapsed="false">
      <c r="A322" s="196" t="n">
        <v>83</v>
      </c>
      <c r="B322" s="197" t="s">
        <v>630</v>
      </c>
      <c r="C322" s="198" t="s">
        <v>631</v>
      </c>
      <c r="D322" s="199" t="s">
        <v>274</v>
      </c>
      <c r="E322" s="200" t="n">
        <v>2.52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0" t="n">
        <v>0.176</v>
      </c>
      <c r="O322" s="200" t="n">
        <f aca="false">ROUND(E322*N322,2)</f>
        <v>0.44</v>
      </c>
      <c r="P322" s="200" t="n">
        <v>0</v>
      </c>
      <c r="Q322" s="200" t="n">
        <f aca="false">ROUND(E322*P322,2)</f>
        <v>0</v>
      </c>
      <c r="R322" s="202" t="s">
        <v>453</v>
      </c>
      <c r="S322" s="202" t="s">
        <v>197</v>
      </c>
      <c r="T322" s="203" t="s">
        <v>276</v>
      </c>
      <c r="U322" s="204" t="n">
        <v>0</v>
      </c>
      <c r="V322" s="204" t="n">
        <f aca="false">ROUND(E322*U322,2)</f>
        <v>0</v>
      </c>
      <c r="W322" s="204"/>
      <c r="X322" s="204" t="s">
        <v>454</v>
      </c>
      <c r="Y322" s="205"/>
      <c r="Z322" s="205"/>
      <c r="AA322" s="205"/>
      <c r="AB322" s="205"/>
      <c r="AC322" s="205"/>
      <c r="AD322" s="205"/>
      <c r="AE322" s="205"/>
      <c r="AF322" s="205"/>
      <c r="AG322" s="205" t="s">
        <v>455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1" collapsed="false">
      <c r="A323" s="206"/>
      <c r="B323" s="207"/>
      <c r="C323" s="208" t="s">
        <v>632</v>
      </c>
      <c r="D323" s="208"/>
      <c r="E323" s="208"/>
      <c r="F323" s="208"/>
      <c r="G323" s="208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2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2" t="s">
        <v>633</v>
      </c>
      <c r="D324" s="213"/>
      <c r="E324" s="214" t="n">
        <v>2.52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5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196" t="n">
        <v>84</v>
      </c>
      <c r="B325" s="197" t="s">
        <v>634</v>
      </c>
      <c r="C325" s="198" t="s">
        <v>635</v>
      </c>
      <c r="D325" s="199" t="s">
        <v>274</v>
      </c>
      <c r="E325" s="200" t="n">
        <v>1481.8965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0" t="n">
        <v>0.176</v>
      </c>
      <c r="O325" s="200" t="n">
        <f aca="false">ROUND(E325*N325,2)</f>
        <v>260.81</v>
      </c>
      <c r="P325" s="200" t="n">
        <v>0</v>
      </c>
      <c r="Q325" s="200" t="n">
        <f aca="false">ROUND(E325*P325,2)</f>
        <v>0</v>
      </c>
      <c r="R325" s="202" t="s">
        <v>453</v>
      </c>
      <c r="S325" s="202" t="s">
        <v>197</v>
      </c>
      <c r="T325" s="203" t="s">
        <v>276</v>
      </c>
      <c r="U325" s="204" t="n">
        <v>0</v>
      </c>
      <c r="V325" s="204" t="n">
        <f aca="false">ROUND(E325*U325,2)</f>
        <v>0</v>
      </c>
      <c r="W325" s="204"/>
      <c r="X325" s="204" t="s">
        <v>454</v>
      </c>
      <c r="Y325" s="205"/>
      <c r="Z325" s="205"/>
      <c r="AA325" s="205"/>
      <c r="AB325" s="205"/>
      <c r="AC325" s="205"/>
      <c r="AD325" s="205"/>
      <c r="AE325" s="205"/>
      <c r="AF325" s="205"/>
      <c r="AG325" s="205" t="s">
        <v>455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2" t="s">
        <v>636</v>
      </c>
      <c r="D326" s="213"/>
      <c r="E326" s="214" t="n">
        <v>1475.9115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5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25" t="s">
        <v>340</v>
      </c>
      <c r="D327" s="226"/>
      <c r="E327" s="227"/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55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25" t="s">
        <v>637</v>
      </c>
      <c r="D328" s="226"/>
      <c r="E328" s="227" t="n">
        <v>42.97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55</v>
      </c>
      <c r="AH328" s="205" t="n">
        <v>2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25" t="s">
        <v>342</v>
      </c>
      <c r="D329" s="226"/>
      <c r="E329" s="227"/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5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2" t="s">
        <v>638</v>
      </c>
      <c r="D330" s="213"/>
      <c r="E330" s="214" t="n">
        <v>5.985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5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false" outlineLevel="1" collapsed="false">
      <c r="A331" s="196" t="n">
        <v>85</v>
      </c>
      <c r="B331" s="197" t="s">
        <v>639</v>
      </c>
      <c r="C331" s="198" t="s">
        <v>640</v>
      </c>
      <c r="D331" s="199" t="s">
        <v>274</v>
      </c>
      <c r="E331" s="200" t="n">
        <v>21.945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0" t="n">
        <v>0.131</v>
      </c>
      <c r="O331" s="200" t="n">
        <f aca="false">ROUND(E331*N331,2)</f>
        <v>2.87</v>
      </c>
      <c r="P331" s="200" t="n">
        <v>0</v>
      </c>
      <c r="Q331" s="200" t="n">
        <f aca="false">ROUND(E331*P331,2)</f>
        <v>0</v>
      </c>
      <c r="R331" s="202" t="s">
        <v>453</v>
      </c>
      <c r="S331" s="202" t="s">
        <v>197</v>
      </c>
      <c r="T331" s="203" t="s">
        <v>276</v>
      </c>
      <c r="U331" s="204" t="n">
        <v>0</v>
      </c>
      <c r="V331" s="204" t="n">
        <f aca="false">ROUND(E331*U331,2)</f>
        <v>0</v>
      </c>
      <c r="W331" s="204"/>
      <c r="X331" s="204" t="s">
        <v>454</v>
      </c>
      <c r="Y331" s="205"/>
      <c r="Z331" s="205"/>
      <c r="AA331" s="205"/>
      <c r="AB331" s="205"/>
      <c r="AC331" s="205"/>
      <c r="AD331" s="205"/>
      <c r="AE331" s="205"/>
      <c r="AF331" s="205"/>
      <c r="AG331" s="205" t="s">
        <v>455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true" outlineLevel="1" collapsed="false">
      <c r="A332" s="206"/>
      <c r="B332" s="207"/>
      <c r="C332" s="208" t="s">
        <v>641</v>
      </c>
      <c r="D332" s="208"/>
      <c r="E332" s="208"/>
      <c r="F332" s="208"/>
      <c r="G332" s="208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2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12" t="s">
        <v>642</v>
      </c>
      <c r="D333" s="213"/>
      <c r="E333" s="214" t="n">
        <v>12.495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55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2" t="s">
        <v>643</v>
      </c>
      <c r="D334" s="213"/>
      <c r="E334" s="214" t="n">
        <v>9.45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55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0" collapsed="false">
      <c r="A335" s="188" t="s">
        <v>192</v>
      </c>
      <c r="B335" s="189" t="s">
        <v>129</v>
      </c>
      <c r="C335" s="190" t="s">
        <v>130</v>
      </c>
      <c r="D335" s="191"/>
      <c r="E335" s="192"/>
      <c r="F335" s="193"/>
      <c r="G335" s="193" t="n">
        <f aca="false">SUMIF(AG336:AG406,"&lt;&gt;NOR",G336:G406)</f>
        <v>0</v>
      </c>
      <c r="H335" s="193"/>
      <c r="I335" s="193" t="n">
        <f aca="false">SUM(I336:I406)</f>
        <v>0</v>
      </c>
      <c r="J335" s="193"/>
      <c r="K335" s="193" t="n">
        <f aca="false">SUM(K336:K406)</f>
        <v>0</v>
      </c>
      <c r="L335" s="193"/>
      <c r="M335" s="193" t="n">
        <f aca="false">SUM(M336:M406)</f>
        <v>0</v>
      </c>
      <c r="N335" s="192"/>
      <c r="O335" s="192" t="n">
        <f aca="false">SUM(O336:O406)</f>
        <v>66.13</v>
      </c>
      <c r="P335" s="192"/>
      <c r="Q335" s="192" t="n">
        <f aca="false">SUM(Q336:Q406)</f>
        <v>0</v>
      </c>
      <c r="R335" s="193"/>
      <c r="S335" s="193"/>
      <c r="T335" s="194"/>
      <c r="U335" s="195"/>
      <c r="V335" s="195" t="n">
        <f aca="false">SUM(V336:V406)</f>
        <v>53428.65</v>
      </c>
      <c r="W335" s="195"/>
      <c r="X335" s="195"/>
      <c r="AG335" s="0" t="s">
        <v>193</v>
      </c>
    </row>
    <row r="336" customFormat="false" ht="22.5" hidden="false" customHeight="false" outlineLevel="1" collapsed="false">
      <c r="A336" s="196" t="n">
        <v>86</v>
      </c>
      <c r="B336" s="197" t="s">
        <v>644</v>
      </c>
      <c r="C336" s="198" t="s">
        <v>645</v>
      </c>
      <c r="D336" s="199" t="s">
        <v>292</v>
      </c>
      <c r="E336" s="200" t="n">
        <v>12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.07335</v>
      </c>
      <c r="O336" s="200" t="n">
        <f aca="false">ROUND(E336*N336,2)</f>
        <v>0.88</v>
      </c>
      <c r="P336" s="200" t="n">
        <v>0</v>
      </c>
      <c r="Q336" s="200" t="n">
        <f aca="false">ROUND(E336*P336,2)</f>
        <v>0</v>
      </c>
      <c r="R336" s="202" t="s">
        <v>544</v>
      </c>
      <c r="S336" s="202" t="s">
        <v>197</v>
      </c>
      <c r="T336" s="203" t="s">
        <v>276</v>
      </c>
      <c r="U336" s="204" t="n">
        <v>2396.16</v>
      </c>
      <c r="V336" s="204" t="n">
        <f aca="false">ROUND(E336*U336,2)</f>
        <v>28753.92</v>
      </c>
      <c r="W336" s="204"/>
      <c r="X336" s="204" t="s">
        <v>277</v>
      </c>
      <c r="Y336" s="205"/>
      <c r="Z336" s="205"/>
      <c r="AA336" s="205"/>
      <c r="AB336" s="205"/>
      <c r="AC336" s="205"/>
      <c r="AD336" s="205"/>
      <c r="AE336" s="205"/>
      <c r="AF336" s="205"/>
      <c r="AG336" s="205" t="s">
        <v>278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true" outlineLevel="1" collapsed="false">
      <c r="A337" s="206"/>
      <c r="B337" s="207"/>
      <c r="C337" s="223" t="s">
        <v>646</v>
      </c>
      <c r="D337" s="223"/>
      <c r="E337" s="223"/>
      <c r="F337" s="223"/>
      <c r="G337" s="223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80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true" outlineLevel="1" collapsed="false">
      <c r="A338" s="206"/>
      <c r="B338" s="207"/>
      <c r="C338" s="211" t="s">
        <v>647</v>
      </c>
      <c r="D338" s="211"/>
      <c r="E338" s="211"/>
      <c r="F338" s="211"/>
      <c r="G338" s="211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2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2" t="s">
        <v>648</v>
      </c>
      <c r="D339" s="213"/>
      <c r="E339" s="214" t="n">
        <v>12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55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196" t="n">
        <v>87</v>
      </c>
      <c r="B340" s="197" t="s">
        <v>649</v>
      </c>
      <c r="C340" s="198" t="s">
        <v>650</v>
      </c>
      <c r="D340" s="199" t="s">
        <v>292</v>
      </c>
      <c r="E340" s="200" t="n">
        <v>12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5E-005</v>
      </c>
      <c r="O340" s="200" t="n">
        <f aca="false">ROUND(E340*N340,2)</f>
        <v>0</v>
      </c>
      <c r="P340" s="200" t="n">
        <v>0</v>
      </c>
      <c r="Q340" s="200" t="n">
        <f aca="false">ROUND(E340*P340,2)</f>
        <v>0</v>
      </c>
      <c r="R340" s="202" t="s">
        <v>544</v>
      </c>
      <c r="S340" s="202" t="s">
        <v>197</v>
      </c>
      <c r="T340" s="203" t="s">
        <v>276</v>
      </c>
      <c r="U340" s="204" t="n">
        <v>0.236</v>
      </c>
      <c r="V340" s="204" t="n">
        <f aca="false">ROUND(E340*U340,2)</f>
        <v>2.83</v>
      </c>
      <c r="W340" s="204"/>
      <c r="X340" s="204" t="s">
        <v>277</v>
      </c>
      <c r="Y340" s="205"/>
      <c r="Z340" s="205"/>
      <c r="AA340" s="205"/>
      <c r="AB340" s="205"/>
      <c r="AC340" s="205"/>
      <c r="AD340" s="205"/>
      <c r="AE340" s="205"/>
      <c r="AF340" s="205"/>
      <c r="AG340" s="205" t="s">
        <v>27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true" outlineLevel="1" collapsed="false">
      <c r="A341" s="206"/>
      <c r="B341" s="207"/>
      <c r="C341" s="223" t="s">
        <v>651</v>
      </c>
      <c r="D341" s="223"/>
      <c r="E341" s="223"/>
      <c r="F341" s="223"/>
      <c r="G341" s="223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80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2" t="s">
        <v>652</v>
      </c>
      <c r="D342" s="213"/>
      <c r="E342" s="214" t="n">
        <v>12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55</v>
      </c>
      <c r="AH342" s="205" t="n">
        <v>5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88</v>
      </c>
      <c r="B343" s="197" t="s">
        <v>653</v>
      </c>
      <c r="C343" s="198" t="s">
        <v>654</v>
      </c>
      <c r="D343" s="199" t="s">
        <v>292</v>
      </c>
      <c r="E343" s="200" t="n">
        <v>36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2E-005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2" t="s">
        <v>544</v>
      </c>
      <c r="S343" s="202" t="s">
        <v>197</v>
      </c>
      <c r="T343" s="203" t="s">
        <v>276</v>
      </c>
      <c r="U343" s="204" t="n">
        <v>241.664</v>
      </c>
      <c r="V343" s="204" t="n">
        <f aca="false">ROUND(E343*U343,2)</f>
        <v>8699.9</v>
      </c>
      <c r="W343" s="204"/>
      <c r="X343" s="204" t="s">
        <v>277</v>
      </c>
      <c r="Y343" s="205"/>
      <c r="Z343" s="205"/>
      <c r="AA343" s="205"/>
      <c r="AB343" s="205"/>
      <c r="AC343" s="205"/>
      <c r="AD343" s="205"/>
      <c r="AE343" s="205"/>
      <c r="AF343" s="205"/>
      <c r="AG343" s="205" t="s">
        <v>278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1" collapsed="false">
      <c r="A344" s="206"/>
      <c r="B344" s="207"/>
      <c r="C344" s="223" t="s">
        <v>651</v>
      </c>
      <c r="D344" s="223"/>
      <c r="E344" s="223"/>
      <c r="F344" s="223"/>
      <c r="G344" s="223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80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12" t="s">
        <v>655</v>
      </c>
      <c r="D345" s="213"/>
      <c r="E345" s="214" t="n">
        <v>24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55</v>
      </c>
      <c r="AH345" s="205" t="n">
        <v>5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2" t="s">
        <v>656</v>
      </c>
      <c r="D346" s="213"/>
      <c r="E346" s="214" t="n">
        <v>12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55</v>
      </c>
      <c r="AH346" s="205" t="n">
        <v>5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196" t="n">
        <v>89</v>
      </c>
      <c r="B347" s="197" t="s">
        <v>657</v>
      </c>
      <c r="C347" s="198" t="s">
        <v>658</v>
      </c>
      <c r="D347" s="199" t="s">
        <v>292</v>
      </c>
      <c r="E347" s="200" t="n">
        <v>12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2"/>
      <c r="S347" s="202" t="s">
        <v>240</v>
      </c>
      <c r="T347" s="203" t="s">
        <v>659</v>
      </c>
      <c r="U347" s="204" t="n">
        <v>0</v>
      </c>
      <c r="V347" s="204" t="n">
        <f aca="false">ROUND(E347*U347,2)</f>
        <v>0</v>
      </c>
      <c r="W347" s="204"/>
      <c r="X347" s="204" t="s">
        <v>277</v>
      </c>
      <c r="Y347" s="205"/>
      <c r="Z347" s="205"/>
      <c r="AA347" s="205"/>
      <c r="AB347" s="205"/>
      <c r="AC347" s="205"/>
      <c r="AD347" s="205"/>
      <c r="AE347" s="205"/>
      <c r="AF347" s="205"/>
      <c r="AG347" s="205" t="s">
        <v>278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1" collapsed="false">
      <c r="A348" s="206"/>
      <c r="B348" s="207"/>
      <c r="C348" s="208" t="s">
        <v>660</v>
      </c>
      <c r="D348" s="208"/>
      <c r="E348" s="208"/>
      <c r="F348" s="208"/>
      <c r="G348" s="208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2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12" t="s">
        <v>661</v>
      </c>
      <c r="D349" s="213"/>
      <c r="E349" s="214" t="n">
        <v>12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55</v>
      </c>
      <c r="AH349" s="205" t="n">
        <v>5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196" t="n">
        <v>90</v>
      </c>
      <c r="B350" s="197" t="s">
        <v>662</v>
      </c>
      <c r="C350" s="198" t="s">
        <v>663</v>
      </c>
      <c r="D350" s="199" t="s">
        <v>305</v>
      </c>
      <c r="E350" s="200" t="n">
        <v>172.5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2"/>
      <c r="S350" s="202" t="s">
        <v>197</v>
      </c>
      <c r="T350" s="203" t="s">
        <v>276</v>
      </c>
      <c r="U350" s="204" t="n">
        <v>0.033</v>
      </c>
      <c r="V350" s="204" t="n">
        <f aca="false">ROUND(E350*U350,2)</f>
        <v>5.69</v>
      </c>
      <c r="W350" s="204"/>
      <c r="X350" s="204" t="s">
        <v>277</v>
      </c>
      <c r="Y350" s="205"/>
      <c r="Z350" s="205"/>
      <c r="AA350" s="205"/>
      <c r="AB350" s="205"/>
      <c r="AC350" s="205"/>
      <c r="AD350" s="205"/>
      <c r="AE350" s="205"/>
      <c r="AF350" s="205"/>
      <c r="AG350" s="205" t="s">
        <v>278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2" t="s">
        <v>664</v>
      </c>
      <c r="D351" s="213"/>
      <c r="E351" s="214" t="n">
        <v>172.5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55</v>
      </c>
      <c r="AH351" s="205" t="n">
        <v>5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25" t="s">
        <v>340</v>
      </c>
      <c r="D352" s="226"/>
      <c r="E352" s="227"/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55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25" t="s">
        <v>665</v>
      </c>
      <c r="D353" s="226"/>
      <c r="E353" s="227"/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55</v>
      </c>
      <c r="AH353" s="205" t="n">
        <v>2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25" t="s">
        <v>342</v>
      </c>
      <c r="D354" s="226"/>
      <c r="E354" s="227"/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55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false" outlineLevel="1" collapsed="false">
      <c r="A355" s="196" t="n">
        <v>91</v>
      </c>
      <c r="B355" s="197" t="s">
        <v>666</v>
      </c>
      <c r="C355" s="198" t="s">
        <v>667</v>
      </c>
      <c r="D355" s="199" t="s">
        <v>305</v>
      </c>
      <c r="E355" s="200" t="n">
        <v>53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</v>
      </c>
      <c r="O355" s="200" t="n">
        <f aca="false">ROUND(E355*N355,2)</f>
        <v>0</v>
      </c>
      <c r="P355" s="200" t="n">
        <v>0</v>
      </c>
      <c r="Q355" s="200" t="n">
        <f aca="false">ROUND(E355*P355,2)</f>
        <v>0</v>
      </c>
      <c r="R355" s="202" t="s">
        <v>544</v>
      </c>
      <c r="S355" s="202" t="s">
        <v>197</v>
      </c>
      <c r="T355" s="203" t="s">
        <v>276</v>
      </c>
      <c r="U355" s="204" t="n">
        <v>0.059</v>
      </c>
      <c r="V355" s="204" t="n">
        <f aca="false">ROUND(E355*U355,2)</f>
        <v>3.13</v>
      </c>
      <c r="W355" s="204"/>
      <c r="X355" s="204" t="s">
        <v>277</v>
      </c>
      <c r="Y355" s="205"/>
      <c r="Z355" s="205"/>
      <c r="AA355" s="205"/>
      <c r="AB355" s="205"/>
      <c r="AC355" s="205"/>
      <c r="AD355" s="205"/>
      <c r="AE355" s="205"/>
      <c r="AF355" s="205"/>
      <c r="AG355" s="205" t="s">
        <v>278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true" outlineLevel="1" collapsed="false">
      <c r="A356" s="206"/>
      <c r="B356" s="207"/>
      <c r="C356" s="223" t="s">
        <v>668</v>
      </c>
      <c r="D356" s="223"/>
      <c r="E356" s="223"/>
      <c r="F356" s="223"/>
      <c r="G356" s="223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80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12" t="s">
        <v>669</v>
      </c>
      <c r="D357" s="213"/>
      <c r="E357" s="214" t="n">
        <v>53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55</v>
      </c>
      <c r="AH357" s="205" t="n">
        <v>5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33.75" hidden="false" customHeight="false" outlineLevel="1" collapsed="false">
      <c r="A358" s="196" t="n">
        <v>92</v>
      </c>
      <c r="B358" s="197" t="s">
        <v>670</v>
      </c>
      <c r="C358" s="198" t="s">
        <v>671</v>
      </c>
      <c r="D358" s="199" t="s">
        <v>672</v>
      </c>
      <c r="E358" s="200" t="n">
        <v>12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2E-005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2" t="s">
        <v>544</v>
      </c>
      <c r="S358" s="202" t="s">
        <v>197</v>
      </c>
      <c r="T358" s="203" t="s">
        <v>276</v>
      </c>
      <c r="U358" s="204" t="n">
        <v>0.31</v>
      </c>
      <c r="V358" s="204" t="n">
        <f aca="false">ROUND(E358*U358,2)</f>
        <v>3.72</v>
      </c>
      <c r="W358" s="204"/>
      <c r="X358" s="204" t="s">
        <v>277</v>
      </c>
      <c r="Y358" s="205"/>
      <c r="Z358" s="205"/>
      <c r="AA358" s="205"/>
      <c r="AB358" s="205"/>
      <c r="AC358" s="205"/>
      <c r="AD358" s="205"/>
      <c r="AE358" s="205"/>
      <c r="AF358" s="205"/>
      <c r="AG358" s="205" t="s">
        <v>278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1" collapsed="false">
      <c r="A359" s="206"/>
      <c r="B359" s="207"/>
      <c r="C359" s="223" t="s">
        <v>668</v>
      </c>
      <c r="D359" s="223"/>
      <c r="E359" s="223"/>
      <c r="F359" s="223"/>
      <c r="G359" s="223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80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2" t="s">
        <v>661</v>
      </c>
      <c r="D360" s="213"/>
      <c r="E360" s="214" t="n">
        <v>12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55</v>
      </c>
      <c r="AH360" s="205" t="n">
        <v>5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196" t="n">
        <v>93</v>
      </c>
      <c r="B361" s="197" t="s">
        <v>673</v>
      </c>
      <c r="C361" s="198" t="s">
        <v>674</v>
      </c>
      <c r="D361" s="199" t="s">
        <v>292</v>
      </c>
      <c r="E361" s="200" t="n">
        <v>82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.0117</v>
      </c>
      <c r="O361" s="200" t="n">
        <f aca="false">ROUND(E361*N361,2)</f>
        <v>0.96</v>
      </c>
      <c r="P361" s="200" t="n">
        <v>0</v>
      </c>
      <c r="Q361" s="200" t="n">
        <f aca="false">ROUND(E361*P361,2)</f>
        <v>0</v>
      </c>
      <c r="R361" s="202"/>
      <c r="S361" s="202" t="s">
        <v>197</v>
      </c>
      <c r="T361" s="203" t="s">
        <v>276</v>
      </c>
      <c r="U361" s="204" t="n">
        <v>1.41</v>
      </c>
      <c r="V361" s="204" t="n">
        <f aca="false">ROUND(E361*U361,2)</f>
        <v>115.62</v>
      </c>
      <c r="W361" s="204"/>
      <c r="X361" s="204" t="s">
        <v>277</v>
      </c>
      <c r="Y361" s="205"/>
      <c r="Z361" s="205"/>
      <c r="AA361" s="205"/>
      <c r="AB361" s="205"/>
      <c r="AC361" s="205"/>
      <c r="AD361" s="205"/>
      <c r="AE361" s="205"/>
      <c r="AF361" s="205"/>
      <c r="AG361" s="205" t="s">
        <v>278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true" outlineLevel="1" collapsed="false">
      <c r="A362" s="206"/>
      <c r="B362" s="207"/>
      <c r="C362" s="208" t="s">
        <v>675</v>
      </c>
      <c r="D362" s="208"/>
      <c r="E362" s="208"/>
      <c r="F362" s="208"/>
      <c r="G362" s="208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2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true" outlineLevel="1" collapsed="false">
      <c r="A363" s="206"/>
      <c r="B363" s="207"/>
      <c r="C363" s="211" t="s">
        <v>676</v>
      </c>
      <c r="D363" s="211"/>
      <c r="E363" s="211"/>
      <c r="F363" s="211"/>
      <c r="G363" s="211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2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true" outlineLevel="1" collapsed="false">
      <c r="A364" s="206"/>
      <c r="B364" s="207"/>
      <c r="C364" s="211" t="s">
        <v>677</v>
      </c>
      <c r="D364" s="211"/>
      <c r="E364" s="211"/>
      <c r="F364" s="211"/>
      <c r="G364" s="211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2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1" collapsed="false">
      <c r="A365" s="206"/>
      <c r="B365" s="207"/>
      <c r="C365" s="211" t="s">
        <v>678</v>
      </c>
      <c r="D365" s="211"/>
      <c r="E365" s="211"/>
      <c r="F365" s="211"/>
      <c r="G365" s="211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2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2" t="s">
        <v>679</v>
      </c>
      <c r="D366" s="213"/>
      <c r="E366" s="214" t="n">
        <v>12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55</v>
      </c>
      <c r="AH366" s="205" t="n">
        <v>5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2" t="s">
        <v>680</v>
      </c>
      <c r="D367" s="213"/>
      <c r="E367" s="214" t="n">
        <v>25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55</v>
      </c>
      <c r="AH367" s="205" t="n">
        <v>5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2" t="s">
        <v>681</v>
      </c>
      <c r="D368" s="213"/>
      <c r="E368" s="214" t="n">
        <v>21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55</v>
      </c>
      <c r="AH368" s="205" t="n">
        <v>5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12" t="s">
        <v>682</v>
      </c>
      <c r="D369" s="213"/>
      <c r="E369" s="214" t="n">
        <v>12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55</v>
      </c>
      <c r="AH369" s="205" t="n">
        <v>5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2" t="s">
        <v>683</v>
      </c>
      <c r="D370" s="213"/>
      <c r="E370" s="214" t="n">
        <v>12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55</v>
      </c>
      <c r="AH370" s="205" t="n">
        <v>5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22.5" hidden="false" customHeight="false" outlineLevel="1" collapsed="false">
      <c r="A371" s="196" t="n">
        <v>94</v>
      </c>
      <c r="B371" s="197" t="s">
        <v>684</v>
      </c>
      <c r="C371" s="198" t="s">
        <v>685</v>
      </c>
      <c r="D371" s="199" t="s">
        <v>292</v>
      </c>
      <c r="E371" s="200" t="n">
        <v>12</v>
      </c>
      <c r="F371" s="201"/>
      <c r="G371" s="202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0" t="n">
        <v>0.14494</v>
      </c>
      <c r="O371" s="200" t="n">
        <f aca="false">ROUND(E371*N371,2)</f>
        <v>1.74</v>
      </c>
      <c r="P371" s="200" t="n">
        <v>0</v>
      </c>
      <c r="Q371" s="200" t="n">
        <f aca="false">ROUND(E371*P371,2)</f>
        <v>0</v>
      </c>
      <c r="R371" s="202" t="s">
        <v>544</v>
      </c>
      <c r="S371" s="202" t="s">
        <v>197</v>
      </c>
      <c r="T371" s="203" t="s">
        <v>276</v>
      </c>
      <c r="U371" s="204" t="n">
        <v>5.024</v>
      </c>
      <c r="V371" s="204" t="n">
        <f aca="false">ROUND(E371*U371,2)</f>
        <v>60.29</v>
      </c>
      <c r="W371" s="204"/>
      <c r="X371" s="204" t="s">
        <v>277</v>
      </c>
      <c r="Y371" s="205"/>
      <c r="Z371" s="205"/>
      <c r="AA371" s="205"/>
      <c r="AB371" s="205"/>
      <c r="AC371" s="205"/>
      <c r="AD371" s="205"/>
      <c r="AE371" s="205"/>
      <c r="AF371" s="205"/>
      <c r="AG371" s="205" t="s">
        <v>278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true" outlineLevel="1" collapsed="false">
      <c r="A372" s="206"/>
      <c r="B372" s="207"/>
      <c r="C372" s="223" t="s">
        <v>686</v>
      </c>
      <c r="D372" s="223"/>
      <c r="E372" s="223"/>
      <c r="F372" s="223"/>
      <c r="G372" s="223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80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2" t="s">
        <v>648</v>
      </c>
      <c r="D373" s="213"/>
      <c r="E373" s="214" t="n">
        <v>12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55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196" t="n">
        <v>95</v>
      </c>
      <c r="B374" s="197" t="s">
        <v>687</v>
      </c>
      <c r="C374" s="198" t="s">
        <v>688</v>
      </c>
      <c r="D374" s="199" t="s">
        <v>292</v>
      </c>
      <c r="E374" s="200" t="n">
        <v>12</v>
      </c>
      <c r="F374" s="201"/>
      <c r="G374" s="202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0" t="n">
        <v>0.00936</v>
      </c>
      <c r="O374" s="200" t="n">
        <f aca="false">ROUND(E374*N374,2)</f>
        <v>0.11</v>
      </c>
      <c r="P374" s="200" t="n">
        <v>0</v>
      </c>
      <c r="Q374" s="200" t="n">
        <f aca="false">ROUND(E374*P374,2)</f>
        <v>0</v>
      </c>
      <c r="R374" s="202" t="s">
        <v>544</v>
      </c>
      <c r="S374" s="202" t="s">
        <v>197</v>
      </c>
      <c r="T374" s="203" t="s">
        <v>276</v>
      </c>
      <c r="U374" s="204" t="n">
        <v>1.314</v>
      </c>
      <c r="V374" s="204" t="n">
        <f aca="false">ROUND(E374*U374,2)</f>
        <v>15.77</v>
      </c>
      <c r="W374" s="204"/>
      <c r="X374" s="204" t="s">
        <v>277</v>
      </c>
      <c r="Y374" s="205"/>
      <c r="Z374" s="205"/>
      <c r="AA374" s="205"/>
      <c r="AB374" s="205"/>
      <c r="AC374" s="205"/>
      <c r="AD374" s="205"/>
      <c r="AE374" s="205"/>
      <c r="AF374" s="205"/>
      <c r="AG374" s="205" t="s">
        <v>278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true" outlineLevel="1" collapsed="false">
      <c r="A375" s="206"/>
      <c r="B375" s="207"/>
      <c r="C375" s="223" t="s">
        <v>689</v>
      </c>
      <c r="D375" s="223"/>
      <c r="E375" s="223"/>
      <c r="F375" s="223"/>
      <c r="G375" s="223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80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true" outlineLevel="1" collapsed="false">
      <c r="A376" s="206"/>
      <c r="B376" s="207"/>
      <c r="C376" s="211" t="s">
        <v>690</v>
      </c>
      <c r="D376" s="211"/>
      <c r="E376" s="211"/>
      <c r="F376" s="211"/>
      <c r="G376" s="211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2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2" t="s">
        <v>648</v>
      </c>
      <c r="D377" s="213"/>
      <c r="E377" s="214" t="n">
        <v>1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5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196" t="n">
        <v>96</v>
      </c>
      <c r="B378" s="197" t="s">
        <v>691</v>
      </c>
      <c r="C378" s="198" t="s">
        <v>692</v>
      </c>
      <c r="D378" s="199" t="s">
        <v>314</v>
      </c>
      <c r="E378" s="200" t="n">
        <v>9.9576</v>
      </c>
      <c r="F378" s="201"/>
      <c r="G378" s="202" t="n">
        <f aca="false">ROUND(E378*F378,2)</f>
        <v>0</v>
      </c>
      <c r="H378" s="201"/>
      <c r="I378" s="202" t="n">
        <f aca="false">ROUND(E378*H378,2)</f>
        <v>0</v>
      </c>
      <c r="J378" s="201"/>
      <c r="K378" s="202" t="n">
        <f aca="false">ROUND(E378*J378,2)</f>
        <v>0</v>
      </c>
      <c r="L378" s="202" t="n">
        <v>21</v>
      </c>
      <c r="M378" s="202" t="n">
        <f aca="false">G378*(1+L378/100)</f>
        <v>0</v>
      </c>
      <c r="N378" s="200" t="n">
        <v>2.525</v>
      </c>
      <c r="O378" s="200" t="n">
        <f aca="false">ROUND(E378*N378,2)</f>
        <v>25.14</v>
      </c>
      <c r="P378" s="200" t="n">
        <v>0</v>
      </c>
      <c r="Q378" s="200" t="n">
        <f aca="false">ROUND(E378*P378,2)</f>
        <v>0</v>
      </c>
      <c r="R378" s="202" t="s">
        <v>544</v>
      </c>
      <c r="S378" s="202" t="s">
        <v>197</v>
      </c>
      <c r="T378" s="203" t="s">
        <v>276</v>
      </c>
      <c r="U378" s="204" t="n">
        <v>1.303</v>
      </c>
      <c r="V378" s="204" t="n">
        <f aca="false">ROUND(E378*U378,2)</f>
        <v>12.97</v>
      </c>
      <c r="W378" s="204"/>
      <c r="X378" s="204" t="s">
        <v>277</v>
      </c>
      <c r="Y378" s="205"/>
      <c r="Z378" s="205"/>
      <c r="AA378" s="205"/>
      <c r="AB378" s="205"/>
      <c r="AC378" s="205"/>
      <c r="AD378" s="205"/>
      <c r="AE378" s="205"/>
      <c r="AF378" s="205"/>
      <c r="AG378" s="205" t="s">
        <v>278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true" outlineLevel="1" collapsed="false">
      <c r="A379" s="206"/>
      <c r="B379" s="207"/>
      <c r="C379" s="223" t="s">
        <v>552</v>
      </c>
      <c r="D379" s="223"/>
      <c r="E379" s="223"/>
      <c r="F379" s="223"/>
      <c r="G379" s="223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80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2" t="s">
        <v>693</v>
      </c>
      <c r="D380" s="213"/>
      <c r="E380" s="214" t="n">
        <v>7.704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55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2" t="s">
        <v>694</v>
      </c>
      <c r="D381" s="213"/>
      <c r="E381" s="214" t="n">
        <v>1.1916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5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2" t="s">
        <v>695</v>
      </c>
      <c r="D382" s="213"/>
      <c r="E382" s="214" t="n">
        <v>1.062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55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97</v>
      </c>
      <c r="B383" s="197" t="s">
        <v>696</v>
      </c>
      <c r="C383" s="198" t="s">
        <v>697</v>
      </c>
      <c r="D383" s="199" t="s">
        <v>274</v>
      </c>
      <c r="E383" s="200" t="n">
        <v>49.788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.00418</v>
      </c>
      <c r="O383" s="200" t="n">
        <f aca="false">ROUND(E383*N383,2)</f>
        <v>0.21</v>
      </c>
      <c r="P383" s="200" t="n">
        <v>0</v>
      </c>
      <c r="Q383" s="200" t="n">
        <f aca="false">ROUND(E383*P383,2)</f>
        <v>0</v>
      </c>
      <c r="R383" s="202" t="s">
        <v>544</v>
      </c>
      <c r="S383" s="202" t="s">
        <v>197</v>
      </c>
      <c r="T383" s="203" t="s">
        <v>276</v>
      </c>
      <c r="U383" s="204" t="n">
        <v>92.448</v>
      </c>
      <c r="V383" s="204" t="n">
        <f aca="false">ROUND(E383*U383,2)</f>
        <v>4602.8</v>
      </c>
      <c r="W383" s="204"/>
      <c r="X383" s="204" t="s">
        <v>277</v>
      </c>
      <c r="Y383" s="205"/>
      <c r="Z383" s="205"/>
      <c r="AA383" s="205"/>
      <c r="AB383" s="205"/>
      <c r="AC383" s="205"/>
      <c r="AD383" s="205"/>
      <c r="AE383" s="205"/>
      <c r="AF383" s="205"/>
      <c r="AG383" s="205" t="s">
        <v>278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2" t="s">
        <v>698</v>
      </c>
      <c r="D384" s="213"/>
      <c r="E384" s="214" t="n">
        <v>38.52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5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2" t="s">
        <v>699</v>
      </c>
      <c r="D385" s="213"/>
      <c r="E385" s="214" t="n">
        <v>5.958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5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2" t="s">
        <v>700</v>
      </c>
      <c r="D386" s="213"/>
      <c r="E386" s="214" t="n">
        <v>5.31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55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196" t="n">
        <v>98</v>
      </c>
      <c r="B387" s="197" t="s">
        <v>701</v>
      </c>
      <c r="C387" s="198" t="s">
        <v>702</v>
      </c>
      <c r="D387" s="199" t="s">
        <v>305</v>
      </c>
      <c r="E387" s="200" t="n">
        <v>53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46722</v>
      </c>
      <c r="O387" s="200" t="n">
        <f aca="false">ROUND(E387*N387,2)</f>
        <v>24.76</v>
      </c>
      <c r="P387" s="200" t="n">
        <v>0</v>
      </c>
      <c r="Q387" s="200" t="n">
        <f aca="false">ROUND(E387*P387,2)</f>
        <v>0</v>
      </c>
      <c r="R387" s="202" t="s">
        <v>703</v>
      </c>
      <c r="S387" s="202" t="s">
        <v>197</v>
      </c>
      <c r="T387" s="203" t="s">
        <v>276</v>
      </c>
      <c r="U387" s="204" t="n">
        <v>210.41524</v>
      </c>
      <c r="V387" s="204" t="n">
        <f aca="false">ROUND(E387*U387,2)</f>
        <v>11152.01</v>
      </c>
      <c r="W387" s="204"/>
      <c r="X387" s="204" t="s">
        <v>704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705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78.75" hidden="false" customHeight="true" outlineLevel="1" collapsed="false">
      <c r="A388" s="206"/>
      <c r="B388" s="207"/>
      <c r="C388" s="223" t="s">
        <v>706</v>
      </c>
      <c r="D388" s="223"/>
      <c r="E388" s="223"/>
      <c r="F388" s="223"/>
      <c r="G388" s="223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80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10" t="str">
        <f aca="false">C388</f>
        <v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v>
      </c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2" t="s">
        <v>707</v>
      </c>
      <c r="D389" s="213"/>
      <c r="E389" s="214" t="n">
        <v>53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55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196" t="n">
        <v>99</v>
      </c>
      <c r="B390" s="197" t="s">
        <v>708</v>
      </c>
      <c r="C390" s="198" t="s">
        <v>709</v>
      </c>
      <c r="D390" s="199" t="s">
        <v>292</v>
      </c>
      <c r="E390" s="200" t="n">
        <v>12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0" t="n">
        <v>0.038</v>
      </c>
      <c r="O390" s="200" t="n">
        <f aca="false">ROUND(E390*N390,2)</f>
        <v>0.46</v>
      </c>
      <c r="P390" s="200" t="n">
        <v>0</v>
      </c>
      <c r="Q390" s="200" t="n">
        <f aca="false">ROUND(E390*P390,2)</f>
        <v>0</v>
      </c>
      <c r="R390" s="202" t="s">
        <v>453</v>
      </c>
      <c r="S390" s="202" t="s">
        <v>197</v>
      </c>
      <c r="T390" s="203" t="s">
        <v>276</v>
      </c>
      <c r="U390" s="204" t="n">
        <v>0</v>
      </c>
      <c r="V390" s="204" t="n">
        <f aca="false">ROUND(E390*U390,2)</f>
        <v>0</v>
      </c>
      <c r="W390" s="204"/>
      <c r="X390" s="204" t="s">
        <v>454</v>
      </c>
      <c r="Y390" s="205"/>
      <c r="Z390" s="205"/>
      <c r="AA390" s="205"/>
      <c r="AB390" s="205"/>
      <c r="AC390" s="205"/>
      <c r="AD390" s="205"/>
      <c r="AE390" s="205"/>
      <c r="AF390" s="205"/>
      <c r="AG390" s="205" t="s">
        <v>455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2" t="s">
        <v>710</v>
      </c>
      <c r="D391" s="213"/>
      <c r="E391" s="214" t="n">
        <v>12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55</v>
      </c>
      <c r="AH391" s="205" t="n">
        <v>5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196" t="n">
        <v>100</v>
      </c>
      <c r="B392" s="197" t="s">
        <v>711</v>
      </c>
      <c r="C392" s="198" t="s">
        <v>712</v>
      </c>
      <c r="D392" s="199" t="s">
        <v>292</v>
      </c>
      <c r="E392" s="200" t="n">
        <v>12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0" t="n">
        <v>0.0065</v>
      </c>
      <c r="O392" s="200" t="n">
        <f aca="false">ROUND(E392*N392,2)</f>
        <v>0.08</v>
      </c>
      <c r="P392" s="200" t="n">
        <v>0</v>
      </c>
      <c r="Q392" s="200" t="n">
        <f aca="false">ROUND(E392*P392,2)</f>
        <v>0</v>
      </c>
      <c r="R392" s="202" t="s">
        <v>453</v>
      </c>
      <c r="S392" s="202" t="s">
        <v>197</v>
      </c>
      <c r="T392" s="203" t="s">
        <v>276</v>
      </c>
      <c r="U392" s="204" t="n">
        <v>0</v>
      </c>
      <c r="V392" s="204" t="n">
        <f aca="false">ROUND(E392*U392,2)</f>
        <v>0</v>
      </c>
      <c r="W392" s="204"/>
      <c r="X392" s="204" t="s">
        <v>454</v>
      </c>
      <c r="Y392" s="205"/>
      <c r="Z392" s="205"/>
      <c r="AA392" s="205"/>
      <c r="AB392" s="205"/>
      <c r="AC392" s="205"/>
      <c r="AD392" s="205"/>
      <c r="AE392" s="205"/>
      <c r="AF392" s="205"/>
      <c r="AG392" s="205" t="s">
        <v>455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2" t="s">
        <v>713</v>
      </c>
      <c r="D393" s="213"/>
      <c r="E393" s="214" t="n">
        <v>12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55</v>
      </c>
      <c r="AH393" s="205" t="n">
        <v>5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28" t="n">
        <v>101</v>
      </c>
      <c r="B394" s="229" t="s">
        <v>714</v>
      </c>
      <c r="C394" s="230" t="s">
        <v>715</v>
      </c>
      <c r="D394" s="231" t="s">
        <v>292</v>
      </c>
      <c r="E394" s="232" t="n">
        <v>13</v>
      </c>
      <c r="F394" s="233"/>
      <c r="G394" s="234" t="n">
        <f aca="false">ROUND(E394*F394,2)</f>
        <v>0</v>
      </c>
      <c r="H394" s="233"/>
      <c r="I394" s="234" t="n">
        <f aca="false">ROUND(E394*H394,2)</f>
        <v>0</v>
      </c>
      <c r="J394" s="233"/>
      <c r="K394" s="234" t="n">
        <f aca="false">ROUND(E394*J394,2)</f>
        <v>0</v>
      </c>
      <c r="L394" s="234" t="n">
        <v>21</v>
      </c>
      <c r="M394" s="234" t="n">
        <f aca="false">G394*(1+L394/100)</f>
        <v>0</v>
      </c>
      <c r="N394" s="232" t="n">
        <v>0.103</v>
      </c>
      <c r="O394" s="232" t="n">
        <f aca="false">ROUND(E394*N394,2)</f>
        <v>1.34</v>
      </c>
      <c r="P394" s="232" t="n">
        <v>0</v>
      </c>
      <c r="Q394" s="232" t="n">
        <f aca="false">ROUND(E394*P394,2)</f>
        <v>0</v>
      </c>
      <c r="R394" s="234" t="s">
        <v>453</v>
      </c>
      <c r="S394" s="234" t="s">
        <v>197</v>
      </c>
      <c r="T394" s="235" t="s">
        <v>276</v>
      </c>
      <c r="U394" s="204" t="n">
        <v>0</v>
      </c>
      <c r="V394" s="204" t="n">
        <f aca="false">ROUND(E394*U394,2)</f>
        <v>0</v>
      </c>
      <c r="W394" s="204"/>
      <c r="X394" s="204" t="s">
        <v>454</v>
      </c>
      <c r="Y394" s="205"/>
      <c r="Z394" s="205"/>
      <c r="AA394" s="205"/>
      <c r="AB394" s="205"/>
      <c r="AC394" s="205"/>
      <c r="AD394" s="205"/>
      <c r="AE394" s="205"/>
      <c r="AF394" s="205"/>
      <c r="AG394" s="205" t="s">
        <v>455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22.5" hidden="false" customHeight="false" outlineLevel="1" collapsed="false">
      <c r="A395" s="196" t="n">
        <v>102</v>
      </c>
      <c r="B395" s="197" t="s">
        <v>716</v>
      </c>
      <c r="C395" s="198" t="s">
        <v>717</v>
      </c>
      <c r="D395" s="199" t="s">
        <v>292</v>
      </c>
      <c r="E395" s="200" t="n">
        <v>12</v>
      </c>
      <c r="F395" s="201"/>
      <c r="G395" s="202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0" t="n">
        <v>0.07</v>
      </c>
      <c r="O395" s="200" t="n">
        <f aca="false">ROUND(E395*N395,2)</f>
        <v>0.84</v>
      </c>
      <c r="P395" s="200" t="n">
        <v>0</v>
      </c>
      <c r="Q395" s="200" t="n">
        <f aca="false">ROUND(E395*P395,2)</f>
        <v>0</v>
      </c>
      <c r="R395" s="202" t="s">
        <v>453</v>
      </c>
      <c r="S395" s="202" t="s">
        <v>197</v>
      </c>
      <c r="T395" s="203" t="s">
        <v>276</v>
      </c>
      <c r="U395" s="204" t="n">
        <v>0</v>
      </c>
      <c r="V395" s="204" t="n">
        <f aca="false">ROUND(E395*U395,2)</f>
        <v>0</v>
      </c>
      <c r="W395" s="204"/>
      <c r="X395" s="204" t="s">
        <v>454</v>
      </c>
      <c r="Y395" s="205"/>
      <c r="Z395" s="205"/>
      <c r="AA395" s="205"/>
      <c r="AB395" s="205"/>
      <c r="AC395" s="205"/>
      <c r="AD395" s="205"/>
      <c r="AE395" s="205"/>
      <c r="AF395" s="205"/>
      <c r="AG395" s="205" t="s">
        <v>455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2" t="s">
        <v>713</v>
      </c>
      <c r="D396" s="213"/>
      <c r="E396" s="214" t="n">
        <v>12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55</v>
      </c>
      <c r="AH396" s="205" t="n">
        <v>5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28" t="n">
        <v>103</v>
      </c>
      <c r="B397" s="229" t="s">
        <v>718</v>
      </c>
      <c r="C397" s="230" t="s">
        <v>719</v>
      </c>
      <c r="D397" s="231" t="s">
        <v>292</v>
      </c>
      <c r="E397" s="232" t="n">
        <v>25</v>
      </c>
      <c r="F397" s="233"/>
      <c r="G397" s="234" t="n">
        <f aca="false">ROUND(E397*F397,2)</f>
        <v>0</v>
      </c>
      <c r="H397" s="233"/>
      <c r="I397" s="234" t="n">
        <f aca="false">ROUND(E397*H397,2)</f>
        <v>0</v>
      </c>
      <c r="J397" s="233"/>
      <c r="K397" s="234" t="n">
        <f aca="false">ROUND(E397*J397,2)</f>
        <v>0</v>
      </c>
      <c r="L397" s="234" t="n">
        <v>21</v>
      </c>
      <c r="M397" s="234" t="n">
        <f aca="false">G397*(1+L397/100)</f>
        <v>0</v>
      </c>
      <c r="N397" s="232" t="n">
        <v>0.076</v>
      </c>
      <c r="O397" s="232" t="n">
        <f aca="false">ROUND(E397*N397,2)</f>
        <v>1.9</v>
      </c>
      <c r="P397" s="232" t="n">
        <v>0</v>
      </c>
      <c r="Q397" s="232" t="n">
        <f aca="false">ROUND(E397*P397,2)</f>
        <v>0</v>
      </c>
      <c r="R397" s="234" t="s">
        <v>453</v>
      </c>
      <c r="S397" s="234" t="s">
        <v>197</v>
      </c>
      <c r="T397" s="235" t="s">
        <v>276</v>
      </c>
      <c r="U397" s="204" t="n">
        <v>0</v>
      </c>
      <c r="V397" s="204" t="n">
        <f aca="false">ROUND(E397*U397,2)</f>
        <v>0</v>
      </c>
      <c r="W397" s="204"/>
      <c r="X397" s="204" t="s">
        <v>454</v>
      </c>
      <c r="Y397" s="205"/>
      <c r="Z397" s="205"/>
      <c r="AA397" s="205"/>
      <c r="AB397" s="205"/>
      <c r="AC397" s="205"/>
      <c r="AD397" s="205"/>
      <c r="AE397" s="205"/>
      <c r="AF397" s="205"/>
      <c r="AG397" s="205" t="s">
        <v>455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28" t="n">
        <v>104</v>
      </c>
      <c r="B398" s="229" t="s">
        <v>720</v>
      </c>
      <c r="C398" s="230" t="s">
        <v>721</v>
      </c>
      <c r="D398" s="231" t="s">
        <v>292</v>
      </c>
      <c r="E398" s="232" t="n">
        <v>21</v>
      </c>
      <c r="F398" s="233"/>
      <c r="G398" s="234" t="n">
        <f aca="false">ROUND(E398*F398,2)</f>
        <v>0</v>
      </c>
      <c r="H398" s="233"/>
      <c r="I398" s="234" t="n">
        <f aca="false">ROUND(E398*H398,2)</f>
        <v>0</v>
      </c>
      <c r="J398" s="233"/>
      <c r="K398" s="234" t="n">
        <f aca="false">ROUND(E398*J398,2)</f>
        <v>0</v>
      </c>
      <c r="L398" s="234" t="n">
        <v>21</v>
      </c>
      <c r="M398" s="234" t="n">
        <f aca="false">G398*(1+L398/100)</f>
        <v>0</v>
      </c>
      <c r="N398" s="232" t="n">
        <v>0.155</v>
      </c>
      <c r="O398" s="232" t="n">
        <f aca="false">ROUND(E398*N398,2)</f>
        <v>3.26</v>
      </c>
      <c r="P398" s="232" t="n">
        <v>0</v>
      </c>
      <c r="Q398" s="232" t="n">
        <f aca="false">ROUND(E398*P398,2)</f>
        <v>0</v>
      </c>
      <c r="R398" s="234" t="s">
        <v>453</v>
      </c>
      <c r="S398" s="234" t="s">
        <v>197</v>
      </c>
      <c r="T398" s="235" t="s">
        <v>276</v>
      </c>
      <c r="U398" s="204" t="n">
        <v>0</v>
      </c>
      <c r="V398" s="204" t="n">
        <f aca="false">ROUND(E398*U398,2)</f>
        <v>0</v>
      </c>
      <c r="W398" s="204"/>
      <c r="X398" s="204" t="s">
        <v>454</v>
      </c>
      <c r="Y398" s="205"/>
      <c r="Z398" s="205"/>
      <c r="AA398" s="205"/>
      <c r="AB398" s="205"/>
      <c r="AC398" s="205"/>
      <c r="AD398" s="205"/>
      <c r="AE398" s="205"/>
      <c r="AF398" s="205"/>
      <c r="AG398" s="205" t="s">
        <v>455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28" t="n">
        <v>105</v>
      </c>
      <c r="B399" s="229" t="s">
        <v>722</v>
      </c>
      <c r="C399" s="230" t="s">
        <v>721</v>
      </c>
      <c r="D399" s="231" t="s">
        <v>292</v>
      </c>
      <c r="E399" s="232" t="n">
        <v>12</v>
      </c>
      <c r="F399" s="233"/>
      <c r="G399" s="234" t="n">
        <f aca="false">ROUND(E399*F399,2)</f>
        <v>0</v>
      </c>
      <c r="H399" s="233"/>
      <c r="I399" s="234" t="n">
        <f aca="false">ROUND(E399*H399,2)</f>
        <v>0</v>
      </c>
      <c r="J399" s="233"/>
      <c r="K399" s="234" t="n">
        <f aca="false">ROUND(E399*J399,2)</f>
        <v>0</v>
      </c>
      <c r="L399" s="234" t="n">
        <v>21</v>
      </c>
      <c r="M399" s="234" t="n">
        <f aca="false">G399*(1+L399/100)</f>
        <v>0</v>
      </c>
      <c r="N399" s="232" t="n">
        <v>0.15</v>
      </c>
      <c r="O399" s="232" t="n">
        <f aca="false">ROUND(E399*N399,2)</f>
        <v>1.8</v>
      </c>
      <c r="P399" s="232" t="n">
        <v>0</v>
      </c>
      <c r="Q399" s="232" t="n">
        <f aca="false">ROUND(E399*P399,2)</f>
        <v>0</v>
      </c>
      <c r="R399" s="234" t="s">
        <v>453</v>
      </c>
      <c r="S399" s="234" t="s">
        <v>197</v>
      </c>
      <c r="T399" s="235" t="s">
        <v>276</v>
      </c>
      <c r="U399" s="204" t="n">
        <v>0</v>
      </c>
      <c r="V399" s="204" t="n">
        <f aca="false">ROUND(E399*U399,2)</f>
        <v>0</v>
      </c>
      <c r="W399" s="204"/>
      <c r="X399" s="204" t="s">
        <v>454</v>
      </c>
      <c r="Y399" s="205"/>
      <c r="Z399" s="205"/>
      <c r="AA399" s="205"/>
      <c r="AB399" s="205"/>
      <c r="AC399" s="205"/>
      <c r="AD399" s="205"/>
      <c r="AE399" s="205"/>
      <c r="AF399" s="205"/>
      <c r="AG399" s="205" t="s">
        <v>455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28" t="n">
        <v>106</v>
      </c>
      <c r="B400" s="229" t="s">
        <v>723</v>
      </c>
      <c r="C400" s="230" t="s">
        <v>724</v>
      </c>
      <c r="D400" s="231" t="s">
        <v>292</v>
      </c>
      <c r="E400" s="232" t="n">
        <v>12</v>
      </c>
      <c r="F400" s="233"/>
      <c r="G400" s="234" t="n">
        <f aca="false">ROUND(E400*F400,2)</f>
        <v>0</v>
      </c>
      <c r="H400" s="233"/>
      <c r="I400" s="234" t="n">
        <f aca="false">ROUND(E400*H400,2)</f>
        <v>0</v>
      </c>
      <c r="J400" s="233"/>
      <c r="K400" s="234" t="n">
        <f aca="false">ROUND(E400*J400,2)</f>
        <v>0</v>
      </c>
      <c r="L400" s="234" t="n">
        <v>21</v>
      </c>
      <c r="M400" s="234" t="n">
        <f aca="false">G400*(1+L400/100)</f>
        <v>0</v>
      </c>
      <c r="N400" s="232" t="n">
        <v>0.175</v>
      </c>
      <c r="O400" s="232" t="n">
        <f aca="false">ROUND(E400*N400,2)</f>
        <v>2.1</v>
      </c>
      <c r="P400" s="232" t="n">
        <v>0</v>
      </c>
      <c r="Q400" s="232" t="n">
        <f aca="false">ROUND(E400*P400,2)</f>
        <v>0</v>
      </c>
      <c r="R400" s="234" t="s">
        <v>453</v>
      </c>
      <c r="S400" s="234" t="s">
        <v>197</v>
      </c>
      <c r="T400" s="235" t="s">
        <v>276</v>
      </c>
      <c r="U400" s="204" t="n">
        <v>0</v>
      </c>
      <c r="V400" s="204" t="n">
        <f aca="false">ROUND(E400*U400,2)</f>
        <v>0</v>
      </c>
      <c r="W400" s="204"/>
      <c r="X400" s="204" t="s">
        <v>454</v>
      </c>
      <c r="Y400" s="205"/>
      <c r="Z400" s="205"/>
      <c r="AA400" s="205"/>
      <c r="AB400" s="205"/>
      <c r="AC400" s="205"/>
      <c r="AD400" s="205"/>
      <c r="AE400" s="205"/>
      <c r="AF400" s="205"/>
      <c r="AG400" s="205" t="s">
        <v>455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107</v>
      </c>
      <c r="B401" s="197" t="s">
        <v>725</v>
      </c>
      <c r="C401" s="198" t="s">
        <v>726</v>
      </c>
      <c r="D401" s="199" t="s">
        <v>292</v>
      </c>
      <c r="E401" s="200" t="n">
        <v>24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1</v>
      </c>
      <c r="O401" s="200" t="n">
        <f aca="false">ROUND(E401*N401,2)</f>
        <v>0.24</v>
      </c>
      <c r="P401" s="200" t="n">
        <v>0</v>
      </c>
      <c r="Q401" s="200" t="n">
        <f aca="false">ROUND(E401*P401,2)</f>
        <v>0</v>
      </c>
      <c r="R401" s="202" t="s">
        <v>453</v>
      </c>
      <c r="S401" s="202" t="s">
        <v>197</v>
      </c>
      <c r="T401" s="203" t="s">
        <v>276</v>
      </c>
      <c r="U401" s="204" t="n">
        <v>0</v>
      </c>
      <c r="V401" s="204" t="n">
        <f aca="false">ROUND(E401*U401,2)</f>
        <v>0</v>
      </c>
      <c r="W401" s="204"/>
      <c r="X401" s="204" t="s">
        <v>454</v>
      </c>
      <c r="Y401" s="205"/>
      <c r="Z401" s="205"/>
      <c r="AA401" s="205"/>
      <c r="AB401" s="205"/>
      <c r="AC401" s="205"/>
      <c r="AD401" s="205"/>
      <c r="AE401" s="205"/>
      <c r="AF401" s="205"/>
      <c r="AG401" s="205" t="s">
        <v>455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12" t="s">
        <v>727</v>
      </c>
      <c r="D402" s="213"/>
      <c r="E402" s="214" t="n">
        <v>24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5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196" t="n">
        <v>108</v>
      </c>
      <c r="B403" s="197" t="s">
        <v>728</v>
      </c>
      <c r="C403" s="198" t="s">
        <v>729</v>
      </c>
      <c r="D403" s="199" t="s">
        <v>292</v>
      </c>
      <c r="E403" s="200" t="n">
        <v>12</v>
      </c>
      <c r="F403" s="201"/>
      <c r="G403" s="202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0" t="n">
        <v>0.01</v>
      </c>
      <c r="O403" s="200" t="n">
        <f aca="false">ROUND(E403*N403,2)</f>
        <v>0.12</v>
      </c>
      <c r="P403" s="200" t="n">
        <v>0</v>
      </c>
      <c r="Q403" s="200" t="n">
        <f aca="false">ROUND(E403*P403,2)</f>
        <v>0</v>
      </c>
      <c r="R403" s="202" t="s">
        <v>453</v>
      </c>
      <c r="S403" s="202" t="s">
        <v>197</v>
      </c>
      <c r="T403" s="203" t="s">
        <v>276</v>
      </c>
      <c r="U403" s="204" t="n">
        <v>0</v>
      </c>
      <c r="V403" s="204" t="n">
        <f aca="false">ROUND(E403*U403,2)</f>
        <v>0</v>
      </c>
      <c r="W403" s="204"/>
      <c r="X403" s="204" t="s">
        <v>454</v>
      </c>
      <c r="Y403" s="205"/>
      <c r="Z403" s="205"/>
      <c r="AA403" s="205"/>
      <c r="AB403" s="205"/>
      <c r="AC403" s="205"/>
      <c r="AD403" s="205"/>
      <c r="AE403" s="205"/>
      <c r="AF403" s="205"/>
      <c r="AG403" s="205" t="s">
        <v>455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2" t="s">
        <v>648</v>
      </c>
      <c r="D404" s="213"/>
      <c r="E404" s="214" t="n">
        <v>12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5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22.5" hidden="false" customHeight="false" outlineLevel="1" collapsed="false">
      <c r="A405" s="196" t="n">
        <v>109</v>
      </c>
      <c r="B405" s="197" t="s">
        <v>730</v>
      </c>
      <c r="C405" s="198" t="s">
        <v>731</v>
      </c>
      <c r="D405" s="199" t="s">
        <v>292</v>
      </c>
      <c r="E405" s="200" t="n">
        <v>12</v>
      </c>
      <c r="F405" s="201"/>
      <c r="G405" s="202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0" t="n">
        <v>0.016</v>
      </c>
      <c r="O405" s="200" t="n">
        <f aca="false">ROUND(E405*N405,2)</f>
        <v>0.19</v>
      </c>
      <c r="P405" s="200" t="n">
        <v>0</v>
      </c>
      <c r="Q405" s="200" t="n">
        <f aca="false">ROUND(E405*P405,2)</f>
        <v>0</v>
      </c>
      <c r="R405" s="202" t="s">
        <v>453</v>
      </c>
      <c r="S405" s="202" t="s">
        <v>197</v>
      </c>
      <c r="T405" s="203" t="s">
        <v>276</v>
      </c>
      <c r="U405" s="204" t="n">
        <v>0</v>
      </c>
      <c r="V405" s="204" t="n">
        <f aca="false">ROUND(E405*U405,2)</f>
        <v>0</v>
      </c>
      <c r="W405" s="204"/>
      <c r="X405" s="204" t="s">
        <v>454</v>
      </c>
      <c r="Y405" s="205"/>
      <c r="Z405" s="205"/>
      <c r="AA405" s="205"/>
      <c r="AB405" s="205"/>
      <c r="AC405" s="205"/>
      <c r="AD405" s="205"/>
      <c r="AE405" s="205"/>
      <c r="AF405" s="205"/>
      <c r="AG405" s="205" t="s">
        <v>455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true" outlineLevel="1" collapsed="false">
      <c r="A406" s="206"/>
      <c r="B406" s="207"/>
      <c r="C406" s="208" t="s">
        <v>732</v>
      </c>
      <c r="D406" s="208"/>
      <c r="E406" s="208"/>
      <c r="F406" s="208"/>
      <c r="G406" s="208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02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0" collapsed="false">
      <c r="A407" s="188" t="s">
        <v>192</v>
      </c>
      <c r="B407" s="189" t="s">
        <v>131</v>
      </c>
      <c r="C407" s="190" t="s">
        <v>132</v>
      </c>
      <c r="D407" s="191"/>
      <c r="E407" s="192"/>
      <c r="F407" s="193"/>
      <c r="G407" s="193" t="n">
        <f aca="false">SUMIF(AG408:AG471,"&lt;&gt;NOR",G408:G471)</f>
        <v>0</v>
      </c>
      <c r="H407" s="193"/>
      <c r="I407" s="193" t="n">
        <f aca="false">SUM(I408:I471)</f>
        <v>0</v>
      </c>
      <c r="J407" s="193"/>
      <c r="K407" s="193" t="n">
        <f aca="false">SUM(K408:K471)</f>
        <v>0</v>
      </c>
      <c r="L407" s="193"/>
      <c r="M407" s="193" t="n">
        <f aca="false">SUM(M408:M471)</f>
        <v>0</v>
      </c>
      <c r="N407" s="192"/>
      <c r="O407" s="192" t="n">
        <f aca="false">SUM(O408:O471)</f>
        <v>249.79</v>
      </c>
      <c r="P407" s="192"/>
      <c r="Q407" s="192" t="n">
        <f aca="false">SUM(Q408:Q471)</f>
        <v>0</v>
      </c>
      <c r="R407" s="193"/>
      <c r="S407" s="193"/>
      <c r="T407" s="194"/>
      <c r="U407" s="195"/>
      <c r="V407" s="195" t="n">
        <f aca="false">SUM(V408:V471)</f>
        <v>289.99</v>
      </c>
      <c r="W407" s="195"/>
      <c r="X407" s="195"/>
      <c r="AG407" s="0" t="s">
        <v>193</v>
      </c>
    </row>
    <row r="408" customFormat="false" ht="22.5" hidden="false" customHeight="false" outlineLevel="1" collapsed="false">
      <c r="A408" s="196" t="n">
        <v>110</v>
      </c>
      <c r="B408" s="197" t="s">
        <v>733</v>
      </c>
      <c r="C408" s="198" t="s">
        <v>734</v>
      </c>
      <c r="D408" s="199" t="s">
        <v>292</v>
      </c>
      <c r="E408" s="200" t="n">
        <v>3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0.1125</v>
      </c>
      <c r="O408" s="200" t="n">
        <f aca="false">ROUND(E408*N408,2)</f>
        <v>0.34</v>
      </c>
      <c r="P408" s="200" t="n">
        <v>0</v>
      </c>
      <c r="Q408" s="200" t="n">
        <f aca="false">ROUND(E408*P408,2)</f>
        <v>0</v>
      </c>
      <c r="R408" s="202" t="s">
        <v>306</v>
      </c>
      <c r="S408" s="202" t="s">
        <v>197</v>
      </c>
      <c r="T408" s="203" t="s">
        <v>276</v>
      </c>
      <c r="U408" s="204" t="n">
        <v>0.918</v>
      </c>
      <c r="V408" s="204" t="n">
        <f aca="false">ROUND(E408*U408,2)</f>
        <v>2.75</v>
      </c>
      <c r="W408" s="204"/>
      <c r="X408" s="204" t="s">
        <v>277</v>
      </c>
      <c r="Y408" s="205"/>
      <c r="Z408" s="205"/>
      <c r="AA408" s="205"/>
      <c r="AB408" s="205"/>
      <c r="AC408" s="205"/>
      <c r="AD408" s="205"/>
      <c r="AE408" s="205"/>
      <c r="AF408" s="205"/>
      <c r="AG408" s="205" t="s">
        <v>278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2" t="s">
        <v>735</v>
      </c>
      <c r="D409" s="213"/>
      <c r="E409" s="214" t="n">
        <v>3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55</v>
      </c>
      <c r="AH409" s="205" t="n">
        <v>5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22.5" hidden="false" customHeight="false" outlineLevel="1" collapsed="false">
      <c r="A410" s="228" t="n">
        <v>111</v>
      </c>
      <c r="B410" s="229" t="s">
        <v>736</v>
      </c>
      <c r="C410" s="230" t="s">
        <v>737</v>
      </c>
      <c r="D410" s="231" t="s">
        <v>292</v>
      </c>
      <c r="E410" s="232" t="n">
        <v>4</v>
      </c>
      <c r="F410" s="233"/>
      <c r="G410" s="234" t="n">
        <f aca="false">ROUND(E410*F410,2)</f>
        <v>0</v>
      </c>
      <c r="H410" s="233"/>
      <c r="I410" s="234" t="n">
        <f aca="false">ROUND(E410*H410,2)</f>
        <v>0</v>
      </c>
      <c r="J410" s="233"/>
      <c r="K410" s="234" t="n">
        <f aca="false">ROUND(E410*J410,2)</f>
        <v>0</v>
      </c>
      <c r="L410" s="234" t="n">
        <v>21</v>
      </c>
      <c r="M410" s="234" t="n">
        <f aca="false">G410*(1+L410/100)</f>
        <v>0</v>
      </c>
      <c r="N410" s="232" t="n">
        <v>0</v>
      </c>
      <c r="O410" s="232" t="n">
        <f aca="false">ROUND(E410*N410,2)</f>
        <v>0</v>
      </c>
      <c r="P410" s="232" t="n">
        <v>0</v>
      </c>
      <c r="Q410" s="232" t="n">
        <f aca="false">ROUND(E410*P410,2)</f>
        <v>0</v>
      </c>
      <c r="R410" s="234" t="s">
        <v>306</v>
      </c>
      <c r="S410" s="234" t="s">
        <v>197</v>
      </c>
      <c r="T410" s="235" t="s">
        <v>276</v>
      </c>
      <c r="U410" s="204" t="n">
        <v>0.2</v>
      </c>
      <c r="V410" s="204" t="n">
        <f aca="false">ROUND(E410*U410,2)</f>
        <v>0.8</v>
      </c>
      <c r="W410" s="204"/>
      <c r="X410" s="204" t="s">
        <v>277</v>
      </c>
      <c r="Y410" s="205"/>
      <c r="Z410" s="205"/>
      <c r="AA410" s="205"/>
      <c r="AB410" s="205"/>
      <c r="AC410" s="205"/>
      <c r="AD410" s="205"/>
      <c r="AE410" s="205"/>
      <c r="AF410" s="205"/>
      <c r="AG410" s="205" t="s">
        <v>278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false" outlineLevel="1" collapsed="false">
      <c r="A411" s="196" t="n">
        <v>112</v>
      </c>
      <c r="B411" s="197" t="s">
        <v>738</v>
      </c>
      <c r="C411" s="198" t="s">
        <v>739</v>
      </c>
      <c r="D411" s="199" t="s">
        <v>292</v>
      </c>
      <c r="E411" s="200" t="n">
        <v>2</v>
      </c>
      <c r="F411" s="201"/>
      <c r="G411" s="202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0" t="n">
        <v>1.2831</v>
      </c>
      <c r="O411" s="200" t="n">
        <f aca="false">ROUND(E411*N411,2)</f>
        <v>2.57</v>
      </c>
      <c r="P411" s="200" t="n">
        <v>0</v>
      </c>
      <c r="Q411" s="200" t="n">
        <f aca="false">ROUND(E411*P411,2)</f>
        <v>0</v>
      </c>
      <c r="R411" s="202" t="s">
        <v>306</v>
      </c>
      <c r="S411" s="202" t="s">
        <v>197</v>
      </c>
      <c r="T411" s="203" t="s">
        <v>276</v>
      </c>
      <c r="U411" s="204" t="n">
        <v>6.061</v>
      </c>
      <c r="V411" s="204" t="n">
        <f aca="false">ROUND(E411*U411,2)</f>
        <v>12.12</v>
      </c>
      <c r="W411" s="204"/>
      <c r="X411" s="204" t="s">
        <v>277</v>
      </c>
      <c r="Y411" s="205"/>
      <c r="Z411" s="205"/>
      <c r="AA411" s="205"/>
      <c r="AB411" s="205"/>
      <c r="AC411" s="205"/>
      <c r="AD411" s="205"/>
      <c r="AE411" s="205"/>
      <c r="AF411" s="205"/>
      <c r="AG411" s="205" t="s">
        <v>278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true" outlineLevel="1" collapsed="false">
      <c r="A412" s="206"/>
      <c r="B412" s="207"/>
      <c r="C412" s="223" t="s">
        <v>740</v>
      </c>
      <c r="D412" s="223"/>
      <c r="E412" s="223"/>
      <c r="F412" s="223"/>
      <c r="G412" s="223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80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10" t="str">
        <f aca="false">C412</f>
        <v>s případnými zemními prcemi s odhozem výkopku na vzdálenost do 3 m, zabetonování patek nosné konstrukce,</v>
      </c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196" t="n">
        <v>113</v>
      </c>
      <c r="B413" s="197" t="s">
        <v>741</v>
      </c>
      <c r="C413" s="198" t="s">
        <v>742</v>
      </c>
      <c r="D413" s="199" t="s">
        <v>305</v>
      </c>
      <c r="E413" s="200" t="n">
        <v>41</v>
      </c>
      <c r="F413" s="201"/>
      <c r="G413" s="202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0" t="n">
        <v>9E-005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2" t="s">
        <v>306</v>
      </c>
      <c r="S413" s="202" t="s">
        <v>197</v>
      </c>
      <c r="T413" s="203" t="s">
        <v>276</v>
      </c>
      <c r="U413" s="204" t="n">
        <v>0.022</v>
      </c>
      <c r="V413" s="204" t="n">
        <f aca="false">ROUND(E413*U413,2)</f>
        <v>0.9</v>
      </c>
      <c r="W413" s="204"/>
      <c r="X413" s="204" t="s">
        <v>277</v>
      </c>
      <c r="Y413" s="205"/>
      <c r="Z413" s="205"/>
      <c r="AA413" s="205"/>
      <c r="AB413" s="205"/>
      <c r="AC413" s="205"/>
      <c r="AD413" s="205"/>
      <c r="AE413" s="205"/>
      <c r="AF413" s="205"/>
      <c r="AG413" s="205" t="s">
        <v>278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true" outlineLevel="1" collapsed="false">
      <c r="A414" s="206"/>
      <c r="B414" s="207"/>
      <c r="C414" s="208" t="s">
        <v>743</v>
      </c>
      <c r="D414" s="208"/>
      <c r="E414" s="208"/>
      <c r="F414" s="208"/>
      <c r="G414" s="208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2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2" t="s">
        <v>744</v>
      </c>
      <c r="D415" s="213"/>
      <c r="E415" s="214" t="n">
        <v>41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55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196" t="n">
        <v>114</v>
      </c>
      <c r="B416" s="197" t="s">
        <v>745</v>
      </c>
      <c r="C416" s="198" t="s">
        <v>746</v>
      </c>
      <c r="D416" s="199" t="s">
        <v>305</v>
      </c>
      <c r="E416" s="200" t="n">
        <v>25.5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.00013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2" t="s">
        <v>306</v>
      </c>
      <c r="S416" s="202" t="s">
        <v>197</v>
      </c>
      <c r="T416" s="203" t="s">
        <v>747</v>
      </c>
      <c r="U416" s="204" t="n">
        <v>0.022</v>
      </c>
      <c r="V416" s="204" t="n">
        <f aca="false">ROUND(E416*U416,2)</f>
        <v>0.56</v>
      </c>
      <c r="W416" s="204"/>
      <c r="X416" s="204" t="s">
        <v>277</v>
      </c>
      <c r="Y416" s="205"/>
      <c r="Z416" s="205"/>
      <c r="AA416" s="205"/>
      <c r="AB416" s="205"/>
      <c r="AC416" s="205"/>
      <c r="AD416" s="205"/>
      <c r="AE416" s="205"/>
      <c r="AF416" s="205"/>
      <c r="AG416" s="205" t="s">
        <v>278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true" outlineLevel="1" collapsed="false">
      <c r="A417" s="206"/>
      <c r="B417" s="207"/>
      <c r="C417" s="208" t="s">
        <v>743</v>
      </c>
      <c r="D417" s="208"/>
      <c r="E417" s="208"/>
      <c r="F417" s="208"/>
      <c r="G417" s="208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2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12" t="s">
        <v>748</v>
      </c>
      <c r="D418" s="213"/>
      <c r="E418" s="214" t="n">
        <v>25.5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55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22.5" hidden="false" customHeight="false" outlineLevel="1" collapsed="false">
      <c r="A419" s="196" t="n">
        <v>115</v>
      </c>
      <c r="B419" s="197" t="s">
        <v>749</v>
      </c>
      <c r="C419" s="198" t="s">
        <v>750</v>
      </c>
      <c r="D419" s="199" t="s">
        <v>274</v>
      </c>
      <c r="E419" s="200" t="n">
        <v>6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0" t="n">
        <v>0.00076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2" t="s">
        <v>306</v>
      </c>
      <c r="S419" s="202" t="s">
        <v>197</v>
      </c>
      <c r="T419" s="203" t="s">
        <v>276</v>
      </c>
      <c r="U419" s="204" t="n">
        <v>0.311</v>
      </c>
      <c r="V419" s="204" t="n">
        <f aca="false">ROUND(E419*U419,2)</f>
        <v>1.87</v>
      </c>
      <c r="W419" s="204"/>
      <c r="X419" s="204" t="s">
        <v>277</v>
      </c>
      <c r="Y419" s="205"/>
      <c r="Z419" s="205"/>
      <c r="AA419" s="205"/>
      <c r="AB419" s="205"/>
      <c r="AC419" s="205"/>
      <c r="AD419" s="205"/>
      <c r="AE419" s="205"/>
      <c r="AF419" s="205"/>
      <c r="AG419" s="205" t="s">
        <v>278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true" outlineLevel="1" collapsed="false">
      <c r="A420" s="206"/>
      <c r="B420" s="207"/>
      <c r="C420" s="208" t="s">
        <v>743</v>
      </c>
      <c r="D420" s="208"/>
      <c r="E420" s="208"/>
      <c r="F420" s="208"/>
      <c r="G420" s="208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2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2" t="s">
        <v>751</v>
      </c>
      <c r="D421" s="213"/>
      <c r="E421" s="214" t="n">
        <v>6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55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196" t="n">
        <v>116</v>
      </c>
      <c r="B422" s="197" t="s">
        <v>752</v>
      </c>
      <c r="C422" s="198" t="s">
        <v>753</v>
      </c>
      <c r="D422" s="199" t="s">
        <v>305</v>
      </c>
      <c r="E422" s="200" t="n">
        <v>66.5</v>
      </c>
      <c r="F422" s="201"/>
      <c r="G422" s="202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2" t="s">
        <v>306</v>
      </c>
      <c r="S422" s="202" t="s">
        <v>197</v>
      </c>
      <c r="T422" s="203" t="s">
        <v>276</v>
      </c>
      <c r="U422" s="204" t="n">
        <v>0.012</v>
      </c>
      <c r="V422" s="204" t="n">
        <f aca="false">ROUND(E422*U422,2)</f>
        <v>0.8</v>
      </c>
      <c r="W422" s="204"/>
      <c r="X422" s="204" t="s">
        <v>277</v>
      </c>
      <c r="Y422" s="205"/>
      <c r="Z422" s="205"/>
      <c r="AA422" s="205"/>
      <c r="AB422" s="205"/>
      <c r="AC422" s="205"/>
      <c r="AD422" s="205"/>
      <c r="AE422" s="205"/>
      <c r="AF422" s="205"/>
      <c r="AG422" s="205" t="s">
        <v>278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true" outlineLevel="1" collapsed="false">
      <c r="A423" s="206"/>
      <c r="B423" s="207"/>
      <c r="C423" s="223" t="s">
        <v>754</v>
      </c>
      <c r="D423" s="223"/>
      <c r="E423" s="223"/>
      <c r="F423" s="223"/>
      <c r="G423" s="223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80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1" collapsed="false">
      <c r="A424" s="206"/>
      <c r="B424" s="207"/>
      <c r="C424" s="211" t="s">
        <v>743</v>
      </c>
      <c r="D424" s="211"/>
      <c r="E424" s="211"/>
      <c r="F424" s="211"/>
      <c r="G424" s="211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02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12" t="s">
        <v>744</v>
      </c>
      <c r="D425" s="213"/>
      <c r="E425" s="214" t="n">
        <v>41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55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12" t="s">
        <v>748</v>
      </c>
      <c r="D426" s="213"/>
      <c r="E426" s="214" t="n">
        <v>25.5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55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196" t="n">
        <v>117</v>
      </c>
      <c r="B427" s="197" t="s">
        <v>755</v>
      </c>
      <c r="C427" s="198" t="s">
        <v>756</v>
      </c>
      <c r="D427" s="199" t="s">
        <v>305</v>
      </c>
      <c r="E427" s="200" t="n">
        <v>1202.9715</v>
      </c>
      <c r="F427" s="201"/>
      <c r="G427" s="202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0" t="n">
        <v>0.14424</v>
      </c>
      <c r="O427" s="200" t="n">
        <f aca="false">ROUND(E427*N427,2)</f>
        <v>173.52</v>
      </c>
      <c r="P427" s="200" t="n">
        <v>0</v>
      </c>
      <c r="Q427" s="200" t="n">
        <f aca="false">ROUND(E427*P427,2)</f>
        <v>0</v>
      </c>
      <c r="R427" s="202"/>
      <c r="S427" s="202" t="s">
        <v>240</v>
      </c>
      <c r="T427" s="203" t="s">
        <v>198</v>
      </c>
      <c r="U427" s="204" t="n">
        <v>0.216</v>
      </c>
      <c r="V427" s="204" t="n">
        <f aca="false">ROUND(E427*U427,2)</f>
        <v>259.84</v>
      </c>
      <c r="W427" s="204"/>
      <c r="X427" s="204" t="s">
        <v>277</v>
      </c>
      <c r="Y427" s="205"/>
      <c r="Z427" s="205"/>
      <c r="AA427" s="205"/>
      <c r="AB427" s="205"/>
      <c r="AC427" s="205"/>
      <c r="AD427" s="205"/>
      <c r="AE427" s="205"/>
      <c r="AF427" s="205"/>
      <c r="AG427" s="205" t="s">
        <v>278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1" collapsed="false">
      <c r="A428" s="206"/>
      <c r="B428" s="207"/>
      <c r="C428" s="208" t="s">
        <v>757</v>
      </c>
      <c r="D428" s="208"/>
      <c r="E428" s="208"/>
      <c r="F428" s="208"/>
      <c r="G428" s="208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202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2" t="s">
        <v>758</v>
      </c>
      <c r="D429" s="213"/>
      <c r="E429" s="214" t="n">
        <v>1202.9715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55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25" t="s">
        <v>340</v>
      </c>
      <c r="D430" s="226"/>
      <c r="E430" s="227"/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55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25" t="s">
        <v>759</v>
      </c>
      <c r="D431" s="226"/>
      <c r="E431" s="227" t="n">
        <v>0.9901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55</v>
      </c>
      <c r="AH431" s="205" t="n">
        <v>2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25" t="s">
        <v>342</v>
      </c>
      <c r="D432" s="226"/>
      <c r="E432" s="227"/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55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196" t="n">
        <v>118</v>
      </c>
      <c r="B433" s="197" t="s">
        <v>760</v>
      </c>
      <c r="C433" s="198" t="s">
        <v>761</v>
      </c>
      <c r="D433" s="199" t="s">
        <v>305</v>
      </c>
      <c r="E433" s="200" t="n">
        <v>32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</v>
      </c>
      <c r="O433" s="200" t="n">
        <f aca="false">ROUND(E433*N433,2)</f>
        <v>0</v>
      </c>
      <c r="P433" s="200" t="n">
        <v>0</v>
      </c>
      <c r="Q433" s="200" t="n">
        <f aca="false">ROUND(E433*P433,2)</f>
        <v>0</v>
      </c>
      <c r="R433" s="202" t="s">
        <v>306</v>
      </c>
      <c r="S433" s="202" t="s">
        <v>197</v>
      </c>
      <c r="T433" s="203" t="s">
        <v>276</v>
      </c>
      <c r="U433" s="204" t="n">
        <v>0.12</v>
      </c>
      <c r="V433" s="204" t="n">
        <f aca="false">ROUND(E433*U433,2)</f>
        <v>3.84</v>
      </c>
      <c r="W433" s="204"/>
      <c r="X433" s="204" t="s">
        <v>277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278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true" outlineLevel="1" collapsed="false">
      <c r="A434" s="206"/>
      <c r="B434" s="207"/>
      <c r="C434" s="223" t="s">
        <v>762</v>
      </c>
      <c r="D434" s="223"/>
      <c r="E434" s="223"/>
      <c r="F434" s="223"/>
      <c r="G434" s="223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80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12" t="s">
        <v>763</v>
      </c>
      <c r="D435" s="213"/>
      <c r="E435" s="214" t="n">
        <v>32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55</v>
      </c>
      <c r="AH435" s="205" t="n">
        <v>5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196" t="n">
        <v>119</v>
      </c>
      <c r="B436" s="197" t="s">
        <v>764</v>
      </c>
      <c r="C436" s="198" t="s">
        <v>765</v>
      </c>
      <c r="D436" s="199" t="s">
        <v>305</v>
      </c>
      <c r="E436" s="200" t="n">
        <v>53</v>
      </c>
      <c r="F436" s="201"/>
      <c r="G436" s="202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2" t="s">
        <v>306</v>
      </c>
      <c r="S436" s="202" t="s">
        <v>197</v>
      </c>
      <c r="T436" s="203" t="s">
        <v>276</v>
      </c>
      <c r="U436" s="204" t="n">
        <v>0.032</v>
      </c>
      <c r="V436" s="204" t="n">
        <f aca="false">ROUND(E436*U436,2)</f>
        <v>1.7</v>
      </c>
      <c r="W436" s="204"/>
      <c r="X436" s="204" t="s">
        <v>277</v>
      </c>
      <c r="Y436" s="205"/>
      <c r="Z436" s="205"/>
      <c r="AA436" s="205"/>
      <c r="AB436" s="205"/>
      <c r="AC436" s="205"/>
      <c r="AD436" s="205"/>
      <c r="AE436" s="205"/>
      <c r="AF436" s="205"/>
      <c r="AG436" s="205" t="s">
        <v>278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true" outlineLevel="1" collapsed="false">
      <c r="A437" s="206"/>
      <c r="B437" s="207"/>
      <c r="C437" s="223" t="s">
        <v>766</v>
      </c>
      <c r="D437" s="223"/>
      <c r="E437" s="223"/>
      <c r="F437" s="223"/>
      <c r="G437" s="223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80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2" t="s">
        <v>763</v>
      </c>
      <c r="D438" s="213"/>
      <c r="E438" s="214" t="n">
        <v>32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55</v>
      </c>
      <c r="AH438" s="205" t="n">
        <v>5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25" t="s">
        <v>340</v>
      </c>
      <c r="D439" s="226"/>
      <c r="E439" s="227"/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55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25" t="s">
        <v>767</v>
      </c>
      <c r="D440" s="226"/>
      <c r="E440" s="227"/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55</v>
      </c>
      <c r="AH440" s="205" t="n">
        <v>2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25" t="s">
        <v>342</v>
      </c>
      <c r="D441" s="226"/>
      <c r="E441" s="227"/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55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2" t="s">
        <v>768</v>
      </c>
      <c r="D442" s="213"/>
      <c r="E442" s="214" t="n">
        <v>21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55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196" t="n">
        <v>120</v>
      </c>
      <c r="B443" s="197" t="s">
        <v>769</v>
      </c>
      <c r="C443" s="198" t="s">
        <v>770</v>
      </c>
      <c r="D443" s="199" t="s">
        <v>305</v>
      </c>
      <c r="E443" s="200" t="n">
        <v>32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0" t="n">
        <v>0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2" t="s">
        <v>306</v>
      </c>
      <c r="S443" s="202" t="s">
        <v>197</v>
      </c>
      <c r="T443" s="203" t="s">
        <v>276</v>
      </c>
      <c r="U443" s="204" t="n">
        <v>0.074</v>
      </c>
      <c r="V443" s="204" t="n">
        <f aca="false">ROUND(E443*U443,2)</f>
        <v>2.37</v>
      </c>
      <c r="W443" s="204"/>
      <c r="X443" s="204" t="s">
        <v>277</v>
      </c>
      <c r="Y443" s="205"/>
      <c r="Z443" s="205"/>
      <c r="AA443" s="205"/>
      <c r="AB443" s="205"/>
      <c r="AC443" s="205"/>
      <c r="AD443" s="205"/>
      <c r="AE443" s="205"/>
      <c r="AF443" s="205"/>
      <c r="AG443" s="205" t="s">
        <v>278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true" outlineLevel="1" collapsed="false">
      <c r="A444" s="206"/>
      <c r="B444" s="207"/>
      <c r="C444" s="223" t="s">
        <v>766</v>
      </c>
      <c r="D444" s="223"/>
      <c r="E444" s="223"/>
      <c r="F444" s="223"/>
      <c r="G444" s="223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80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2" t="s">
        <v>771</v>
      </c>
      <c r="D445" s="213"/>
      <c r="E445" s="214" t="n">
        <v>4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55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12" t="s">
        <v>772</v>
      </c>
      <c r="D446" s="213"/>
      <c r="E446" s="214" t="n">
        <v>28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55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196" t="n">
        <v>121</v>
      </c>
      <c r="B447" s="197" t="s">
        <v>773</v>
      </c>
      <c r="C447" s="198" t="s">
        <v>774</v>
      </c>
      <c r="D447" s="199" t="s">
        <v>305</v>
      </c>
      <c r="E447" s="200" t="n">
        <v>53</v>
      </c>
      <c r="F447" s="201"/>
      <c r="G447" s="202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0" t="n">
        <v>0.004</v>
      </c>
      <c r="O447" s="200" t="n">
        <f aca="false">ROUND(E447*N447,2)</f>
        <v>0.21</v>
      </c>
      <c r="P447" s="200" t="n">
        <v>0</v>
      </c>
      <c r="Q447" s="200" t="n">
        <f aca="false">ROUND(E447*P447,2)</f>
        <v>0</v>
      </c>
      <c r="R447" s="202"/>
      <c r="S447" s="202" t="s">
        <v>240</v>
      </c>
      <c r="T447" s="203" t="s">
        <v>198</v>
      </c>
      <c r="U447" s="204" t="n">
        <v>0.046</v>
      </c>
      <c r="V447" s="204" t="n">
        <f aca="false">ROUND(E447*U447,2)</f>
        <v>2.44</v>
      </c>
      <c r="W447" s="204"/>
      <c r="X447" s="204" t="s">
        <v>277</v>
      </c>
      <c r="Y447" s="205"/>
      <c r="Z447" s="205"/>
      <c r="AA447" s="205"/>
      <c r="AB447" s="205"/>
      <c r="AC447" s="205"/>
      <c r="AD447" s="205"/>
      <c r="AE447" s="205"/>
      <c r="AF447" s="205"/>
      <c r="AG447" s="205" t="s">
        <v>278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22.5" hidden="false" customHeight="true" outlineLevel="1" collapsed="false">
      <c r="A448" s="206"/>
      <c r="B448" s="207"/>
      <c r="C448" s="208" t="s">
        <v>775</v>
      </c>
      <c r="D448" s="208"/>
      <c r="E448" s="208"/>
      <c r="F448" s="208"/>
      <c r="G448" s="208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2</v>
      </c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10" t="str">
        <f aca="false">C448</f>
        <v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v>
      </c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2" t="s">
        <v>776</v>
      </c>
      <c r="D449" s="213"/>
      <c r="E449" s="214" t="n">
        <v>53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55</v>
      </c>
      <c r="AH449" s="205" t="n">
        <v>5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6" t="n">
        <v>122</v>
      </c>
      <c r="B450" s="197" t="s">
        <v>777</v>
      </c>
      <c r="C450" s="198" t="s">
        <v>778</v>
      </c>
      <c r="D450" s="199" t="s">
        <v>292</v>
      </c>
      <c r="E450" s="200" t="n">
        <v>1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.0051</v>
      </c>
      <c r="O450" s="200" t="n">
        <f aca="false">ROUND(E450*N450,2)</f>
        <v>0.01</v>
      </c>
      <c r="P450" s="200" t="n">
        <v>0</v>
      </c>
      <c r="Q450" s="200" t="n">
        <f aca="false">ROUND(E450*P450,2)</f>
        <v>0</v>
      </c>
      <c r="R450" s="202" t="s">
        <v>453</v>
      </c>
      <c r="S450" s="202" t="s">
        <v>197</v>
      </c>
      <c r="T450" s="203" t="s">
        <v>276</v>
      </c>
      <c r="U450" s="204" t="n">
        <v>0</v>
      </c>
      <c r="V450" s="204" t="n">
        <f aca="false">ROUND(E450*U450,2)</f>
        <v>0</v>
      </c>
      <c r="W450" s="204"/>
      <c r="X450" s="204" t="s">
        <v>454</v>
      </c>
      <c r="Y450" s="205"/>
      <c r="Z450" s="205"/>
      <c r="AA450" s="205"/>
      <c r="AB450" s="205"/>
      <c r="AC450" s="205"/>
      <c r="AD450" s="205"/>
      <c r="AE450" s="205"/>
      <c r="AF450" s="205"/>
      <c r="AG450" s="205" t="s">
        <v>455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2" t="s">
        <v>779</v>
      </c>
      <c r="D451" s="213"/>
      <c r="E451" s="214" t="n">
        <v>1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55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22.5" hidden="false" customHeight="false" outlineLevel="1" collapsed="false">
      <c r="A452" s="196" t="n">
        <v>123</v>
      </c>
      <c r="B452" s="197" t="s">
        <v>780</v>
      </c>
      <c r="C452" s="198" t="s">
        <v>781</v>
      </c>
      <c r="D452" s="199" t="s">
        <v>292</v>
      </c>
      <c r="E452" s="200" t="n">
        <v>1</v>
      </c>
      <c r="F452" s="201"/>
      <c r="G452" s="202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0" t="n">
        <v>0.0051</v>
      </c>
      <c r="O452" s="200" t="n">
        <f aca="false">ROUND(E452*N452,2)</f>
        <v>0.01</v>
      </c>
      <c r="P452" s="200" t="n">
        <v>0</v>
      </c>
      <c r="Q452" s="200" t="n">
        <f aca="false">ROUND(E452*P452,2)</f>
        <v>0</v>
      </c>
      <c r="R452" s="202" t="s">
        <v>453</v>
      </c>
      <c r="S452" s="202" t="s">
        <v>197</v>
      </c>
      <c r="T452" s="203" t="s">
        <v>276</v>
      </c>
      <c r="U452" s="204" t="n">
        <v>0</v>
      </c>
      <c r="V452" s="204" t="n">
        <f aca="false">ROUND(E452*U452,2)</f>
        <v>0</v>
      </c>
      <c r="W452" s="204"/>
      <c r="X452" s="204" t="s">
        <v>454</v>
      </c>
      <c r="Y452" s="205"/>
      <c r="Z452" s="205"/>
      <c r="AA452" s="205"/>
      <c r="AB452" s="205"/>
      <c r="AC452" s="205"/>
      <c r="AD452" s="205"/>
      <c r="AE452" s="205"/>
      <c r="AF452" s="205"/>
      <c r="AG452" s="205" t="s">
        <v>455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2" t="s">
        <v>782</v>
      </c>
      <c r="D453" s="213"/>
      <c r="E453" s="214" t="n">
        <v>1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55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196" t="n">
        <v>124</v>
      </c>
      <c r="B454" s="197" t="s">
        <v>783</v>
      </c>
      <c r="C454" s="198" t="s">
        <v>784</v>
      </c>
      <c r="D454" s="199" t="s">
        <v>292</v>
      </c>
      <c r="E454" s="200" t="n">
        <v>2</v>
      </c>
      <c r="F454" s="201"/>
      <c r="G454" s="202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0" t="n">
        <v>0.0151</v>
      </c>
      <c r="O454" s="200" t="n">
        <f aca="false">ROUND(E454*N454,2)</f>
        <v>0.03</v>
      </c>
      <c r="P454" s="200" t="n">
        <v>0</v>
      </c>
      <c r="Q454" s="200" t="n">
        <f aca="false">ROUND(E454*P454,2)</f>
        <v>0</v>
      </c>
      <c r="R454" s="202"/>
      <c r="S454" s="202" t="s">
        <v>240</v>
      </c>
      <c r="T454" s="203" t="s">
        <v>276</v>
      </c>
      <c r="U454" s="204" t="n">
        <v>0</v>
      </c>
      <c r="V454" s="204" t="n">
        <f aca="false">ROUND(E454*U454,2)</f>
        <v>0</v>
      </c>
      <c r="W454" s="204"/>
      <c r="X454" s="204" t="s">
        <v>454</v>
      </c>
      <c r="Y454" s="205"/>
      <c r="Z454" s="205"/>
      <c r="AA454" s="205"/>
      <c r="AB454" s="205"/>
      <c r="AC454" s="205"/>
      <c r="AD454" s="205"/>
      <c r="AE454" s="205"/>
      <c r="AF454" s="205"/>
      <c r="AG454" s="205" t="s">
        <v>455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2" t="s">
        <v>785</v>
      </c>
      <c r="D455" s="213"/>
      <c r="E455" s="214" t="n">
        <v>1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55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2" t="s">
        <v>786</v>
      </c>
      <c r="D456" s="213"/>
      <c r="E456" s="214" t="n">
        <v>1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55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196" t="n">
        <v>125</v>
      </c>
      <c r="B457" s="197" t="s">
        <v>787</v>
      </c>
      <c r="C457" s="198" t="s">
        <v>788</v>
      </c>
      <c r="D457" s="199" t="s">
        <v>292</v>
      </c>
      <c r="E457" s="200" t="n">
        <v>2</v>
      </c>
      <c r="F457" s="201"/>
      <c r="G457" s="202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0" t="n">
        <v>0.003</v>
      </c>
      <c r="O457" s="200" t="n">
        <f aca="false">ROUND(E457*N457,2)</f>
        <v>0.01</v>
      </c>
      <c r="P457" s="200" t="n">
        <v>0</v>
      </c>
      <c r="Q457" s="200" t="n">
        <f aca="false">ROUND(E457*P457,2)</f>
        <v>0</v>
      </c>
      <c r="R457" s="202"/>
      <c r="S457" s="202" t="s">
        <v>240</v>
      </c>
      <c r="T457" s="203" t="s">
        <v>198</v>
      </c>
      <c r="U457" s="204" t="n">
        <v>0</v>
      </c>
      <c r="V457" s="204" t="n">
        <f aca="false">ROUND(E457*U457,2)</f>
        <v>0</v>
      </c>
      <c r="W457" s="204"/>
      <c r="X457" s="204" t="s">
        <v>454</v>
      </c>
      <c r="Y457" s="205"/>
      <c r="Z457" s="205"/>
      <c r="AA457" s="205"/>
      <c r="AB457" s="205"/>
      <c r="AC457" s="205"/>
      <c r="AD457" s="205"/>
      <c r="AE457" s="205"/>
      <c r="AF457" s="205"/>
      <c r="AG457" s="205" t="s">
        <v>455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12" t="s">
        <v>789</v>
      </c>
      <c r="D458" s="213"/>
      <c r="E458" s="214" t="n">
        <v>1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255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12" t="s">
        <v>790</v>
      </c>
      <c r="D459" s="213"/>
      <c r="E459" s="214" t="n">
        <v>1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55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28" t="n">
        <v>126</v>
      </c>
      <c r="B460" s="229" t="s">
        <v>791</v>
      </c>
      <c r="C460" s="230" t="s">
        <v>792</v>
      </c>
      <c r="D460" s="231" t="s">
        <v>292</v>
      </c>
      <c r="E460" s="232" t="n">
        <v>3</v>
      </c>
      <c r="F460" s="233"/>
      <c r="G460" s="234" t="n">
        <f aca="false">ROUND(E460*F460,2)</f>
        <v>0</v>
      </c>
      <c r="H460" s="233"/>
      <c r="I460" s="234" t="n">
        <f aca="false">ROUND(E460*H460,2)</f>
        <v>0</v>
      </c>
      <c r="J460" s="233"/>
      <c r="K460" s="234" t="n">
        <f aca="false">ROUND(E460*J460,2)</f>
        <v>0</v>
      </c>
      <c r="L460" s="234" t="n">
        <v>21</v>
      </c>
      <c r="M460" s="234" t="n">
        <f aca="false">G460*(1+L460/100)</f>
        <v>0</v>
      </c>
      <c r="N460" s="232" t="n">
        <v>0</v>
      </c>
      <c r="O460" s="232" t="n">
        <f aca="false">ROUND(E460*N460,2)</f>
        <v>0</v>
      </c>
      <c r="P460" s="232" t="n">
        <v>0</v>
      </c>
      <c r="Q460" s="232" t="n">
        <f aca="false">ROUND(E460*P460,2)</f>
        <v>0</v>
      </c>
      <c r="R460" s="234" t="s">
        <v>453</v>
      </c>
      <c r="S460" s="234" t="s">
        <v>197</v>
      </c>
      <c r="T460" s="235" t="s">
        <v>276</v>
      </c>
      <c r="U460" s="204" t="n">
        <v>0</v>
      </c>
      <c r="V460" s="204" t="n">
        <f aca="false">ROUND(E460*U460,2)</f>
        <v>0</v>
      </c>
      <c r="W460" s="204"/>
      <c r="X460" s="204" t="s">
        <v>454</v>
      </c>
      <c r="Y460" s="205"/>
      <c r="Z460" s="205"/>
      <c r="AA460" s="205"/>
      <c r="AB460" s="205"/>
      <c r="AC460" s="205"/>
      <c r="AD460" s="205"/>
      <c r="AE460" s="205"/>
      <c r="AF460" s="205"/>
      <c r="AG460" s="205" t="s">
        <v>455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22.5" hidden="false" customHeight="false" outlineLevel="1" collapsed="false">
      <c r="A461" s="196" t="n">
        <v>127</v>
      </c>
      <c r="B461" s="197" t="s">
        <v>793</v>
      </c>
      <c r="C461" s="198" t="s">
        <v>794</v>
      </c>
      <c r="D461" s="199" t="s">
        <v>292</v>
      </c>
      <c r="E461" s="200" t="n">
        <v>661.55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0" t="n">
        <v>0.046</v>
      </c>
      <c r="O461" s="200" t="n">
        <f aca="false">ROUND(E461*N461,2)</f>
        <v>30.43</v>
      </c>
      <c r="P461" s="200" t="n">
        <v>0</v>
      </c>
      <c r="Q461" s="200" t="n">
        <f aca="false">ROUND(E461*P461,2)</f>
        <v>0</v>
      </c>
      <c r="R461" s="202" t="s">
        <v>453</v>
      </c>
      <c r="S461" s="202" t="s">
        <v>197</v>
      </c>
      <c r="T461" s="203" t="s">
        <v>276</v>
      </c>
      <c r="U461" s="204" t="n">
        <v>0</v>
      </c>
      <c r="V461" s="204" t="n">
        <f aca="false">ROUND(E461*U461,2)</f>
        <v>0</v>
      </c>
      <c r="W461" s="204"/>
      <c r="X461" s="204" t="s">
        <v>454</v>
      </c>
      <c r="Y461" s="205"/>
      <c r="Z461" s="205"/>
      <c r="AA461" s="205"/>
      <c r="AB461" s="205"/>
      <c r="AC461" s="205"/>
      <c r="AD461" s="205"/>
      <c r="AE461" s="205"/>
      <c r="AF461" s="205"/>
      <c r="AG461" s="205" t="s">
        <v>455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2" t="s">
        <v>795</v>
      </c>
      <c r="D462" s="213"/>
      <c r="E462" s="214" t="n">
        <v>661.55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55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196" t="n">
        <v>128</v>
      </c>
      <c r="B463" s="197" t="s">
        <v>796</v>
      </c>
      <c r="C463" s="198" t="s">
        <v>797</v>
      </c>
      <c r="D463" s="199" t="s">
        <v>292</v>
      </c>
      <c r="E463" s="200" t="n">
        <v>479.75</v>
      </c>
      <c r="F463" s="20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0" t="n">
        <v>0.08</v>
      </c>
      <c r="O463" s="200" t="n">
        <f aca="false">ROUND(E463*N463,2)</f>
        <v>38.38</v>
      </c>
      <c r="P463" s="200" t="n">
        <v>0</v>
      </c>
      <c r="Q463" s="200" t="n">
        <f aca="false">ROUND(E463*P463,2)</f>
        <v>0</v>
      </c>
      <c r="R463" s="202" t="s">
        <v>453</v>
      </c>
      <c r="S463" s="202" t="s">
        <v>197</v>
      </c>
      <c r="T463" s="203" t="s">
        <v>276</v>
      </c>
      <c r="U463" s="204" t="n">
        <v>0</v>
      </c>
      <c r="V463" s="204" t="n">
        <f aca="false">ROUND(E463*U463,2)</f>
        <v>0</v>
      </c>
      <c r="W463" s="204"/>
      <c r="X463" s="204" t="s">
        <v>454</v>
      </c>
      <c r="Y463" s="205"/>
      <c r="Z463" s="205"/>
      <c r="AA463" s="205"/>
      <c r="AB463" s="205"/>
      <c r="AC463" s="205"/>
      <c r="AD463" s="205"/>
      <c r="AE463" s="205"/>
      <c r="AF463" s="205"/>
      <c r="AG463" s="205" t="s">
        <v>455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2" t="s">
        <v>798</v>
      </c>
      <c r="D464" s="213"/>
      <c r="E464" s="214" t="n">
        <v>479.75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55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22.5" hidden="false" customHeight="false" outlineLevel="1" collapsed="false">
      <c r="A465" s="196" t="n">
        <v>129</v>
      </c>
      <c r="B465" s="197" t="s">
        <v>799</v>
      </c>
      <c r="C465" s="198" t="s">
        <v>800</v>
      </c>
      <c r="D465" s="199" t="s">
        <v>292</v>
      </c>
      <c r="E465" s="200" t="n">
        <v>37.37</v>
      </c>
      <c r="F465" s="201"/>
      <c r="G465" s="202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0" t="n">
        <v>0.052</v>
      </c>
      <c r="O465" s="200" t="n">
        <f aca="false">ROUND(E465*N465,2)</f>
        <v>1.94</v>
      </c>
      <c r="P465" s="200" t="n">
        <v>0</v>
      </c>
      <c r="Q465" s="200" t="n">
        <f aca="false">ROUND(E465*P465,2)</f>
        <v>0</v>
      </c>
      <c r="R465" s="202" t="s">
        <v>453</v>
      </c>
      <c r="S465" s="202" t="s">
        <v>197</v>
      </c>
      <c r="T465" s="203" t="s">
        <v>276</v>
      </c>
      <c r="U465" s="204" t="n">
        <v>0</v>
      </c>
      <c r="V465" s="204" t="n">
        <f aca="false">ROUND(E465*U465,2)</f>
        <v>0</v>
      </c>
      <c r="W465" s="204"/>
      <c r="X465" s="204" t="s">
        <v>454</v>
      </c>
      <c r="Y465" s="205"/>
      <c r="Z465" s="205"/>
      <c r="AA465" s="205"/>
      <c r="AB465" s="205"/>
      <c r="AC465" s="205"/>
      <c r="AD465" s="205"/>
      <c r="AE465" s="205"/>
      <c r="AF465" s="205"/>
      <c r="AG465" s="205" t="s">
        <v>455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12" t="s">
        <v>801</v>
      </c>
      <c r="D466" s="213"/>
      <c r="E466" s="214" t="n">
        <v>37.37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55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22.5" hidden="false" customHeight="false" outlineLevel="1" collapsed="false">
      <c r="A467" s="196" t="n">
        <v>130</v>
      </c>
      <c r="B467" s="197" t="s">
        <v>802</v>
      </c>
      <c r="C467" s="198" t="s">
        <v>803</v>
      </c>
      <c r="D467" s="199" t="s">
        <v>292</v>
      </c>
      <c r="E467" s="200" t="n">
        <v>10.1</v>
      </c>
      <c r="F467" s="201"/>
      <c r="G467" s="202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0" t="n">
        <v>0.069</v>
      </c>
      <c r="O467" s="200" t="n">
        <f aca="false">ROUND(E467*N467,2)</f>
        <v>0.7</v>
      </c>
      <c r="P467" s="200" t="n">
        <v>0</v>
      </c>
      <c r="Q467" s="200" t="n">
        <f aca="false">ROUND(E467*P467,2)</f>
        <v>0</v>
      </c>
      <c r="R467" s="202" t="s">
        <v>453</v>
      </c>
      <c r="S467" s="202" t="s">
        <v>197</v>
      </c>
      <c r="T467" s="203" t="s">
        <v>276</v>
      </c>
      <c r="U467" s="204" t="n">
        <v>0</v>
      </c>
      <c r="V467" s="204" t="n">
        <f aca="false">ROUND(E467*U467,2)</f>
        <v>0</v>
      </c>
      <c r="W467" s="204"/>
      <c r="X467" s="204" t="s">
        <v>454</v>
      </c>
      <c r="Y467" s="205"/>
      <c r="Z467" s="205"/>
      <c r="AA467" s="205"/>
      <c r="AB467" s="205"/>
      <c r="AC467" s="205"/>
      <c r="AD467" s="205"/>
      <c r="AE467" s="205"/>
      <c r="AF467" s="205"/>
      <c r="AG467" s="205" t="s">
        <v>455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12" t="s">
        <v>804</v>
      </c>
      <c r="D468" s="213"/>
      <c r="E468" s="214" t="n">
        <v>10.1</v>
      </c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55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22.5" hidden="false" customHeight="false" outlineLevel="1" collapsed="false">
      <c r="A469" s="196" t="n">
        <v>131</v>
      </c>
      <c r="B469" s="197" t="s">
        <v>805</v>
      </c>
      <c r="C469" s="198" t="s">
        <v>806</v>
      </c>
      <c r="D469" s="199" t="s">
        <v>292</v>
      </c>
      <c r="E469" s="200" t="n">
        <v>10.1</v>
      </c>
      <c r="F469" s="201"/>
      <c r="G469" s="202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0" t="n">
        <v>0.069</v>
      </c>
      <c r="O469" s="200" t="n">
        <f aca="false">ROUND(E469*N469,2)</f>
        <v>0.7</v>
      </c>
      <c r="P469" s="200" t="n">
        <v>0</v>
      </c>
      <c r="Q469" s="200" t="n">
        <f aca="false">ROUND(E469*P469,2)</f>
        <v>0</v>
      </c>
      <c r="R469" s="202" t="s">
        <v>453</v>
      </c>
      <c r="S469" s="202" t="s">
        <v>197</v>
      </c>
      <c r="T469" s="203" t="s">
        <v>276</v>
      </c>
      <c r="U469" s="204" t="n">
        <v>0</v>
      </c>
      <c r="V469" s="204" t="n">
        <f aca="false">ROUND(E469*U469,2)</f>
        <v>0</v>
      </c>
      <c r="W469" s="204"/>
      <c r="X469" s="204" t="s">
        <v>454</v>
      </c>
      <c r="Y469" s="205"/>
      <c r="Z469" s="205"/>
      <c r="AA469" s="205"/>
      <c r="AB469" s="205"/>
      <c r="AC469" s="205"/>
      <c r="AD469" s="205"/>
      <c r="AE469" s="205"/>
      <c r="AF469" s="205"/>
      <c r="AG469" s="205" t="s">
        <v>455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2" t="s">
        <v>804</v>
      </c>
      <c r="D470" s="213"/>
      <c r="E470" s="214" t="n">
        <v>10.1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55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22.5" hidden="false" customHeight="false" outlineLevel="1" collapsed="false">
      <c r="A471" s="228" t="n">
        <v>132</v>
      </c>
      <c r="B471" s="229" t="s">
        <v>807</v>
      </c>
      <c r="C471" s="230" t="s">
        <v>808</v>
      </c>
      <c r="D471" s="231" t="s">
        <v>292</v>
      </c>
      <c r="E471" s="232" t="n">
        <v>16</v>
      </c>
      <c r="F471" s="233"/>
      <c r="G471" s="234" t="n">
        <f aca="false">ROUND(E471*F471,2)</f>
        <v>0</v>
      </c>
      <c r="H471" s="233"/>
      <c r="I471" s="234" t="n">
        <f aca="false">ROUND(E471*H471,2)</f>
        <v>0</v>
      </c>
      <c r="J471" s="233"/>
      <c r="K471" s="234" t="n">
        <f aca="false">ROUND(E471*J471,2)</f>
        <v>0</v>
      </c>
      <c r="L471" s="234" t="n">
        <v>21</v>
      </c>
      <c r="M471" s="234" t="n">
        <f aca="false">G471*(1+L471/100)</f>
        <v>0</v>
      </c>
      <c r="N471" s="232" t="n">
        <v>0.059</v>
      </c>
      <c r="O471" s="232" t="n">
        <f aca="false">ROUND(E471*N471,2)</f>
        <v>0.94</v>
      </c>
      <c r="P471" s="232" t="n">
        <v>0</v>
      </c>
      <c r="Q471" s="232" t="n">
        <f aca="false">ROUND(E471*P471,2)</f>
        <v>0</v>
      </c>
      <c r="R471" s="234" t="s">
        <v>453</v>
      </c>
      <c r="S471" s="234" t="s">
        <v>197</v>
      </c>
      <c r="T471" s="235" t="s">
        <v>276</v>
      </c>
      <c r="U471" s="204" t="n">
        <v>0</v>
      </c>
      <c r="V471" s="204" t="n">
        <f aca="false">ROUND(E471*U471,2)</f>
        <v>0</v>
      </c>
      <c r="W471" s="204"/>
      <c r="X471" s="204" t="s">
        <v>454</v>
      </c>
      <c r="Y471" s="205"/>
      <c r="Z471" s="205"/>
      <c r="AA471" s="205"/>
      <c r="AB471" s="205"/>
      <c r="AC471" s="205"/>
      <c r="AD471" s="205"/>
      <c r="AE471" s="205"/>
      <c r="AF471" s="205"/>
      <c r="AG471" s="205" t="s">
        <v>455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0" collapsed="false">
      <c r="A472" s="188" t="s">
        <v>192</v>
      </c>
      <c r="B472" s="189" t="s">
        <v>133</v>
      </c>
      <c r="C472" s="190" t="s">
        <v>134</v>
      </c>
      <c r="D472" s="191"/>
      <c r="E472" s="192"/>
      <c r="F472" s="193"/>
      <c r="G472" s="193" t="n">
        <f aca="false">SUMIF(AG473:AG479,"&lt;&gt;NOR",G473:G479)</f>
        <v>0</v>
      </c>
      <c r="H472" s="193"/>
      <c r="I472" s="193" t="n">
        <f aca="false">SUM(I473:I479)</f>
        <v>0</v>
      </c>
      <c r="J472" s="193"/>
      <c r="K472" s="193" t="n">
        <f aca="false">SUM(K473:K479)</f>
        <v>0</v>
      </c>
      <c r="L472" s="193"/>
      <c r="M472" s="193" t="n">
        <f aca="false">SUM(M473:M479)</f>
        <v>0</v>
      </c>
      <c r="N472" s="192"/>
      <c r="O472" s="192" t="n">
        <f aca="false">SUM(O473:O479)</f>
        <v>0</v>
      </c>
      <c r="P472" s="192"/>
      <c r="Q472" s="192" t="n">
        <f aca="false">SUM(Q473:Q479)</f>
        <v>0.08</v>
      </c>
      <c r="R472" s="193"/>
      <c r="S472" s="193"/>
      <c r="T472" s="194"/>
      <c r="U472" s="195"/>
      <c r="V472" s="195" t="n">
        <f aca="false">SUM(V473:V479)</f>
        <v>5.75</v>
      </c>
      <c r="W472" s="195"/>
      <c r="X472" s="195"/>
      <c r="AG472" s="0" t="s">
        <v>193</v>
      </c>
    </row>
    <row r="473" customFormat="false" ht="33.75" hidden="false" customHeight="false" outlineLevel="1" collapsed="false">
      <c r="A473" s="196" t="n">
        <v>133</v>
      </c>
      <c r="B473" s="197" t="s">
        <v>809</v>
      </c>
      <c r="C473" s="198" t="s">
        <v>810</v>
      </c>
      <c r="D473" s="199" t="s">
        <v>292</v>
      </c>
      <c r="E473" s="200" t="n">
        <v>1</v>
      </c>
      <c r="F473" s="201"/>
      <c r="G473" s="202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0" t="n">
        <v>0</v>
      </c>
      <c r="O473" s="200" t="n">
        <f aca="false">ROUND(E473*N473,2)</f>
        <v>0</v>
      </c>
      <c r="P473" s="200" t="n">
        <v>0.082</v>
      </c>
      <c r="Q473" s="200" t="n">
        <f aca="false">ROUND(E473*P473,2)</f>
        <v>0.08</v>
      </c>
      <c r="R473" s="202" t="s">
        <v>306</v>
      </c>
      <c r="S473" s="202" t="s">
        <v>197</v>
      </c>
      <c r="T473" s="203" t="s">
        <v>276</v>
      </c>
      <c r="U473" s="204" t="n">
        <v>0.588</v>
      </c>
      <c r="V473" s="204" t="n">
        <f aca="false">ROUND(E473*U473,2)</f>
        <v>0.59</v>
      </c>
      <c r="W473" s="204"/>
      <c r="X473" s="204" t="s">
        <v>277</v>
      </c>
      <c r="Y473" s="205"/>
      <c r="Z473" s="205"/>
      <c r="AA473" s="205"/>
      <c r="AB473" s="205"/>
      <c r="AC473" s="205"/>
      <c r="AD473" s="205"/>
      <c r="AE473" s="205"/>
      <c r="AF473" s="205"/>
      <c r="AG473" s="205" t="s">
        <v>278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true" outlineLevel="1" collapsed="false">
      <c r="A474" s="206"/>
      <c r="B474" s="207"/>
      <c r="C474" s="223" t="s">
        <v>811</v>
      </c>
      <c r="D474" s="223"/>
      <c r="E474" s="223"/>
      <c r="F474" s="223"/>
      <c r="G474" s="223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80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10" t="str">
        <f aca="false">C474</f>
        <v>s uložením hmot na skládku na vzdálenost do 3 m nebo s naložením na dopravní prostředek, se zásypem jam a jeho zhutněním</v>
      </c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true" outlineLevel="1" collapsed="false">
      <c r="A475" s="206"/>
      <c r="B475" s="207"/>
      <c r="C475" s="211" t="s">
        <v>812</v>
      </c>
      <c r="D475" s="211"/>
      <c r="E475" s="211"/>
      <c r="F475" s="211"/>
      <c r="G475" s="211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2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10" t="str">
        <f aca="false">C475</f>
        <v>Značka "psí hřiště" bude demontována a odvezena a uložena na skládku investora, resp. nejbližší řízenou skládku.</v>
      </c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196" t="n">
        <v>134</v>
      </c>
      <c r="B476" s="197" t="s">
        <v>813</v>
      </c>
      <c r="C476" s="198" t="s">
        <v>814</v>
      </c>
      <c r="D476" s="199" t="s">
        <v>815</v>
      </c>
      <c r="E476" s="200" t="n">
        <v>1</v>
      </c>
      <c r="F476" s="201"/>
      <c r="G476" s="202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21</v>
      </c>
      <c r="M476" s="202" t="n">
        <f aca="false">G476*(1+L476/100)</f>
        <v>0</v>
      </c>
      <c r="N476" s="200" t="n">
        <v>0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2"/>
      <c r="S476" s="202" t="s">
        <v>240</v>
      </c>
      <c r="T476" s="203" t="s">
        <v>198</v>
      </c>
      <c r="U476" s="204" t="n">
        <v>2.575</v>
      </c>
      <c r="V476" s="204" t="n">
        <f aca="false">ROUND(E476*U476,2)</f>
        <v>2.58</v>
      </c>
      <c r="W476" s="204"/>
      <c r="X476" s="204" t="s">
        <v>277</v>
      </c>
      <c r="Y476" s="205"/>
      <c r="Z476" s="205"/>
      <c r="AA476" s="205"/>
      <c r="AB476" s="205"/>
      <c r="AC476" s="205"/>
      <c r="AD476" s="205"/>
      <c r="AE476" s="205"/>
      <c r="AF476" s="205"/>
      <c r="AG476" s="205" t="s">
        <v>278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true" outlineLevel="1" collapsed="false">
      <c r="A477" s="206"/>
      <c r="B477" s="207"/>
      <c r="C477" s="208" t="s">
        <v>816</v>
      </c>
      <c r="D477" s="208"/>
      <c r="E477" s="208"/>
      <c r="F477" s="208"/>
      <c r="G477" s="208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202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10" t="str">
        <f aca="false">C477</f>
        <v>Odpadkový koš bude demontován a odvezen a uložen na skládku investora, resp. nejbližší řízenou skládku.</v>
      </c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196" t="n">
        <v>135</v>
      </c>
      <c r="B478" s="197" t="s">
        <v>817</v>
      </c>
      <c r="C478" s="198" t="s">
        <v>818</v>
      </c>
      <c r="D478" s="199" t="s">
        <v>815</v>
      </c>
      <c r="E478" s="200" t="n">
        <v>1</v>
      </c>
      <c r="F478" s="201"/>
      <c r="G478" s="202" t="n">
        <f aca="false">ROUND(E478*F478,2)</f>
        <v>0</v>
      </c>
      <c r="H478" s="201"/>
      <c r="I478" s="202" t="n">
        <f aca="false">ROUND(E478*H478,2)</f>
        <v>0</v>
      </c>
      <c r="J478" s="201"/>
      <c r="K478" s="202" t="n">
        <f aca="false">ROUND(E478*J478,2)</f>
        <v>0</v>
      </c>
      <c r="L478" s="202" t="n">
        <v>21</v>
      </c>
      <c r="M478" s="202" t="n">
        <f aca="false">G478*(1+L478/100)</f>
        <v>0</v>
      </c>
      <c r="N478" s="200" t="n">
        <v>0</v>
      </c>
      <c r="O478" s="200" t="n">
        <f aca="false">ROUND(E478*N478,2)</f>
        <v>0</v>
      </c>
      <c r="P478" s="200" t="n">
        <v>0</v>
      </c>
      <c r="Q478" s="200" t="n">
        <f aca="false">ROUND(E478*P478,2)</f>
        <v>0</v>
      </c>
      <c r="R478" s="202"/>
      <c r="S478" s="202" t="s">
        <v>240</v>
      </c>
      <c r="T478" s="203" t="s">
        <v>198</v>
      </c>
      <c r="U478" s="204" t="n">
        <v>2.575</v>
      </c>
      <c r="V478" s="204" t="n">
        <f aca="false">ROUND(E478*U478,2)</f>
        <v>2.58</v>
      </c>
      <c r="W478" s="204"/>
      <c r="X478" s="204" t="s">
        <v>277</v>
      </c>
      <c r="Y478" s="205"/>
      <c r="Z478" s="205"/>
      <c r="AA478" s="205"/>
      <c r="AB478" s="205"/>
      <c r="AC478" s="205"/>
      <c r="AD478" s="205"/>
      <c r="AE478" s="205"/>
      <c r="AF478" s="205"/>
      <c r="AG478" s="205" t="s">
        <v>278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true" outlineLevel="1" collapsed="false">
      <c r="A479" s="206"/>
      <c r="B479" s="207"/>
      <c r="C479" s="208" t="s">
        <v>819</v>
      </c>
      <c r="D479" s="208"/>
      <c r="E479" s="208"/>
      <c r="F479" s="208"/>
      <c r="G479" s="208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2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0" collapsed="false">
      <c r="A480" s="188" t="s">
        <v>192</v>
      </c>
      <c r="B480" s="189" t="s">
        <v>135</v>
      </c>
      <c r="C480" s="190" t="s">
        <v>136</v>
      </c>
      <c r="D480" s="191"/>
      <c r="E480" s="192"/>
      <c r="F480" s="193"/>
      <c r="G480" s="193" t="n">
        <f aca="false">SUMIF(AG481:AG487,"&lt;&gt;NOR",G481:G487)</f>
        <v>0</v>
      </c>
      <c r="H480" s="193"/>
      <c r="I480" s="193" t="n">
        <f aca="false">SUM(I481:I487)</f>
        <v>0</v>
      </c>
      <c r="J480" s="193"/>
      <c r="K480" s="193" t="n">
        <f aca="false">SUM(K481:K487)</f>
        <v>0</v>
      </c>
      <c r="L480" s="193"/>
      <c r="M480" s="193" t="n">
        <f aca="false">SUM(M481:M487)</f>
        <v>0</v>
      </c>
      <c r="N480" s="192"/>
      <c r="O480" s="192" t="n">
        <f aca="false">SUM(O481:O487)</f>
        <v>0</v>
      </c>
      <c r="P480" s="192"/>
      <c r="Q480" s="192" t="n">
        <f aca="false">SUM(Q481:Q487)</f>
        <v>98.36</v>
      </c>
      <c r="R480" s="193"/>
      <c r="S480" s="193"/>
      <c r="T480" s="194"/>
      <c r="U480" s="195"/>
      <c r="V480" s="195" t="n">
        <f aca="false">SUM(V481:V487)</f>
        <v>4.76</v>
      </c>
      <c r="W480" s="195"/>
      <c r="X480" s="195"/>
      <c r="AG480" s="0" t="s">
        <v>193</v>
      </c>
    </row>
    <row r="481" customFormat="false" ht="22.5" hidden="false" customHeight="false" outlineLevel="1" collapsed="false">
      <c r="A481" s="196" t="n">
        <v>136</v>
      </c>
      <c r="B481" s="197" t="s">
        <v>820</v>
      </c>
      <c r="C481" s="198" t="s">
        <v>821</v>
      </c>
      <c r="D481" s="199" t="s">
        <v>274</v>
      </c>
      <c r="E481" s="200" t="n">
        <v>1</v>
      </c>
      <c r="F481" s="201"/>
      <c r="G481" s="202" t="n">
        <f aca="false">ROUND(E481*F481,2)</f>
        <v>0</v>
      </c>
      <c r="H481" s="201"/>
      <c r="I481" s="202" t="n">
        <f aca="false">ROUND(E481*H481,2)</f>
        <v>0</v>
      </c>
      <c r="J481" s="201"/>
      <c r="K481" s="202" t="n">
        <f aca="false">ROUND(E481*J481,2)</f>
        <v>0</v>
      </c>
      <c r="L481" s="202" t="n">
        <v>21</v>
      </c>
      <c r="M481" s="202" t="n">
        <f aca="false">G481*(1+L481/100)</f>
        <v>0</v>
      </c>
      <c r="N481" s="200" t="n">
        <v>0</v>
      </c>
      <c r="O481" s="200" t="n">
        <f aca="false">ROUND(E481*N481,2)</f>
        <v>0</v>
      </c>
      <c r="P481" s="200" t="n">
        <v>0.38314</v>
      </c>
      <c r="Q481" s="200" t="n">
        <f aca="false">ROUND(E481*P481,2)</f>
        <v>0.38</v>
      </c>
      <c r="R481" s="202" t="s">
        <v>306</v>
      </c>
      <c r="S481" s="202" t="s">
        <v>197</v>
      </c>
      <c r="T481" s="203" t="s">
        <v>276</v>
      </c>
      <c r="U481" s="204" t="n">
        <v>0.54</v>
      </c>
      <c r="V481" s="204" t="n">
        <f aca="false">ROUND(E481*U481,2)</f>
        <v>0.54</v>
      </c>
      <c r="W481" s="204"/>
      <c r="X481" s="204" t="s">
        <v>277</v>
      </c>
      <c r="Y481" s="205"/>
      <c r="Z481" s="205"/>
      <c r="AA481" s="205"/>
      <c r="AB481" s="205"/>
      <c r="AC481" s="205"/>
      <c r="AD481" s="205"/>
      <c r="AE481" s="205"/>
      <c r="AF481" s="205"/>
      <c r="AG481" s="205" t="s">
        <v>278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2" t="s">
        <v>822</v>
      </c>
      <c r="D482" s="213"/>
      <c r="E482" s="214" t="n">
        <v>1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55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22.5" hidden="false" customHeight="false" outlineLevel="1" collapsed="false">
      <c r="A483" s="196" t="n">
        <v>137</v>
      </c>
      <c r="B483" s="197" t="s">
        <v>823</v>
      </c>
      <c r="C483" s="198" t="s">
        <v>824</v>
      </c>
      <c r="D483" s="199" t="s">
        <v>274</v>
      </c>
      <c r="E483" s="200" t="n">
        <v>191.8</v>
      </c>
      <c r="F483" s="201"/>
      <c r="G483" s="202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0" t="n">
        <v>0</v>
      </c>
      <c r="O483" s="200" t="n">
        <f aca="false">ROUND(E483*N483,2)</f>
        <v>0</v>
      </c>
      <c r="P483" s="200" t="n">
        <v>0.51086</v>
      </c>
      <c r="Q483" s="200" t="n">
        <f aca="false">ROUND(E483*P483,2)</f>
        <v>97.98</v>
      </c>
      <c r="R483" s="202" t="s">
        <v>306</v>
      </c>
      <c r="S483" s="202" t="s">
        <v>197</v>
      </c>
      <c r="T483" s="203" t="s">
        <v>276</v>
      </c>
      <c r="U483" s="204" t="n">
        <v>0.022</v>
      </c>
      <c r="V483" s="204" t="n">
        <f aca="false">ROUND(E483*U483,2)</f>
        <v>4.22</v>
      </c>
      <c r="W483" s="204"/>
      <c r="X483" s="204" t="s">
        <v>277</v>
      </c>
      <c r="Y483" s="205"/>
      <c r="Z483" s="205"/>
      <c r="AA483" s="205"/>
      <c r="AB483" s="205"/>
      <c r="AC483" s="205"/>
      <c r="AD483" s="205"/>
      <c r="AE483" s="205"/>
      <c r="AF483" s="205"/>
      <c r="AG483" s="205" t="s">
        <v>278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12" t="s">
        <v>825</v>
      </c>
      <c r="D484" s="213"/>
      <c r="E484" s="214" t="n">
        <v>150.7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55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2" t="s">
        <v>826</v>
      </c>
      <c r="D485" s="213"/>
      <c r="E485" s="214" t="n">
        <v>41.1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55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196" t="n">
        <v>138</v>
      </c>
      <c r="B486" s="197" t="s">
        <v>827</v>
      </c>
      <c r="C486" s="198" t="s">
        <v>828</v>
      </c>
      <c r="D486" s="199" t="s">
        <v>452</v>
      </c>
      <c r="E486" s="200" t="n">
        <v>98.366</v>
      </c>
      <c r="F486" s="201"/>
      <c r="G486" s="202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0" t="n">
        <v>0</v>
      </c>
      <c r="O486" s="200" t="n">
        <f aca="false">ROUND(E486*N486,2)</f>
        <v>0</v>
      </c>
      <c r="P486" s="200" t="n">
        <v>0</v>
      </c>
      <c r="Q486" s="200" t="n">
        <f aca="false">ROUND(E486*P486,2)</f>
        <v>0</v>
      </c>
      <c r="R486" s="202"/>
      <c r="S486" s="202" t="s">
        <v>197</v>
      </c>
      <c r="T486" s="203" t="s">
        <v>198</v>
      </c>
      <c r="U486" s="204" t="n">
        <v>0</v>
      </c>
      <c r="V486" s="204" t="n">
        <f aca="false">ROUND(E486*U486,2)</f>
        <v>0</v>
      </c>
      <c r="W486" s="204"/>
      <c r="X486" s="204" t="s">
        <v>277</v>
      </c>
      <c r="Y486" s="205"/>
      <c r="Z486" s="205"/>
      <c r="AA486" s="205"/>
      <c r="AB486" s="205"/>
      <c r="AC486" s="205"/>
      <c r="AD486" s="205"/>
      <c r="AE486" s="205"/>
      <c r="AF486" s="205"/>
      <c r="AG486" s="205" t="s">
        <v>278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true" outlineLevel="1" collapsed="false">
      <c r="A487" s="206"/>
      <c r="B487" s="207"/>
      <c r="C487" s="208" t="s">
        <v>829</v>
      </c>
      <c r="D487" s="208"/>
      <c r="E487" s="208"/>
      <c r="F487" s="208"/>
      <c r="G487" s="208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2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0" collapsed="false">
      <c r="A488" s="188" t="s">
        <v>192</v>
      </c>
      <c r="B488" s="189" t="s">
        <v>137</v>
      </c>
      <c r="C488" s="190" t="s">
        <v>138</v>
      </c>
      <c r="D488" s="191"/>
      <c r="E488" s="192"/>
      <c r="F488" s="193"/>
      <c r="G488" s="193" t="n">
        <f aca="false">SUMIF(AG489:AG497,"&lt;&gt;NOR",G489:G497)</f>
        <v>0</v>
      </c>
      <c r="H488" s="193"/>
      <c r="I488" s="193" t="n">
        <f aca="false">SUM(I489:I497)</f>
        <v>0</v>
      </c>
      <c r="J488" s="193"/>
      <c r="K488" s="193" t="n">
        <f aca="false">SUM(K489:K497)</f>
        <v>0</v>
      </c>
      <c r="L488" s="193"/>
      <c r="M488" s="193" t="n">
        <f aca="false">SUM(M489:M497)</f>
        <v>0</v>
      </c>
      <c r="N488" s="192"/>
      <c r="O488" s="192" t="n">
        <f aca="false">SUM(O489:O497)</f>
        <v>0</v>
      </c>
      <c r="P488" s="192"/>
      <c r="Q488" s="192" t="n">
        <f aca="false">SUM(Q489:Q497)</f>
        <v>65.86</v>
      </c>
      <c r="R488" s="193"/>
      <c r="S488" s="193"/>
      <c r="T488" s="194"/>
      <c r="U488" s="195"/>
      <c r="V488" s="195" t="n">
        <f aca="false">SUM(V489:V497)</f>
        <v>25.44</v>
      </c>
      <c r="W488" s="195"/>
      <c r="X488" s="195"/>
      <c r="AG488" s="0" t="s">
        <v>193</v>
      </c>
    </row>
    <row r="489" customFormat="false" ht="22.5" hidden="false" customHeight="false" outlineLevel="1" collapsed="false">
      <c r="A489" s="196" t="n">
        <v>139</v>
      </c>
      <c r="B489" s="197" t="s">
        <v>830</v>
      </c>
      <c r="C489" s="198" t="s">
        <v>831</v>
      </c>
      <c r="D489" s="199" t="s">
        <v>274</v>
      </c>
      <c r="E489" s="200" t="n">
        <v>9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.22</v>
      </c>
      <c r="Q489" s="200" t="n">
        <f aca="false">ROUND(E489*P489,2)</f>
        <v>1.98</v>
      </c>
      <c r="R489" s="202" t="s">
        <v>306</v>
      </c>
      <c r="S489" s="202" t="s">
        <v>197</v>
      </c>
      <c r="T489" s="203" t="s">
        <v>276</v>
      </c>
      <c r="U489" s="204" t="n">
        <v>0.375</v>
      </c>
      <c r="V489" s="204" t="n">
        <f aca="false">ROUND(E489*U489,2)</f>
        <v>3.38</v>
      </c>
      <c r="W489" s="204"/>
      <c r="X489" s="204" t="s">
        <v>277</v>
      </c>
      <c r="Y489" s="205"/>
      <c r="Z489" s="205"/>
      <c r="AA489" s="205"/>
      <c r="AB489" s="205"/>
      <c r="AC489" s="205"/>
      <c r="AD489" s="205"/>
      <c r="AE489" s="205"/>
      <c r="AF489" s="205"/>
      <c r="AG489" s="205" t="s">
        <v>278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12" t="s">
        <v>832</v>
      </c>
      <c r="D490" s="213"/>
      <c r="E490" s="214" t="n">
        <v>9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55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22.5" hidden="false" customHeight="false" outlineLevel="1" collapsed="false">
      <c r="A491" s="196" t="n">
        <v>140</v>
      </c>
      <c r="B491" s="197" t="s">
        <v>833</v>
      </c>
      <c r="C491" s="198" t="s">
        <v>834</v>
      </c>
      <c r="D491" s="199" t="s">
        <v>274</v>
      </c>
      <c r="E491" s="200" t="n">
        <v>191.8</v>
      </c>
      <c r="F491" s="201"/>
      <c r="G491" s="202" t="n">
        <f aca="false">ROUND(E491*F491,2)</f>
        <v>0</v>
      </c>
      <c r="H491" s="201"/>
      <c r="I491" s="202" t="n">
        <f aca="false">ROUND(E491*H491,2)</f>
        <v>0</v>
      </c>
      <c r="J491" s="201"/>
      <c r="K491" s="202" t="n">
        <f aca="false">ROUND(E491*J491,2)</f>
        <v>0</v>
      </c>
      <c r="L491" s="202" t="n">
        <v>21</v>
      </c>
      <c r="M491" s="202" t="n">
        <f aca="false">G491*(1+L491/100)</f>
        <v>0</v>
      </c>
      <c r="N491" s="200" t="n">
        <v>0</v>
      </c>
      <c r="O491" s="200" t="n">
        <f aca="false">ROUND(E491*N491,2)</f>
        <v>0</v>
      </c>
      <c r="P491" s="200" t="n">
        <v>0.33</v>
      </c>
      <c r="Q491" s="200" t="n">
        <f aca="false">ROUND(E491*P491,2)</f>
        <v>63.29</v>
      </c>
      <c r="R491" s="202" t="s">
        <v>306</v>
      </c>
      <c r="S491" s="202" t="s">
        <v>197</v>
      </c>
      <c r="T491" s="203" t="s">
        <v>276</v>
      </c>
      <c r="U491" s="204" t="n">
        <v>0.113</v>
      </c>
      <c r="V491" s="204" t="n">
        <f aca="false">ROUND(E491*U491,2)</f>
        <v>21.67</v>
      </c>
      <c r="W491" s="204"/>
      <c r="X491" s="204" t="s">
        <v>277</v>
      </c>
      <c r="Y491" s="205"/>
      <c r="Z491" s="205"/>
      <c r="AA491" s="205"/>
      <c r="AB491" s="205"/>
      <c r="AC491" s="205"/>
      <c r="AD491" s="205"/>
      <c r="AE491" s="205"/>
      <c r="AF491" s="205"/>
      <c r="AG491" s="205" t="s">
        <v>278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06"/>
      <c r="B492" s="207"/>
      <c r="C492" s="212" t="s">
        <v>835</v>
      </c>
      <c r="D492" s="213"/>
      <c r="E492" s="214" t="n">
        <v>150.7</v>
      </c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55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2" t="s">
        <v>836</v>
      </c>
      <c r="D493" s="213"/>
      <c r="E493" s="214" t="n">
        <v>41.1</v>
      </c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55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196" t="n">
        <v>141</v>
      </c>
      <c r="B494" s="197" t="s">
        <v>837</v>
      </c>
      <c r="C494" s="198" t="s">
        <v>838</v>
      </c>
      <c r="D494" s="199" t="s">
        <v>274</v>
      </c>
      <c r="E494" s="200" t="n">
        <v>9</v>
      </c>
      <c r="F494" s="201"/>
      <c r="G494" s="202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.066</v>
      </c>
      <c r="Q494" s="200" t="n">
        <f aca="false">ROUND(E494*P494,2)</f>
        <v>0.59</v>
      </c>
      <c r="R494" s="202"/>
      <c r="S494" s="202" t="s">
        <v>240</v>
      </c>
      <c r="T494" s="203" t="s">
        <v>198</v>
      </c>
      <c r="U494" s="204" t="n">
        <v>0.043</v>
      </c>
      <c r="V494" s="204" t="n">
        <f aca="false">ROUND(E494*U494,2)</f>
        <v>0.39</v>
      </c>
      <c r="W494" s="204"/>
      <c r="X494" s="204" t="s">
        <v>277</v>
      </c>
      <c r="Y494" s="205"/>
      <c r="Z494" s="205"/>
      <c r="AA494" s="205"/>
      <c r="AB494" s="205"/>
      <c r="AC494" s="205"/>
      <c r="AD494" s="205"/>
      <c r="AE494" s="205"/>
      <c r="AF494" s="205"/>
      <c r="AG494" s="205" t="s">
        <v>278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2" t="s">
        <v>839</v>
      </c>
      <c r="D495" s="213"/>
      <c r="E495" s="214" t="n">
        <v>9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55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196" t="n">
        <v>142</v>
      </c>
      <c r="B496" s="197" t="s">
        <v>840</v>
      </c>
      <c r="C496" s="198" t="s">
        <v>841</v>
      </c>
      <c r="D496" s="199" t="s">
        <v>452</v>
      </c>
      <c r="E496" s="200" t="n">
        <v>65.868</v>
      </c>
      <c r="F496" s="201"/>
      <c r="G496" s="202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0" t="n">
        <v>0</v>
      </c>
      <c r="O496" s="200" t="n">
        <f aca="false">ROUND(E496*N496,2)</f>
        <v>0</v>
      </c>
      <c r="P496" s="200" t="n">
        <v>0</v>
      </c>
      <c r="Q496" s="200" t="n">
        <f aca="false">ROUND(E496*P496,2)</f>
        <v>0</v>
      </c>
      <c r="R496" s="202"/>
      <c r="S496" s="202" t="s">
        <v>197</v>
      </c>
      <c r="T496" s="203" t="s">
        <v>198</v>
      </c>
      <c r="U496" s="204" t="n">
        <v>0</v>
      </c>
      <c r="V496" s="204" t="n">
        <f aca="false">ROUND(E496*U496,2)</f>
        <v>0</v>
      </c>
      <c r="W496" s="204"/>
      <c r="X496" s="204" t="s">
        <v>277</v>
      </c>
      <c r="Y496" s="205"/>
      <c r="Z496" s="205"/>
      <c r="AA496" s="205"/>
      <c r="AB496" s="205"/>
      <c r="AC496" s="205"/>
      <c r="AD496" s="205"/>
      <c r="AE496" s="205"/>
      <c r="AF496" s="205"/>
      <c r="AG496" s="205" t="s">
        <v>278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true" outlineLevel="1" collapsed="false">
      <c r="A497" s="206"/>
      <c r="B497" s="207"/>
      <c r="C497" s="208" t="s">
        <v>829</v>
      </c>
      <c r="D497" s="208"/>
      <c r="E497" s="208"/>
      <c r="F497" s="208"/>
      <c r="G497" s="208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202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0" collapsed="false">
      <c r="A498" s="188" t="s">
        <v>192</v>
      </c>
      <c r="B498" s="189" t="s">
        <v>139</v>
      </c>
      <c r="C498" s="190" t="s">
        <v>140</v>
      </c>
      <c r="D498" s="191"/>
      <c r="E498" s="192"/>
      <c r="F498" s="193"/>
      <c r="G498" s="193" t="n">
        <f aca="false">SUMIF(AG499:AG502,"&lt;&gt;NOR",G499:G502)</f>
        <v>0</v>
      </c>
      <c r="H498" s="193"/>
      <c r="I498" s="193" t="n">
        <f aca="false">SUM(I499:I502)</f>
        <v>0</v>
      </c>
      <c r="J498" s="193"/>
      <c r="K498" s="193" t="n">
        <f aca="false">SUM(K499:K502)</f>
        <v>0</v>
      </c>
      <c r="L498" s="193"/>
      <c r="M498" s="193" t="n">
        <f aca="false">SUM(M499:M502)</f>
        <v>0</v>
      </c>
      <c r="N498" s="192"/>
      <c r="O498" s="192" t="n">
        <f aca="false">SUM(O499:O502)</f>
        <v>0</v>
      </c>
      <c r="P498" s="192"/>
      <c r="Q498" s="192" t="n">
        <f aca="false">SUM(Q499:Q502)</f>
        <v>0</v>
      </c>
      <c r="R498" s="193"/>
      <c r="S498" s="193"/>
      <c r="T498" s="194"/>
      <c r="U498" s="195"/>
      <c r="V498" s="195" t="n">
        <f aca="false">SUM(V499:V502)</f>
        <v>5.18</v>
      </c>
      <c r="W498" s="195"/>
      <c r="X498" s="195"/>
      <c r="AG498" s="0" t="s">
        <v>193</v>
      </c>
    </row>
    <row r="499" customFormat="false" ht="22.5" hidden="false" customHeight="false" outlineLevel="1" collapsed="false">
      <c r="A499" s="196" t="n">
        <v>143</v>
      </c>
      <c r="B499" s="197" t="s">
        <v>842</v>
      </c>
      <c r="C499" s="198" t="s">
        <v>843</v>
      </c>
      <c r="D499" s="199" t="s">
        <v>305</v>
      </c>
      <c r="E499" s="200" t="n">
        <v>57.5</v>
      </c>
      <c r="F499" s="201"/>
      <c r="G499" s="202" t="n">
        <f aca="false">ROUND(E499*F499,2)</f>
        <v>0</v>
      </c>
      <c r="H499" s="201"/>
      <c r="I499" s="202" t="n">
        <f aca="false">ROUND(E499*H499,2)</f>
        <v>0</v>
      </c>
      <c r="J499" s="201"/>
      <c r="K499" s="202" t="n">
        <f aca="false">ROUND(E499*J499,2)</f>
        <v>0</v>
      </c>
      <c r="L499" s="202" t="n">
        <v>21</v>
      </c>
      <c r="M499" s="202" t="n">
        <f aca="false">G499*(1+L499/100)</f>
        <v>0</v>
      </c>
      <c r="N499" s="200" t="n">
        <v>0</v>
      </c>
      <c r="O499" s="200" t="n">
        <f aca="false">ROUND(E499*N499,2)</f>
        <v>0</v>
      </c>
      <c r="P499" s="200" t="n">
        <v>0</v>
      </c>
      <c r="Q499" s="200" t="n">
        <f aca="false">ROUND(E499*P499,2)</f>
        <v>0</v>
      </c>
      <c r="R499" s="202" t="s">
        <v>306</v>
      </c>
      <c r="S499" s="202" t="s">
        <v>197</v>
      </c>
      <c r="T499" s="203" t="s">
        <v>276</v>
      </c>
      <c r="U499" s="204" t="n">
        <v>0.09</v>
      </c>
      <c r="V499" s="204" t="n">
        <f aca="false">ROUND(E499*U499,2)</f>
        <v>5.18</v>
      </c>
      <c r="W499" s="204"/>
      <c r="X499" s="204" t="s">
        <v>277</v>
      </c>
      <c r="Y499" s="205"/>
      <c r="Z499" s="205"/>
      <c r="AA499" s="205"/>
      <c r="AB499" s="205"/>
      <c r="AC499" s="205"/>
      <c r="AD499" s="205"/>
      <c r="AE499" s="205"/>
      <c r="AF499" s="205"/>
      <c r="AG499" s="205" t="s">
        <v>278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22.5" hidden="false" customHeight="true" outlineLevel="1" collapsed="false">
      <c r="A500" s="206"/>
      <c r="B500" s="207"/>
      <c r="C500" s="223" t="s">
        <v>844</v>
      </c>
      <c r="D500" s="223"/>
      <c r="E500" s="223"/>
      <c r="F500" s="223"/>
      <c r="G500" s="223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80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10" t="str">
        <f aca="false">C500</f>
        <v>krajníků, desek nebo panelů od spojovacího materiálu s odklizením a uložením očištěných hmot a spojovacího materiálu na skládku na vzdálenost do 10 m</v>
      </c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2" t="s">
        <v>845</v>
      </c>
      <c r="D501" s="213"/>
      <c r="E501" s="214" t="n">
        <v>49.5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55</v>
      </c>
      <c r="AH501" s="205" t="n">
        <v>5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12" t="s">
        <v>846</v>
      </c>
      <c r="D502" s="213"/>
      <c r="E502" s="214" t="n">
        <v>8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55</v>
      </c>
      <c r="AH502" s="205" t="n">
        <v>5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0" collapsed="false">
      <c r="A503" s="188" t="s">
        <v>192</v>
      </c>
      <c r="B503" s="189" t="s">
        <v>141</v>
      </c>
      <c r="C503" s="190" t="s">
        <v>142</v>
      </c>
      <c r="D503" s="191"/>
      <c r="E503" s="192"/>
      <c r="F503" s="193"/>
      <c r="G503" s="193" t="n">
        <f aca="false">SUMIF(AG504:AG510,"&lt;&gt;NOR",G504:G510)</f>
        <v>0</v>
      </c>
      <c r="H503" s="193"/>
      <c r="I503" s="193" t="n">
        <f aca="false">SUM(I504:I510)</f>
        <v>0</v>
      </c>
      <c r="J503" s="193"/>
      <c r="K503" s="193" t="n">
        <f aca="false">SUM(K504:K510)</f>
        <v>0</v>
      </c>
      <c r="L503" s="193"/>
      <c r="M503" s="193" t="n">
        <f aca="false">SUM(M504:M510)</f>
        <v>0</v>
      </c>
      <c r="N503" s="192"/>
      <c r="O503" s="192" t="n">
        <f aca="false">SUM(O504:O510)</f>
        <v>0</v>
      </c>
      <c r="P503" s="192"/>
      <c r="Q503" s="192" t="n">
        <f aca="false">SUM(Q504:Q510)</f>
        <v>0</v>
      </c>
      <c r="R503" s="193"/>
      <c r="S503" s="193"/>
      <c r="T503" s="194"/>
      <c r="U503" s="195"/>
      <c r="V503" s="195" t="n">
        <f aca="false">SUM(V504:V510)</f>
        <v>418.79</v>
      </c>
      <c r="W503" s="195"/>
      <c r="X503" s="195"/>
      <c r="AG503" s="0" t="s">
        <v>193</v>
      </c>
    </row>
    <row r="504" customFormat="false" ht="12.75" hidden="false" customHeight="false" outlineLevel="1" collapsed="false">
      <c r="A504" s="196" t="n">
        <v>144</v>
      </c>
      <c r="B504" s="197" t="s">
        <v>847</v>
      </c>
      <c r="C504" s="198" t="s">
        <v>848</v>
      </c>
      <c r="D504" s="199" t="s">
        <v>452</v>
      </c>
      <c r="E504" s="200" t="n">
        <v>758.837</v>
      </c>
      <c r="F504" s="201"/>
      <c r="G504" s="202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0" t="n">
        <v>0</v>
      </c>
      <c r="O504" s="200" t="n">
        <f aca="false">ROUND(E504*N504,2)</f>
        <v>0</v>
      </c>
      <c r="P504" s="200" t="n">
        <v>0</v>
      </c>
      <c r="Q504" s="200" t="n">
        <f aca="false">ROUND(E504*P504,2)</f>
        <v>0</v>
      </c>
      <c r="R504" s="202" t="s">
        <v>306</v>
      </c>
      <c r="S504" s="202" t="s">
        <v>197</v>
      </c>
      <c r="T504" s="203" t="s">
        <v>276</v>
      </c>
      <c r="U504" s="204" t="n">
        <v>0.39</v>
      </c>
      <c r="V504" s="204" t="n">
        <f aca="false">ROUND(E504*U504,2)</f>
        <v>295.95</v>
      </c>
      <c r="W504" s="204"/>
      <c r="X504" s="204" t="s">
        <v>277</v>
      </c>
      <c r="Y504" s="205"/>
      <c r="Z504" s="205"/>
      <c r="AA504" s="205"/>
      <c r="AB504" s="205"/>
      <c r="AC504" s="205"/>
      <c r="AD504" s="205"/>
      <c r="AE504" s="205"/>
      <c r="AF504" s="205"/>
      <c r="AG504" s="205" t="s">
        <v>278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true" outlineLevel="1" collapsed="false">
      <c r="A505" s="206"/>
      <c r="B505" s="207"/>
      <c r="C505" s="223" t="s">
        <v>849</v>
      </c>
      <c r="D505" s="223"/>
      <c r="E505" s="223"/>
      <c r="F505" s="223"/>
      <c r="G505" s="223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80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12" t="s">
        <v>850</v>
      </c>
      <c r="D506" s="213"/>
      <c r="E506" s="214" t="n">
        <v>758.837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55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196" t="n">
        <v>145</v>
      </c>
      <c r="B507" s="197" t="s">
        <v>851</v>
      </c>
      <c r="C507" s="198" t="s">
        <v>852</v>
      </c>
      <c r="D507" s="199" t="s">
        <v>452</v>
      </c>
      <c r="E507" s="200" t="n">
        <v>7677.704</v>
      </c>
      <c r="F507" s="201"/>
      <c r="G507" s="202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0" t="n">
        <v>0</v>
      </c>
      <c r="O507" s="200" t="n">
        <f aca="false">ROUND(E507*N507,2)</f>
        <v>0</v>
      </c>
      <c r="P507" s="200" t="n">
        <v>0</v>
      </c>
      <c r="Q507" s="200" t="n">
        <f aca="false">ROUND(E507*P507,2)</f>
        <v>0</v>
      </c>
      <c r="R507" s="202" t="s">
        <v>306</v>
      </c>
      <c r="S507" s="202" t="s">
        <v>197</v>
      </c>
      <c r="T507" s="203" t="s">
        <v>276</v>
      </c>
      <c r="U507" s="204" t="n">
        <v>0.016</v>
      </c>
      <c r="V507" s="204" t="n">
        <f aca="false">ROUND(E507*U507,2)</f>
        <v>122.84</v>
      </c>
      <c r="W507" s="204"/>
      <c r="X507" s="204" t="s">
        <v>277</v>
      </c>
      <c r="Y507" s="205"/>
      <c r="Z507" s="205"/>
      <c r="AA507" s="205"/>
      <c r="AB507" s="205"/>
      <c r="AC507" s="205"/>
      <c r="AD507" s="205"/>
      <c r="AE507" s="205"/>
      <c r="AF507" s="205"/>
      <c r="AG507" s="205" t="s">
        <v>278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true" outlineLevel="1" collapsed="false">
      <c r="A508" s="206"/>
      <c r="B508" s="207"/>
      <c r="C508" s="223" t="s">
        <v>849</v>
      </c>
      <c r="D508" s="223"/>
      <c r="E508" s="223"/>
      <c r="F508" s="223"/>
      <c r="G508" s="223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80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2" t="s">
        <v>853</v>
      </c>
      <c r="D509" s="213"/>
      <c r="E509" s="214" t="n">
        <v>4680.864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55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2" t="s">
        <v>854</v>
      </c>
      <c r="D510" s="213"/>
      <c r="E510" s="214" t="n">
        <v>2996.84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55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0" collapsed="false">
      <c r="A511" s="188" t="s">
        <v>192</v>
      </c>
      <c r="B511" s="189" t="s">
        <v>156</v>
      </c>
      <c r="C511" s="190" t="s">
        <v>140</v>
      </c>
      <c r="D511" s="191"/>
      <c r="E511" s="192"/>
      <c r="F511" s="193"/>
      <c r="G511" s="193" t="n">
        <f aca="false">SUMIF(AG512:AG519,"&lt;&gt;NOR",G512:G519)</f>
        <v>0</v>
      </c>
      <c r="H511" s="193"/>
      <c r="I511" s="193" t="n">
        <f aca="false">SUM(I512:I519)</f>
        <v>0</v>
      </c>
      <c r="J511" s="193"/>
      <c r="K511" s="193" t="n">
        <f aca="false">SUM(K512:K519)</f>
        <v>0</v>
      </c>
      <c r="L511" s="193"/>
      <c r="M511" s="193" t="n">
        <f aca="false">SUM(M512:M519)</f>
        <v>0</v>
      </c>
      <c r="N511" s="192"/>
      <c r="O511" s="192" t="n">
        <f aca="false">SUM(O512:O519)</f>
        <v>0</v>
      </c>
      <c r="P511" s="192"/>
      <c r="Q511" s="192" t="n">
        <f aca="false">SUM(Q512:Q519)</f>
        <v>0</v>
      </c>
      <c r="R511" s="193"/>
      <c r="S511" s="193"/>
      <c r="T511" s="194"/>
      <c r="U511" s="195"/>
      <c r="V511" s="195" t="n">
        <f aca="false">SUM(V512:V519)</f>
        <v>0.29</v>
      </c>
      <c r="W511" s="195"/>
      <c r="X511" s="195"/>
      <c r="AG511" s="0" t="s">
        <v>193</v>
      </c>
    </row>
    <row r="512" customFormat="false" ht="22.5" hidden="false" customHeight="false" outlineLevel="1" collapsed="false">
      <c r="A512" s="196" t="n">
        <v>146</v>
      </c>
      <c r="B512" s="197" t="s">
        <v>855</v>
      </c>
      <c r="C512" s="198" t="s">
        <v>856</v>
      </c>
      <c r="D512" s="199" t="s">
        <v>452</v>
      </c>
      <c r="E512" s="200" t="n">
        <v>14.367</v>
      </c>
      <c r="F512" s="201"/>
      <c r="G512" s="202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2" t="s">
        <v>306</v>
      </c>
      <c r="S512" s="202" t="s">
        <v>197</v>
      </c>
      <c r="T512" s="203" t="s">
        <v>276</v>
      </c>
      <c r="U512" s="204" t="n">
        <v>0.02</v>
      </c>
      <c r="V512" s="204" t="n">
        <f aca="false">ROUND(E512*U512,2)</f>
        <v>0.29</v>
      </c>
      <c r="W512" s="204"/>
      <c r="X512" s="204" t="s">
        <v>277</v>
      </c>
      <c r="Y512" s="205"/>
      <c r="Z512" s="205"/>
      <c r="AA512" s="205"/>
      <c r="AB512" s="205"/>
      <c r="AC512" s="205"/>
      <c r="AD512" s="205"/>
      <c r="AE512" s="205"/>
      <c r="AF512" s="205"/>
      <c r="AG512" s="205" t="s">
        <v>278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true" outlineLevel="1" collapsed="false">
      <c r="A513" s="206"/>
      <c r="B513" s="207"/>
      <c r="C513" s="208" t="s">
        <v>857</v>
      </c>
      <c r="D513" s="208"/>
      <c r="E513" s="208"/>
      <c r="F513" s="208"/>
      <c r="G513" s="208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02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12" t="s">
        <v>858</v>
      </c>
      <c r="D514" s="213"/>
      <c r="E514" s="214" t="n">
        <v>14.367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255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22.5" hidden="false" customHeight="false" outlineLevel="1" collapsed="false">
      <c r="A515" s="196" t="n">
        <v>147</v>
      </c>
      <c r="B515" s="197" t="s">
        <v>859</v>
      </c>
      <c r="C515" s="198" t="s">
        <v>860</v>
      </c>
      <c r="D515" s="199" t="s">
        <v>452</v>
      </c>
      <c r="E515" s="200" t="n">
        <v>114.936</v>
      </c>
      <c r="F515" s="201"/>
      <c r="G515" s="202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0" t="n">
        <v>0</v>
      </c>
      <c r="O515" s="200" t="n">
        <f aca="false">ROUND(E515*N515,2)</f>
        <v>0</v>
      </c>
      <c r="P515" s="200" t="n">
        <v>0</v>
      </c>
      <c r="Q515" s="200" t="n">
        <f aca="false">ROUND(E515*P515,2)</f>
        <v>0</v>
      </c>
      <c r="R515" s="202" t="s">
        <v>306</v>
      </c>
      <c r="S515" s="202" t="s">
        <v>197</v>
      </c>
      <c r="T515" s="203" t="s">
        <v>276</v>
      </c>
      <c r="U515" s="204" t="n">
        <v>0</v>
      </c>
      <c r="V515" s="204" t="n">
        <f aca="false">ROUND(E515*U515,2)</f>
        <v>0</v>
      </c>
      <c r="W515" s="204"/>
      <c r="X515" s="204" t="s">
        <v>277</v>
      </c>
      <c r="Y515" s="205"/>
      <c r="Z515" s="205"/>
      <c r="AA515" s="205"/>
      <c r="AB515" s="205"/>
      <c r="AC515" s="205"/>
      <c r="AD515" s="205"/>
      <c r="AE515" s="205"/>
      <c r="AF515" s="205"/>
      <c r="AG515" s="205" t="s">
        <v>278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2" t="s">
        <v>861</v>
      </c>
      <c r="D516" s="213"/>
      <c r="E516" s="214" t="n">
        <v>114.936</v>
      </c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55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196" t="n">
        <v>148</v>
      </c>
      <c r="B517" s="197" t="s">
        <v>862</v>
      </c>
      <c r="C517" s="198" t="s">
        <v>863</v>
      </c>
      <c r="D517" s="199" t="s">
        <v>452</v>
      </c>
      <c r="E517" s="200" t="n">
        <v>14.367</v>
      </c>
      <c r="F517" s="201"/>
      <c r="G517" s="202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0" t="n">
        <v>0</v>
      </c>
      <c r="O517" s="200" t="n">
        <f aca="false">ROUND(E517*N517,2)</f>
        <v>0</v>
      </c>
      <c r="P517" s="200" t="n">
        <v>0</v>
      </c>
      <c r="Q517" s="200" t="n">
        <f aca="false">ROUND(E517*P517,2)</f>
        <v>0</v>
      </c>
      <c r="R517" s="202"/>
      <c r="S517" s="202" t="s">
        <v>240</v>
      </c>
      <c r="T517" s="203" t="s">
        <v>198</v>
      </c>
      <c r="U517" s="204" t="n">
        <v>0</v>
      </c>
      <c r="V517" s="204" t="n">
        <f aca="false">ROUND(E517*U517,2)</f>
        <v>0</v>
      </c>
      <c r="W517" s="204"/>
      <c r="X517" s="204" t="s">
        <v>277</v>
      </c>
      <c r="Y517" s="205"/>
      <c r="Z517" s="205"/>
      <c r="AA517" s="205"/>
      <c r="AB517" s="205"/>
      <c r="AC517" s="205"/>
      <c r="AD517" s="205"/>
      <c r="AE517" s="205"/>
      <c r="AF517" s="205"/>
      <c r="AG517" s="205" t="s">
        <v>278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true" outlineLevel="1" collapsed="false">
      <c r="A518" s="206"/>
      <c r="B518" s="207"/>
      <c r="C518" s="208" t="s">
        <v>864</v>
      </c>
      <c r="D518" s="208"/>
      <c r="E518" s="208"/>
      <c r="F518" s="208"/>
      <c r="G518" s="208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2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10" t="str">
        <f aca="false">C518</f>
        <v>Uložení na skládce vytěženého materiálu BKOM a.s. předepsaným způsobem nebo uložení a poplatek na nejbližší řízené skládce.</v>
      </c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2" t="s">
        <v>865</v>
      </c>
      <c r="D519" s="213"/>
      <c r="E519" s="214" t="n">
        <v>14.367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55</v>
      </c>
      <c r="AH519" s="205" t="n">
        <v>5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0" collapsed="false">
      <c r="A520" s="166"/>
      <c r="B520" s="172"/>
      <c r="C520" s="215"/>
      <c r="D520" s="174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AE520" s="0" t="n">
        <v>15</v>
      </c>
      <c r="AF520" s="0" t="n">
        <v>21</v>
      </c>
      <c r="AG520" s="0" t="s">
        <v>179</v>
      </c>
    </row>
    <row r="521" customFormat="false" ht="12.75" hidden="false" customHeight="false" outlineLevel="0" collapsed="false">
      <c r="A521" s="216"/>
      <c r="B521" s="217" t="s">
        <v>24</v>
      </c>
      <c r="C521" s="218"/>
      <c r="D521" s="219"/>
      <c r="E521" s="220"/>
      <c r="F521" s="220"/>
      <c r="G521" s="221" t="n">
        <f aca="false">G8+G157+G165+G177+G220+G241+G251+G299+G335+G407+G472+G480+G488+G498+G503+G511</f>
        <v>0</v>
      </c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AE521" s="0" t="n">
        <f aca="false">SUMIF(L7:L519,AE520,G7:G519)</f>
        <v>0</v>
      </c>
      <c r="AF521" s="0" t="n">
        <f aca="false">SUMIF(L7:L519,AF520,G7:G519)</f>
        <v>0</v>
      </c>
      <c r="AG521" s="0" t="s">
        <v>269</v>
      </c>
    </row>
    <row r="522" customFormat="false" ht="12.75" hidden="false" customHeight="false" outlineLevel="0" collapsed="false">
      <c r="A522" s="236" t="s">
        <v>866</v>
      </c>
      <c r="B522" s="236"/>
      <c r="C522" s="215"/>
      <c r="D522" s="174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</row>
    <row r="523" customFormat="false" ht="12.75" hidden="false" customHeight="false" outlineLevel="0" collapsed="false">
      <c r="A523" s="166"/>
      <c r="B523" s="172" t="s">
        <v>867</v>
      </c>
      <c r="C523" s="215" t="s">
        <v>868</v>
      </c>
      <c r="D523" s="174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AG523" s="0" t="s">
        <v>869</v>
      </c>
    </row>
    <row r="524" customFormat="false" ht="12.75" hidden="false" customHeight="false" outlineLevel="0" collapsed="false">
      <c r="A524" s="166"/>
      <c r="B524" s="172" t="s">
        <v>870</v>
      </c>
      <c r="C524" s="215" t="s">
        <v>871</v>
      </c>
      <c r="D524" s="174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AG524" s="0" t="s">
        <v>872</v>
      </c>
    </row>
    <row r="525" customFormat="false" ht="12.75" hidden="false" customHeight="false" outlineLevel="0" collapsed="false">
      <c r="A525" s="166"/>
      <c r="B525" s="172"/>
      <c r="C525" s="215" t="s">
        <v>873</v>
      </c>
      <c r="D525" s="174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AG525" s="0" t="s">
        <v>874</v>
      </c>
    </row>
    <row r="526" customFormat="false" ht="12.75" hidden="false" customHeight="false" outlineLevel="0" collapsed="false">
      <c r="A526" s="166"/>
      <c r="B526" s="172"/>
      <c r="C526" s="215"/>
      <c r="D526" s="174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</row>
    <row r="527" customFormat="false" ht="12.75" hidden="false" customHeight="false" outlineLevel="0" collapsed="false">
      <c r="C527" s="222"/>
      <c r="D527" s="110"/>
      <c r="AG527" s="0" t="s">
        <v>270</v>
      </c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</sheetData>
  <sheetProtection algorithmName="SHA-512" hashValue="/DKjeaB4/9eVOuwUIG7lNHUzAutObeNenP8P12O36qPTUdfwC2Bj8oUIXJqO/FPetAPehOFe1xOxIVoMypnwvQ==" saltValue="G/zdTJh5/kpp4DGf0nn+sA==" spinCount="100000" sheet="true"/>
  <mergeCells count="128">
    <mergeCell ref="A1:G1"/>
    <mergeCell ref="C2:G2"/>
    <mergeCell ref="C3:G3"/>
    <mergeCell ref="C4:G4"/>
    <mergeCell ref="C10:G10"/>
    <mergeCell ref="C15:G15"/>
    <mergeCell ref="C16:G16"/>
    <mergeCell ref="C17:G17"/>
    <mergeCell ref="C20:G20"/>
    <mergeCell ref="C21:G21"/>
    <mergeCell ref="C22:G22"/>
    <mergeCell ref="C25:G25"/>
    <mergeCell ref="C28:G28"/>
    <mergeCell ref="C31:G31"/>
    <mergeCell ref="C34:G34"/>
    <mergeCell ref="C37:G37"/>
    <mergeCell ref="C44:G44"/>
    <mergeCell ref="C45:G45"/>
    <mergeCell ref="C48:G48"/>
    <mergeCell ref="C51:G51"/>
    <mergeCell ref="C55:G55"/>
    <mergeCell ref="C58:G58"/>
    <mergeCell ref="C64:G64"/>
    <mergeCell ref="C67:G67"/>
    <mergeCell ref="C68:G68"/>
    <mergeCell ref="C72:G72"/>
    <mergeCell ref="C75:G75"/>
    <mergeCell ref="C78:G78"/>
    <mergeCell ref="C79:G79"/>
    <mergeCell ref="C84:G84"/>
    <mergeCell ref="C91:G91"/>
    <mergeCell ref="C94:G94"/>
    <mergeCell ref="C97:G97"/>
    <mergeCell ref="C100:G100"/>
    <mergeCell ref="C101:G101"/>
    <mergeCell ref="C105:G105"/>
    <mergeCell ref="C114:G114"/>
    <mergeCell ref="C117:G117"/>
    <mergeCell ref="C120:G120"/>
    <mergeCell ref="C123:G123"/>
    <mergeCell ref="C126:G126"/>
    <mergeCell ref="C129:G129"/>
    <mergeCell ref="C141:G141"/>
    <mergeCell ref="C142:G142"/>
    <mergeCell ref="C149:G149"/>
    <mergeCell ref="C150:G150"/>
    <mergeCell ref="C153:G153"/>
    <mergeCell ref="C159:G159"/>
    <mergeCell ref="C160:G160"/>
    <mergeCell ref="C163:G163"/>
    <mergeCell ref="C167:G167"/>
    <mergeCell ref="C168:G168"/>
    <mergeCell ref="C171:G171"/>
    <mergeCell ref="C172:G172"/>
    <mergeCell ref="C175:G175"/>
    <mergeCell ref="C179:G179"/>
    <mergeCell ref="C182:G182"/>
    <mergeCell ref="C186:G186"/>
    <mergeCell ref="C190:G190"/>
    <mergeCell ref="C191:G191"/>
    <mergeCell ref="C194:G194"/>
    <mergeCell ref="C200:G200"/>
    <mergeCell ref="C203:G203"/>
    <mergeCell ref="C208:G208"/>
    <mergeCell ref="C211:G211"/>
    <mergeCell ref="C214:G214"/>
    <mergeCell ref="C222:G222"/>
    <mergeCell ref="C225:G225"/>
    <mergeCell ref="C226:G226"/>
    <mergeCell ref="C234:G234"/>
    <mergeCell ref="C239:G239"/>
    <mergeCell ref="C243:G243"/>
    <mergeCell ref="C248:G248"/>
    <mergeCell ref="C249:G249"/>
    <mergeCell ref="C257:G257"/>
    <mergeCell ref="C271:G271"/>
    <mergeCell ref="C275:G275"/>
    <mergeCell ref="C276:G276"/>
    <mergeCell ref="C277:G277"/>
    <mergeCell ref="C281:G281"/>
    <mergeCell ref="C282:G282"/>
    <mergeCell ref="C286:G286"/>
    <mergeCell ref="C294:G294"/>
    <mergeCell ref="C295:G295"/>
    <mergeCell ref="C301:G301"/>
    <mergeCell ref="C304:G304"/>
    <mergeCell ref="C323:G323"/>
    <mergeCell ref="C332:G332"/>
    <mergeCell ref="C337:G337"/>
    <mergeCell ref="C338:G338"/>
    <mergeCell ref="C341:G341"/>
    <mergeCell ref="C344:G344"/>
    <mergeCell ref="C348:G348"/>
    <mergeCell ref="C356:G356"/>
    <mergeCell ref="C359:G359"/>
    <mergeCell ref="C362:G362"/>
    <mergeCell ref="C363:G363"/>
    <mergeCell ref="C364:G364"/>
    <mergeCell ref="C365:G365"/>
    <mergeCell ref="C372:G372"/>
    <mergeCell ref="C375:G375"/>
    <mergeCell ref="C376:G376"/>
    <mergeCell ref="C379:G379"/>
    <mergeCell ref="C388:G388"/>
    <mergeCell ref="C406:G406"/>
    <mergeCell ref="C412:G412"/>
    <mergeCell ref="C414:G414"/>
    <mergeCell ref="C417:G417"/>
    <mergeCell ref="C420:G420"/>
    <mergeCell ref="C423:G423"/>
    <mergeCell ref="C424:G424"/>
    <mergeCell ref="C428:G428"/>
    <mergeCell ref="C434:G434"/>
    <mergeCell ref="C437:G437"/>
    <mergeCell ref="C444:G444"/>
    <mergeCell ref="C448:G448"/>
    <mergeCell ref="C474:G474"/>
    <mergeCell ref="C475:G475"/>
    <mergeCell ref="C477:G477"/>
    <mergeCell ref="C479:G479"/>
    <mergeCell ref="C487:G487"/>
    <mergeCell ref="C497:G497"/>
    <mergeCell ref="C500:G500"/>
    <mergeCell ref="C505:G505"/>
    <mergeCell ref="C508:G508"/>
    <mergeCell ref="C513:G513"/>
    <mergeCell ref="C518:G518"/>
    <mergeCell ref="A522:B5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60</v>
      </c>
      <c r="C3" s="177" t="s">
        <v>61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62</v>
      </c>
      <c r="C4" s="180" t="s">
        <v>61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05</v>
      </c>
      <c r="C8" s="190" t="s">
        <v>106</v>
      </c>
      <c r="D8" s="191"/>
      <c r="E8" s="192"/>
      <c r="F8" s="193"/>
      <c r="G8" s="193" t="n">
        <f aca="false">SUMIF(AG9:AG51,"&lt;&gt;NOR",G9:G51)</f>
        <v>0</v>
      </c>
      <c r="H8" s="193"/>
      <c r="I8" s="193" t="n">
        <f aca="false">SUM(I9:I51)</f>
        <v>0</v>
      </c>
      <c r="J8" s="193"/>
      <c r="K8" s="193" t="n">
        <f aca="false">SUM(K9:K51)</f>
        <v>0</v>
      </c>
      <c r="L8" s="193"/>
      <c r="M8" s="193" t="n">
        <f aca="false">SUM(M9:M51)</f>
        <v>0</v>
      </c>
      <c r="N8" s="192"/>
      <c r="O8" s="192" t="n">
        <f aca="false">SUM(O9:O51)</f>
        <v>0</v>
      </c>
      <c r="P8" s="192"/>
      <c r="Q8" s="192" t="n">
        <f aca="false">SUM(Q9:Q51)</f>
        <v>13.37</v>
      </c>
      <c r="R8" s="193"/>
      <c r="S8" s="193"/>
      <c r="T8" s="194"/>
      <c r="U8" s="195"/>
      <c r="V8" s="195" t="n">
        <f aca="false">SUM(V9:V51)</f>
        <v>263.48</v>
      </c>
      <c r="W8" s="195"/>
      <c r="X8" s="195"/>
      <c r="AG8" s="0" t="s">
        <v>193</v>
      </c>
    </row>
    <row r="9" customFormat="false" ht="12.75" hidden="false" customHeight="false" outlineLevel="1" collapsed="false">
      <c r="A9" s="196" t="n">
        <v>1</v>
      </c>
      <c r="B9" s="197" t="s">
        <v>303</v>
      </c>
      <c r="C9" s="198" t="s">
        <v>304</v>
      </c>
      <c r="D9" s="199" t="s">
        <v>305</v>
      </c>
      <c r="E9" s="200" t="n">
        <v>49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7</v>
      </c>
      <c r="Q9" s="200" t="n">
        <f aca="false">ROUND(E9*P9,2)</f>
        <v>13.37</v>
      </c>
      <c r="R9" s="202" t="s">
        <v>306</v>
      </c>
      <c r="S9" s="202" t="s">
        <v>197</v>
      </c>
      <c r="T9" s="203" t="s">
        <v>276</v>
      </c>
      <c r="U9" s="204" t="n">
        <v>0.123</v>
      </c>
      <c r="V9" s="204" t="n">
        <f aca="false">ROUND(E9*U9,2)</f>
        <v>6.09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27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3" t="s">
        <v>307</v>
      </c>
      <c r="D10" s="223"/>
      <c r="E10" s="223"/>
      <c r="F10" s="223"/>
      <c r="G10" s="223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8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vybouráním lože, s přemístěním hmot na skládku na vzdálenost do 3 m nebo naložením na dopravní prostředek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2" t="s">
        <v>308</v>
      </c>
      <c r="D11" s="213"/>
      <c r="E11" s="214" t="n">
        <v>49.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5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321</v>
      </c>
      <c r="C12" s="198" t="s">
        <v>322</v>
      </c>
      <c r="D12" s="199" t="s">
        <v>314</v>
      </c>
      <c r="E12" s="200" t="n">
        <v>1.0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275</v>
      </c>
      <c r="S12" s="202" t="s">
        <v>197</v>
      </c>
      <c r="T12" s="203" t="s">
        <v>276</v>
      </c>
      <c r="U12" s="204" t="n">
        <v>0.097</v>
      </c>
      <c r="V12" s="204" t="n">
        <f aca="false">ROUND(E12*U12,2)</f>
        <v>0.1</v>
      </c>
      <c r="W12" s="204"/>
      <c r="X12" s="204" t="s">
        <v>27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7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23" t="s">
        <v>323</v>
      </c>
      <c r="D13" s="223"/>
      <c r="E13" s="223"/>
      <c r="F13" s="223"/>
      <c r="G13" s="223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8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nebo lesní půdy, s vodorovným přemístěním na hromady v místě upotřebení nebo na dočasné či trvalé skládky se složením</v>
      </c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1" collapsed="false">
      <c r="A14" s="206"/>
      <c r="B14" s="207"/>
      <c r="C14" s="211" t="s">
        <v>324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Potřebné množství vybrané ornice se použije na znovuohumusování, odvezena a uložena na meziskládku. Nezapočteno do odvozu a uložení na skládku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2" t="s">
        <v>875</v>
      </c>
      <c r="D15" s="213"/>
      <c r="E15" s="214" t="n">
        <v>1.04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5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3</v>
      </c>
      <c r="B16" s="197" t="s">
        <v>330</v>
      </c>
      <c r="C16" s="198" t="s">
        <v>331</v>
      </c>
      <c r="D16" s="199" t="s">
        <v>314</v>
      </c>
      <c r="E16" s="200" t="n">
        <v>5.32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275</v>
      </c>
      <c r="S16" s="202" t="s">
        <v>197</v>
      </c>
      <c r="T16" s="203" t="s">
        <v>276</v>
      </c>
      <c r="U16" s="204" t="n">
        <v>0.422</v>
      </c>
      <c r="V16" s="204" t="n">
        <f aca="false">ROUND(E16*U16,2)</f>
        <v>2.25</v>
      </c>
      <c r="W16" s="204"/>
      <c r="X16" s="204" t="s">
        <v>27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7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23" t="s">
        <v>328</v>
      </c>
      <c r="D17" s="223"/>
      <c r="E17" s="223"/>
      <c r="F17" s="223"/>
      <c r="G17" s="223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8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0" t="str">
        <f aca="false">C17</f>
        <v>s přemístěním výkopku v příčných profilech na vzdálenost do 15 m nebo s naložením na dopravní prostředek.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2" t="s">
        <v>876</v>
      </c>
      <c r="D18" s="213"/>
      <c r="E18" s="214" t="n">
        <v>1.239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5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2" t="s">
        <v>877</v>
      </c>
      <c r="D19" s="213"/>
      <c r="E19" s="214" t="n">
        <v>4.088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5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334</v>
      </c>
      <c r="C20" s="198" t="s">
        <v>335</v>
      </c>
      <c r="D20" s="199" t="s">
        <v>314</v>
      </c>
      <c r="E20" s="200" t="n">
        <v>1.0654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275</v>
      </c>
      <c r="S20" s="202" t="s">
        <v>197</v>
      </c>
      <c r="T20" s="203" t="s">
        <v>276</v>
      </c>
      <c r="U20" s="204" t="n">
        <v>0.088</v>
      </c>
      <c r="V20" s="204" t="n">
        <f aca="false">ROUND(E20*U20,2)</f>
        <v>0.09</v>
      </c>
      <c r="W20" s="204"/>
      <c r="X20" s="204" t="s">
        <v>27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7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3" t="s">
        <v>328</v>
      </c>
      <c r="D21" s="223"/>
      <c r="E21" s="223"/>
      <c r="F21" s="223"/>
      <c r="G21" s="223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8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s přemístěním výkopku v příčných profilech na vzdálenost do 15 m nebo s naložením na dopravní prostředek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2" t="s">
        <v>878</v>
      </c>
      <c r="D22" s="213"/>
      <c r="E22" s="214" t="n">
        <v>1.0654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55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337</v>
      </c>
      <c r="C23" s="198" t="s">
        <v>338</v>
      </c>
      <c r="D23" s="199" t="s">
        <v>314</v>
      </c>
      <c r="E23" s="200" t="n">
        <v>2.28299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275</v>
      </c>
      <c r="S23" s="202" t="s">
        <v>197</v>
      </c>
      <c r="T23" s="203" t="s">
        <v>276</v>
      </c>
      <c r="U23" s="204" t="n">
        <v>0.818</v>
      </c>
      <c r="V23" s="204" t="n">
        <f aca="false">ROUND(E23*U23,2)</f>
        <v>1.87</v>
      </c>
      <c r="W23" s="204"/>
      <c r="X23" s="204" t="s">
        <v>277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7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3" t="s">
        <v>328</v>
      </c>
      <c r="D24" s="223"/>
      <c r="E24" s="223"/>
      <c r="F24" s="223"/>
      <c r="G24" s="223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8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s přemístěním výkopku v příčných profilech na vzdálenost do 15 m nebo s naložením na dopravní prostředek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2" t="s">
        <v>879</v>
      </c>
      <c r="D25" s="213"/>
      <c r="E25" s="214" t="n">
        <v>2.28299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55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5" t="s">
        <v>340</v>
      </c>
      <c r="D26" s="226"/>
      <c r="E26" s="227"/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5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25" t="s">
        <v>341</v>
      </c>
      <c r="D27" s="226"/>
      <c r="E27" s="227" t="n">
        <v>0.42857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55</v>
      </c>
      <c r="AH27" s="205" t="n">
        <v>2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25" t="s">
        <v>342</v>
      </c>
      <c r="D28" s="226"/>
      <c r="E28" s="227"/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5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6</v>
      </c>
      <c r="B29" s="197" t="s">
        <v>343</v>
      </c>
      <c r="C29" s="198" t="s">
        <v>344</v>
      </c>
      <c r="D29" s="199" t="s">
        <v>314</v>
      </c>
      <c r="E29" s="200" t="n">
        <v>0.456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275</v>
      </c>
      <c r="S29" s="202" t="s">
        <v>197</v>
      </c>
      <c r="T29" s="203" t="s">
        <v>276</v>
      </c>
      <c r="U29" s="204" t="n">
        <v>0.119</v>
      </c>
      <c r="V29" s="204" t="n">
        <f aca="false">ROUND(E29*U29,2)</f>
        <v>0.05</v>
      </c>
      <c r="W29" s="204"/>
      <c r="X29" s="204" t="s">
        <v>277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78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23" t="s">
        <v>328</v>
      </c>
      <c r="D30" s="223"/>
      <c r="E30" s="223"/>
      <c r="F30" s="223"/>
      <c r="G30" s="223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8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s přemístěním výkopku v příčných profilech na vzdálenost do 15 m nebo s naložením na dopravní prostředek.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2" t="s">
        <v>880</v>
      </c>
      <c r="D31" s="213"/>
      <c r="E31" s="214" t="n">
        <v>0.4566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55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7</v>
      </c>
      <c r="B32" s="197" t="s">
        <v>346</v>
      </c>
      <c r="C32" s="198" t="s">
        <v>347</v>
      </c>
      <c r="D32" s="199" t="s">
        <v>314</v>
      </c>
      <c r="E32" s="200" t="n">
        <v>1.0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75</v>
      </c>
      <c r="S32" s="202" t="s">
        <v>197</v>
      </c>
      <c r="T32" s="203" t="s">
        <v>276</v>
      </c>
      <c r="U32" s="204" t="n">
        <v>0.203</v>
      </c>
      <c r="V32" s="204" t="n">
        <f aca="false">ROUND(E32*U32,2)</f>
        <v>0.21</v>
      </c>
      <c r="W32" s="204"/>
      <c r="X32" s="204" t="s">
        <v>27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7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23" t="s">
        <v>348</v>
      </c>
      <c r="D33" s="223"/>
      <c r="E33" s="223"/>
      <c r="F33" s="223"/>
      <c r="G33" s="223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8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11" t="s">
        <v>349</v>
      </c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2" t="s">
        <v>881</v>
      </c>
      <c r="D35" s="213"/>
      <c r="E35" s="214" t="n">
        <v>1.04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5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8</v>
      </c>
      <c r="B36" s="197" t="s">
        <v>386</v>
      </c>
      <c r="C36" s="198" t="s">
        <v>387</v>
      </c>
      <c r="D36" s="199" t="s">
        <v>314</v>
      </c>
      <c r="E36" s="200" t="n">
        <v>2.08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275</v>
      </c>
      <c r="S36" s="202" t="s">
        <v>197</v>
      </c>
      <c r="T36" s="203" t="s">
        <v>276</v>
      </c>
      <c r="U36" s="204" t="n">
        <v>0.011</v>
      </c>
      <c r="V36" s="204" t="n">
        <f aca="false">ROUND(E36*U36,2)</f>
        <v>0.02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3" t="s">
        <v>388</v>
      </c>
      <c r="D37" s="223"/>
      <c r="E37" s="223"/>
      <c r="F37" s="223"/>
      <c r="G37" s="223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8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11" t="s">
        <v>389</v>
      </c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2" t="s">
        <v>882</v>
      </c>
      <c r="D39" s="213"/>
      <c r="E39" s="214" t="n">
        <v>1.04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55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2" t="s">
        <v>882</v>
      </c>
      <c r="D40" s="213"/>
      <c r="E40" s="214" t="n">
        <v>1.04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55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9</v>
      </c>
      <c r="B41" s="197" t="s">
        <v>391</v>
      </c>
      <c r="C41" s="198" t="s">
        <v>392</v>
      </c>
      <c r="D41" s="199" t="s">
        <v>314</v>
      </c>
      <c r="E41" s="200" t="n">
        <v>7.60999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275</v>
      </c>
      <c r="S41" s="202" t="s">
        <v>197</v>
      </c>
      <c r="T41" s="203" t="s">
        <v>276</v>
      </c>
      <c r="U41" s="204" t="n">
        <v>0.011</v>
      </c>
      <c r="V41" s="204" t="n">
        <f aca="false">ROUND(E41*U41,2)</f>
        <v>0.08</v>
      </c>
      <c r="W41" s="204"/>
      <c r="X41" s="204" t="s">
        <v>277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7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23" t="s">
        <v>388</v>
      </c>
      <c r="D42" s="223"/>
      <c r="E42" s="223"/>
      <c r="F42" s="223"/>
      <c r="G42" s="223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8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2" t="s">
        <v>883</v>
      </c>
      <c r="D43" s="213"/>
      <c r="E43" s="214" t="n">
        <v>1.04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55</v>
      </c>
      <c r="AH43" s="205" t="n">
        <v>5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2" t="s">
        <v>884</v>
      </c>
      <c r="D44" s="213"/>
      <c r="E44" s="214" t="n">
        <v>5.327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55</v>
      </c>
      <c r="AH44" s="205" t="n">
        <v>5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2" t="s">
        <v>885</v>
      </c>
      <c r="D45" s="213"/>
      <c r="E45" s="214" t="n">
        <v>2.28299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55</v>
      </c>
      <c r="AH45" s="205" t="n">
        <v>5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2" t="s">
        <v>886</v>
      </c>
      <c r="D46" s="213"/>
      <c r="E46" s="214" t="n">
        <v>-1.04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55</v>
      </c>
      <c r="AH46" s="205" t="n">
        <v>5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10</v>
      </c>
      <c r="B47" s="197" t="s">
        <v>408</v>
      </c>
      <c r="C47" s="198" t="s">
        <v>409</v>
      </c>
      <c r="D47" s="199" t="s">
        <v>314</v>
      </c>
      <c r="E47" s="200" t="n">
        <v>1.04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275</v>
      </c>
      <c r="S47" s="202" t="s">
        <v>197</v>
      </c>
      <c r="T47" s="203" t="s">
        <v>276</v>
      </c>
      <c r="U47" s="204" t="n">
        <v>243</v>
      </c>
      <c r="V47" s="204" t="n">
        <f aca="false">ROUND(E47*U47,2)</f>
        <v>252.72</v>
      </c>
      <c r="W47" s="204"/>
      <c r="X47" s="204" t="s">
        <v>277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7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08" t="s">
        <v>410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2" t="s">
        <v>882</v>
      </c>
      <c r="D49" s="213"/>
      <c r="E49" s="214" t="n">
        <v>1.04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55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1</v>
      </c>
      <c r="B50" s="197" t="s">
        <v>442</v>
      </c>
      <c r="C50" s="198" t="s">
        <v>443</v>
      </c>
      <c r="D50" s="199" t="s">
        <v>314</v>
      </c>
      <c r="E50" s="200" t="n">
        <v>7.60999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275</v>
      </c>
      <c r="S50" s="202" t="s">
        <v>197</v>
      </c>
      <c r="T50" s="203" t="s">
        <v>276</v>
      </c>
      <c r="U50" s="204" t="n">
        <v>0</v>
      </c>
      <c r="V50" s="204" t="n">
        <f aca="false">ROUND(E50*U50,2)</f>
        <v>0</v>
      </c>
      <c r="W50" s="204"/>
      <c r="X50" s="204" t="s">
        <v>27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7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2" t="s">
        <v>887</v>
      </c>
      <c r="D51" s="213"/>
      <c r="E51" s="214" t="n">
        <v>7.60999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55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92</v>
      </c>
      <c r="B52" s="189" t="s">
        <v>109</v>
      </c>
      <c r="C52" s="190" t="s">
        <v>110</v>
      </c>
      <c r="D52" s="191"/>
      <c r="E52" s="192"/>
      <c r="F52" s="193"/>
      <c r="G52" s="193" t="n">
        <f aca="false">SUMIF(AG53:AG59,"&lt;&gt;NOR",G53:G59)</f>
        <v>0</v>
      </c>
      <c r="H52" s="193"/>
      <c r="I52" s="193" t="n">
        <f aca="false">SUM(I53:I59)</f>
        <v>0</v>
      </c>
      <c r="J52" s="193"/>
      <c r="K52" s="193" t="n">
        <f aca="false">SUM(K53:K59)</f>
        <v>0</v>
      </c>
      <c r="L52" s="193"/>
      <c r="M52" s="193" t="n">
        <f aca="false">SUM(M53:M59)</f>
        <v>0</v>
      </c>
      <c r="N52" s="192"/>
      <c r="O52" s="192" t="n">
        <f aca="false">SUM(O53:O59)</f>
        <v>0</v>
      </c>
      <c r="P52" s="192"/>
      <c r="Q52" s="192" t="n">
        <f aca="false">SUM(Q53:Q59)</f>
        <v>0</v>
      </c>
      <c r="R52" s="193"/>
      <c r="S52" s="193"/>
      <c r="T52" s="194"/>
      <c r="U52" s="195"/>
      <c r="V52" s="195" t="n">
        <f aca="false">SUM(V53:V59)</f>
        <v>0.51</v>
      </c>
      <c r="W52" s="195"/>
      <c r="X52" s="195"/>
      <c r="AG52" s="0" t="s">
        <v>193</v>
      </c>
    </row>
    <row r="53" customFormat="false" ht="56.25" hidden="false" customHeight="false" outlineLevel="1" collapsed="false">
      <c r="A53" s="196" t="n">
        <v>12</v>
      </c>
      <c r="B53" s="197" t="s">
        <v>461</v>
      </c>
      <c r="C53" s="198" t="s">
        <v>462</v>
      </c>
      <c r="D53" s="199" t="s">
        <v>314</v>
      </c>
      <c r="E53" s="200" t="n">
        <v>4.584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275</v>
      </c>
      <c r="S53" s="202" t="s">
        <v>197</v>
      </c>
      <c r="T53" s="203" t="s">
        <v>276</v>
      </c>
      <c r="U53" s="204" t="n">
        <v>0.054</v>
      </c>
      <c r="V53" s="204" t="n">
        <f aca="false">ROUND(E53*U53,2)</f>
        <v>0.25</v>
      </c>
      <c r="W53" s="204"/>
      <c r="X53" s="204" t="s">
        <v>277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7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1" collapsed="false">
      <c r="A54" s="206"/>
      <c r="B54" s="207"/>
      <c r="C54" s="223" t="s">
        <v>447</v>
      </c>
      <c r="D54" s="223"/>
      <c r="E54" s="223"/>
      <c r="F54" s="223"/>
      <c r="G54" s="223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8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11" t="s">
        <v>459</v>
      </c>
      <c r="D55" s="211"/>
      <c r="E55" s="211"/>
      <c r="F55" s="211"/>
      <c r="G55" s="211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Uložení sypaniny do násypů pod zpevněné plochy s rozprostřením sypaniny ve vrstvách a s hrubým urovnáním.</v>
      </c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2" t="s">
        <v>888</v>
      </c>
      <c r="D56" s="213"/>
      <c r="E56" s="214" t="n">
        <v>4.584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5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13</v>
      </c>
      <c r="B57" s="197" t="s">
        <v>464</v>
      </c>
      <c r="C57" s="198" t="s">
        <v>465</v>
      </c>
      <c r="D57" s="199" t="s">
        <v>314</v>
      </c>
      <c r="E57" s="200" t="n">
        <v>8.46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275</v>
      </c>
      <c r="S57" s="202" t="s">
        <v>197</v>
      </c>
      <c r="T57" s="203" t="s">
        <v>276</v>
      </c>
      <c r="U57" s="204" t="n">
        <v>0.031</v>
      </c>
      <c r="V57" s="204" t="n">
        <f aca="false">ROUND(E57*U57,2)</f>
        <v>0.26</v>
      </c>
      <c r="W57" s="204"/>
      <c r="X57" s="204" t="s">
        <v>27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7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08" t="s">
        <v>466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2" t="s">
        <v>889</v>
      </c>
      <c r="D59" s="213"/>
      <c r="E59" s="214" t="n">
        <v>8.46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5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92</v>
      </c>
      <c r="B60" s="189" t="s">
        <v>111</v>
      </c>
      <c r="C60" s="190" t="s">
        <v>112</v>
      </c>
      <c r="D60" s="191"/>
      <c r="E60" s="192"/>
      <c r="F60" s="193"/>
      <c r="G60" s="193" t="n">
        <f aca="false">SUMIF(AG61:AG111,"&lt;&gt;NOR",G61:G111)</f>
        <v>0</v>
      </c>
      <c r="H60" s="193"/>
      <c r="I60" s="193" t="n">
        <f aca="false">SUM(I61:I111)</f>
        <v>0</v>
      </c>
      <c r="J60" s="193"/>
      <c r="K60" s="193" t="n">
        <f aca="false">SUM(K61:K111)</f>
        <v>0</v>
      </c>
      <c r="L60" s="193"/>
      <c r="M60" s="193" t="n">
        <f aca="false">SUM(M61:M111)</f>
        <v>0</v>
      </c>
      <c r="N60" s="192"/>
      <c r="O60" s="192" t="n">
        <f aca="false">SUM(O61:O111)</f>
        <v>29.1</v>
      </c>
      <c r="P60" s="192"/>
      <c r="Q60" s="192" t="n">
        <f aca="false">SUM(Q61:Q111)</f>
        <v>0</v>
      </c>
      <c r="R60" s="193"/>
      <c r="S60" s="193"/>
      <c r="T60" s="194"/>
      <c r="U60" s="195"/>
      <c r="V60" s="195" t="n">
        <f aca="false">SUM(V61:V111)</f>
        <v>9.41</v>
      </c>
      <c r="W60" s="195"/>
      <c r="X60" s="195"/>
      <c r="AG60" s="0" t="s">
        <v>193</v>
      </c>
    </row>
    <row r="61" customFormat="false" ht="12.75" hidden="false" customHeight="false" outlineLevel="1" collapsed="false">
      <c r="A61" s="196" t="n">
        <v>14</v>
      </c>
      <c r="B61" s="197" t="s">
        <v>890</v>
      </c>
      <c r="C61" s="198" t="s">
        <v>891</v>
      </c>
      <c r="D61" s="199" t="s">
        <v>274</v>
      </c>
      <c r="E61" s="200" t="n">
        <v>28.4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 t="s">
        <v>435</v>
      </c>
      <c r="S61" s="202" t="s">
        <v>197</v>
      </c>
      <c r="T61" s="203" t="s">
        <v>276</v>
      </c>
      <c r="U61" s="204" t="n">
        <v>0.06</v>
      </c>
      <c r="V61" s="204" t="n">
        <f aca="false">ROUND(E61*U61,2)</f>
        <v>1.7</v>
      </c>
      <c r="W61" s="204"/>
      <c r="X61" s="204" t="s">
        <v>277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7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23" t="s">
        <v>470</v>
      </c>
      <c r="D62" s="223"/>
      <c r="E62" s="223"/>
      <c r="F62" s="223"/>
      <c r="G62" s="223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8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11" t="s">
        <v>892</v>
      </c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2" t="s">
        <v>893</v>
      </c>
      <c r="D64" s="213"/>
      <c r="E64" s="214" t="n">
        <v>28.4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5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15</v>
      </c>
      <c r="B65" s="197" t="s">
        <v>894</v>
      </c>
      <c r="C65" s="198" t="s">
        <v>895</v>
      </c>
      <c r="D65" s="199" t="s">
        <v>274</v>
      </c>
      <c r="E65" s="200" t="n">
        <v>28.4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275</v>
      </c>
      <c r="S65" s="202" t="s">
        <v>197</v>
      </c>
      <c r="T65" s="203" t="s">
        <v>276</v>
      </c>
      <c r="U65" s="204" t="n">
        <v>0.013</v>
      </c>
      <c r="V65" s="204" t="n">
        <f aca="false">ROUND(E65*U65,2)</f>
        <v>0.37</v>
      </c>
      <c r="W65" s="204"/>
      <c r="X65" s="204" t="s">
        <v>277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7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23" t="s">
        <v>896</v>
      </c>
      <c r="D66" s="223"/>
      <c r="E66" s="223"/>
      <c r="F66" s="223"/>
      <c r="G66" s="223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8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2" t="s">
        <v>897</v>
      </c>
      <c r="D67" s="213"/>
      <c r="E67" s="214" t="n">
        <v>28.4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55</v>
      </c>
      <c r="AH67" s="205" t="n">
        <v>5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6</v>
      </c>
      <c r="B68" s="197" t="s">
        <v>898</v>
      </c>
      <c r="C68" s="198" t="s">
        <v>899</v>
      </c>
      <c r="D68" s="199" t="s">
        <v>274</v>
      </c>
      <c r="E68" s="200" t="n">
        <v>40.3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275</v>
      </c>
      <c r="S68" s="202" t="s">
        <v>197</v>
      </c>
      <c r="T68" s="203" t="s">
        <v>276</v>
      </c>
      <c r="U68" s="204" t="n">
        <v>0.018</v>
      </c>
      <c r="V68" s="204" t="n">
        <f aca="false">ROUND(E68*U68,2)</f>
        <v>0.73</v>
      </c>
      <c r="W68" s="204"/>
      <c r="X68" s="204" t="s">
        <v>277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7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23" t="s">
        <v>896</v>
      </c>
      <c r="D69" s="223"/>
      <c r="E69" s="223"/>
      <c r="F69" s="223"/>
      <c r="G69" s="223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8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2" t="s">
        <v>900</v>
      </c>
      <c r="D70" s="213"/>
      <c r="E70" s="214" t="n">
        <v>40.3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55</v>
      </c>
      <c r="AH70" s="205" t="n">
        <v>5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6" t="n">
        <v>17</v>
      </c>
      <c r="B71" s="197" t="s">
        <v>901</v>
      </c>
      <c r="C71" s="198" t="s">
        <v>902</v>
      </c>
      <c r="D71" s="199" t="s">
        <v>274</v>
      </c>
      <c r="E71" s="200" t="n">
        <v>28.4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275</v>
      </c>
      <c r="S71" s="202" t="s">
        <v>197</v>
      </c>
      <c r="T71" s="203" t="s">
        <v>276</v>
      </c>
      <c r="U71" s="204" t="n">
        <v>0.019</v>
      </c>
      <c r="V71" s="204" t="n">
        <f aca="false">ROUND(E71*U71,2)</f>
        <v>0.54</v>
      </c>
      <c r="W71" s="204"/>
      <c r="X71" s="204" t="s">
        <v>277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7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true" outlineLevel="1" collapsed="false">
      <c r="A72" s="206"/>
      <c r="B72" s="207"/>
      <c r="C72" s="223" t="s">
        <v>903</v>
      </c>
      <c r="D72" s="223"/>
      <c r="E72" s="223"/>
      <c r="F72" s="223"/>
      <c r="G72" s="223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8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10" t="str">
        <f aca="false">C72</f>
        <v>s případným nutným přemístěním hromad nebo dočasných skládek na místo potřeby ze vzdálenosti do 30 m, v rovině nebo ve svahu do 1 : 5,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2" t="s">
        <v>897</v>
      </c>
      <c r="D73" s="213"/>
      <c r="E73" s="214" t="n">
        <v>28.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55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18</v>
      </c>
      <c r="B74" s="197" t="s">
        <v>904</v>
      </c>
      <c r="C74" s="198" t="s">
        <v>905</v>
      </c>
      <c r="D74" s="199" t="s">
        <v>274</v>
      </c>
      <c r="E74" s="200" t="n">
        <v>28.4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435</v>
      </c>
      <c r="S74" s="202" t="s">
        <v>197</v>
      </c>
      <c r="T74" s="203" t="s">
        <v>276</v>
      </c>
      <c r="U74" s="204" t="n">
        <v>0.09</v>
      </c>
      <c r="V74" s="204" t="n">
        <f aca="false">ROUND(E74*U74,2)</f>
        <v>2.56</v>
      </c>
      <c r="W74" s="204"/>
      <c r="X74" s="204" t="s">
        <v>277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7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3" t="s">
        <v>474</v>
      </c>
      <c r="D75" s="223"/>
      <c r="E75" s="223"/>
      <c r="F75" s="223"/>
      <c r="G75" s="223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8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2" t="s">
        <v>897</v>
      </c>
      <c r="D76" s="213"/>
      <c r="E76" s="214" t="n">
        <v>28.4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55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19</v>
      </c>
      <c r="B77" s="197" t="s">
        <v>478</v>
      </c>
      <c r="C77" s="198" t="s">
        <v>479</v>
      </c>
      <c r="D77" s="199" t="s">
        <v>274</v>
      </c>
      <c r="E77" s="200" t="n">
        <v>28.4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435</v>
      </c>
      <c r="S77" s="202" t="s">
        <v>197</v>
      </c>
      <c r="T77" s="203" t="s">
        <v>276</v>
      </c>
      <c r="U77" s="204" t="n">
        <v>0.0035</v>
      </c>
      <c r="V77" s="204" t="n">
        <f aca="false">ROUND(E77*U77,2)</f>
        <v>0.1</v>
      </c>
      <c r="W77" s="204"/>
      <c r="X77" s="204" t="s">
        <v>27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7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3" t="s">
        <v>480</v>
      </c>
      <c r="D78" s="223"/>
      <c r="E78" s="223"/>
      <c r="F78" s="223"/>
      <c r="G78" s="223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8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11" t="s">
        <v>481</v>
      </c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2" t="s">
        <v>897</v>
      </c>
      <c r="D80" s="213"/>
      <c r="E80" s="214" t="n">
        <v>28.4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55</v>
      </c>
      <c r="AH80" s="205" t="n">
        <v>5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20</v>
      </c>
      <c r="B81" s="197" t="s">
        <v>482</v>
      </c>
      <c r="C81" s="198" t="s">
        <v>483</v>
      </c>
      <c r="D81" s="199" t="s">
        <v>452</v>
      </c>
      <c r="E81" s="200" t="n">
        <v>0.00085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435</v>
      </c>
      <c r="S81" s="202" t="s">
        <v>197</v>
      </c>
      <c r="T81" s="203" t="s">
        <v>276</v>
      </c>
      <c r="U81" s="204" t="n">
        <v>21.429</v>
      </c>
      <c r="V81" s="204" t="n">
        <f aca="false">ROUND(E81*U81,2)</f>
        <v>0.02</v>
      </c>
      <c r="W81" s="204"/>
      <c r="X81" s="204" t="s">
        <v>277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8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3" t="s">
        <v>485</v>
      </c>
      <c r="D82" s="223"/>
      <c r="E82" s="223"/>
      <c r="F82" s="223"/>
      <c r="G82" s="223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8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2" t="s">
        <v>906</v>
      </c>
      <c r="D83" s="213"/>
      <c r="E83" s="214" t="n">
        <v>0.00085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55</v>
      </c>
      <c r="AH83" s="205" t="n">
        <v>5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25" t="s">
        <v>340</v>
      </c>
      <c r="D84" s="226"/>
      <c r="E84" s="227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5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25" t="s">
        <v>487</v>
      </c>
      <c r="D85" s="226"/>
      <c r="E85" s="227" t="n">
        <v>0.00097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55</v>
      </c>
      <c r="AH85" s="205" t="n">
        <v>2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25" t="s">
        <v>342</v>
      </c>
      <c r="D86" s="226"/>
      <c r="E86" s="227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5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1</v>
      </c>
      <c r="B87" s="197" t="s">
        <v>488</v>
      </c>
      <c r="C87" s="198" t="s">
        <v>489</v>
      </c>
      <c r="D87" s="199" t="s">
        <v>274</v>
      </c>
      <c r="E87" s="200" t="n">
        <v>28.4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435</v>
      </c>
      <c r="S87" s="202" t="s">
        <v>197</v>
      </c>
      <c r="T87" s="203" t="s">
        <v>276</v>
      </c>
      <c r="U87" s="204" t="n">
        <v>0.102</v>
      </c>
      <c r="V87" s="204" t="n">
        <f aca="false">ROUND(E87*U87,2)</f>
        <v>2.9</v>
      </c>
      <c r="W87" s="204"/>
      <c r="X87" s="204" t="s">
        <v>277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7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23" t="s">
        <v>490</v>
      </c>
      <c r="D88" s="223"/>
      <c r="E88" s="223"/>
      <c r="F88" s="223"/>
      <c r="G88" s="223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8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2" t="s">
        <v>897</v>
      </c>
      <c r="D89" s="213"/>
      <c r="E89" s="214" t="n">
        <v>28.4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55</v>
      </c>
      <c r="AH89" s="205" t="n">
        <v>5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22</v>
      </c>
      <c r="B90" s="197" t="s">
        <v>491</v>
      </c>
      <c r="C90" s="198" t="s">
        <v>492</v>
      </c>
      <c r="D90" s="199" t="s">
        <v>314</v>
      </c>
      <c r="E90" s="200" t="n">
        <v>0.426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435</v>
      </c>
      <c r="S90" s="202" t="s">
        <v>197</v>
      </c>
      <c r="T90" s="203" t="s">
        <v>276</v>
      </c>
      <c r="U90" s="204" t="n">
        <v>0.26</v>
      </c>
      <c r="V90" s="204" t="n">
        <f aca="false">ROUND(E90*U90,2)</f>
        <v>0.11</v>
      </c>
      <c r="W90" s="204"/>
      <c r="X90" s="204" t="s">
        <v>277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7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08" t="s">
        <v>493</v>
      </c>
      <c r="D91" s="208"/>
      <c r="E91" s="208"/>
      <c r="F91" s="208"/>
      <c r="G91" s="208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2" t="s">
        <v>907</v>
      </c>
      <c r="D92" s="213"/>
      <c r="E92" s="214" t="n">
        <v>0.426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55</v>
      </c>
      <c r="AH92" s="205" t="n">
        <v>5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23</v>
      </c>
      <c r="B93" s="197" t="s">
        <v>495</v>
      </c>
      <c r="C93" s="198" t="s">
        <v>496</v>
      </c>
      <c r="D93" s="199" t="s">
        <v>314</v>
      </c>
      <c r="E93" s="200" t="n">
        <v>0.426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 t="s">
        <v>435</v>
      </c>
      <c r="S93" s="202" t="s">
        <v>197</v>
      </c>
      <c r="T93" s="203" t="s">
        <v>276</v>
      </c>
      <c r="U93" s="204" t="n">
        <v>0.884</v>
      </c>
      <c r="V93" s="204" t="n">
        <f aca="false">ROUND(E93*U93,2)</f>
        <v>0.38</v>
      </c>
      <c r="W93" s="204"/>
      <c r="X93" s="204" t="s">
        <v>27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7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2" t="s">
        <v>908</v>
      </c>
      <c r="D94" s="213"/>
      <c r="E94" s="214" t="n">
        <v>0.426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55</v>
      </c>
      <c r="AH94" s="205" t="n">
        <v>5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24</v>
      </c>
      <c r="B95" s="197" t="s">
        <v>498</v>
      </c>
      <c r="C95" s="198" t="s">
        <v>499</v>
      </c>
      <c r="D95" s="199" t="s">
        <v>500</v>
      </c>
      <c r="E95" s="200" t="n">
        <v>0.745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 t="s">
        <v>453</v>
      </c>
      <c r="S95" s="202" t="s">
        <v>197</v>
      </c>
      <c r="T95" s="203" t="s">
        <v>276</v>
      </c>
      <c r="U95" s="204" t="n">
        <v>0</v>
      </c>
      <c r="V95" s="204" t="n">
        <f aca="false">ROUND(E95*U95,2)</f>
        <v>0</v>
      </c>
      <c r="W95" s="204"/>
      <c r="X95" s="204" t="s">
        <v>454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45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06"/>
      <c r="B96" s="207"/>
      <c r="C96" s="208" t="s">
        <v>501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2" t="s">
        <v>909</v>
      </c>
      <c r="D97" s="213"/>
      <c r="E97" s="214" t="n">
        <v>0.7455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55</v>
      </c>
      <c r="AH97" s="205" t="n">
        <v>5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25</v>
      </c>
      <c r="B98" s="197" t="s">
        <v>910</v>
      </c>
      <c r="C98" s="198" t="s">
        <v>911</v>
      </c>
      <c r="D98" s="199" t="s">
        <v>314</v>
      </c>
      <c r="E98" s="200" t="n">
        <v>1.8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1.67</v>
      </c>
      <c r="O98" s="200" t="n">
        <f aca="false">ROUND(E98*N98,2)</f>
        <v>3.01</v>
      </c>
      <c r="P98" s="200" t="n">
        <v>0</v>
      </c>
      <c r="Q98" s="200" t="n">
        <f aca="false">ROUND(E98*P98,2)</f>
        <v>0</v>
      </c>
      <c r="R98" s="202" t="s">
        <v>453</v>
      </c>
      <c r="S98" s="202" t="s">
        <v>197</v>
      </c>
      <c r="T98" s="203" t="s">
        <v>276</v>
      </c>
      <c r="U98" s="204" t="n">
        <v>0</v>
      </c>
      <c r="V98" s="204" t="n">
        <f aca="false">ROUND(E98*U98,2)</f>
        <v>0</v>
      </c>
      <c r="W98" s="204"/>
      <c r="X98" s="204" t="s">
        <v>45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45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2" t="s">
        <v>912</v>
      </c>
      <c r="D99" s="213"/>
      <c r="E99" s="214" t="n">
        <v>1.8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5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25" t="s">
        <v>340</v>
      </c>
      <c r="D100" s="226"/>
      <c r="E100" s="227"/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5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25" t="s">
        <v>913</v>
      </c>
      <c r="D101" s="226"/>
      <c r="E101" s="227"/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55</v>
      </c>
      <c r="AH101" s="205" t="n">
        <v>2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25" t="s">
        <v>342</v>
      </c>
      <c r="D102" s="226"/>
      <c r="E102" s="227"/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5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26</v>
      </c>
      <c r="B103" s="197" t="s">
        <v>503</v>
      </c>
      <c r="C103" s="198" t="s">
        <v>504</v>
      </c>
      <c r="D103" s="199" t="s">
        <v>505</v>
      </c>
      <c r="E103" s="200" t="n">
        <v>0.87756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1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453</v>
      </c>
      <c r="S103" s="202" t="s">
        <v>197</v>
      </c>
      <c r="T103" s="203" t="s">
        <v>276</v>
      </c>
      <c r="U103" s="204" t="n">
        <v>0</v>
      </c>
      <c r="V103" s="204" t="n">
        <f aca="false">ROUND(E103*U103,2)</f>
        <v>0</v>
      </c>
      <c r="W103" s="204"/>
      <c r="X103" s="204" t="s">
        <v>45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45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06"/>
      <c r="B104" s="207"/>
      <c r="C104" s="208" t="s">
        <v>506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2" t="s">
        <v>914</v>
      </c>
      <c r="D105" s="213"/>
      <c r="E105" s="214" t="n">
        <v>0.87756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55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27</v>
      </c>
      <c r="B106" s="197" t="s">
        <v>508</v>
      </c>
      <c r="C106" s="198" t="s">
        <v>509</v>
      </c>
      <c r="D106" s="199" t="s">
        <v>510</v>
      </c>
      <c r="E106" s="200" t="n">
        <v>1.13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01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453</v>
      </c>
      <c r="S106" s="202" t="s">
        <v>197</v>
      </c>
      <c r="T106" s="203" t="s">
        <v>276</v>
      </c>
      <c r="U106" s="204" t="n">
        <v>0</v>
      </c>
      <c r="V106" s="204" t="n">
        <f aca="false">ROUND(E106*U106,2)</f>
        <v>0</v>
      </c>
      <c r="W106" s="204"/>
      <c r="X106" s="204" t="s">
        <v>45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45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08" t="s">
        <v>511</v>
      </c>
      <c r="D107" s="208"/>
      <c r="E107" s="208"/>
      <c r="F107" s="208"/>
      <c r="G107" s="208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2" t="s">
        <v>915</v>
      </c>
      <c r="D108" s="213"/>
      <c r="E108" s="214" t="n">
        <v>1.136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55</v>
      </c>
      <c r="AH108" s="205" t="n">
        <v>5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28</v>
      </c>
      <c r="B109" s="197" t="s">
        <v>513</v>
      </c>
      <c r="C109" s="198" t="s">
        <v>514</v>
      </c>
      <c r="D109" s="199" t="s">
        <v>452</v>
      </c>
      <c r="E109" s="200" t="n">
        <v>26.088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1</v>
      </c>
      <c r="O109" s="200" t="n">
        <f aca="false">ROUND(E109*N109,2)</f>
        <v>26.09</v>
      </c>
      <c r="P109" s="200" t="n">
        <v>0</v>
      </c>
      <c r="Q109" s="200" t="n">
        <f aca="false">ROUND(E109*P109,2)</f>
        <v>0</v>
      </c>
      <c r="R109" s="202" t="s">
        <v>453</v>
      </c>
      <c r="S109" s="202" t="s">
        <v>197</v>
      </c>
      <c r="T109" s="203" t="s">
        <v>276</v>
      </c>
      <c r="U109" s="204" t="n">
        <v>0</v>
      </c>
      <c r="V109" s="204" t="n">
        <f aca="false">ROUND(E109*U109,2)</f>
        <v>0</v>
      </c>
      <c r="W109" s="204"/>
      <c r="X109" s="204" t="s">
        <v>454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45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2" t="s">
        <v>916</v>
      </c>
      <c r="D110" s="213"/>
      <c r="E110" s="214" t="n">
        <v>9.168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55</v>
      </c>
      <c r="AH110" s="205" t="n">
        <v>5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2" t="s">
        <v>917</v>
      </c>
      <c r="D111" s="213"/>
      <c r="E111" s="214" t="n">
        <v>16.92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55</v>
      </c>
      <c r="AH111" s="205" t="n">
        <v>5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8" t="s">
        <v>192</v>
      </c>
      <c r="B112" s="189" t="s">
        <v>125</v>
      </c>
      <c r="C112" s="190" t="s">
        <v>126</v>
      </c>
      <c r="D112" s="191"/>
      <c r="E112" s="192"/>
      <c r="F112" s="193"/>
      <c r="G112" s="193" t="n">
        <f aca="false">SUMIF(AG113:AG116,"&lt;&gt;NOR",G113:G116)</f>
        <v>0</v>
      </c>
      <c r="H112" s="193"/>
      <c r="I112" s="193" t="n">
        <f aca="false">SUM(I113:I116)</f>
        <v>0</v>
      </c>
      <c r="J112" s="193"/>
      <c r="K112" s="193" t="n">
        <f aca="false">SUM(K113:K116)</f>
        <v>0</v>
      </c>
      <c r="L112" s="193"/>
      <c r="M112" s="193" t="n">
        <f aca="false">SUM(M113:M116)</f>
        <v>0</v>
      </c>
      <c r="N112" s="192"/>
      <c r="O112" s="192" t="n">
        <f aca="false">SUM(O113:O116)</f>
        <v>33</v>
      </c>
      <c r="P112" s="192"/>
      <c r="Q112" s="192" t="n">
        <f aca="false">SUM(Q113:Q116)</f>
        <v>0</v>
      </c>
      <c r="R112" s="193"/>
      <c r="S112" s="193"/>
      <c r="T112" s="194"/>
      <c r="U112" s="195"/>
      <c r="V112" s="195" t="n">
        <f aca="false">SUM(V113:V116)</f>
        <v>2.22</v>
      </c>
      <c r="W112" s="195"/>
      <c r="X112" s="195"/>
      <c r="AG112" s="0" t="s">
        <v>193</v>
      </c>
    </row>
    <row r="113" customFormat="false" ht="22.5" hidden="false" customHeight="false" outlineLevel="1" collapsed="false">
      <c r="A113" s="196" t="n">
        <v>29</v>
      </c>
      <c r="B113" s="197" t="s">
        <v>569</v>
      </c>
      <c r="C113" s="198" t="s">
        <v>570</v>
      </c>
      <c r="D113" s="199" t="s">
        <v>274</v>
      </c>
      <c r="E113" s="200" t="n">
        <v>40.3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378</v>
      </c>
      <c r="O113" s="200" t="n">
        <f aca="false">ROUND(E113*N113,2)</f>
        <v>15.23</v>
      </c>
      <c r="P113" s="200" t="n">
        <v>0</v>
      </c>
      <c r="Q113" s="200" t="n">
        <f aca="false">ROUND(E113*P113,2)</f>
        <v>0</v>
      </c>
      <c r="R113" s="202" t="s">
        <v>306</v>
      </c>
      <c r="S113" s="202" t="s">
        <v>197</v>
      </c>
      <c r="T113" s="203" t="s">
        <v>276</v>
      </c>
      <c r="U113" s="204" t="n">
        <v>0.026</v>
      </c>
      <c r="V113" s="204" t="n">
        <f aca="false">ROUND(E113*U113,2)</f>
        <v>1.05</v>
      </c>
      <c r="W113" s="204"/>
      <c r="X113" s="204" t="s">
        <v>277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7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2" t="s">
        <v>918</v>
      </c>
      <c r="D114" s="213"/>
      <c r="E114" s="214" t="n">
        <v>40.3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5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6" t="n">
        <v>30</v>
      </c>
      <c r="B115" s="197" t="s">
        <v>571</v>
      </c>
      <c r="C115" s="198" t="s">
        <v>572</v>
      </c>
      <c r="D115" s="199" t="s">
        <v>274</v>
      </c>
      <c r="E115" s="200" t="n">
        <v>40.3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.441</v>
      </c>
      <c r="O115" s="200" t="n">
        <f aca="false">ROUND(E115*N115,2)</f>
        <v>17.77</v>
      </c>
      <c r="P115" s="200" t="n">
        <v>0</v>
      </c>
      <c r="Q115" s="200" t="n">
        <f aca="false">ROUND(E115*P115,2)</f>
        <v>0</v>
      </c>
      <c r="R115" s="202" t="s">
        <v>306</v>
      </c>
      <c r="S115" s="202" t="s">
        <v>197</v>
      </c>
      <c r="T115" s="203" t="s">
        <v>276</v>
      </c>
      <c r="U115" s="204" t="n">
        <v>0.029</v>
      </c>
      <c r="V115" s="204" t="n">
        <f aca="false">ROUND(E115*U115,2)</f>
        <v>1.17</v>
      </c>
      <c r="W115" s="204"/>
      <c r="X115" s="204" t="s">
        <v>277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7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2" t="s">
        <v>918</v>
      </c>
      <c r="D116" s="213"/>
      <c r="E116" s="214" t="n">
        <v>40.3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5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92</v>
      </c>
      <c r="B117" s="189" t="s">
        <v>127</v>
      </c>
      <c r="C117" s="190" t="s">
        <v>128</v>
      </c>
      <c r="D117" s="191"/>
      <c r="E117" s="192"/>
      <c r="F117" s="193"/>
      <c r="G117" s="193" t="n">
        <f aca="false">SUMIF(AG118:AG132,"&lt;&gt;NOR",G118:G132)</f>
        <v>0</v>
      </c>
      <c r="H117" s="193"/>
      <c r="I117" s="193" t="n">
        <f aca="false">SUM(I118:I132)</f>
        <v>0</v>
      </c>
      <c r="J117" s="193"/>
      <c r="K117" s="193" t="n">
        <f aca="false">SUM(K118:K132)</f>
        <v>0</v>
      </c>
      <c r="L117" s="193"/>
      <c r="M117" s="193" t="n">
        <f aca="false">SUM(M118:M132)</f>
        <v>0</v>
      </c>
      <c r="N117" s="192"/>
      <c r="O117" s="192" t="n">
        <f aca="false">SUM(O118:O132)</f>
        <v>8.94</v>
      </c>
      <c r="P117" s="192"/>
      <c r="Q117" s="192" t="n">
        <f aca="false">SUM(Q118:Q132)</f>
        <v>0</v>
      </c>
      <c r="R117" s="193"/>
      <c r="S117" s="193"/>
      <c r="T117" s="194"/>
      <c r="U117" s="195"/>
      <c r="V117" s="195" t="n">
        <f aca="false">SUM(V118:V132)</f>
        <v>23.76</v>
      </c>
      <c r="W117" s="195"/>
      <c r="X117" s="195"/>
      <c r="AG117" s="0" t="s">
        <v>193</v>
      </c>
    </row>
    <row r="118" customFormat="false" ht="12.75" hidden="false" customHeight="false" outlineLevel="1" collapsed="false">
      <c r="A118" s="196" t="n">
        <v>31</v>
      </c>
      <c r="B118" s="197" t="s">
        <v>619</v>
      </c>
      <c r="C118" s="198" t="s">
        <v>620</v>
      </c>
      <c r="D118" s="199" t="s">
        <v>305</v>
      </c>
      <c r="E118" s="200" t="n">
        <v>2.015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.00036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 t="s">
        <v>306</v>
      </c>
      <c r="S118" s="202" t="s">
        <v>197</v>
      </c>
      <c r="T118" s="203" t="s">
        <v>276</v>
      </c>
      <c r="U118" s="204" t="n">
        <v>0.43</v>
      </c>
      <c r="V118" s="204" t="n">
        <f aca="false">ROUND(E118*U118,2)</f>
        <v>0.87</v>
      </c>
      <c r="W118" s="204"/>
      <c r="X118" s="204" t="s">
        <v>277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7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2" t="s">
        <v>919</v>
      </c>
      <c r="D119" s="213"/>
      <c r="E119" s="214" t="n">
        <v>2.01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55</v>
      </c>
      <c r="AH119" s="205" t="n">
        <v>5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25" t="s">
        <v>340</v>
      </c>
      <c r="D120" s="226"/>
      <c r="E120" s="227"/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5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5" t="s">
        <v>618</v>
      </c>
      <c r="D121" s="226"/>
      <c r="E121" s="227"/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55</v>
      </c>
      <c r="AH121" s="205" t="n">
        <v>2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25" t="s">
        <v>342</v>
      </c>
      <c r="D122" s="226"/>
      <c r="E122" s="227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5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32</v>
      </c>
      <c r="B123" s="197" t="s">
        <v>920</v>
      </c>
      <c r="C123" s="198" t="s">
        <v>921</v>
      </c>
      <c r="D123" s="199" t="s">
        <v>314</v>
      </c>
      <c r="E123" s="200" t="n">
        <v>0.6448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 t="s">
        <v>306</v>
      </c>
      <c r="S123" s="202" t="s">
        <v>197</v>
      </c>
      <c r="T123" s="203" t="s">
        <v>276</v>
      </c>
      <c r="U123" s="204" t="n">
        <v>3</v>
      </c>
      <c r="V123" s="204" t="n">
        <f aca="false">ROUND(E123*U123,2)</f>
        <v>1.93</v>
      </c>
      <c r="W123" s="204"/>
      <c r="X123" s="204" t="s">
        <v>277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27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23" t="s">
        <v>922</v>
      </c>
      <c r="D124" s="223"/>
      <c r="E124" s="223"/>
      <c r="F124" s="223"/>
      <c r="G124" s="223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80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2" t="s">
        <v>923</v>
      </c>
      <c r="D125" s="213"/>
      <c r="E125" s="214" t="n">
        <v>0.6448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5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33</v>
      </c>
      <c r="B126" s="197" t="s">
        <v>924</v>
      </c>
      <c r="C126" s="198" t="s">
        <v>925</v>
      </c>
      <c r="D126" s="199" t="s">
        <v>274</v>
      </c>
      <c r="E126" s="200" t="n">
        <v>40.3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0315</v>
      </c>
      <c r="O126" s="200" t="n">
        <f aca="false">ROUND(E126*N126,2)</f>
        <v>1.27</v>
      </c>
      <c r="P126" s="200" t="n">
        <v>0</v>
      </c>
      <c r="Q126" s="200" t="n">
        <f aca="false">ROUND(E126*P126,2)</f>
        <v>0</v>
      </c>
      <c r="R126" s="202"/>
      <c r="S126" s="202" t="s">
        <v>240</v>
      </c>
      <c r="T126" s="203" t="s">
        <v>198</v>
      </c>
      <c r="U126" s="204" t="n">
        <v>0.52</v>
      </c>
      <c r="V126" s="204" t="n">
        <f aca="false">ROUND(E126*U126,2)</f>
        <v>20.96</v>
      </c>
      <c r="W126" s="204"/>
      <c r="X126" s="204" t="s">
        <v>277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78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2" t="s">
        <v>926</v>
      </c>
      <c r="D127" s="213"/>
      <c r="E127" s="214" t="n">
        <v>40.3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5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34</v>
      </c>
      <c r="B128" s="197" t="s">
        <v>927</v>
      </c>
      <c r="C128" s="198" t="s">
        <v>928</v>
      </c>
      <c r="D128" s="199" t="s">
        <v>452</v>
      </c>
      <c r="E128" s="200" t="n">
        <v>0.967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1</v>
      </c>
      <c r="O128" s="200" t="n">
        <f aca="false">ROUND(E128*N128,2)</f>
        <v>0.97</v>
      </c>
      <c r="P128" s="200" t="n">
        <v>0</v>
      </c>
      <c r="Q128" s="200" t="n">
        <f aca="false">ROUND(E128*P128,2)</f>
        <v>0</v>
      </c>
      <c r="R128" s="202" t="s">
        <v>453</v>
      </c>
      <c r="S128" s="202" t="s">
        <v>197</v>
      </c>
      <c r="T128" s="203" t="s">
        <v>276</v>
      </c>
      <c r="U128" s="204" t="n">
        <v>0</v>
      </c>
      <c r="V128" s="204" t="n">
        <f aca="false">ROUND(E128*U128,2)</f>
        <v>0</v>
      </c>
      <c r="W128" s="204"/>
      <c r="X128" s="204" t="s">
        <v>45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45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08" t="s">
        <v>929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2" t="s">
        <v>930</v>
      </c>
      <c r="D130" s="213"/>
      <c r="E130" s="214" t="n">
        <v>0.9672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55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6" t="n">
        <v>35</v>
      </c>
      <c r="B131" s="197" t="s">
        <v>931</v>
      </c>
      <c r="C131" s="198" t="s">
        <v>932</v>
      </c>
      <c r="D131" s="199" t="s">
        <v>292</v>
      </c>
      <c r="E131" s="200" t="n">
        <v>744.74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09</v>
      </c>
      <c r="O131" s="200" t="n">
        <f aca="false">ROUND(E131*N131,2)</f>
        <v>6.7</v>
      </c>
      <c r="P131" s="200" t="n">
        <v>0</v>
      </c>
      <c r="Q131" s="200" t="n">
        <f aca="false">ROUND(E131*P131,2)</f>
        <v>0</v>
      </c>
      <c r="R131" s="202" t="s">
        <v>453</v>
      </c>
      <c r="S131" s="202" t="s">
        <v>197</v>
      </c>
      <c r="T131" s="203" t="s">
        <v>276</v>
      </c>
      <c r="U131" s="204" t="n">
        <v>0</v>
      </c>
      <c r="V131" s="204" t="n">
        <f aca="false">ROUND(E131*U131,2)</f>
        <v>0</v>
      </c>
      <c r="W131" s="204"/>
      <c r="X131" s="204" t="s">
        <v>454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45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2" t="s">
        <v>933</v>
      </c>
      <c r="D132" s="213"/>
      <c r="E132" s="214" t="n">
        <v>744.744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5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88" t="s">
        <v>192</v>
      </c>
      <c r="B133" s="189" t="s">
        <v>131</v>
      </c>
      <c r="C133" s="190" t="s">
        <v>132</v>
      </c>
      <c r="D133" s="191"/>
      <c r="E133" s="192"/>
      <c r="F133" s="193"/>
      <c r="G133" s="193" t="n">
        <f aca="false">SUMIF(AG134:AG149,"&lt;&gt;NOR",G134:G149)</f>
        <v>0</v>
      </c>
      <c r="H133" s="193"/>
      <c r="I133" s="193" t="n">
        <f aca="false">SUM(I134:I149)</f>
        <v>0</v>
      </c>
      <c r="J133" s="193"/>
      <c r="K133" s="193" t="n">
        <f aca="false">SUM(K134:K149)</f>
        <v>0</v>
      </c>
      <c r="L133" s="193"/>
      <c r="M133" s="193" t="n">
        <f aca="false">SUM(M134:M149)</f>
        <v>0</v>
      </c>
      <c r="N133" s="192"/>
      <c r="O133" s="192" t="n">
        <f aca="false">SUM(O134:O149)</f>
        <v>9.09</v>
      </c>
      <c r="P133" s="192"/>
      <c r="Q133" s="192" t="n">
        <f aca="false">SUM(Q134:Q149)</f>
        <v>0</v>
      </c>
      <c r="R133" s="193"/>
      <c r="S133" s="193"/>
      <c r="T133" s="194"/>
      <c r="U133" s="195"/>
      <c r="V133" s="195" t="n">
        <f aca="false">SUM(V134:V149)</f>
        <v>9.52</v>
      </c>
      <c r="W133" s="195"/>
      <c r="X133" s="195"/>
      <c r="AG133" s="0" t="s">
        <v>193</v>
      </c>
    </row>
    <row r="134" customFormat="false" ht="12.75" hidden="false" customHeight="false" outlineLevel="1" collapsed="false">
      <c r="A134" s="196" t="n">
        <v>36</v>
      </c>
      <c r="B134" s="197" t="s">
        <v>755</v>
      </c>
      <c r="C134" s="198" t="s">
        <v>756</v>
      </c>
      <c r="D134" s="199" t="s">
        <v>305</v>
      </c>
      <c r="E134" s="200" t="n">
        <v>44.0594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.14424</v>
      </c>
      <c r="O134" s="200" t="n">
        <f aca="false">ROUND(E134*N134,2)</f>
        <v>6.36</v>
      </c>
      <c r="P134" s="200" t="n">
        <v>0</v>
      </c>
      <c r="Q134" s="200" t="n">
        <f aca="false">ROUND(E134*P134,2)</f>
        <v>0</v>
      </c>
      <c r="R134" s="202"/>
      <c r="S134" s="202" t="s">
        <v>240</v>
      </c>
      <c r="T134" s="203" t="s">
        <v>198</v>
      </c>
      <c r="U134" s="204" t="n">
        <v>0.216</v>
      </c>
      <c r="V134" s="204" t="n">
        <f aca="false">ROUND(E134*U134,2)</f>
        <v>9.52</v>
      </c>
      <c r="W134" s="204"/>
      <c r="X134" s="204" t="s">
        <v>277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7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1" collapsed="false">
      <c r="A135" s="206"/>
      <c r="B135" s="207"/>
      <c r="C135" s="208" t="s">
        <v>757</v>
      </c>
      <c r="D135" s="208"/>
      <c r="E135" s="208"/>
      <c r="F135" s="208"/>
      <c r="G135" s="208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2" t="s">
        <v>934</v>
      </c>
      <c r="D136" s="213"/>
      <c r="E136" s="214" t="n">
        <v>44.0594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5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5" t="s">
        <v>340</v>
      </c>
      <c r="D137" s="226"/>
      <c r="E137" s="227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5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25" t="s">
        <v>759</v>
      </c>
      <c r="D138" s="226"/>
      <c r="E138" s="227" t="n">
        <v>0.9901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55</v>
      </c>
      <c r="AH138" s="205" t="n">
        <v>2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25" t="s">
        <v>342</v>
      </c>
      <c r="D139" s="226"/>
      <c r="E139" s="227"/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5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37</v>
      </c>
      <c r="B140" s="197" t="s">
        <v>793</v>
      </c>
      <c r="C140" s="198" t="s">
        <v>794</v>
      </c>
      <c r="D140" s="199" t="s">
        <v>292</v>
      </c>
      <c r="E140" s="200" t="n">
        <v>19.19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.046</v>
      </c>
      <c r="O140" s="200" t="n">
        <f aca="false">ROUND(E140*N140,2)</f>
        <v>0.88</v>
      </c>
      <c r="P140" s="200" t="n">
        <v>0</v>
      </c>
      <c r="Q140" s="200" t="n">
        <f aca="false">ROUND(E140*P140,2)</f>
        <v>0</v>
      </c>
      <c r="R140" s="202" t="s">
        <v>453</v>
      </c>
      <c r="S140" s="202" t="s">
        <v>197</v>
      </c>
      <c r="T140" s="203" t="s">
        <v>276</v>
      </c>
      <c r="U140" s="204" t="n">
        <v>0</v>
      </c>
      <c r="V140" s="204" t="n">
        <f aca="false">ROUND(E140*U140,2)</f>
        <v>0</v>
      </c>
      <c r="W140" s="204"/>
      <c r="X140" s="204" t="s">
        <v>454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45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2" t="s">
        <v>935</v>
      </c>
      <c r="D141" s="213"/>
      <c r="E141" s="214" t="n">
        <v>19.19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5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38</v>
      </c>
      <c r="B142" s="197" t="s">
        <v>796</v>
      </c>
      <c r="C142" s="198" t="s">
        <v>797</v>
      </c>
      <c r="D142" s="199" t="s">
        <v>292</v>
      </c>
      <c r="E142" s="200" t="n">
        <v>18.18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8</v>
      </c>
      <c r="O142" s="200" t="n">
        <f aca="false">ROUND(E142*N142,2)</f>
        <v>1.45</v>
      </c>
      <c r="P142" s="200" t="n">
        <v>0</v>
      </c>
      <c r="Q142" s="200" t="n">
        <f aca="false">ROUND(E142*P142,2)</f>
        <v>0</v>
      </c>
      <c r="R142" s="202" t="s">
        <v>453</v>
      </c>
      <c r="S142" s="202" t="s">
        <v>197</v>
      </c>
      <c r="T142" s="203" t="s">
        <v>276</v>
      </c>
      <c r="U142" s="204" t="n">
        <v>0</v>
      </c>
      <c r="V142" s="204" t="n">
        <f aca="false">ROUND(E142*U142,2)</f>
        <v>0</v>
      </c>
      <c r="W142" s="204"/>
      <c r="X142" s="204" t="s">
        <v>454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45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2" t="s">
        <v>936</v>
      </c>
      <c r="D143" s="213"/>
      <c r="E143" s="214" t="n">
        <v>18.18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5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6" t="n">
        <v>39</v>
      </c>
      <c r="B144" s="197" t="s">
        <v>799</v>
      </c>
      <c r="C144" s="198" t="s">
        <v>800</v>
      </c>
      <c r="D144" s="199" t="s">
        <v>292</v>
      </c>
      <c r="E144" s="200" t="n">
        <v>5.05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52</v>
      </c>
      <c r="O144" s="200" t="n">
        <f aca="false">ROUND(E144*N144,2)</f>
        <v>0.26</v>
      </c>
      <c r="P144" s="200" t="n">
        <v>0</v>
      </c>
      <c r="Q144" s="200" t="n">
        <f aca="false">ROUND(E144*P144,2)</f>
        <v>0</v>
      </c>
      <c r="R144" s="202" t="s">
        <v>453</v>
      </c>
      <c r="S144" s="202" t="s">
        <v>197</v>
      </c>
      <c r="T144" s="203" t="s">
        <v>276</v>
      </c>
      <c r="U144" s="204" t="n">
        <v>0</v>
      </c>
      <c r="V144" s="204" t="n">
        <f aca="false">ROUND(E144*U144,2)</f>
        <v>0</v>
      </c>
      <c r="W144" s="204"/>
      <c r="X144" s="204" t="s">
        <v>454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455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2" t="s">
        <v>937</v>
      </c>
      <c r="D145" s="213"/>
      <c r="E145" s="214" t="n">
        <v>5.0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5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1" collapsed="false">
      <c r="A146" s="196" t="n">
        <v>40</v>
      </c>
      <c r="B146" s="197" t="s">
        <v>802</v>
      </c>
      <c r="C146" s="198" t="s">
        <v>803</v>
      </c>
      <c r="D146" s="199" t="s">
        <v>292</v>
      </c>
      <c r="E146" s="200" t="n">
        <v>1.01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.069</v>
      </c>
      <c r="O146" s="200" t="n">
        <f aca="false">ROUND(E146*N146,2)</f>
        <v>0.07</v>
      </c>
      <c r="P146" s="200" t="n">
        <v>0</v>
      </c>
      <c r="Q146" s="200" t="n">
        <f aca="false">ROUND(E146*P146,2)</f>
        <v>0</v>
      </c>
      <c r="R146" s="202" t="s">
        <v>453</v>
      </c>
      <c r="S146" s="202" t="s">
        <v>197</v>
      </c>
      <c r="T146" s="203" t="s">
        <v>276</v>
      </c>
      <c r="U146" s="204" t="n">
        <v>0</v>
      </c>
      <c r="V146" s="204" t="n">
        <f aca="false">ROUND(E146*U146,2)</f>
        <v>0</v>
      </c>
      <c r="W146" s="204"/>
      <c r="X146" s="204" t="s">
        <v>45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455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2" t="s">
        <v>938</v>
      </c>
      <c r="D147" s="213"/>
      <c r="E147" s="214" t="n">
        <v>1.01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5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6" t="n">
        <v>41</v>
      </c>
      <c r="B148" s="197" t="s">
        <v>805</v>
      </c>
      <c r="C148" s="198" t="s">
        <v>806</v>
      </c>
      <c r="D148" s="199" t="s">
        <v>292</v>
      </c>
      <c r="E148" s="200" t="n">
        <v>1.01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69</v>
      </c>
      <c r="O148" s="200" t="n">
        <f aca="false">ROUND(E148*N148,2)</f>
        <v>0.07</v>
      </c>
      <c r="P148" s="200" t="n">
        <v>0</v>
      </c>
      <c r="Q148" s="200" t="n">
        <f aca="false">ROUND(E148*P148,2)</f>
        <v>0</v>
      </c>
      <c r="R148" s="202" t="s">
        <v>453</v>
      </c>
      <c r="S148" s="202" t="s">
        <v>197</v>
      </c>
      <c r="T148" s="203" t="s">
        <v>276</v>
      </c>
      <c r="U148" s="204" t="n">
        <v>0</v>
      </c>
      <c r="V148" s="204" t="n">
        <f aca="false">ROUND(E148*U148,2)</f>
        <v>0</v>
      </c>
      <c r="W148" s="204"/>
      <c r="X148" s="204" t="s">
        <v>454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45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2" t="s">
        <v>938</v>
      </c>
      <c r="D149" s="213"/>
      <c r="E149" s="214" t="n">
        <v>1.01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5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0" collapsed="false">
      <c r="A150" s="188" t="s">
        <v>192</v>
      </c>
      <c r="B150" s="189" t="s">
        <v>135</v>
      </c>
      <c r="C150" s="190" t="s">
        <v>136</v>
      </c>
      <c r="D150" s="191"/>
      <c r="E150" s="192"/>
      <c r="F150" s="193"/>
      <c r="G150" s="193" t="n">
        <f aca="false">SUMIF(AG151:AG154,"&lt;&gt;NOR",G151:G154)</f>
        <v>0</v>
      </c>
      <c r="H150" s="193"/>
      <c r="I150" s="193" t="n">
        <f aca="false">SUM(I151:I154)</f>
        <v>0</v>
      </c>
      <c r="J150" s="193"/>
      <c r="K150" s="193" t="n">
        <f aca="false">SUM(K151:K154)</f>
        <v>0</v>
      </c>
      <c r="L150" s="193"/>
      <c r="M150" s="193" t="n">
        <f aca="false">SUM(M151:M154)</f>
        <v>0</v>
      </c>
      <c r="N150" s="192"/>
      <c r="O150" s="192" t="n">
        <f aca="false">SUM(O151:O154)</f>
        <v>0</v>
      </c>
      <c r="P150" s="192"/>
      <c r="Q150" s="192" t="n">
        <f aca="false">SUM(Q151:Q154)</f>
        <v>17.52</v>
      </c>
      <c r="R150" s="193"/>
      <c r="S150" s="193"/>
      <c r="T150" s="194"/>
      <c r="U150" s="195"/>
      <c r="V150" s="195" t="n">
        <f aca="false">SUM(V151:V154)</f>
        <v>0.75</v>
      </c>
      <c r="W150" s="195"/>
      <c r="X150" s="195"/>
      <c r="AG150" s="0" t="s">
        <v>193</v>
      </c>
    </row>
    <row r="151" customFormat="false" ht="22.5" hidden="false" customHeight="false" outlineLevel="1" collapsed="false">
      <c r="A151" s="196" t="n">
        <v>42</v>
      </c>
      <c r="B151" s="197" t="s">
        <v>823</v>
      </c>
      <c r="C151" s="198" t="s">
        <v>824</v>
      </c>
      <c r="D151" s="199" t="s">
        <v>274</v>
      </c>
      <c r="E151" s="200" t="n">
        <v>34.3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.51086</v>
      </c>
      <c r="Q151" s="200" t="n">
        <f aca="false">ROUND(E151*P151,2)</f>
        <v>17.52</v>
      </c>
      <c r="R151" s="202" t="s">
        <v>306</v>
      </c>
      <c r="S151" s="202" t="s">
        <v>197</v>
      </c>
      <c r="T151" s="203" t="s">
        <v>276</v>
      </c>
      <c r="U151" s="204" t="n">
        <v>0.022</v>
      </c>
      <c r="V151" s="204" t="n">
        <f aca="false">ROUND(E151*U151,2)</f>
        <v>0.75</v>
      </c>
      <c r="W151" s="204"/>
      <c r="X151" s="204" t="s">
        <v>277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278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2" t="s">
        <v>939</v>
      </c>
      <c r="D152" s="213"/>
      <c r="E152" s="214" t="n">
        <v>34.3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5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43</v>
      </c>
      <c r="B153" s="197" t="s">
        <v>827</v>
      </c>
      <c r="C153" s="198" t="s">
        <v>828</v>
      </c>
      <c r="D153" s="199" t="s">
        <v>452</v>
      </c>
      <c r="E153" s="200" t="n">
        <v>17.523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/>
      <c r="S153" s="202" t="s">
        <v>197</v>
      </c>
      <c r="T153" s="203" t="s">
        <v>198</v>
      </c>
      <c r="U153" s="204" t="n">
        <v>0</v>
      </c>
      <c r="V153" s="204" t="n">
        <f aca="false">ROUND(E153*U153,2)</f>
        <v>0</v>
      </c>
      <c r="W153" s="204"/>
      <c r="X153" s="204" t="s">
        <v>277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78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1" collapsed="false">
      <c r="A154" s="206"/>
      <c r="B154" s="207"/>
      <c r="C154" s="208" t="s">
        <v>829</v>
      </c>
      <c r="D154" s="208"/>
      <c r="E154" s="208"/>
      <c r="F154" s="208"/>
      <c r="G154" s="208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0" collapsed="false">
      <c r="A155" s="188" t="s">
        <v>192</v>
      </c>
      <c r="B155" s="189" t="s">
        <v>137</v>
      </c>
      <c r="C155" s="190" t="s">
        <v>138</v>
      </c>
      <c r="D155" s="191"/>
      <c r="E155" s="192"/>
      <c r="F155" s="193"/>
      <c r="G155" s="193" t="n">
        <f aca="false">SUMIF(AG156:AG159,"&lt;&gt;NOR",G156:G159)</f>
        <v>0</v>
      </c>
      <c r="H155" s="193"/>
      <c r="I155" s="193" t="n">
        <f aca="false">SUM(I156:I159)</f>
        <v>0</v>
      </c>
      <c r="J155" s="193"/>
      <c r="K155" s="193" t="n">
        <f aca="false">SUM(K156:K159)</f>
        <v>0</v>
      </c>
      <c r="L155" s="193"/>
      <c r="M155" s="193" t="n">
        <f aca="false">SUM(M156:M159)</f>
        <v>0</v>
      </c>
      <c r="N155" s="192"/>
      <c r="O155" s="192" t="n">
        <f aca="false">SUM(O156:O159)</f>
        <v>0</v>
      </c>
      <c r="P155" s="192"/>
      <c r="Q155" s="192" t="n">
        <f aca="false">SUM(Q156:Q159)</f>
        <v>11.32</v>
      </c>
      <c r="R155" s="193"/>
      <c r="S155" s="193"/>
      <c r="T155" s="194"/>
      <c r="U155" s="195"/>
      <c r="V155" s="195" t="n">
        <f aca="false">SUM(V156:V159)</f>
        <v>3.88</v>
      </c>
      <c r="W155" s="195"/>
      <c r="X155" s="195"/>
      <c r="AG155" s="0" t="s">
        <v>193</v>
      </c>
    </row>
    <row r="156" customFormat="false" ht="22.5" hidden="false" customHeight="false" outlineLevel="1" collapsed="false">
      <c r="A156" s="196" t="n">
        <v>44</v>
      </c>
      <c r="B156" s="197" t="s">
        <v>833</v>
      </c>
      <c r="C156" s="198" t="s">
        <v>834</v>
      </c>
      <c r="D156" s="199" t="s">
        <v>274</v>
      </c>
      <c r="E156" s="200" t="n">
        <v>34.3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.33</v>
      </c>
      <c r="Q156" s="200" t="n">
        <f aca="false">ROUND(E156*P156,2)</f>
        <v>11.32</v>
      </c>
      <c r="R156" s="202" t="s">
        <v>306</v>
      </c>
      <c r="S156" s="202" t="s">
        <v>197</v>
      </c>
      <c r="T156" s="203" t="s">
        <v>276</v>
      </c>
      <c r="U156" s="204" t="n">
        <v>0.113</v>
      </c>
      <c r="V156" s="204" t="n">
        <f aca="false">ROUND(E156*U156,2)</f>
        <v>3.88</v>
      </c>
      <c r="W156" s="204"/>
      <c r="X156" s="204" t="s">
        <v>277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27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2" t="s">
        <v>940</v>
      </c>
      <c r="D157" s="213"/>
      <c r="E157" s="214" t="n">
        <v>34.3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5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45</v>
      </c>
      <c r="B158" s="197" t="s">
        <v>840</v>
      </c>
      <c r="C158" s="198" t="s">
        <v>841</v>
      </c>
      <c r="D158" s="199" t="s">
        <v>452</v>
      </c>
      <c r="E158" s="200" t="n">
        <v>11.319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2"/>
      <c r="S158" s="202" t="s">
        <v>197</v>
      </c>
      <c r="T158" s="203" t="s">
        <v>198</v>
      </c>
      <c r="U158" s="204" t="n">
        <v>0</v>
      </c>
      <c r="V158" s="204" t="n">
        <f aca="false">ROUND(E158*U158,2)</f>
        <v>0</v>
      </c>
      <c r="W158" s="204"/>
      <c r="X158" s="204" t="s">
        <v>277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278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06"/>
      <c r="B159" s="207"/>
      <c r="C159" s="208" t="s">
        <v>829</v>
      </c>
      <c r="D159" s="208"/>
      <c r="E159" s="208"/>
      <c r="F159" s="208"/>
      <c r="G159" s="208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0" collapsed="false">
      <c r="A160" s="188" t="s">
        <v>192</v>
      </c>
      <c r="B160" s="189" t="s">
        <v>139</v>
      </c>
      <c r="C160" s="190" t="s">
        <v>140</v>
      </c>
      <c r="D160" s="191"/>
      <c r="E160" s="192"/>
      <c r="F160" s="193"/>
      <c r="G160" s="193" t="n">
        <f aca="false">SUMIF(AG161:AG163,"&lt;&gt;NOR",G161:G163)</f>
        <v>0</v>
      </c>
      <c r="H160" s="193"/>
      <c r="I160" s="193" t="n">
        <f aca="false">SUM(I161:I163)</f>
        <v>0</v>
      </c>
      <c r="J160" s="193"/>
      <c r="K160" s="193" t="n">
        <f aca="false">SUM(K161:K163)</f>
        <v>0</v>
      </c>
      <c r="L160" s="193"/>
      <c r="M160" s="193" t="n">
        <f aca="false">SUM(M161:M163)</f>
        <v>0</v>
      </c>
      <c r="N160" s="192"/>
      <c r="O160" s="192" t="n">
        <f aca="false">SUM(O161:O163)</f>
        <v>0</v>
      </c>
      <c r="P160" s="192"/>
      <c r="Q160" s="192" t="n">
        <f aca="false">SUM(Q161:Q163)</f>
        <v>0</v>
      </c>
      <c r="R160" s="193"/>
      <c r="S160" s="193"/>
      <c r="T160" s="194"/>
      <c r="U160" s="195"/>
      <c r="V160" s="195" t="n">
        <f aca="false">SUM(V161:V163)</f>
        <v>4.46</v>
      </c>
      <c r="W160" s="195"/>
      <c r="X160" s="195"/>
      <c r="AG160" s="0" t="s">
        <v>193</v>
      </c>
    </row>
    <row r="161" customFormat="false" ht="22.5" hidden="false" customHeight="false" outlineLevel="1" collapsed="false">
      <c r="A161" s="196" t="n">
        <v>46</v>
      </c>
      <c r="B161" s="197" t="s">
        <v>842</v>
      </c>
      <c r="C161" s="198" t="s">
        <v>843</v>
      </c>
      <c r="D161" s="199" t="s">
        <v>305</v>
      </c>
      <c r="E161" s="200" t="n">
        <v>49.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2" t="s">
        <v>306</v>
      </c>
      <c r="S161" s="202" t="s">
        <v>197</v>
      </c>
      <c r="T161" s="203" t="s">
        <v>276</v>
      </c>
      <c r="U161" s="204" t="n">
        <v>0.09</v>
      </c>
      <c r="V161" s="204" t="n">
        <f aca="false">ROUND(E161*U161,2)</f>
        <v>4.46</v>
      </c>
      <c r="W161" s="204"/>
      <c r="X161" s="204" t="s">
        <v>277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278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true" outlineLevel="1" collapsed="false">
      <c r="A162" s="206"/>
      <c r="B162" s="207"/>
      <c r="C162" s="223" t="s">
        <v>844</v>
      </c>
      <c r="D162" s="223"/>
      <c r="E162" s="223"/>
      <c r="F162" s="223"/>
      <c r="G162" s="223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80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10" t="str">
        <f aca="false">C162</f>
        <v>krajníků, desek nebo panelů od spojovacího materiálu s odklizením a uložením očištěných hmot a spojovacího materiálu na skládku na vzdálenost do 10 m</v>
      </c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2" t="s">
        <v>941</v>
      </c>
      <c r="D163" s="213"/>
      <c r="E163" s="214" t="n">
        <v>49.5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55</v>
      </c>
      <c r="AH163" s="205" t="n">
        <v>5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0" collapsed="false">
      <c r="A164" s="188" t="s">
        <v>192</v>
      </c>
      <c r="B164" s="189" t="s">
        <v>141</v>
      </c>
      <c r="C164" s="190" t="s">
        <v>142</v>
      </c>
      <c r="D164" s="191"/>
      <c r="E164" s="192"/>
      <c r="F164" s="193"/>
      <c r="G164" s="193" t="n">
        <f aca="false">SUMIF(AG165:AG167,"&lt;&gt;NOR",G165:G167)</f>
        <v>0</v>
      </c>
      <c r="H164" s="193"/>
      <c r="I164" s="193" t="n">
        <f aca="false">SUM(I165:I167)</f>
        <v>0</v>
      </c>
      <c r="J164" s="193"/>
      <c r="K164" s="193" t="n">
        <f aca="false">SUM(K165:K167)</f>
        <v>0</v>
      </c>
      <c r="L164" s="193"/>
      <c r="M164" s="193" t="n">
        <f aca="false">SUM(M165:M167)</f>
        <v>0</v>
      </c>
      <c r="N164" s="192"/>
      <c r="O164" s="192" t="n">
        <f aca="false">SUM(O165:O167)</f>
        <v>0</v>
      </c>
      <c r="P164" s="192"/>
      <c r="Q164" s="192" t="n">
        <f aca="false">SUM(Q165:Q167)</f>
        <v>0</v>
      </c>
      <c r="R164" s="193"/>
      <c r="S164" s="193"/>
      <c r="T164" s="194"/>
      <c r="U164" s="195"/>
      <c r="V164" s="195" t="n">
        <f aca="false">SUM(V165:V167)</f>
        <v>31.25</v>
      </c>
      <c r="W164" s="195"/>
      <c r="X164" s="195"/>
      <c r="AG164" s="0" t="s">
        <v>193</v>
      </c>
    </row>
    <row r="165" customFormat="false" ht="12.75" hidden="false" customHeight="false" outlineLevel="1" collapsed="false">
      <c r="A165" s="196" t="n">
        <v>47</v>
      </c>
      <c r="B165" s="197" t="s">
        <v>847</v>
      </c>
      <c r="C165" s="198" t="s">
        <v>848</v>
      </c>
      <c r="D165" s="199" t="s">
        <v>452</v>
      </c>
      <c r="E165" s="200" t="n">
        <v>80.136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 t="s">
        <v>306</v>
      </c>
      <c r="S165" s="202" t="s">
        <v>197</v>
      </c>
      <c r="T165" s="203" t="s">
        <v>276</v>
      </c>
      <c r="U165" s="204" t="n">
        <v>0.39</v>
      </c>
      <c r="V165" s="204" t="n">
        <f aca="false">ROUND(E165*U165,2)</f>
        <v>31.25</v>
      </c>
      <c r="W165" s="204"/>
      <c r="X165" s="204" t="s">
        <v>277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278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1" collapsed="false">
      <c r="A166" s="206"/>
      <c r="B166" s="207"/>
      <c r="C166" s="223" t="s">
        <v>849</v>
      </c>
      <c r="D166" s="223"/>
      <c r="E166" s="223"/>
      <c r="F166" s="223"/>
      <c r="G166" s="223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80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2" t="s">
        <v>942</v>
      </c>
      <c r="D167" s="213"/>
      <c r="E167" s="214" t="n">
        <v>80.136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55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0" collapsed="false">
      <c r="A168" s="188" t="s">
        <v>192</v>
      </c>
      <c r="B168" s="189" t="s">
        <v>156</v>
      </c>
      <c r="C168" s="190" t="s">
        <v>140</v>
      </c>
      <c r="D168" s="191"/>
      <c r="E168" s="192"/>
      <c r="F168" s="193"/>
      <c r="G168" s="193" t="n">
        <f aca="false">SUMIF(AG169:AG176,"&lt;&gt;NOR",G169:G176)</f>
        <v>0</v>
      </c>
      <c r="H168" s="193"/>
      <c r="I168" s="193" t="n">
        <f aca="false">SUM(I169:I176)</f>
        <v>0</v>
      </c>
      <c r="J168" s="193"/>
      <c r="K168" s="193" t="n">
        <f aca="false">SUM(K169:K176)</f>
        <v>0</v>
      </c>
      <c r="L168" s="193"/>
      <c r="M168" s="193" t="n">
        <f aca="false">SUM(M169:M176)</f>
        <v>0</v>
      </c>
      <c r="N168" s="192"/>
      <c r="O168" s="192" t="n">
        <f aca="false">SUM(O169:O176)</f>
        <v>0</v>
      </c>
      <c r="P168" s="192"/>
      <c r="Q168" s="192" t="n">
        <f aca="false">SUM(Q169:Q176)</f>
        <v>0</v>
      </c>
      <c r="R168" s="193"/>
      <c r="S168" s="193"/>
      <c r="T168" s="194"/>
      <c r="U168" s="195"/>
      <c r="V168" s="195" t="n">
        <f aca="false">SUM(V169:V176)</f>
        <v>0.27</v>
      </c>
      <c r="W168" s="195"/>
      <c r="X168" s="195"/>
      <c r="AG168" s="0" t="s">
        <v>193</v>
      </c>
    </row>
    <row r="169" customFormat="false" ht="22.5" hidden="false" customHeight="false" outlineLevel="1" collapsed="false">
      <c r="A169" s="196" t="n">
        <v>48</v>
      </c>
      <c r="B169" s="197" t="s">
        <v>855</v>
      </c>
      <c r="C169" s="198" t="s">
        <v>856</v>
      </c>
      <c r="D169" s="199" t="s">
        <v>452</v>
      </c>
      <c r="E169" s="200" t="n">
        <v>13.365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2" t="s">
        <v>306</v>
      </c>
      <c r="S169" s="202" t="s">
        <v>197</v>
      </c>
      <c r="T169" s="203" t="s">
        <v>276</v>
      </c>
      <c r="U169" s="204" t="n">
        <v>0.02</v>
      </c>
      <c r="V169" s="204" t="n">
        <f aca="false">ROUND(E169*U169,2)</f>
        <v>0.27</v>
      </c>
      <c r="W169" s="204"/>
      <c r="X169" s="204" t="s">
        <v>277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78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06"/>
      <c r="B170" s="207"/>
      <c r="C170" s="208" t="s">
        <v>857</v>
      </c>
      <c r="D170" s="208"/>
      <c r="E170" s="208"/>
      <c r="F170" s="208"/>
      <c r="G170" s="208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2" t="s">
        <v>943</v>
      </c>
      <c r="D171" s="213"/>
      <c r="E171" s="214" t="n">
        <v>13.36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55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6" t="n">
        <v>49</v>
      </c>
      <c r="B172" s="197" t="s">
        <v>859</v>
      </c>
      <c r="C172" s="198" t="s">
        <v>860</v>
      </c>
      <c r="D172" s="199" t="s">
        <v>452</v>
      </c>
      <c r="E172" s="200" t="n">
        <v>106.92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 t="s">
        <v>306</v>
      </c>
      <c r="S172" s="202" t="s">
        <v>197</v>
      </c>
      <c r="T172" s="203" t="s">
        <v>276</v>
      </c>
      <c r="U172" s="204" t="n">
        <v>0</v>
      </c>
      <c r="V172" s="204" t="n">
        <f aca="false">ROUND(E172*U172,2)</f>
        <v>0</v>
      </c>
      <c r="W172" s="204"/>
      <c r="X172" s="204" t="s">
        <v>277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278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2" t="s">
        <v>944</v>
      </c>
      <c r="D173" s="213"/>
      <c r="E173" s="214" t="n">
        <v>106.92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5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50</v>
      </c>
      <c r="B174" s="197" t="s">
        <v>862</v>
      </c>
      <c r="C174" s="198" t="s">
        <v>863</v>
      </c>
      <c r="D174" s="199" t="s">
        <v>452</v>
      </c>
      <c r="E174" s="200" t="n">
        <v>13.36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240</v>
      </c>
      <c r="T174" s="203" t="s">
        <v>198</v>
      </c>
      <c r="U174" s="204" t="n">
        <v>0</v>
      </c>
      <c r="V174" s="204" t="n">
        <f aca="false">ROUND(E174*U174,2)</f>
        <v>0</v>
      </c>
      <c r="W174" s="204"/>
      <c r="X174" s="204" t="s">
        <v>277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78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06"/>
      <c r="B175" s="207"/>
      <c r="C175" s="208" t="s">
        <v>864</v>
      </c>
      <c r="D175" s="208"/>
      <c r="E175" s="208"/>
      <c r="F175" s="208"/>
      <c r="G175" s="208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10" t="str">
        <f aca="false">C175</f>
        <v>Uložení na skládce vytěženého materiálu BKOM a.s. předepsaným způsobem nebo uložení a poplatek na nejbližší řízené skládce.</v>
      </c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2" t="s">
        <v>945</v>
      </c>
      <c r="D176" s="213"/>
      <c r="E176" s="214" t="n">
        <v>13.36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55</v>
      </c>
      <c r="AH176" s="205" t="n">
        <v>5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66"/>
      <c r="B177" s="172"/>
      <c r="C177" s="215"/>
      <c r="D177" s="174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AE177" s="0" t="n">
        <v>15</v>
      </c>
      <c r="AF177" s="0" t="n">
        <v>21</v>
      </c>
      <c r="AG177" s="0" t="s">
        <v>179</v>
      </c>
    </row>
    <row r="178" customFormat="false" ht="12.75" hidden="false" customHeight="false" outlineLevel="0" collapsed="false">
      <c r="A178" s="216"/>
      <c r="B178" s="217" t="s">
        <v>24</v>
      </c>
      <c r="C178" s="218"/>
      <c r="D178" s="219"/>
      <c r="E178" s="220"/>
      <c r="F178" s="220"/>
      <c r="G178" s="221" t="n">
        <f aca="false">G8+G52+G60+G112+G117+G133+G150+G155+G160+G164+G168</f>
        <v>0</v>
      </c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AE178" s="0" t="n">
        <f aca="false">SUMIF(L7:L176,AE177,G7:G176)</f>
        <v>0</v>
      </c>
      <c r="AF178" s="0" t="n">
        <f aca="false">SUMIF(L7:L176,AF177,G7:G176)</f>
        <v>0</v>
      </c>
      <c r="AG178" s="0" t="s">
        <v>269</v>
      </c>
    </row>
    <row r="179" customFormat="false" ht="12.75" hidden="false" customHeight="false" outlineLevel="0" collapsed="false">
      <c r="A179" s="236" t="s">
        <v>866</v>
      </c>
      <c r="B179" s="236"/>
      <c r="C179" s="215"/>
      <c r="D179" s="174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</row>
    <row r="180" customFormat="false" ht="12.75" hidden="false" customHeight="false" outlineLevel="0" collapsed="false">
      <c r="A180" s="166"/>
      <c r="B180" s="172" t="s">
        <v>946</v>
      </c>
      <c r="C180" s="215" t="s">
        <v>947</v>
      </c>
      <c r="D180" s="174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AG180" s="0" t="s">
        <v>869</v>
      </c>
    </row>
    <row r="181" customFormat="false" ht="12.75" hidden="false" customHeight="false" outlineLevel="0" collapsed="false">
      <c r="A181" s="166"/>
      <c r="B181" s="172" t="s">
        <v>870</v>
      </c>
      <c r="C181" s="215" t="s">
        <v>948</v>
      </c>
      <c r="D181" s="174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AG181" s="0" t="s">
        <v>872</v>
      </c>
    </row>
    <row r="182" customFormat="false" ht="12.75" hidden="false" customHeight="false" outlineLevel="0" collapsed="false">
      <c r="A182" s="166"/>
      <c r="B182" s="172"/>
      <c r="C182" s="215" t="s">
        <v>949</v>
      </c>
      <c r="D182" s="174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AG182" s="0" t="s">
        <v>874</v>
      </c>
    </row>
    <row r="183" customFormat="false" ht="12.75" hidden="false" customHeight="false" outlineLevel="0" collapsed="false">
      <c r="A183" s="166"/>
      <c r="B183" s="172"/>
      <c r="C183" s="215"/>
      <c r="D183" s="174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</row>
    <row r="184" customFormat="false" ht="12.75" hidden="false" customHeight="false" outlineLevel="0" collapsed="false">
      <c r="C184" s="222"/>
      <c r="D184" s="110"/>
      <c r="AG184" s="0" t="s">
        <v>270</v>
      </c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</sheetData>
  <sheetProtection algorithmName="SHA-512" hashValue="RGA98cRreDi4b/fbzDmV9rZ13kUsxZrHfwivjpCvI3ebCMWBzyKFdRQ/pEfI7jcOh/AqocN/qKGBjdDipY4G0Q==" saltValue="/UQz14eoQItvUgb8Yr1Z+w==" spinCount="100000" sheet="true"/>
  <mergeCells count="44">
    <mergeCell ref="A1:G1"/>
    <mergeCell ref="C2:G2"/>
    <mergeCell ref="C3:G3"/>
    <mergeCell ref="C4:G4"/>
    <mergeCell ref="C10:G10"/>
    <mergeCell ref="C13:G13"/>
    <mergeCell ref="C14:G14"/>
    <mergeCell ref="C17:G17"/>
    <mergeCell ref="C21:G21"/>
    <mergeCell ref="C24:G24"/>
    <mergeCell ref="C30:G30"/>
    <mergeCell ref="C33:G33"/>
    <mergeCell ref="C34:G34"/>
    <mergeCell ref="C37:G37"/>
    <mergeCell ref="C38:G38"/>
    <mergeCell ref="C42:G42"/>
    <mergeCell ref="C48:G48"/>
    <mergeCell ref="C54:G54"/>
    <mergeCell ref="C55:G55"/>
    <mergeCell ref="C58:G58"/>
    <mergeCell ref="C62:G62"/>
    <mergeCell ref="C63:G63"/>
    <mergeCell ref="C66:G66"/>
    <mergeCell ref="C69:G69"/>
    <mergeCell ref="C72:G72"/>
    <mergeCell ref="C75:G75"/>
    <mergeCell ref="C78:G78"/>
    <mergeCell ref="C79:G79"/>
    <mergeCell ref="C82:G82"/>
    <mergeCell ref="C88:G88"/>
    <mergeCell ref="C91:G91"/>
    <mergeCell ref="C96:G96"/>
    <mergeCell ref="C104:G104"/>
    <mergeCell ref="C107:G107"/>
    <mergeCell ref="C124:G124"/>
    <mergeCell ref="C129:G129"/>
    <mergeCell ref="C135:G135"/>
    <mergeCell ref="C154:G154"/>
    <mergeCell ref="C159:G159"/>
    <mergeCell ref="C162:G162"/>
    <mergeCell ref="C166:G166"/>
    <mergeCell ref="C170:G170"/>
    <mergeCell ref="C175:G175"/>
    <mergeCell ref="A179:B17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63</v>
      </c>
      <c r="C3" s="177" t="s">
        <v>64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65</v>
      </c>
      <c r="C4" s="180" t="s">
        <v>64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05</v>
      </c>
      <c r="C8" s="190" t="s">
        <v>106</v>
      </c>
      <c r="D8" s="191"/>
      <c r="E8" s="192"/>
      <c r="F8" s="193"/>
      <c r="G8" s="193" t="n">
        <f aca="false">SUMIF(AG9:AG41,"&lt;&gt;NOR",G9:G41)</f>
        <v>0</v>
      </c>
      <c r="H8" s="193"/>
      <c r="I8" s="193" t="n">
        <f aca="false">SUM(I9:I41)</f>
        <v>0</v>
      </c>
      <c r="J8" s="193"/>
      <c r="K8" s="193" t="n">
        <f aca="false">SUM(K9:K41)</f>
        <v>0</v>
      </c>
      <c r="L8" s="193"/>
      <c r="M8" s="193" t="n">
        <f aca="false">SUM(M9:M41)</f>
        <v>0</v>
      </c>
      <c r="N8" s="192"/>
      <c r="O8" s="192" t="n">
        <f aca="false">SUM(O9:O41)</f>
        <v>1805.12</v>
      </c>
      <c r="P8" s="192"/>
      <c r="Q8" s="192" t="n">
        <f aca="false">SUM(Q9:Q41)</f>
        <v>0</v>
      </c>
      <c r="R8" s="193"/>
      <c r="S8" s="193"/>
      <c r="T8" s="194"/>
      <c r="U8" s="195"/>
      <c r="V8" s="195" t="n">
        <f aca="false">SUM(V9:V41)</f>
        <v>3101.51</v>
      </c>
      <c r="W8" s="195"/>
      <c r="X8" s="195"/>
      <c r="AG8" s="0" t="s">
        <v>193</v>
      </c>
    </row>
    <row r="9" customFormat="false" ht="22.5" hidden="false" customHeight="false" outlineLevel="1" collapsed="false">
      <c r="A9" s="196" t="n">
        <v>1</v>
      </c>
      <c r="B9" s="197" t="s">
        <v>950</v>
      </c>
      <c r="C9" s="198" t="s">
        <v>951</v>
      </c>
      <c r="D9" s="199" t="s">
        <v>952</v>
      </c>
      <c r="E9" s="200" t="n">
        <v>10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75</v>
      </c>
      <c r="S9" s="202" t="s">
        <v>197</v>
      </c>
      <c r="T9" s="203" t="s">
        <v>198</v>
      </c>
      <c r="U9" s="204" t="n">
        <v>0.203</v>
      </c>
      <c r="V9" s="204" t="n">
        <f aca="false">ROUND(E9*U9,2)</f>
        <v>20.3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9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3" t="s">
        <v>954</v>
      </c>
      <c r="D10" s="223"/>
      <c r="E10" s="223"/>
      <c r="F10" s="223"/>
      <c r="G10" s="223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8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na vzdálenost od hladiny vody v jímce po výšku roviny proložené osou nejvyššího bodu výtlačného potrubí. Včetně odpadní potrubí v délce do 20 m.</v>
      </c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955</v>
      </c>
      <c r="C11" s="198" t="s">
        <v>956</v>
      </c>
      <c r="D11" s="199" t="s">
        <v>314</v>
      </c>
      <c r="E11" s="200" t="n">
        <v>441.13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275</v>
      </c>
      <c r="S11" s="202" t="s">
        <v>197</v>
      </c>
      <c r="T11" s="203" t="s">
        <v>198</v>
      </c>
      <c r="U11" s="204" t="n">
        <v>1.556</v>
      </c>
      <c r="V11" s="204" t="n">
        <f aca="false">ROUND(E11*U11,2)</f>
        <v>686.4</v>
      </c>
      <c r="W11" s="204"/>
      <c r="X11" s="204" t="s">
        <v>27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95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1" collapsed="false">
      <c r="A12" s="206"/>
      <c r="B12" s="207"/>
      <c r="C12" s="223" t="s">
        <v>957</v>
      </c>
      <c r="D12" s="223"/>
      <c r="E12" s="223"/>
      <c r="F12" s="223"/>
      <c r="G12" s="223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8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958</v>
      </c>
      <c r="C13" s="198" t="s">
        <v>959</v>
      </c>
      <c r="D13" s="199" t="s">
        <v>314</v>
      </c>
      <c r="E13" s="200" t="n">
        <v>441.13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275</v>
      </c>
      <c r="S13" s="202" t="s">
        <v>197</v>
      </c>
      <c r="T13" s="203" t="s">
        <v>198</v>
      </c>
      <c r="U13" s="204" t="n">
        <v>0.107</v>
      </c>
      <c r="V13" s="204" t="n">
        <f aca="false">ROUND(E13*U13,2)</f>
        <v>47.2</v>
      </c>
      <c r="W13" s="204"/>
      <c r="X13" s="204" t="s">
        <v>27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9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1" collapsed="false">
      <c r="A14" s="206"/>
      <c r="B14" s="207"/>
      <c r="C14" s="223" t="s">
        <v>957</v>
      </c>
      <c r="D14" s="223"/>
      <c r="E14" s="223"/>
      <c r="F14" s="223"/>
      <c r="G14" s="223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8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960</v>
      </c>
      <c r="C15" s="198" t="s">
        <v>961</v>
      </c>
      <c r="D15" s="199" t="s">
        <v>314</v>
      </c>
      <c r="E15" s="200" t="n">
        <v>749.1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275</v>
      </c>
      <c r="S15" s="202" t="s">
        <v>197</v>
      </c>
      <c r="T15" s="203" t="s">
        <v>198</v>
      </c>
      <c r="U15" s="204" t="n">
        <v>0.156</v>
      </c>
      <c r="V15" s="204" t="n">
        <f aca="false">ROUND(E15*U15,2)</f>
        <v>116.86</v>
      </c>
      <c r="W15" s="204"/>
      <c r="X15" s="204" t="s">
        <v>27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95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true" outlineLevel="1" collapsed="false">
      <c r="A16" s="206"/>
      <c r="B16" s="207"/>
      <c r="C16" s="223" t="s">
        <v>962</v>
      </c>
      <c r="D16" s="223"/>
      <c r="E16" s="223"/>
      <c r="F16" s="223"/>
      <c r="G16" s="223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8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963</v>
      </c>
      <c r="C17" s="198" t="s">
        <v>964</v>
      </c>
      <c r="D17" s="199" t="s">
        <v>314</v>
      </c>
      <c r="E17" s="200" t="n">
        <v>749.1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275</v>
      </c>
      <c r="S17" s="202" t="s">
        <v>197</v>
      </c>
      <c r="T17" s="203" t="s">
        <v>198</v>
      </c>
      <c r="U17" s="204" t="n">
        <v>0.084</v>
      </c>
      <c r="V17" s="204" t="n">
        <f aca="false">ROUND(E17*U17,2)</f>
        <v>62.93</v>
      </c>
      <c r="W17" s="204"/>
      <c r="X17" s="204" t="s">
        <v>27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95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true" outlineLevel="1" collapsed="false">
      <c r="A18" s="206"/>
      <c r="B18" s="207"/>
      <c r="C18" s="223" t="s">
        <v>962</v>
      </c>
      <c r="D18" s="223"/>
      <c r="E18" s="223"/>
      <c r="F18" s="223"/>
      <c r="G18" s="223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8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6</v>
      </c>
      <c r="B19" s="197" t="s">
        <v>965</v>
      </c>
      <c r="C19" s="198" t="s">
        <v>966</v>
      </c>
      <c r="D19" s="199" t="s">
        <v>274</v>
      </c>
      <c r="E19" s="200" t="n">
        <v>1385.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86</v>
      </c>
      <c r="O19" s="200" t="n">
        <f aca="false">ROUND(E19*N19,2)</f>
        <v>1.19</v>
      </c>
      <c r="P19" s="200" t="n">
        <v>0</v>
      </c>
      <c r="Q19" s="200" t="n">
        <f aca="false">ROUND(E19*P19,2)</f>
        <v>0</v>
      </c>
      <c r="R19" s="202" t="s">
        <v>275</v>
      </c>
      <c r="S19" s="202" t="s">
        <v>197</v>
      </c>
      <c r="T19" s="203" t="s">
        <v>198</v>
      </c>
      <c r="U19" s="204" t="n">
        <v>0.479</v>
      </c>
      <c r="V19" s="204" t="n">
        <f aca="false">ROUND(E19*U19,2)</f>
        <v>663.7</v>
      </c>
      <c r="W19" s="204"/>
      <c r="X19" s="204" t="s">
        <v>27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95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23" t="s">
        <v>967</v>
      </c>
      <c r="D20" s="223"/>
      <c r="E20" s="223"/>
      <c r="F20" s="223"/>
      <c r="G20" s="223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8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968</v>
      </c>
      <c r="C21" s="198" t="s">
        <v>969</v>
      </c>
      <c r="D21" s="199" t="s">
        <v>274</v>
      </c>
      <c r="E21" s="200" t="n">
        <v>1385.6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275</v>
      </c>
      <c r="S21" s="202" t="s">
        <v>197</v>
      </c>
      <c r="T21" s="203" t="s">
        <v>198</v>
      </c>
      <c r="U21" s="204" t="n">
        <v>0.327</v>
      </c>
      <c r="V21" s="204" t="n">
        <f aca="false">ROUND(E21*U21,2)</f>
        <v>453.09</v>
      </c>
      <c r="W21" s="204"/>
      <c r="X21" s="204" t="s">
        <v>277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95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23" t="s">
        <v>970</v>
      </c>
      <c r="D22" s="223"/>
      <c r="E22" s="223"/>
      <c r="F22" s="223"/>
      <c r="G22" s="223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8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8</v>
      </c>
      <c r="B23" s="197" t="s">
        <v>971</v>
      </c>
      <c r="C23" s="198" t="s">
        <v>972</v>
      </c>
      <c r="D23" s="199" t="s">
        <v>314</v>
      </c>
      <c r="E23" s="200" t="n">
        <v>1190.2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275</v>
      </c>
      <c r="S23" s="202" t="s">
        <v>197</v>
      </c>
      <c r="T23" s="203" t="s">
        <v>198</v>
      </c>
      <c r="U23" s="204" t="n">
        <v>0.519</v>
      </c>
      <c r="V23" s="204" t="n">
        <f aca="false">ROUND(E23*U23,2)</f>
        <v>617.73</v>
      </c>
      <c r="W23" s="204"/>
      <c r="X23" s="204" t="s">
        <v>277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9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3" t="s">
        <v>973</v>
      </c>
      <c r="D24" s="223"/>
      <c r="E24" s="223"/>
      <c r="F24" s="223"/>
      <c r="G24" s="223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8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bez naložení do dopravní nádoby, ale s vyprázdněním dopravní nádoby na hromadu nebo na dopravní prostředek,</v>
      </c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9</v>
      </c>
      <c r="B25" s="197" t="s">
        <v>974</v>
      </c>
      <c r="C25" s="198" t="s">
        <v>975</v>
      </c>
      <c r="D25" s="199" t="s">
        <v>314</v>
      </c>
      <c r="E25" s="200" t="n">
        <v>1190.2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275</v>
      </c>
      <c r="S25" s="202" t="s">
        <v>197</v>
      </c>
      <c r="T25" s="203" t="s">
        <v>198</v>
      </c>
      <c r="U25" s="204" t="n">
        <v>0.011</v>
      </c>
      <c r="V25" s="204" t="n">
        <f aca="false">ROUND(E25*U25,2)</f>
        <v>13.09</v>
      </c>
      <c r="W25" s="204"/>
      <c r="X25" s="204" t="s">
        <v>27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9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23" t="s">
        <v>388</v>
      </c>
      <c r="D26" s="223"/>
      <c r="E26" s="223"/>
      <c r="F26" s="223"/>
      <c r="G26" s="223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8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10</v>
      </c>
      <c r="B27" s="197" t="s">
        <v>976</v>
      </c>
      <c r="C27" s="198" t="s">
        <v>977</v>
      </c>
      <c r="D27" s="199" t="s">
        <v>314</v>
      </c>
      <c r="E27" s="200" t="n">
        <v>29756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275</v>
      </c>
      <c r="S27" s="202" t="s">
        <v>197</v>
      </c>
      <c r="T27" s="203" t="s">
        <v>198</v>
      </c>
      <c r="U27" s="204" t="n">
        <v>0</v>
      </c>
      <c r="V27" s="204" t="n">
        <f aca="false">ROUND(E27*U27,2)</f>
        <v>0</v>
      </c>
      <c r="W27" s="204"/>
      <c r="X27" s="204" t="s">
        <v>27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9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23" t="s">
        <v>388</v>
      </c>
      <c r="D28" s="223"/>
      <c r="E28" s="223"/>
      <c r="F28" s="223"/>
      <c r="G28" s="223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8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1" t="s">
        <v>978</v>
      </c>
      <c r="D29" s="211"/>
      <c r="E29" s="211"/>
      <c r="F29" s="211"/>
      <c r="G29" s="211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1</v>
      </c>
      <c r="B30" s="197" t="s">
        <v>408</v>
      </c>
      <c r="C30" s="198" t="s">
        <v>409</v>
      </c>
      <c r="D30" s="199" t="s">
        <v>314</v>
      </c>
      <c r="E30" s="200" t="n">
        <v>1190.2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275</v>
      </c>
      <c r="S30" s="202" t="s">
        <v>197</v>
      </c>
      <c r="T30" s="203" t="s">
        <v>198</v>
      </c>
      <c r="U30" s="204" t="n">
        <v>0.009</v>
      </c>
      <c r="V30" s="204" t="n">
        <f aca="false">ROUND(E30*U30,2)</f>
        <v>10.71</v>
      </c>
      <c r="W30" s="204"/>
      <c r="X30" s="204" t="s">
        <v>27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9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979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2</v>
      </c>
      <c r="B32" s="197" t="s">
        <v>980</v>
      </c>
      <c r="C32" s="198" t="s">
        <v>981</v>
      </c>
      <c r="D32" s="199" t="s">
        <v>314</v>
      </c>
      <c r="E32" s="200" t="n">
        <v>1074.3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75</v>
      </c>
      <c r="S32" s="202" t="s">
        <v>197</v>
      </c>
      <c r="T32" s="203" t="s">
        <v>198</v>
      </c>
      <c r="U32" s="204" t="n">
        <v>0.202</v>
      </c>
      <c r="V32" s="204" t="n">
        <f aca="false">ROUND(E32*U32,2)</f>
        <v>217.01</v>
      </c>
      <c r="W32" s="204"/>
      <c r="X32" s="204" t="s">
        <v>27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9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23" t="s">
        <v>982</v>
      </c>
      <c r="D33" s="223"/>
      <c r="E33" s="223"/>
      <c r="F33" s="223"/>
      <c r="G33" s="223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8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11" t="s">
        <v>983</v>
      </c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3</v>
      </c>
      <c r="B35" s="197" t="s">
        <v>984</v>
      </c>
      <c r="C35" s="198" t="s">
        <v>985</v>
      </c>
      <c r="D35" s="199" t="s">
        <v>314</v>
      </c>
      <c r="E35" s="200" t="n">
        <v>121.29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275</v>
      </c>
      <c r="S35" s="202" t="s">
        <v>197</v>
      </c>
      <c r="T35" s="203" t="s">
        <v>198</v>
      </c>
      <c r="U35" s="204" t="n">
        <v>1.587</v>
      </c>
      <c r="V35" s="204" t="n">
        <f aca="false">ROUND(E35*U35,2)</f>
        <v>192.49</v>
      </c>
      <c r="W35" s="204"/>
      <c r="X35" s="204" t="s">
        <v>277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95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1" collapsed="false">
      <c r="A36" s="206"/>
      <c r="B36" s="207"/>
      <c r="C36" s="223" t="s">
        <v>986</v>
      </c>
      <c r="D36" s="223"/>
      <c r="E36" s="223"/>
      <c r="F36" s="223"/>
      <c r="G36" s="223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8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sypaninou z vhodných hornin tř. 1 - 4 nebo materiálem připraveným podél výkopu ve vzdálenosti do 3 m od jeho kraje, pro jakoukoliv hloubku výkopu a jakoukoliv míru zhutnění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8" t="n">
        <v>14</v>
      </c>
      <c r="B37" s="229" t="s">
        <v>442</v>
      </c>
      <c r="C37" s="230" t="s">
        <v>987</v>
      </c>
      <c r="D37" s="231" t="s">
        <v>314</v>
      </c>
      <c r="E37" s="232" t="n">
        <v>1190.24</v>
      </c>
      <c r="F37" s="233"/>
      <c r="G37" s="234" t="n">
        <f aca="false">ROUND(E37*F37,2)</f>
        <v>0</v>
      </c>
      <c r="H37" s="233"/>
      <c r="I37" s="234" t="n">
        <f aca="false">ROUND(E37*H37,2)</f>
        <v>0</v>
      </c>
      <c r="J37" s="233"/>
      <c r="K37" s="234" t="n">
        <f aca="false">ROUND(E37*J37,2)</f>
        <v>0</v>
      </c>
      <c r="L37" s="234" t="n">
        <v>21</v>
      </c>
      <c r="M37" s="234" t="n">
        <f aca="false">G37*(1+L37/100)</f>
        <v>0</v>
      </c>
      <c r="N37" s="232" t="n">
        <v>0</v>
      </c>
      <c r="O37" s="232" t="n">
        <f aca="false">ROUND(E37*N37,2)</f>
        <v>0</v>
      </c>
      <c r="P37" s="232" t="n">
        <v>0</v>
      </c>
      <c r="Q37" s="232" t="n">
        <f aca="false">ROUND(E37*P37,2)</f>
        <v>0</v>
      </c>
      <c r="R37" s="234" t="s">
        <v>275</v>
      </c>
      <c r="S37" s="234" t="s">
        <v>197</v>
      </c>
      <c r="T37" s="235" t="s">
        <v>198</v>
      </c>
      <c r="U37" s="204" t="n">
        <v>0</v>
      </c>
      <c r="V37" s="204" t="n">
        <f aca="false">ROUND(E37*U37,2)</f>
        <v>0</v>
      </c>
      <c r="W37" s="204"/>
      <c r="X37" s="204" t="s">
        <v>27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95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5</v>
      </c>
      <c r="B38" s="197" t="s">
        <v>988</v>
      </c>
      <c r="C38" s="198" t="s">
        <v>989</v>
      </c>
      <c r="D38" s="199" t="s">
        <v>314</v>
      </c>
      <c r="E38" s="200" t="n">
        <v>1080.2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1.67</v>
      </c>
      <c r="O38" s="200" t="n">
        <f aca="false">ROUND(E38*N38,2)</f>
        <v>1803.93</v>
      </c>
      <c r="P38" s="200" t="n">
        <v>0</v>
      </c>
      <c r="Q38" s="200" t="n">
        <f aca="false">ROUND(E38*P38,2)</f>
        <v>0</v>
      </c>
      <c r="R38" s="202" t="s">
        <v>453</v>
      </c>
      <c r="S38" s="202" t="s">
        <v>276</v>
      </c>
      <c r="T38" s="203" t="s">
        <v>198</v>
      </c>
      <c r="U38" s="204" t="n">
        <v>0</v>
      </c>
      <c r="V38" s="204" t="n">
        <f aca="false">ROUND(E38*U38,2)</f>
        <v>0</v>
      </c>
      <c r="W38" s="204"/>
      <c r="X38" s="204" t="s">
        <v>4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99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08" t="s">
        <v>991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11" t="s">
        <v>992</v>
      </c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11" t="s">
        <v>993</v>
      </c>
      <c r="D41" s="211"/>
      <c r="E41" s="211"/>
      <c r="F41" s="211"/>
      <c r="G41" s="211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92</v>
      </c>
      <c r="B42" s="189" t="s">
        <v>119</v>
      </c>
      <c r="C42" s="190" t="s">
        <v>120</v>
      </c>
      <c r="D42" s="191"/>
      <c r="E42" s="192"/>
      <c r="F42" s="193"/>
      <c r="G42" s="193" t="n">
        <f aca="false">SUMIF(AG43:AG57,"&lt;&gt;NOR",G43:G57)</f>
        <v>0</v>
      </c>
      <c r="H42" s="193"/>
      <c r="I42" s="193" t="n">
        <f aca="false">SUM(I43:I57)</f>
        <v>0</v>
      </c>
      <c r="J42" s="193"/>
      <c r="K42" s="193" t="n">
        <f aca="false">SUM(K43:K57)</f>
        <v>0</v>
      </c>
      <c r="L42" s="193"/>
      <c r="M42" s="193" t="n">
        <f aca="false">SUM(M43:M57)</f>
        <v>0</v>
      </c>
      <c r="N42" s="192"/>
      <c r="O42" s="192" t="n">
        <f aca="false">SUM(O43:O57)</f>
        <v>240.13</v>
      </c>
      <c r="P42" s="192"/>
      <c r="Q42" s="192" t="n">
        <f aca="false">SUM(Q43:Q57)</f>
        <v>0</v>
      </c>
      <c r="R42" s="193"/>
      <c r="S42" s="193"/>
      <c r="T42" s="194"/>
      <c r="U42" s="195"/>
      <c r="V42" s="195" t="n">
        <f aca="false">SUM(V43:V57)</f>
        <v>258.68</v>
      </c>
      <c r="W42" s="195"/>
      <c r="X42" s="195"/>
      <c r="AG42" s="0" t="s">
        <v>193</v>
      </c>
    </row>
    <row r="43" customFormat="false" ht="12.75" hidden="false" customHeight="false" outlineLevel="1" collapsed="false">
      <c r="A43" s="196" t="n">
        <v>16</v>
      </c>
      <c r="B43" s="197" t="s">
        <v>542</v>
      </c>
      <c r="C43" s="198" t="s">
        <v>543</v>
      </c>
      <c r="D43" s="199" t="s">
        <v>314</v>
      </c>
      <c r="E43" s="200" t="n">
        <v>16.19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1.89077</v>
      </c>
      <c r="O43" s="200" t="n">
        <f aca="false">ROUND(E43*N43,2)</f>
        <v>30.61</v>
      </c>
      <c r="P43" s="200" t="n">
        <v>0</v>
      </c>
      <c r="Q43" s="200" t="n">
        <f aca="false">ROUND(E43*P43,2)</f>
        <v>0</v>
      </c>
      <c r="R43" s="202" t="s">
        <v>544</v>
      </c>
      <c r="S43" s="202" t="s">
        <v>197</v>
      </c>
      <c r="T43" s="203" t="s">
        <v>198</v>
      </c>
      <c r="U43" s="204" t="n">
        <v>1.317</v>
      </c>
      <c r="V43" s="204" t="n">
        <f aca="false">ROUND(E43*U43,2)</f>
        <v>21.32</v>
      </c>
      <c r="W43" s="204"/>
      <c r="X43" s="204" t="s">
        <v>277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95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23" t="s">
        <v>545</v>
      </c>
      <c r="D44" s="223"/>
      <c r="E44" s="223"/>
      <c r="F44" s="223"/>
      <c r="G44" s="223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8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33.75" hidden="false" customHeight="false" outlineLevel="1" collapsed="false">
      <c r="A45" s="196" t="n">
        <v>17</v>
      </c>
      <c r="B45" s="197" t="s">
        <v>550</v>
      </c>
      <c r="C45" s="198" t="s">
        <v>994</v>
      </c>
      <c r="D45" s="199" t="s">
        <v>314</v>
      </c>
      <c r="E45" s="200" t="n">
        <v>5.89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2.5</v>
      </c>
      <c r="O45" s="200" t="n">
        <f aca="false">ROUND(E45*N45,2)</f>
        <v>14.73</v>
      </c>
      <c r="P45" s="200" t="n">
        <v>0</v>
      </c>
      <c r="Q45" s="200" t="n">
        <f aca="false">ROUND(E45*P45,2)</f>
        <v>0</v>
      </c>
      <c r="R45" s="202" t="s">
        <v>544</v>
      </c>
      <c r="S45" s="202" t="s">
        <v>197</v>
      </c>
      <c r="T45" s="203" t="s">
        <v>198</v>
      </c>
      <c r="U45" s="204" t="n">
        <v>1.449</v>
      </c>
      <c r="V45" s="204" t="n">
        <f aca="false">ROUND(E45*U45,2)</f>
        <v>8.53</v>
      </c>
      <c r="W45" s="204"/>
      <c r="X45" s="204" t="s">
        <v>277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7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23" t="s">
        <v>552</v>
      </c>
      <c r="D46" s="223"/>
      <c r="E46" s="223"/>
      <c r="F46" s="223"/>
      <c r="G46" s="223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8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33.75" hidden="false" customHeight="false" outlineLevel="1" collapsed="false">
      <c r="A47" s="196" t="n">
        <v>18</v>
      </c>
      <c r="B47" s="197" t="s">
        <v>550</v>
      </c>
      <c r="C47" s="198" t="s">
        <v>994</v>
      </c>
      <c r="D47" s="199" t="s">
        <v>314</v>
      </c>
      <c r="E47" s="200" t="n">
        <v>21.59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2.5</v>
      </c>
      <c r="O47" s="200" t="n">
        <f aca="false">ROUND(E47*N47,2)</f>
        <v>53.98</v>
      </c>
      <c r="P47" s="200" t="n">
        <v>0</v>
      </c>
      <c r="Q47" s="200" t="n">
        <f aca="false">ROUND(E47*P47,2)</f>
        <v>0</v>
      </c>
      <c r="R47" s="202" t="s">
        <v>544</v>
      </c>
      <c r="S47" s="202" t="s">
        <v>197</v>
      </c>
      <c r="T47" s="203" t="s">
        <v>198</v>
      </c>
      <c r="U47" s="204" t="n">
        <v>1.449</v>
      </c>
      <c r="V47" s="204" t="n">
        <f aca="false">ROUND(E47*U47,2)</f>
        <v>31.28</v>
      </c>
      <c r="W47" s="204"/>
      <c r="X47" s="204" t="s">
        <v>277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95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23" t="s">
        <v>552</v>
      </c>
      <c r="D48" s="223"/>
      <c r="E48" s="223"/>
      <c r="F48" s="223"/>
      <c r="G48" s="223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8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11" t="s">
        <v>995</v>
      </c>
      <c r="D49" s="211"/>
      <c r="E49" s="211"/>
      <c r="F49" s="211"/>
      <c r="G49" s="211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false" outlineLevel="1" collapsed="false">
      <c r="A50" s="196" t="n">
        <v>19</v>
      </c>
      <c r="B50" s="197" t="s">
        <v>996</v>
      </c>
      <c r="C50" s="198" t="s">
        <v>997</v>
      </c>
      <c r="D50" s="199" t="s">
        <v>314</v>
      </c>
      <c r="E50" s="200" t="n">
        <v>23.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2.5</v>
      </c>
      <c r="O50" s="200" t="n">
        <f aca="false">ROUND(E50*N50,2)</f>
        <v>57.75</v>
      </c>
      <c r="P50" s="200" t="n">
        <v>0</v>
      </c>
      <c r="Q50" s="200" t="n">
        <f aca="false">ROUND(E50*P50,2)</f>
        <v>0</v>
      </c>
      <c r="R50" s="202" t="s">
        <v>544</v>
      </c>
      <c r="S50" s="202" t="s">
        <v>197</v>
      </c>
      <c r="T50" s="203" t="s">
        <v>198</v>
      </c>
      <c r="U50" s="204" t="n">
        <v>1.365</v>
      </c>
      <c r="V50" s="204" t="n">
        <f aca="false">ROUND(E50*U50,2)</f>
        <v>31.53</v>
      </c>
      <c r="W50" s="204"/>
      <c r="X50" s="204" t="s">
        <v>27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95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23" t="s">
        <v>552</v>
      </c>
      <c r="D51" s="223"/>
      <c r="E51" s="223"/>
      <c r="F51" s="223"/>
      <c r="G51" s="223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8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0</v>
      </c>
      <c r="B52" s="197" t="s">
        <v>998</v>
      </c>
      <c r="C52" s="198" t="s">
        <v>999</v>
      </c>
      <c r="D52" s="199" t="s">
        <v>274</v>
      </c>
      <c r="E52" s="200" t="n">
        <v>117.48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441</v>
      </c>
      <c r="O52" s="200" t="n">
        <f aca="false">ROUND(E52*N52,2)</f>
        <v>0.52</v>
      </c>
      <c r="P52" s="200" t="n">
        <v>0</v>
      </c>
      <c r="Q52" s="200" t="n">
        <f aca="false">ROUND(E52*P52,2)</f>
        <v>0</v>
      </c>
      <c r="R52" s="202" t="s">
        <v>544</v>
      </c>
      <c r="S52" s="202" t="s">
        <v>197</v>
      </c>
      <c r="T52" s="203" t="s">
        <v>198</v>
      </c>
      <c r="U52" s="204" t="n">
        <v>0.821</v>
      </c>
      <c r="V52" s="204" t="n">
        <f aca="false">ROUND(E52*U52,2)</f>
        <v>96.45</v>
      </c>
      <c r="W52" s="204"/>
      <c r="X52" s="204" t="s">
        <v>27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95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23" t="s">
        <v>545</v>
      </c>
      <c r="D53" s="223"/>
      <c r="E53" s="223"/>
      <c r="F53" s="223"/>
      <c r="G53" s="223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8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1" collapsed="false">
      <c r="A54" s="206"/>
      <c r="B54" s="207"/>
      <c r="C54" s="211" t="s">
        <v>1000</v>
      </c>
      <c r="D54" s="211"/>
      <c r="E54" s="211"/>
      <c r="F54" s="211"/>
      <c r="G54" s="211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6" t="n">
        <v>21</v>
      </c>
      <c r="B55" s="197" t="s">
        <v>691</v>
      </c>
      <c r="C55" s="198" t="s">
        <v>1001</v>
      </c>
      <c r="D55" s="199" t="s">
        <v>314</v>
      </c>
      <c r="E55" s="200" t="n">
        <v>32.6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2.525</v>
      </c>
      <c r="O55" s="200" t="n">
        <f aca="false">ROUND(E55*N55,2)</f>
        <v>82.42</v>
      </c>
      <c r="P55" s="200" t="n">
        <v>0</v>
      </c>
      <c r="Q55" s="200" t="n">
        <f aca="false">ROUND(E55*P55,2)</f>
        <v>0</v>
      </c>
      <c r="R55" s="202" t="s">
        <v>544</v>
      </c>
      <c r="S55" s="202" t="s">
        <v>197</v>
      </c>
      <c r="T55" s="203" t="s">
        <v>198</v>
      </c>
      <c r="U55" s="204" t="n">
        <v>1.303</v>
      </c>
      <c r="V55" s="204" t="n">
        <f aca="false">ROUND(E55*U55,2)</f>
        <v>42.53</v>
      </c>
      <c r="W55" s="204"/>
      <c r="X55" s="204" t="s">
        <v>27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95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23" t="s">
        <v>552</v>
      </c>
      <c r="D56" s="223"/>
      <c r="E56" s="223"/>
      <c r="F56" s="223"/>
      <c r="G56" s="223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8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8" t="n">
        <v>22</v>
      </c>
      <c r="B57" s="229" t="s">
        <v>696</v>
      </c>
      <c r="C57" s="230" t="s">
        <v>697</v>
      </c>
      <c r="D57" s="231" t="s">
        <v>274</v>
      </c>
      <c r="E57" s="232" t="n">
        <v>28.08</v>
      </c>
      <c r="F57" s="233"/>
      <c r="G57" s="234" t="n">
        <f aca="false">ROUND(E57*F57,2)</f>
        <v>0</v>
      </c>
      <c r="H57" s="233"/>
      <c r="I57" s="234" t="n">
        <f aca="false">ROUND(E57*H57,2)</f>
        <v>0</v>
      </c>
      <c r="J57" s="233"/>
      <c r="K57" s="234" t="n">
        <f aca="false">ROUND(E57*J57,2)</f>
        <v>0</v>
      </c>
      <c r="L57" s="234" t="n">
        <v>21</v>
      </c>
      <c r="M57" s="234" t="n">
        <f aca="false">G57*(1+L57/100)</f>
        <v>0</v>
      </c>
      <c r="N57" s="232" t="n">
        <v>0.00418</v>
      </c>
      <c r="O57" s="232" t="n">
        <f aca="false">ROUND(E57*N57,2)</f>
        <v>0.12</v>
      </c>
      <c r="P57" s="232" t="n">
        <v>0</v>
      </c>
      <c r="Q57" s="232" t="n">
        <f aca="false">ROUND(E57*P57,2)</f>
        <v>0</v>
      </c>
      <c r="R57" s="234" t="s">
        <v>544</v>
      </c>
      <c r="S57" s="234" t="s">
        <v>197</v>
      </c>
      <c r="T57" s="235" t="s">
        <v>198</v>
      </c>
      <c r="U57" s="204" t="n">
        <v>0.963</v>
      </c>
      <c r="V57" s="204" t="n">
        <f aca="false">ROUND(E57*U57,2)</f>
        <v>27.04</v>
      </c>
      <c r="W57" s="204"/>
      <c r="X57" s="204" t="s">
        <v>277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95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92</v>
      </c>
      <c r="B58" s="189" t="s">
        <v>129</v>
      </c>
      <c r="C58" s="190" t="s">
        <v>130</v>
      </c>
      <c r="D58" s="191"/>
      <c r="E58" s="192"/>
      <c r="F58" s="193"/>
      <c r="G58" s="193" t="n">
        <f aca="false">SUMIF(AG59:AG117,"&lt;&gt;NOR",G59:G117)</f>
        <v>0</v>
      </c>
      <c r="H58" s="193"/>
      <c r="I58" s="193" t="n">
        <f aca="false">SUM(I59:I117)</f>
        <v>0</v>
      </c>
      <c r="J58" s="193"/>
      <c r="K58" s="193" t="n">
        <f aca="false">SUM(K59:K117)</f>
        <v>0</v>
      </c>
      <c r="L58" s="193"/>
      <c r="M58" s="193" t="n">
        <f aca="false">SUM(M59:M117)</f>
        <v>0</v>
      </c>
      <c r="N58" s="192"/>
      <c r="O58" s="192" t="n">
        <f aca="false">SUM(O59:O117)</f>
        <v>343.58</v>
      </c>
      <c r="P58" s="192"/>
      <c r="Q58" s="192" t="n">
        <f aca="false">SUM(Q59:Q117)</f>
        <v>0</v>
      </c>
      <c r="R58" s="193"/>
      <c r="S58" s="193"/>
      <c r="T58" s="194"/>
      <c r="U58" s="195"/>
      <c r="V58" s="195" t="n">
        <f aca="false">SUM(V59:V117)</f>
        <v>1448.42</v>
      </c>
      <c r="W58" s="195"/>
      <c r="X58" s="195"/>
      <c r="AG58" s="0" t="s">
        <v>193</v>
      </c>
    </row>
    <row r="59" customFormat="false" ht="12.75" hidden="false" customHeight="false" outlineLevel="1" collapsed="false">
      <c r="A59" s="196" t="n">
        <v>23</v>
      </c>
      <c r="B59" s="197" t="s">
        <v>1002</v>
      </c>
      <c r="C59" s="198" t="s">
        <v>1003</v>
      </c>
      <c r="D59" s="199" t="s">
        <v>305</v>
      </c>
      <c r="E59" s="200" t="n">
        <v>135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1E-005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544</v>
      </c>
      <c r="S59" s="202" t="s">
        <v>197</v>
      </c>
      <c r="T59" s="203" t="s">
        <v>198</v>
      </c>
      <c r="U59" s="204" t="n">
        <v>0.974</v>
      </c>
      <c r="V59" s="204" t="n">
        <f aca="false">ROUND(E59*U59,2)</f>
        <v>131.49</v>
      </c>
      <c r="W59" s="204"/>
      <c r="X59" s="204" t="s">
        <v>27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95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3" t="s">
        <v>1004</v>
      </c>
      <c r="D60" s="223"/>
      <c r="E60" s="223"/>
      <c r="F60" s="223"/>
      <c r="G60" s="223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8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24</v>
      </c>
      <c r="B61" s="197" t="s">
        <v>1005</v>
      </c>
      <c r="C61" s="198" t="s">
        <v>1006</v>
      </c>
      <c r="D61" s="199" t="s">
        <v>305</v>
      </c>
      <c r="E61" s="200" t="n">
        <v>58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2438</v>
      </c>
      <c r="O61" s="200" t="n">
        <f aca="false">ROUND(E61*N61,2)</f>
        <v>1.41</v>
      </c>
      <c r="P61" s="200" t="n">
        <v>0</v>
      </c>
      <c r="Q61" s="200" t="n">
        <f aca="false">ROUND(E61*P61,2)</f>
        <v>0</v>
      </c>
      <c r="R61" s="202" t="s">
        <v>544</v>
      </c>
      <c r="S61" s="202" t="s">
        <v>197</v>
      </c>
      <c r="T61" s="203" t="s">
        <v>198</v>
      </c>
      <c r="U61" s="204" t="n">
        <v>0.354</v>
      </c>
      <c r="V61" s="204" t="n">
        <f aca="false">ROUND(E61*U61,2)</f>
        <v>20.53</v>
      </c>
      <c r="W61" s="204"/>
      <c r="X61" s="204" t="s">
        <v>277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95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23" t="s">
        <v>646</v>
      </c>
      <c r="D62" s="223"/>
      <c r="E62" s="223"/>
      <c r="F62" s="223"/>
      <c r="G62" s="223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8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25</v>
      </c>
      <c r="B63" s="197" t="s">
        <v>1007</v>
      </c>
      <c r="C63" s="198" t="s">
        <v>1008</v>
      </c>
      <c r="D63" s="199" t="s">
        <v>292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.2132</v>
      </c>
      <c r="O63" s="200" t="n">
        <f aca="false">ROUND(E63*N63,2)</f>
        <v>0.21</v>
      </c>
      <c r="P63" s="200" t="n">
        <v>0</v>
      </c>
      <c r="Q63" s="200" t="n">
        <f aca="false">ROUND(E63*P63,2)</f>
        <v>0</v>
      </c>
      <c r="R63" s="202" t="s">
        <v>544</v>
      </c>
      <c r="S63" s="202" t="s">
        <v>197</v>
      </c>
      <c r="T63" s="203" t="s">
        <v>198</v>
      </c>
      <c r="U63" s="204" t="n">
        <v>3.921</v>
      </c>
      <c r="V63" s="204" t="n">
        <f aca="false">ROUND(E63*U63,2)</f>
        <v>3.92</v>
      </c>
      <c r="W63" s="204"/>
      <c r="X63" s="204" t="s">
        <v>277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95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1" collapsed="false">
      <c r="A64" s="206"/>
      <c r="B64" s="207"/>
      <c r="C64" s="223" t="s">
        <v>1009</v>
      </c>
      <c r="D64" s="223"/>
      <c r="E64" s="223"/>
      <c r="F64" s="223"/>
      <c r="G64" s="223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8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 t="str">
        <f aca="false">C64</f>
        <v>na potrubí betonovém a železobetonovém, odsekání kameninové trouby na útes, vysekání otvorů v betonových nebo železobetonových troubách a obetonování potrubí v místě osazení útesu,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6</v>
      </c>
      <c r="B65" s="197" t="s">
        <v>1010</v>
      </c>
      <c r="C65" s="198" t="s">
        <v>1011</v>
      </c>
      <c r="D65" s="199" t="s">
        <v>305</v>
      </c>
      <c r="E65" s="200" t="n">
        <v>6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1E-005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544</v>
      </c>
      <c r="S65" s="202" t="s">
        <v>197</v>
      </c>
      <c r="T65" s="203" t="s">
        <v>198</v>
      </c>
      <c r="U65" s="204" t="n">
        <v>0.097</v>
      </c>
      <c r="V65" s="204" t="n">
        <f aca="false">ROUND(E65*U65,2)</f>
        <v>0.58</v>
      </c>
      <c r="W65" s="204"/>
      <c r="X65" s="204" t="s">
        <v>277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95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23" t="s">
        <v>1004</v>
      </c>
      <c r="D66" s="223"/>
      <c r="E66" s="223"/>
      <c r="F66" s="223"/>
      <c r="G66" s="223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8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27</v>
      </c>
      <c r="B67" s="197" t="s">
        <v>666</v>
      </c>
      <c r="C67" s="198" t="s">
        <v>1012</v>
      </c>
      <c r="D67" s="199" t="s">
        <v>305</v>
      </c>
      <c r="E67" s="200" t="n">
        <v>120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 t="s">
        <v>544</v>
      </c>
      <c r="S67" s="202" t="s">
        <v>197</v>
      </c>
      <c r="T67" s="203" t="s">
        <v>198</v>
      </c>
      <c r="U67" s="204" t="n">
        <v>0.059</v>
      </c>
      <c r="V67" s="204" t="n">
        <f aca="false">ROUND(E67*U67,2)</f>
        <v>7.08</v>
      </c>
      <c r="W67" s="204"/>
      <c r="X67" s="204" t="s">
        <v>277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95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23" t="s">
        <v>668</v>
      </c>
      <c r="D68" s="223"/>
      <c r="E68" s="223"/>
      <c r="F68" s="223"/>
      <c r="G68" s="223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8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28</v>
      </c>
      <c r="B69" s="197" t="s">
        <v>1013</v>
      </c>
      <c r="C69" s="198" t="s">
        <v>1014</v>
      </c>
      <c r="D69" s="199" t="s">
        <v>305</v>
      </c>
      <c r="E69" s="200" t="n">
        <v>7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544</v>
      </c>
      <c r="S69" s="202" t="s">
        <v>197</v>
      </c>
      <c r="T69" s="203" t="s">
        <v>198</v>
      </c>
      <c r="U69" s="204" t="n">
        <v>0.079</v>
      </c>
      <c r="V69" s="204" t="n">
        <f aca="false">ROUND(E69*U69,2)</f>
        <v>5.77</v>
      </c>
      <c r="W69" s="204"/>
      <c r="X69" s="204" t="s">
        <v>277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95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23" t="s">
        <v>668</v>
      </c>
      <c r="D70" s="223"/>
      <c r="E70" s="223"/>
      <c r="F70" s="223"/>
      <c r="G70" s="223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8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6" t="n">
        <v>29</v>
      </c>
      <c r="B71" s="197" t="s">
        <v>1015</v>
      </c>
      <c r="C71" s="198" t="s">
        <v>1016</v>
      </c>
      <c r="D71" s="199" t="s">
        <v>1017</v>
      </c>
      <c r="E71" s="200" t="n">
        <v>9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0013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544</v>
      </c>
      <c r="S71" s="202" t="s">
        <v>197</v>
      </c>
      <c r="T71" s="203" t="s">
        <v>198</v>
      </c>
      <c r="U71" s="204" t="n">
        <v>6.2</v>
      </c>
      <c r="V71" s="204" t="n">
        <f aca="false">ROUND(E71*U71,2)</f>
        <v>55.8</v>
      </c>
      <c r="W71" s="204"/>
      <c r="X71" s="204" t="s">
        <v>277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95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1" collapsed="false">
      <c r="A72" s="206"/>
      <c r="B72" s="207"/>
      <c r="C72" s="223" t="s">
        <v>668</v>
      </c>
      <c r="D72" s="223"/>
      <c r="E72" s="223"/>
      <c r="F72" s="223"/>
      <c r="G72" s="223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8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6" t="n">
        <v>30</v>
      </c>
      <c r="B73" s="197" t="s">
        <v>1018</v>
      </c>
      <c r="C73" s="198" t="s">
        <v>1019</v>
      </c>
      <c r="D73" s="199" t="s">
        <v>1017</v>
      </c>
      <c r="E73" s="200" t="n">
        <v>9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.00017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544</v>
      </c>
      <c r="S73" s="202" t="s">
        <v>197</v>
      </c>
      <c r="T73" s="203" t="s">
        <v>198</v>
      </c>
      <c r="U73" s="204" t="n">
        <v>7.1</v>
      </c>
      <c r="V73" s="204" t="n">
        <f aca="false">ROUND(E73*U73,2)</f>
        <v>63.9</v>
      </c>
      <c r="W73" s="204"/>
      <c r="X73" s="204" t="s">
        <v>277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95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3" t="s">
        <v>668</v>
      </c>
      <c r="D74" s="223"/>
      <c r="E74" s="223"/>
      <c r="F74" s="223"/>
      <c r="G74" s="223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8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33.75" hidden="false" customHeight="false" outlineLevel="1" collapsed="false">
      <c r="A75" s="196" t="n">
        <v>31</v>
      </c>
      <c r="B75" s="197" t="s">
        <v>1020</v>
      </c>
      <c r="C75" s="198" t="s">
        <v>1021</v>
      </c>
      <c r="D75" s="199" t="s">
        <v>314</v>
      </c>
      <c r="E75" s="200" t="n">
        <v>3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2.5511</v>
      </c>
      <c r="O75" s="200" t="n">
        <f aca="false">ROUND(E75*N75,2)</f>
        <v>86.74</v>
      </c>
      <c r="P75" s="200" t="n">
        <v>0</v>
      </c>
      <c r="Q75" s="200" t="n">
        <f aca="false">ROUND(E75*P75,2)</f>
        <v>0</v>
      </c>
      <c r="R75" s="202" t="s">
        <v>544</v>
      </c>
      <c r="S75" s="202" t="s">
        <v>197</v>
      </c>
      <c r="T75" s="203" t="s">
        <v>198</v>
      </c>
      <c r="U75" s="204" t="n">
        <v>1.832</v>
      </c>
      <c r="V75" s="204" t="n">
        <f aca="false">ROUND(E75*U75,2)</f>
        <v>62.29</v>
      </c>
      <c r="W75" s="204"/>
      <c r="X75" s="204" t="s">
        <v>277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95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23" t="s">
        <v>1022</v>
      </c>
      <c r="D76" s="223"/>
      <c r="E76" s="223"/>
      <c r="F76" s="223"/>
      <c r="G76" s="223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8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32</v>
      </c>
      <c r="B77" s="197" t="s">
        <v>1023</v>
      </c>
      <c r="C77" s="198" t="s">
        <v>1024</v>
      </c>
      <c r="D77" s="199" t="s">
        <v>314</v>
      </c>
      <c r="E77" s="200" t="n">
        <v>34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544</v>
      </c>
      <c r="S77" s="202" t="s">
        <v>197</v>
      </c>
      <c r="T77" s="203" t="s">
        <v>198</v>
      </c>
      <c r="U77" s="204" t="n">
        <v>0.357</v>
      </c>
      <c r="V77" s="204" t="n">
        <f aca="false">ROUND(E77*U77,2)</f>
        <v>12.14</v>
      </c>
      <c r="W77" s="204"/>
      <c r="X77" s="204" t="s">
        <v>27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95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3" t="s">
        <v>1022</v>
      </c>
      <c r="D78" s="223"/>
      <c r="E78" s="223"/>
      <c r="F78" s="223"/>
      <c r="G78" s="223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8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45" hidden="false" customHeight="false" outlineLevel="1" collapsed="false">
      <c r="A79" s="196" t="n">
        <v>33</v>
      </c>
      <c r="B79" s="197" t="s">
        <v>1025</v>
      </c>
      <c r="C79" s="198" t="s">
        <v>1026</v>
      </c>
      <c r="D79" s="199" t="s">
        <v>292</v>
      </c>
      <c r="E79" s="200" t="n">
        <v>14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2.21711</v>
      </c>
      <c r="O79" s="200" t="n">
        <f aca="false">ROUND(E79*N79,2)</f>
        <v>31.04</v>
      </c>
      <c r="P79" s="200" t="n">
        <v>0</v>
      </c>
      <c r="Q79" s="200" t="n">
        <f aca="false">ROUND(E79*P79,2)</f>
        <v>0</v>
      </c>
      <c r="R79" s="202" t="s">
        <v>544</v>
      </c>
      <c r="S79" s="202" t="s">
        <v>197</v>
      </c>
      <c r="T79" s="203" t="s">
        <v>198</v>
      </c>
      <c r="U79" s="204" t="n">
        <v>21.292</v>
      </c>
      <c r="V79" s="204" t="n">
        <f aca="false">ROUND(E79*U79,2)</f>
        <v>298.09</v>
      </c>
      <c r="W79" s="204"/>
      <c r="X79" s="204" t="s">
        <v>277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95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1" collapsed="false">
      <c r="A80" s="206"/>
      <c r="B80" s="207"/>
      <c r="C80" s="223" t="s">
        <v>1027</v>
      </c>
      <c r="D80" s="223"/>
      <c r="E80" s="223"/>
      <c r="F80" s="223"/>
      <c r="G80" s="223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8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6" t="n">
        <v>34</v>
      </c>
      <c r="B81" s="197" t="s">
        <v>1028</v>
      </c>
      <c r="C81" s="198" t="s">
        <v>1029</v>
      </c>
      <c r="D81" s="199" t="s">
        <v>292</v>
      </c>
      <c r="E81" s="200" t="n">
        <v>7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544</v>
      </c>
      <c r="S81" s="202" t="s">
        <v>197</v>
      </c>
      <c r="T81" s="203" t="s">
        <v>198</v>
      </c>
      <c r="U81" s="204" t="n">
        <v>0.9</v>
      </c>
      <c r="V81" s="204" t="n">
        <f aca="false">ROUND(E81*U81,2)</f>
        <v>6.3</v>
      </c>
      <c r="W81" s="204"/>
      <c r="X81" s="204" t="s">
        <v>277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95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3" t="s">
        <v>1030</v>
      </c>
      <c r="D82" s="223"/>
      <c r="E82" s="223"/>
      <c r="F82" s="223"/>
      <c r="G82" s="223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8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6" t="n">
        <v>35</v>
      </c>
      <c r="B83" s="197" t="s">
        <v>1031</v>
      </c>
      <c r="C83" s="198" t="s">
        <v>1029</v>
      </c>
      <c r="D83" s="199" t="s">
        <v>292</v>
      </c>
      <c r="E83" s="200" t="n">
        <v>4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 t="s">
        <v>544</v>
      </c>
      <c r="S83" s="202" t="s">
        <v>197</v>
      </c>
      <c r="T83" s="203" t="s">
        <v>198</v>
      </c>
      <c r="U83" s="204" t="n">
        <v>0.9</v>
      </c>
      <c r="V83" s="204" t="n">
        <f aca="false">ROUND(E83*U83,2)</f>
        <v>3.6</v>
      </c>
      <c r="W83" s="204"/>
      <c r="X83" s="204" t="s">
        <v>27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95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23" t="s">
        <v>1030</v>
      </c>
      <c r="D84" s="223"/>
      <c r="E84" s="223"/>
      <c r="F84" s="223"/>
      <c r="G84" s="223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8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8" t="n">
        <v>36</v>
      </c>
      <c r="B85" s="229" t="s">
        <v>1032</v>
      </c>
      <c r="C85" s="230" t="s">
        <v>1033</v>
      </c>
      <c r="D85" s="231" t="s">
        <v>274</v>
      </c>
      <c r="E85" s="232" t="n">
        <v>128.72</v>
      </c>
      <c r="F85" s="233"/>
      <c r="G85" s="234" t="n">
        <f aca="false">ROUND(E85*F85,2)</f>
        <v>0</v>
      </c>
      <c r="H85" s="233"/>
      <c r="I85" s="234" t="n">
        <f aca="false">ROUND(E85*H85,2)</f>
        <v>0</v>
      </c>
      <c r="J85" s="233"/>
      <c r="K85" s="234" t="n">
        <f aca="false">ROUND(E85*J85,2)</f>
        <v>0</v>
      </c>
      <c r="L85" s="234" t="n">
        <v>21</v>
      </c>
      <c r="M85" s="234" t="n">
        <f aca="false">G85*(1+L85/100)</f>
        <v>0</v>
      </c>
      <c r="N85" s="232" t="n">
        <v>0.01242</v>
      </c>
      <c r="O85" s="232" t="n">
        <f aca="false">ROUND(E85*N85,2)</f>
        <v>1.6</v>
      </c>
      <c r="P85" s="232" t="n">
        <v>0</v>
      </c>
      <c r="Q85" s="232" t="n">
        <f aca="false">ROUND(E85*P85,2)</f>
        <v>0</v>
      </c>
      <c r="R85" s="234" t="s">
        <v>544</v>
      </c>
      <c r="S85" s="234" t="s">
        <v>197</v>
      </c>
      <c r="T85" s="235" t="s">
        <v>198</v>
      </c>
      <c r="U85" s="204" t="n">
        <v>0.947</v>
      </c>
      <c r="V85" s="204" t="n">
        <f aca="false">ROUND(E85*U85,2)</f>
        <v>121.9</v>
      </c>
      <c r="W85" s="204"/>
      <c r="X85" s="204" t="s">
        <v>277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95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8" t="n">
        <v>37</v>
      </c>
      <c r="B86" s="229" t="s">
        <v>1034</v>
      </c>
      <c r="C86" s="230" t="s">
        <v>1035</v>
      </c>
      <c r="D86" s="231" t="s">
        <v>274</v>
      </c>
      <c r="E86" s="232" t="n">
        <v>12.82</v>
      </c>
      <c r="F86" s="233"/>
      <c r="G86" s="234" t="n">
        <f aca="false">ROUND(E86*F86,2)</f>
        <v>0</v>
      </c>
      <c r="H86" s="233"/>
      <c r="I86" s="234" t="n">
        <f aca="false">ROUND(E86*H86,2)</f>
        <v>0</v>
      </c>
      <c r="J86" s="233"/>
      <c r="K86" s="234" t="n">
        <f aca="false">ROUND(E86*J86,2)</f>
        <v>0</v>
      </c>
      <c r="L86" s="234" t="n">
        <v>21</v>
      </c>
      <c r="M86" s="234" t="n">
        <f aca="false">G86*(1+L86/100)</f>
        <v>0</v>
      </c>
      <c r="N86" s="232" t="n">
        <v>0.01346</v>
      </c>
      <c r="O86" s="232" t="n">
        <f aca="false">ROUND(E86*N86,2)</f>
        <v>0.17</v>
      </c>
      <c r="P86" s="232" t="n">
        <v>0</v>
      </c>
      <c r="Q86" s="232" t="n">
        <f aca="false">ROUND(E86*P86,2)</f>
        <v>0</v>
      </c>
      <c r="R86" s="234" t="s">
        <v>544</v>
      </c>
      <c r="S86" s="234" t="s">
        <v>197</v>
      </c>
      <c r="T86" s="235" t="s">
        <v>198</v>
      </c>
      <c r="U86" s="204" t="n">
        <v>0.89</v>
      </c>
      <c r="V86" s="204" t="n">
        <f aca="false">ROUND(E86*U86,2)</f>
        <v>11.41</v>
      </c>
      <c r="W86" s="204"/>
      <c r="X86" s="204" t="s">
        <v>277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95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228" t="n">
        <v>38</v>
      </c>
      <c r="B87" s="229" t="s">
        <v>1036</v>
      </c>
      <c r="C87" s="230" t="s">
        <v>1037</v>
      </c>
      <c r="D87" s="231" t="s">
        <v>452</v>
      </c>
      <c r="E87" s="232" t="n">
        <v>34.918</v>
      </c>
      <c r="F87" s="233"/>
      <c r="G87" s="234" t="n">
        <f aca="false">ROUND(E87*F87,2)</f>
        <v>0</v>
      </c>
      <c r="H87" s="233"/>
      <c r="I87" s="234" t="n">
        <f aca="false">ROUND(E87*H87,2)</f>
        <v>0</v>
      </c>
      <c r="J87" s="233"/>
      <c r="K87" s="234" t="n">
        <f aca="false">ROUND(E87*J87,2)</f>
        <v>0</v>
      </c>
      <c r="L87" s="234" t="n">
        <v>21</v>
      </c>
      <c r="M87" s="234" t="n">
        <f aca="false">G87*(1+L87/100)</f>
        <v>0</v>
      </c>
      <c r="N87" s="232" t="n">
        <v>1.00594</v>
      </c>
      <c r="O87" s="232" t="n">
        <f aca="false">ROUND(E87*N87,2)</f>
        <v>35.13</v>
      </c>
      <c r="P87" s="232" t="n">
        <v>0</v>
      </c>
      <c r="Q87" s="232" t="n">
        <f aca="false">ROUND(E87*P87,2)</f>
        <v>0</v>
      </c>
      <c r="R87" s="234" t="s">
        <v>544</v>
      </c>
      <c r="S87" s="234" t="s">
        <v>197</v>
      </c>
      <c r="T87" s="235" t="s">
        <v>198</v>
      </c>
      <c r="U87" s="204" t="n">
        <v>14</v>
      </c>
      <c r="V87" s="204" t="n">
        <f aca="false">ROUND(E87*U87,2)</f>
        <v>488.85</v>
      </c>
      <c r="W87" s="204"/>
      <c r="X87" s="204" t="s">
        <v>277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95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33.75" hidden="false" customHeight="false" outlineLevel="1" collapsed="false">
      <c r="A88" s="196" t="n">
        <v>39</v>
      </c>
      <c r="B88" s="197" t="s">
        <v>1038</v>
      </c>
      <c r="C88" s="198" t="s">
        <v>1039</v>
      </c>
      <c r="D88" s="199" t="s">
        <v>292</v>
      </c>
      <c r="E88" s="200" t="n">
        <v>1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5.88662</v>
      </c>
      <c r="O88" s="200" t="n">
        <f aca="false">ROUND(E88*N88,2)</f>
        <v>5.89</v>
      </c>
      <c r="P88" s="200" t="n">
        <v>0</v>
      </c>
      <c r="Q88" s="200" t="n">
        <f aca="false">ROUND(E88*P88,2)</f>
        <v>0</v>
      </c>
      <c r="R88" s="202" t="s">
        <v>544</v>
      </c>
      <c r="S88" s="202" t="s">
        <v>197</v>
      </c>
      <c r="T88" s="203" t="s">
        <v>198</v>
      </c>
      <c r="U88" s="204" t="n">
        <v>43.645</v>
      </c>
      <c r="V88" s="204" t="n">
        <f aca="false">ROUND(E88*U88,2)</f>
        <v>43.65</v>
      </c>
      <c r="W88" s="204"/>
      <c r="X88" s="204" t="s">
        <v>277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95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23" t="s">
        <v>1040</v>
      </c>
      <c r="D89" s="223"/>
      <c r="E89" s="223"/>
      <c r="F89" s="223"/>
      <c r="G89" s="223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8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10" t="str">
        <f aca="false">C89</f>
        <v>z cementu portlandského nebo struskoportlandského výšky vstupu do 0,90 m a základní výšky spadiště 0,60m,</v>
      </c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28" t="n">
        <v>40</v>
      </c>
      <c r="B90" s="229" t="s">
        <v>1041</v>
      </c>
      <c r="C90" s="230" t="s">
        <v>1042</v>
      </c>
      <c r="D90" s="231" t="s">
        <v>292</v>
      </c>
      <c r="E90" s="232" t="n">
        <v>19</v>
      </c>
      <c r="F90" s="233"/>
      <c r="G90" s="234" t="n">
        <f aca="false">ROUND(E90*F90,2)</f>
        <v>0</v>
      </c>
      <c r="H90" s="233"/>
      <c r="I90" s="234" t="n">
        <f aca="false">ROUND(E90*H90,2)</f>
        <v>0</v>
      </c>
      <c r="J90" s="233"/>
      <c r="K90" s="234" t="n">
        <f aca="false">ROUND(E90*J90,2)</f>
        <v>0</v>
      </c>
      <c r="L90" s="234" t="n">
        <v>21</v>
      </c>
      <c r="M90" s="234" t="n">
        <f aca="false">G90*(1+L90/100)</f>
        <v>0</v>
      </c>
      <c r="N90" s="232" t="n">
        <v>0.00702</v>
      </c>
      <c r="O90" s="232" t="n">
        <f aca="false">ROUND(E90*N90,2)</f>
        <v>0.13</v>
      </c>
      <c r="P90" s="232" t="n">
        <v>0</v>
      </c>
      <c r="Q90" s="232" t="n">
        <f aca="false">ROUND(E90*P90,2)</f>
        <v>0</v>
      </c>
      <c r="R90" s="234" t="s">
        <v>544</v>
      </c>
      <c r="S90" s="234" t="s">
        <v>197</v>
      </c>
      <c r="T90" s="235" t="s">
        <v>198</v>
      </c>
      <c r="U90" s="204" t="n">
        <v>1.094</v>
      </c>
      <c r="V90" s="204" t="n">
        <f aca="false">ROUND(E90*U90,2)</f>
        <v>20.79</v>
      </c>
      <c r="W90" s="204"/>
      <c r="X90" s="204" t="s">
        <v>277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95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28" t="n">
        <v>41</v>
      </c>
      <c r="B91" s="229" t="s">
        <v>1043</v>
      </c>
      <c r="C91" s="230" t="s">
        <v>1044</v>
      </c>
      <c r="D91" s="231" t="s">
        <v>292</v>
      </c>
      <c r="E91" s="232" t="n">
        <v>42</v>
      </c>
      <c r="F91" s="233"/>
      <c r="G91" s="234" t="n">
        <f aca="false">ROUND(E91*F91,2)</f>
        <v>0</v>
      </c>
      <c r="H91" s="233"/>
      <c r="I91" s="234" t="n">
        <f aca="false">ROUND(E91*H91,2)</f>
        <v>0</v>
      </c>
      <c r="J91" s="233"/>
      <c r="K91" s="234" t="n">
        <f aca="false">ROUND(E91*J91,2)</f>
        <v>0</v>
      </c>
      <c r="L91" s="234" t="n">
        <v>21</v>
      </c>
      <c r="M91" s="234" t="n">
        <f aca="false">G91*(1+L91/100)</f>
        <v>0</v>
      </c>
      <c r="N91" s="232" t="n">
        <v>0.0015</v>
      </c>
      <c r="O91" s="232" t="n">
        <f aca="false">ROUND(E91*N91,2)</f>
        <v>0.06</v>
      </c>
      <c r="P91" s="232" t="n">
        <v>0</v>
      </c>
      <c r="Q91" s="232" t="n">
        <f aca="false">ROUND(E91*P91,2)</f>
        <v>0</v>
      </c>
      <c r="R91" s="234" t="s">
        <v>544</v>
      </c>
      <c r="S91" s="234" t="s">
        <v>197</v>
      </c>
      <c r="T91" s="235" t="s">
        <v>198</v>
      </c>
      <c r="U91" s="204" t="n">
        <v>0.14</v>
      </c>
      <c r="V91" s="204" t="n">
        <f aca="false">ROUND(E91*U91,2)</f>
        <v>5.88</v>
      </c>
      <c r="W91" s="204"/>
      <c r="X91" s="204" t="s">
        <v>277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95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6" t="n">
        <v>42</v>
      </c>
      <c r="B92" s="197" t="s">
        <v>1045</v>
      </c>
      <c r="C92" s="198" t="s">
        <v>1046</v>
      </c>
      <c r="D92" s="199" t="s">
        <v>292</v>
      </c>
      <c r="E92" s="200" t="n">
        <v>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.02003</v>
      </c>
      <c r="O92" s="200" t="n">
        <f aca="false">ROUND(E92*N92,2)</f>
        <v>0.1</v>
      </c>
      <c r="P92" s="200" t="n">
        <v>0</v>
      </c>
      <c r="Q92" s="200" t="n">
        <f aca="false">ROUND(E92*P92,2)</f>
        <v>0</v>
      </c>
      <c r="R92" s="202" t="s">
        <v>544</v>
      </c>
      <c r="S92" s="202" t="s">
        <v>197</v>
      </c>
      <c r="T92" s="203" t="s">
        <v>198</v>
      </c>
      <c r="U92" s="204" t="n">
        <v>1.5</v>
      </c>
      <c r="V92" s="204" t="n">
        <f aca="false">ROUND(E92*U92,2)</f>
        <v>7.5</v>
      </c>
      <c r="W92" s="204"/>
      <c r="X92" s="204" t="s">
        <v>277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95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1" collapsed="false">
      <c r="A93" s="206"/>
      <c r="B93" s="207"/>
      <c r="C93" s="223" t="s">
        <v>1047</v>
      </c>
      <c r="D93" s="223"/>
      <c r="E93" s="223"/>
      <c r="F93" s="223"/>
      <c r="G93" s="223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8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8" t="n">
        <v>43</v>
      </c>
      <c r="B94" s="229" t="s">
        <v>1048</v>
      </c>
      <c r="C94" s="230" t="s">
        <v>1049</v>
      </c>
      <c r="D94" s="231" t="s">
        <v>314</v>
      </c>
      <c r="E94" s="232" t="n">
        <v>14.74</v>
      </c>
      <c r="F94" s="233"/>
      <c r="G94" s="234" t="n">
        <f aca="false">ROUND(E94*F94,2)</f>
        <v>0</v>
      </c>
      <c r="H94" s="233"/>
      <c r="I94" s="234" t="n">
        <f aca="false">ROUND(E94*H94,2)</f>
        <v>0</v>
      </c>
      <c r="J94" s="233"/>
      <c r="K94" s="234" t="n">
        <f aca="false">ROUND(E94*J94,2)</f>
        <v>0</v>
      </c>
      <c r="L94" s="234" t="n">
        <v>21</v>
      </c>
      <c r="M94" s="234" t="n">
        <f aca="false">G94*(1+L94/100)</f>
        <v>0</v>
      </c>
      <c r="N94" s="232" t="n">
        <v>2.55</v>
      </c>
      <c r="O94" s="232" t="n">
        <f aca="false">ROUND(E94*N94,2)</f>
        <v>37.59</v>
      </c>
      <c r="P94" s="232" t="n">
        <v>0</v>
      </c>
      <c r="Q94" s="232" t="n">
        <f aca="false">ROUND(E94*P94,2)</f>
        <v>0</v>
      </c>
      <c r="R94" s="234"/>
      <c r="S94" s="234" t="s">
        <v>240</v>
      </c>
      <c r="T94" s="235" t="s">
        <v>198</v>
      </c>
      <c r="U94" s="204" t="n">
        <v>2.509</v>
      </c>
      <c r="V94" s="204" t="n">
        <f aca="false">ROUND(E94*U94,2)</f>
        <v>36.98</v>
      </c>
      <c r="W94" s="204"/>
      <c r="X94" s="204" t="s">
        <v>277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7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8" t="n">
        <v>44</v>
      </c>
      <c r="B95" s="229" t="s">
        <v>1050</v>
      </c>
      <c r="C95" s="230" t="s">
        <v>1051</v>
      </c>
      <c r="D95" s="231" t="s">
        <v>314</v>
      </c>
      <c r="E95" s="232" t="n">
        <v>14.74</v>
      </c>
      <c r="F95" s="233"/>
      <c r="G95" s="234" t="n">
        <f aca="false">ROUND(E95*F95,2)</f>
        <v>0</v>
      </c>
      <c r="H95" s="233"/>
      <c r="I95" s="234" t="n">
        <f aca="false">ROUND(E95*H95,2)</f>
        <v>0</v>
      </c>
      <c r="J95" s="233"/>
      <c r="K95" s="234" t="n">
        <f aca="false">ROUND(E95*J95,2)</f>
        <v>0</v>
      </c>
      <c r="L95" s="234" t="n">
        <v>21</v>
      </c>
      <c r="M95" s="234" t="n">
        <f aca="false">G95*(1+L95/100)</f>
        <v>0</v>
      </c>
      <c r="N95" s="232" t="n">
        <v>2.55</v>
      </c>
      <c r="O95" s="232" t="n">
        <f aca="false">ROUND(E95*N95,2)</f>
        <v>37.59</v>
      </c>
      <c r="P95" s="232" t="n">
        <v>0</v>
      </c>
      <c r="Q95" s="232" t="n">
        <f aca="false">ROUND(E95*P95,2)</f>
        <v>0</v>
      </c>
      <c r="R95" s="234"/>
      <c r="S95" s="234" t="s">
        <v>240</v>
      </c>
      <c r="T95" s="235" t="s">
        <v>198</v>
      </c>
      <c r="U95" s="204" t="n">
        <v>2.509</v>
      </c>
      <c r="V95" s="204" t="n">
        <f aca="false">ROUND(E95*U95,2)</f>
        <v>36.98</v>
      </c>
      <c r="W95" s="204"/>
      <c r="X95" s="204" t="s">
        <v>277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95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28" t="n">
        <v>45</v>
      </c>
      <c r="B96" s="229" t="s">
        <v>1052</v>
      </c>
      <c r="C96" s="230" t="s">
        <v>1053</v>
      </c>
      <c r="D96" s="231" t="s">
        <v>292</v>
      </c>
      <c r="E96" s="232" t="n">
        <v>2</v>
      </c>
      <c r="F96" s="233"/>
      <c r="G96" s="234" t="n">
        <f aca="false">ROUND(E96*F96,2)</f>
        <v>0</v>
      </c>
      <c r="H96" s="233"/>
      <c r="I96" s="234" t="n">
        <f aca="false">ROUND(E96*H96,2)</f>
        <v>0</v>
      </c>
      <c r="J96" s="233"/>
      <c r="K96" s="234" t="n">
        <f aca="false">ROUND(E96*J96,2)</f>
        <v>0</v>
      </c>
      <c r="L96" s="234" t="n">
        <v>21</v>
      </c>
      <c r="M96" s="234" t="n">
        <f aca="false">G96*(1+L96/100)</f>
        <v>0</v>
      </c>
      <c r="N96" s="232" t="n">
        <v>0.00324</v>
      </c>
      <c r="O96" s="232" t="n">
        <f aca="false">ROUND(E96*N96,2)</f>
        <v>0.01</v>
      </c>
      <c r="P96" s="232" t="n">
        <v>0</v>
      </c>
      <c r="Q96" s="232" t="n">
        <f aca="false">ROUND(E96*P96,2)</f>
        <v>0</v>
      </c>
      <c r="R96" s="234"/>
      <c r="S96" s="234" t="s">
        <v>240</v>
      </c>
      <c r="T96" s="235" t="s">
        <v>198</v>
      </c>
      <c r="U96" s="204" t="n">
        <v>1.312</v>
      </c>
      <c r="V96" s="204" t="n">
        <f aca="false">ROUND(E96*U96,2)</f>
        <v>2.62</v>
      </c>
      <c r="W96" s="204"/>
      <c r="X96" s="204" t="s">
        <v>27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95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28" t="n">
        <v>46</v>
      </c>
      <c r="B97" s="229" t="s">
        <v>1052</v>
      </c>
      <c r="C97" s="230" t="s">
        <v>1054</v>
      </c>
      <c r="D97" s="231" t="s">
        <v>292</v>
      </c>
      <c r="E97" s="232" t="n">
        <v>2</v>
      </c>
      <c r="F97" s="233"/>
      <c r="G97" s="234" t="n">
        <f aca="false">ROUND(E97*F97,2)</f>
        <v>0</v>
      </c>
      <c r="H97" s="233"/>
      <c r="I97" s="234" t="n">
        <f aca="false">ROUND(E97*H97,2)</f>
        <v>0</v>
      </c>
      <c r="J97" s="233"/>
      <c r="K97" s="234" t="n">
        <f aca="false">ROUND(E97*J97,2)</f>
        <v>0</v>
      </c>
      <c r="L97" s="234" t="n">
        <v>21</v>
      </c>
      <c r="M97" s="234" t="n">
        <f aca="false">G97*(1+L97/100)</f>
        <v>0</v>
      </c>
      <c r="N97" s="232" t="n">
        <v>0.053</v>
      </c>
      <c r="O97" s="232" t="n">
        <f aca="false">ROUND(E97*N97,2)</f>
        <v>0.11</v>
      </c>
      <c r="P97" s="232" t="n">
        <v>0</v>
      </c>
      <c r="Q97" s="232" t="n">
        <f aca="false">ROUND(E97*P97,2)</f>
        <v>0</v>
      </c>
      <c r="R97" s="234"/>
      <c r="S97" s="234" t="s">
        <v>240</v>
      </c>
      <c r="T97" s="235" t="s">
        <v>198</v>
      </c>
      <c r="U97" s="204" t="n">
        <v>0</v>
      </c>
      <c r="V97" s="204" t="n">
        <f aca="false">ROUND(E97*U97,2)</f>
        <v>0</v>
      </c>
      <c r="W97" s="204"/>
      <c r="X97" s="204" t="s">
        <v>1055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05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228" t="n">
        <v>47</v>
      </c>
      <c r="B98" s="229" t="s">
        <v>1057</v>
      </c>
      <c r="C98" s="230" t="s">
        <v>1058</v>
      </c>
      <c r="D98" s="231" t="s">
        <v>292</v>
      </c>
      <c r="E98" s="232" t="n">
        <v>1</v>
      </c>
      <c r="F98" s="233"/>
      <c r="G98" s="234" t="n">
        <f aca="false">ROUND(E98*F98,2)</f>
        <v>0</v>
      </c>
      <c r="H98" s="233"/>
      <c r="I98" s="234" t="n">
        <f aca="false">ROUND(E98*H98,2)</f>
        <v>0</v>
      </c>
      <c r="J98" s="233"/>
      <c r="K98" s="234" t="n">
        <f aca="false">ROUND(E98*J98,2)</f>
        <v>0</v>
      </c>
      <c r="L98" s="234" t="n">
        <v>21</v>
      </c>
      <c r="M98" s="234" t="n">
        <f aca="false">G98*(1+L98/100)</f>
        <v>0</v>
      </c>
      <c r="N98" s="232" t="n">
        <v>0.00321</v>
      </c>
      <c r="O98" s="232" t="n">
        <f aca="false">ROUND(E98*N98,2)</f>
        <v>0</v>
      </c>
      <c r="P98" s="232" t="n">
        <v>0</v>
      </c>
      <c r="Q98" s="232" t="n">
        <f aca="false">ROUND(E98*P98,2)</f>
        <v>0</v>
      </c>
      <c r="R98" s="234" t="s">
        <v>453</v>
      </c>
      <c r="S98" s="234" t="s">
        <v>197</v>
      </c>
      <c r="T98" s="235" t="s">
        <v>198</v>
      </c>
      <c r="U98" s="204" t="n">
        <v>0</v>
      </c>
      <c r="V98" s="204" t="n">
        <f aca="false">ROUND(E98*U98,2)</f>
        <v>0</v>
      </c>
      <c r="W98" s="204"/>
      <c r="X98" s="204" t="s">
        <v>45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99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228" t="n">
        <v>48</v>
      </c>
      <c r="B99" s="229" t="s">
        <v>1059</v>
      </c>
      <c r="C99" s="230" t="s">
        <v>1060</v>
      </c>
      <c r="D99" s="231" t="s">
        <v>292</v>
      </c>
      <c r="E99" s="232" t="n">
        <v>1</v>
      </c>
      <c r="F99" s="233"/>
      <c r="G99" s="234" t="n">
        <f aca="false">ROUND(E99*F99,2)</f>
        <v>0</v>
      </c>
      <c r="H99" s="233"/>
      <c r="I99" s="234" t="n">
        <f aca="false">ROUND(E99*H99,2)</f>
        <v>0</v>
      </c>
      <c r="J99" s="233"/>
      <c r="K99" s="234" t="n">
        <f aca="false">ROUND(E99*J99,2)</f>
        <v>0</v>
      </c>
      <c r="L99" s="234" t="n">
        <v>21</v>
      </c>
      <c r="M99" s="234" t="n">
        <f aca="false">G99*(1+L99/100)</f>
        <v>0</v>
      </c>
      <c r="N99" s="232" t="n">
        <v>0.01605</v>
      </c>
      <c r="O99" s="232" t="n">
        <f aca="false">ROUND(E99*N99,2)</f>
        <v>0.02</v>
      </c>
      <c r="P99" s="232" t="n">
        <v>0</v>
      </c>
      <c r="Q99" s="232" t="n">
        <f aca="false">ROUND(E99*P99,2)</f>
        <v>0</v>
      </c>
      <c r="R99" s="234" t="s">
        <v>453</v>
      </c>
      <c r="S99" s="234" t="s">
        <v>197</v>
      </c>
      <c r="T99" s="235" t="s">
        <v>198</v>
      </c>
      <c r="U99" s="204" t="n">
        <v>0</v>
      </c>
      <c r="V99" s="204" t="n">
        <f aca="false">ROUND(E99*U99,2)</f>
        <v>0</v>
      </c>
      <c r="W99" s="204"/>
      <c r="X99" s="204" t="s">
        <v>454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990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28" t="n">
        <v>49</v>
      </c>
      <c r="B100" s="229" t="s">
        <v>1061</v>
      </c>
      <c r="C100" s="230" t="s">
        <v>1062</v>
      </c>
      <c r="D100" s="231" t="s">
        <v>292</v>
      </c>
      <c r="E100" s="232" t="n">
        <v>19</v>
      </c>
      <c r="F100" s="233"/>
      <c r="G100" s="234" t="n">
        <f aca="false">ROUND(E100*F100,2)</f>
        <v>0</v>
      </c>
      <c r="H100" s="233"/>
      <c r="I100" s="234" t="n">
        <f aca="false">ROUND(E100*H100,2)</f>
        <v>0</v>
      </c>
      <c r="J100" s="233"/>
      <c r="K100" s="234" t="n">
        <f aca="false">ROUND(E100*J100,2)</f>
        <v>0</v>
      </c>
      <c r="L100" s="234" t="n">
        <v>21</v>
      </c>
      <c r="M100" s="234" t="n">
        <f aca="false">G100*(1+L100/100)</f>
        <v>0</v>
      </c>
      <c r="N100" s="232" t="n">
        <v>0.162</v>
      </c>
      <c r="O100" s="232" t="n">
        <f aca="false">ROUND(E100*N100,2)</f>
        <v>3.08</v>
      </c>
      <c r="P100" s="232" t="n">
        <v>0</v>
      </c>
      <c r="Q100" s="232" t="n">
        <f aca="false">ROUND(E100*P100,2)</f>
        <v>0</v>
      </c>
      <c r="R100" s="234" t="s">
        <v>453</v>
      </c>
      <c r="S100" s="234" t="s">
        <v>1063</v>
      </c>
      <c r="T100" s="235" t="s">
        <v>198</v>
      </c>
      <c r="U100" s="204" t="n">
        <v>0</v>
      </c>
      <c r="V100" s="204" t="n">
        <f aca="false">ROUND(E100*U100,2)</f>
        <v>0</v>
      </c>
      <c r="W100" s="204"/>
      <c r="X100" s="204" t="s">
        <v>454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99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28" t="n">
        <v>50</v>
      </c>
      <c r="B101" s="229" t="s">
        <v>1064</v>
      </c>
      <c r="C101" s="230" t="s">
        <v>1065</v>
      </c>
      <c r="D101" s="231" t="s">
        <v>292</v>
      </c>
      <c r="E101" s="232" t="n">
        <v>55</v>
      </c>
      <c r="F101" s="233"/>
      <c r="G101" s="234" t="n">
        <f aca="false">ROUND(E101*F101,2)</f>
        <v>0</v>
      </c>
      <c r="H101" s="233"/>
      <c r="I101" s="234" t="n">
        <f aca="false">ROUND(E101*H101,2)</f>
        <v>0</v>
      </c>
      <c r="J101" s="233"/>
      <c r="K101" s="234" t="n">
        <f aca="false">ROUND(E101*J101,2)</f>
        <v>0</v>
      </c>
      <c r="L101" s="234" t="n">
        <v>21</v>
      </c>
      <c r="M101" s="234" t="n">
        <f aca="false">G101*(1+L101/100)</f>
        <v>0</v>
      </c>
      <c r="N101" s="232" t="n">
        <v>0.47</v>
      </c>
      <c r="O101" s="232" t="n">
        <f aca="false">ROUND(E101*N101,2)</f>
        <v>25.85</v>
      </c>
      <c r="P101" s="232" t="n">
        <v>0</v>
      </c>
      <c r="Q101" s="232" t="n">
        <f aca="false">ROUND(E101*P101,2)</f>
        <v>0</v>
      </c>
      <c r="R101" s="234" t="s">
        <v>453</v>
      </c>
      <c r="S101" s="234" t="s">
        <v>197</v>
      </c>
      <c r="T101" s="235" t="s">
        <v>198</v>
      </c>
      <c r="U101" s="204" t="n">
        <v>0</v>
      </c>
      <c r="V101" s="204" t="n">
        <f aca="false">ROUND(E101*U101,2)</f>
        <v>0</v>
      </c>
      <c r="W101" s="204"/>
      <c r="X101" s="204" t="s">
        <v>454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99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28" t="n">
        <v>51</v>
      </c>
      <c r="B102" s="229" t="s">
        <v>1066</v>
      </c>
      <c r="C102" s="230" t="s">
        <v>1067</v>
      </c>
      <c r="D102" s="231" t="s">
        <v>292</v>
      </c>
      <c r="E102" s="232" t="n">
        <v>1</v>
      </c>
      <c r="F102" s="233"/>
      <c r="G102" s="234" t="n">
        <f aca="false">ROUND(E102*F102,2)</f>
        <v>0</v>
      </c>
      <c r="H102" s="233"/>
      <c r="I102" s="234" t="n">
        <f aca="false">ROUND(E102*H102,2)</f>
        <v>0</v>
      </c>
      <c r="J102" s="233"/>
      <c r="K102" s="234" t="n">
        <f aca="false">ROUND(E102*J102,2)</f>
        <v>0</v>
      </c>
      <c r="L102" s="234" t="n">
        <v>21</v>
      </c>
      <c r="M102" s="234" t="n">
        <f aca="false">G102*(1+L102/100)</f>
        <v>0</v>
      </c>
      <c r="N102" s="232" t="n">
        <v>0.028</v>
      </c>
      <c r="O102" s="232" t="n">
        <f aca="false">ROUND(E102*N102,2)</f>
        <v>0.03</v>
      </c>
      <c r="P102" s="232" t="n">
        <v>0</v>
      </c>
      <c r="Q102" s="232" t="n">
        <f aca="false">ROUND(E102*P102,2)</f>
        <v>0</v>
      </c>
      <c r="R102" s="234" t="s">
        <v>453</v>
      </c>
      <c r="S102" s="234" t="s">
        <v>197</v>
      </c>
      <c r="T102" s="235" t="s">
        <v>198</v>
      </c>
      <c r="U102" s="204" t="n">
        <v>0</v>
      </c>
      <c r="V102" s="204" t="n">
        <f aca="false">ROUND(E102*U102,2)</f>
        <v>0</v>
      </c>
      <c r="W102" s="204"/>
      <c r="X102" s="204" t="s">
        <v>454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990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228" t="n">
        <v>52</v>
      </c>
      <c r="B103" s="229" t="s">
        <v>1068</v>
      </c>
      <c r="C103" s="230" t="s">
        <v>1069</v>
      </c>
      <c r="D103" s="231" t="s">
        <v>292</v>
      </c>
      <c r="E103" s="232" t="n">
        <v>1</v>
      </c>
      <c r="F103" s="233"/>
      <c r="G103" s="234" t="n">
        <f aca="false">ROUND(E103*F103,2)</f>
        <v>0</v>
      </c>
      <c r="H103" s="233"/>
      <c r="I103" s="234" t="n">
        <f aca="false">ROUND(E103*H103,2)</f>
        <v>0</v>
      </c>
      <c r="J103" s="233"/>
      <c r="K103" s="234" t="n">
        <f aca="false">ROUND(E103*J103,2)</f>
        <v>0</v>
      </c>
      <c r="L103" s="234" t="n">
        <v>21</v>
      </c>
      <c r="M103" s="234" t="n">
        <f aca="false">G103*(1+L103/100)</f>
        <v>0</v>
      </c>
      <c r="N103" s="232" t="n">
        <v>0.04</v>
      </c>
      <c r="O103" s="232" t="n">
        <f aca="false">ROUND(E103*N103,2)</f>
        <v>0.04</v>
      </c>
      <c r="P103" s="232" t="n">
        <v>0</v>
      </c>
      <c r="Q103" s="232" t="n">
        <f aca="false">ROUND(E103*P103,2)</f>
        <v>0</v>
      </c>
      <c r="R103" s="234" t="s">
        <v>453</v>
      </c>
      <c r="S103" s="234" t="s">
        <v>197</v>
      </c>
      <c r="T103" s="235" t="s">
        <v>198</v>
      </c>
      <c r="U103" s="204" t="n">
        <v>0</v>
      </c>
      <c r="V103" s="204" t="n">
        <f aca="false">ROUND(E103*U103,2)</f>
        <v>0</v>
      </c>
      <c r="W103" s="204"/>
      <c r="X103" s="204" t="s">
        <v>45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990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228" t="n">
        <v>53</v>
      </c>
      <c r="B104" s="229" t="s">
        <v>1070</v>
      </c>
      <c r="C104" s="230" t="s">
        <v>1071</v>
      </c>
      <c r="D104" s="231" t="s">
        <v>292</v>
      </c>
      <c r="E104" s="232" t="n">
        <v>3</v>
      </c>
      <c r="F104" s="233"/>
      <c r="G104" s="234" t="n">
        <f aca="false">ROUND(E104*F104,2)</f>
        <v>0</v>
      </c>
      <c r="H104" s="233"/>
      <c r="I104" s="234" t="n">
        <f aca="false">ROUND(E104*H104,2)</f>
        <v>0</v>
      </c>
      <c r="J104" s="233"/>
      <c r="K104" s="234" t="n">
        <f aca="false">ROUND(E104*J104,2)</f>
        <v>0</v>
      </c>
      <c r="L104" s="234" t="n">
        <v>21</v>
      </c>
      <c r="M104" s="234" t="n">
        <f aca="false">G104*(1+L104/100)</f>
        <v>0</v>
      </c>
      <c r="N104" s="232" t="n">
        <v>0.054</v>
      </c>
      <c r="O104" s="232" t="n">
        <f aca="false">ROUND(E104*N104,2)</f>
        <v>0.16</v>
      </c>
      <c r="P104" s="232" t="n">
        <v>0</v>
      </c>
      <c r="Q104" s="232" t="n">
        <f aca="false">ROUND(E104*P104,2)</f>
        <v>0</v>
      </c>
      <c r="R104" s="234" t="s">
        <v>453</v>
      </c>
      <c r="S104" s="234" t="s">
        <v>197</v>
      </c>
      <c r="T104" s="235" t="s">
        <v>198</v>
      </c>
      <c r="U104" s="204" t="n">
        <v>0</v>
      </c>
      <c r="V104" s="204" t="n">
        <f aca="false">ROUND(E104*U104,2)</f>
        <v>0</v>
      </c>
      <c r="W104" s="204"/>
      <c r="X104" s="204" t="s">
        <v>454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990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228" t="n">
        <v>54</v>
      </c>
      <c r="B105" s="229" t="s">
        <v>1072</v>
      </c>
      <c r="C105" s="230" t="s">
        <v>1073</v>
      </c>
      <c r="D105" s="231" t="s">
        <v>292</v>
      </c>
      <c r="E105" s="232" t="n">
        <v>15</v>
      </c>
      <c r="F105" s="233"/>
      <c r="G105" s="234" t="n">
        <f aca="false">ROUND(E105*F105,2)</f>
        <v>0</v>
      </c>
      <c r="H105" s="233"/>
      <c r="I105" s="234" t="n">
        <f aca="false">ROUND(E105*H105,2)</f>
        <v>0</v>
      </c>
      <c r="J105" s="233"/>
      <c r="K105" s="234" t="n">
        <f aca="false">ROUND(E105*J105,2)</f>
        <v>0</v>
      </c>
      <c r="L105" s="234" t="n">
        <v>21</v>
      </c>
      <c r="M105" s="234" t="n">
        <f aca="false">G105*(1+L105/100)</f>
        <v>0</v>
      </c>
      <c r="N105" s="232" t="n">
        <v>0.068</v>
      </c>
      <c r="O105" s="232" t="n">
        <f aca="false">ROUND(E105*N105,2)</f>
        <v>1.02</v>
      </c>
      <c r="P105" s="232" t="n">
        <v>0</v>
      </c>
      <c r="Q105" s="232" t="n">
        <f aca="false">ROUND(E105*P105,2)</f>
        <v>0</v>
      </c>
      <c r="R105" s="234" t="s">
        <v>453</v>
      </c>
      <c r="S105" s="234" t="s">
        <v>197</v>
      </c>
      <c r="T105" s="235" t="s">
        <v>198</v>
      </c>
      <c r="U105" s="204" t="n">
        <v>0</v>
      </c>
      <c r="V105" s="204" t="n">
        <f aca="false">ROUND(E105*U105,2)</f>
        <v>0</v>
      </c>
      <c r="W105" s="204"/>
      <c r="X105" s="204" t="s">
        <v>454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99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228" t="n">
        <v>55</v>
      </c>
      <c r="B106" s="229" t="s">
        <v>1074</v>
      </c>
      <c r="C106" s="230" t="s">
        <v>1075</v>
      </c>
      <c r="D106" s="231" t="s">
        <v>292</v>
      </c>
      <c r="E106" s="232" t="n">
        <v>2</v>
      </c>
      <c r="F106" s="233"/>
      <c r="G106" s="234" t="n">
        <f aca="false">ROUND(E106*F106,2)</f>
        <v>0</v>
      </c>
      <c r="H106" s="233"/>
      <c r="I106" s="234" t="n">
        <f aca="false">ROUND(E106*H106,2)</f>
        <v>0</v>
      </c>
      <c r="J106" s="233"/>
      <c r="K106" s="234" t="n">
        <f aca="false">ROUND(E106*J106,2)</f>
        <v>0</v>
      </c>
      <c r="L106" s="234" t="n">
        <v>21</v>
      </c>
      <c r="M106" s="234" t="n">
        <f aca="false">G106*(1+L106/100)</f>
        <v>0</v>
      </c>
      <c r="N106" s="232" t="n">
        <v>0.081</v>
      </c>
      <c r="O106" s="232" t="n">
        <f aca="false">ROUND(E106*N106,2)</f>
        <v>0.16</v>
      </c>
      <c r="P106" s="232" t="n">
        <v>0</v>
      </c>
      <c r="Q106" s="232" t="n">
        <f aca="false">ROUND(E106*P106,2)</f>
        <v>0</v>
      </c>
      <c r="R106" s="234" t="s">
        <v>453</v>
      </c>
      <c r="S106" s="234" t="s">
        <v>197</v>
      </c>
      <c r="T106" s="235" t="s">
        <v>198</v>
      </c>
      <c r="U106" s="204" t="n">
        <v>0</v>
      </c>
      <c r="V106" s="204" t="n">
        <f aca="false">ROUND(E106*U106,2)</f>
        <v>0</v>
      </c>
      <c r="W106" s="204"/>
      <c r="X106" s="204" t="s">
        <v>454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990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228" t="n">
        <v>56</v>
      </c>
      <c r="B107" s="229" t="s">
        <v>1076</v>
      </c>
      <c r="C107" s="230" t="s">
        <v>1077</v>
      </c>
      <c r="D107" s="231" t="s">
        <v>292</v>
      </c>
      <c r="E107" s="232" t="n">
        <v>18</v>
      </c>
      <c r="F107" s="233"/>
      <c r="G107" s="234" t="n">
        <f aca="false">ROUND(E107*F107,2)</f>
        <v>0</v>
      </c>
      <c r="H107" s="233"/>
      <c r="I107" s="234" t="n">
        <f aca="false">ROUND(E107*H107,2)</f>
        <v>0</v>
      </c>
      <c r="J107" s="233"/>
      <c r="K107" s="234" t="n">
        <f aca="false">ROUND(E107*J107,2)</f>
        <v>0</v>
      </c>
      <c r="L107" s="234" t="n">
        <v>21</v>
      </c>
      <c r="M107" s="234" t="n">
        <f aca="false">G107*(1+L107/100)</f>
        <v>0</v>
      </c>
      <c r="N107" s="232" t="n">
        <v>0.585</v>
      </c>
      <c r="O107" s="232" t="n">
        <f aca="false">ROUND(E107*N107,2)</f>
        <v>10.53</v>
      </c>
      <c r="P107" s="232" t="n">
        <v>0</v>
      </c>
      <c r="Q107" s="232" t="n">
        <f aca="false">ROUND(E107*P107,2)</f>
        <v>0</v>
      </c>
      <c r="R107" s="234" t="s">
        <v>453</v>
      </c>
      <c r="S107" s="234" t="s">
        <v>197</v>
      </c>
      <c r="T107" s="235" t="s">
        <v>198</v>
      </c>
      <c r="U107" s="204" t="n">
        <v>0</v>
      </c>
      <c r="V107" s="204" t="n">
        <f aca="false">ROUND(E107*U107,2)</f>
        <v>0</v>
      </c>
      <c r="W107" s="204"/>
      <c r="X107" s="204" t="s">
        <v>45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99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228" t="n">
        <v>57</v>
      </c>
      <c r="B108" s="229" t="s">
        <v>1078</v>
      </c>
      <c r="C108" s="230" t="s">
        <v>1079</v>
      </c>
      <c r="D108" s="231" t="s">
        <v>292</v>
      </c>
      <c r="E108" s="232" t="n">
        <v>1</v>
      </c>
      <c r="F108" s="233"/>
      <c r="G108" s="234" t="n">
        <f aca="false">ROUND(E108*F108,2)</f>
        <v>0</v>
      </c>
      <c r="H108" s="233"/>
      <c r="I108" s="234" t="n">
        <f aca="false">ROUND(E108*H108,2)</f>
        <v>0</v>
      </c>
      <c r="J108" s="233"/>
      <c r="K108" s="234" t="n">
        <f aca="false">ROUND(E108*J108,2)</f>
        <v>0</v>
      </c>
      <c r="L108" s="234" t="n">
        <v>21</v>
      </c>
      <c r="M108" s="234" t="n">
        <f aca="false">G108*(1+L108/100)</f>
        <v>0</v>
      </c>
      <c r="N108" s="232" t="n">
        <v>0.43</v>
      </c>
      <c r="O108" s="232" t="n">
        <f aca="false">ROUND(E108*N108,2)</f>
        <v>0.43</v>
      </c>
      <c r="P108" s="232" t="n">
        <v>0</v>
      </c>
      <c r="Q108" s="232" t="n">
        <f aca="false">ROUND(E108*P108,2)</f>
        <v>0</v>
      </c>
      <c r="R108" s="234" t="s">
        <v>453</v>
      </c>
      <c r="S108" s="234" t="s">
        <v>197</v>
      </c>
      <c r="T108" s="235" t="s">
        <v>198</v>
      </c>
      <c r="U108" s="204" t="n">
        <v>0</v>
      </c>
      <c r="V108" s="204" t="n">
        <f aca="false">ROUND(E108*U108,2)</f>
        <v>0</v>
      </c>
      <c r="W108" s="204"/>
      <c r="X108" s="204" t="s">
        <v>454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990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228" t="n">
        <v>58</v>
      </c>
      <c r="B109" s="229" t="s">
        <v>1080</v>
      </c>
      <c r="C109" s="230" t="s">
        <v>1081</v>
      </c>
      <c r="D109" s="231" t="s">
        <v>292</v>
      </c>
      <c r="E109" s="232" t="n">
        <v>11</v>
      </c>
      <c r="F109" s="233"/>
      <c r="G109" s="234" t="n">
        <f aca="false">ROUND(E109*F109,2)</f>
        <v>0</v>
      </c>
      <c r="H109" s="233"/>
      <c r="I109" s="234" t="n">
        <f aca="false">ROUND(E109*H109,2)</f>
        <v>0</v>
      </c>
      <c r="J109" s="233"/>
      <c r="K109" s="234" t="n">
        <f aca="false">ROUND(E109*J109,2)</f>
        <v>0</v>
      </c>
      <c r="L109" s="234" t="n">
        <v>21</v>
      </c>
      <c r="M109" s="234" t="n">
        <f aca="false">G109*(1+L109/100)</f>
        <v>0</v>
      </c>
      <c r="N109" s="232" t="n">
        <v>0.25</v>
      </c>
      <c r="O109" s="232" t="n">
        <f aca="false">ROUND(E109*N109,2)</f>
        <v>2.75</v>
      </c>
      <c r="P109" s="232" t="n">
        <v>0</v>
      </c>
      <c r="Q109" s="232" t="n">
        <f aca="false">ROUND(E109*P109,2)</f>
        <v>0</v>
      </c>
      <c r="R109" s="234" t="s">
        <v>453</v>
      </c>
      <c r="S109" s="234" t="s">
        <v>197</v>
      </c>
      <c r="T109" s="235" t="s">
        <v>198</v>
      </c>
      <c r="U109" s="204" t="n">
        <v>0</v>
      </c>
      <c r="V109" s="204" t="n">
        <f aca="false">ROUND(E109*U109,2)</f>
        <v>0</v>
      </c>
      <c r="W109" s="204"/>
      <c r="X109" s="204" t="s">
        <v>454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990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228" t="n">
        <v>59</v>
      </c>
      <c r="B110" s="229" t="s">
        <v>1082</v>
      </c>
      <c r="C110" s="230" t="s">
        <v>1083</v>
      </c>
      <c r="D110" s="231" t="s">
        <v>292</v>
      </c>
      <c r="E110" s="232" t="n">
        <v>10</v>
      </c>
      <c r="F110" s="233"/>
      <c r="G110" s="234" t="n">
        <f aca="false">ROUND(E110*F110,2)</f>
        <v>0</v>
      </c>
      <c r="H110" s="233"/>
      <c r="I110" s="234" t="n">
        <f aca="false">ROUND(E110*H110,2)</f>
        <v>0</v>
      </c>
      <c r="J110" s="233"/>
      <c r="K110" s="234" t="n">
        <f aca="false">ROUND(E110*J110,2)</f>
        <v>0</v>
      </c>
      <c r="L110" s="234" t="n">
        <v>21</v>
      </c>
      <c r="M110" s="234" t="n">
        <f aca="false">G110*(1+L110/100)</f>
        <v>0</v>
      </c>
      <c r="N110" s="232" t="n">
        <v>0.5</v>
      </c>
      <c r="O110" s="232" t="n">
        <f aca="false">ROUND(E110*N110,2)</f>
        <v>5</v>
      </c>
      <c r="P110" s="232" t="n">
        <v>0</v>
      </c>
      <c r="Q110" s="232" t="n">
        <f aca="false">ROUND(E110*P110,2)</f>
        <v>0</v>
      </c>
      <c r="R110" s="234" t="s">
        <v>453</v>
      </c>
      <c r="S110" s="234" t="s">
        <v>197</v>
      </c>
      <c r="T110" s="235" t="s">
        <v>198</v>
      </c>
      <c r="U110" s="204" t="n">
        <v>0</v>
      </c>
      <c r="V110" s="204" t="n">
        <f aca="false">ROUND(E110*U110,2)</f>
        <v>0</v>
      </c>
      <c r="W110" s="204"/>
      <c r="X110" s="204" t="s">
        <v>45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990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228" t="n">
        <v>60</v>
      </c>
      <c r="B111" s="229" t="s">
        <v>1084</v>
      </c>
      <c r="C111" s="230" t="s">
        <v>1085</v>
      </c>
      <c r="D111" s="231" t="s">
        <v>292</v>
      </c>
      <c r="E111" s="232" t="n">
        <v>26</v>
      </c>
      <c r="F111" s="233"/>
      <c r="G111" s="234" t="n">
        <f aca="false">ROUND(E111*F111,2)</f>
        <v>0</v>
      </c>
      <c r="H111" s="233"/>
      <c r="I111" s="234" t="n">
        <f aca="false">ROUND(E111*H111,2)</f>
        <v>0</v>
      </c>
      <c r="J111" s="233"/>
      <c r="K111" s="234" t="n">
        <f aca="false">ROUND(E111*J111,2)</f>
        <v>0</v>
      </c>
      <c r="L111" s="234" t="n">
        <v>21</v>
      </c>
      <c r="M111" s="234" t="n">
        <f aca="false">G111*(1+L111/100)</f>
        <v>0</v>
      </c>
      <c r="N111" s="232" t="n">
        <v>1</v>
      </c>
      <c r="O111" s="232" t="n">
        <f aca="false">ROUND(E111*N111,2)</f>
        <v>26</v>
      </c>
      <c r="P111" s="232" t="n">
        <v>0</v>
      </c>
      <c r="Q111" s="232" t="n">
        <f aca="false">ROUND(E111*P111,2)</f>
        <v>0</v>
      </c>
      <c r="R111" s="234" t="s">
        <v>453</v>
      </c>
      <c r="S111" s="234" t="s">
        <v>197</v>
      </c>
      <c r="T111" s="235" t="s">
        <v>198</v>
      </c>
      <c r="U111" s="204" t="n">
        <v>0</v>
      </c>
      <c r="V111" s="204" t="n">
        <f aca="false">ROUND(E111*U111,2)</f>
        <v>0</v>
      </c>
      <c r="W111" s="204"/>
      <c r="X111" s="204" t="s">
        <v>454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990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228" t="n">
        <v>61</v>
      </c>
      <c r="B112" s="229" t="s">
        <v>1086</v>
      </c>
      <c r="C112" s="230" t="s">
        <v>1087</v>
      </c>
      <c r="D112" s="231" t="s">
        <v>292</v>
      </c>
      <c r="E112" s="232" t="n">
        <v>9</v>
      </c>
      <c r="F112" s="233"/>
      <c r="G112" s="234" t="n">
        <f aca="false">ROUND(E112*F112,2)</f>
        <v>0</v>
      </c>
      <c r="H112" s="233"/>
      <c r="I112" s="234" t="n">
        <f aca="false">ROUND(E112*H112,2)</f>
        <v>0</v>
      </c>
      <c r="J112" s="233"/>
      <c r="K112" s="234" t="n">
        <f aca="false">ROUND(E112*J112,2)</f>
        <v>0</v>
      </c>
      <c r="L112" s="234" t="n">
        <v>21</v>
      </c>
      <c r="M112" s="234" t="n">
        <f aca="false">G112*(1+L112/100)</f>
        <v>0</v>
      </c>
      <c r="N112" s="232" t="n">
        <v>1.6</v>
      </c>
      <c r="O112" s="232" t="n">
        <f aca="false">ROUND(E112*N112,2)</f>
        <v>14.4</v>
      </c>
      <c r="P112" s="232" t="n">
        <v>0</v>
      </c>
      <c r="Q112" s="232" t="n">
        <f aca="false">ROUND(E112*P112,2)</f>
        <v>0</v>
      </c>
      <c r="R112" s="234" t="s">
        <v>453</v>
      </c>
      <c r="S112" s="234" t="s">
        <v>197</v>
      </c>
      <c r="T112" s="235" t="s">
        <v>198</v>
      </c>
      <c r="U112" s="204" t="n">
        <v>0</v>
      </c>
      <c r="V112" s="204" t="n">
        <f aca="false">ROUND(E112*U112,2)</f>
        <v>0</v>
      </c>
      <c r="W112" s="204"/>
      <c r="X112" s="204" t="s">
        <v>45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990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228" t="n">
        <v>62</v>
      </c>
      <c r="B113" s="229" t="s">
        <v>1088</v>
      </c>
      <c r="C113" s="230" t="s">
        <v>1089</v>
      </c>
      <c r="D113" s="231" t="s">
        <v>292</v>
      </c>
      <c r="E113" s="232" t="n">
        <v>4</v>
      </c>
      <c r="F113" s="233"/>
      <c r="G113" s="234" t="n">
        <f aca="false">ROUND(E113*F113,2)</f>
        <v>0</v>
      </c>
      <c r="H113" s="233"/>
      <c r="I113" s="234" t="n">
        <f aca="false">ROUND(E113*H113,2)</f>
        <v>0</v>
      </c>
      <c r="J113" s="233"/>
      <c r="K113" s="234" t="n">
        <f aca="false">ROUND(E113*J113,2)</f>
        <v>0</v>
      </c>
      <c r="L113" s="234" t="n">
        <v>21</v>
      </c>
      <c r="M113" s="234" t="n">
        <f aca="false">G113*(1+L113/100)</f>
        <v>0</v>
      </c>
      <c r="N113" s="232" t="n">
        <v>1.87</v>
      </c>
      <c r="O113" s="232" t="n">
        <f aca="false">ROUND(E113*N113,2)</f>
        <v>7.48</v>
      </c>
      <c r="P113" s="232" t="n">
        <v>0</v>
      </c>
      <c r="Q113" s="232" t="n">
        <f aca="false">ROUND(E113*P113,2)</f>
        <v>0</v>
      </c>
      <c r="R113" s="234" t="s">
        <v>453</v>
      </c>
      <c r="S113" s="234" t="s">
        <v>197</v>
      </c>
      <c r="T113" s="235" t="s">
        <v>198</v>
      </c>
      <c r="U113" s="204" t="n">
        <v>0</v>
      </c>
      <c r="V113" s="204" t="n">
        <f aca="false">ROUND(E113*U113,2)</f>
        <v>0</v>
      </c>
      <c r="W113" s="204"/>
      <c r="X113" s="204" t="s">
        <v>454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990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228" t="n">
        <v>63</v>
      </c>
      <c r="B114" s="229" t="s">
        <v>1090</v>
      </c>
      <c r="C114" s="230" t="s">
        <v>1091</v>
      </c>
      <c r="D114" s="231" t="s">
        <v>292</v>
      </c>
      <c r="E114" s="232" t="n">
        <v>2</v>
      </c>
      <c r="F114" s="233"/>
      <c r="G114" s="234" t="n">
        <f aca="false">ROUND(E114*F114,2)</f>
        <v>0</v>
      </c>
      <c r="H114" s="233"/>
      <c r="I114" s="234" t="n">
        <f aca="false">ROUND(E114*H114,2)</f>
        <v>0</v>
      </c>
      <c r="J114" s="233"/>
      <c r="K114" s="234" t="n">
        <f aca="false">ROUND(E114*J114,2)</f>
        <v>0</v>
      </c>
      <c r="L114" s="234" t="n">
        <v>21</v>
      </c>
      <c r="M114" s="234" t="n">
        <f aca="false">G114*(1+L114/100)</f>
        <v>0</v>
      </c>
      <c r="N114" s="232" t="n">
        <v>2.1</v>
      </c>
      <c r="O114" s="232" t="n">
        <f aca="false">ROUND(E114*N114,2)</f>
        <v>4.2</v>
      </c>
      <c r="P114" s="232" t="n">
        <v>0</v>
      </c>
      <c r="Q114" s="232" t="n">
        <f aca="false">ROUND(E114*P114,2)</f>
        <v>0</v>
      </c>
      <c r="R114" s="234" t="s">
        <v>453</v>
      </c>
      <c r="S114" s="234" t="s">
        <v>197</v>
      </c>
      <c r="T114" s="235" t="s">
        <v>198</v>
      </c>
      <c r="U114" s="204" t="n">
        <v>0</v>
      </c>
      <c r="V114" s="204" t="n">
        <f aca="false">ROUND(E114*U114,2)</f>
        <v>0</v>
      </c>
      <c r="W114" s="204"/>
      <c r="X114" s="204" t="s">
        <v>454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99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228" t="n">
        <v>64</v>
      </c>
      <c r="B115" s="229" t="s">
        <v>1092</v>
      </c>
      <c r="C115" s="230" t="s">
        <v>1093</v>
      </c>
      <c r="D115" s="231" t="s">
        <v>292</v>
      </c>
      <c r="E115" s="232" t="n">
        <v>66</v>
      </c>
      <c r="F115" s="233"/>
      <c r="G115" s="234" t="n">
        <f aca="false">ROUND(E115*F115,2)</f>
        <v>0</v>
      </c>
      <c r="H115" s="233"/>
      <c r="I115" s="234" t="n">
        <f aca="false">ROUND(E115*H115,2)</f>
        <v>0</v>
      </c>
      <c r="J115" s="233"/>
      <c r="K115" s="234" t="n">
        <f aca="false">ROUND(E115*J115,2)</f>
        <v>0</v>
      </c>
      <c r="L115" s="234" t="n">
        <v>21</v>
      </c>
      <c r="M115" s="234" t="n">
        <f aca="false">G115*(1+L115/100)</f>
        <v>0</v>
      </c>
      <c r="N115" s="232" t="n">
        <v>0.002</v>
      </c>
      <c r="O115" s="232" t="n">
        <f aca="false">ROUND(E115*N115,2)</f>
        <v>0.13</v>
      </c>
      <c r="P115" s="232" t="n">
        <v>0</v>
      </c>
      <c r="Q115" s="232" t="n">
        <f aca="false">ROUND(E115*P115,2)</f>
        <v>0</v>
      </c>
      <c r="R115" s="234" t="s">
        <v>453</v>
      </c>
      <c r="S115" s="234" t="s">
        <v>197</v>
      </c>
      <c r="T115" s="235" t="s">
        <v>198</v>
      </c>
      <c r="U115" s="204" t="n">
        <v>0</v>
      </c>
      <c r="V115" s="204" t="n">
        <f aca="false">ROUND(E115*U115,2)</f>
        <v>0</v>
      </c>
      <c r="W115" s="204"/>
      <c r="X115" s="204" t="s">
        <v>454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990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28" t="n">
        <v>65</v>
      </c>
      <c r="B116" s="229" t="s">
        <v>1052</v>
      </c>
      <c r="C116" s="230" t="s">
        <v>1094</v>
      </c>
      <c r="D116" s="231" t="s">
        <v>305</v>
      </c>
      <c r="E116" s="232" t="n">
        <v>2</v>
      </c>
      <c r="F116" s="233"/>
      <c r="G116" s="234" t="n">
        <f aca="false">ROUND(E116*F116,2)</f>
        <v>0</v>
      </c>
      <c r="H116" s="233"/>
      <c r="I116" s="234" t="n">
        <f aca="false">ROUND(E116*H116,2)</f>
        <v>0</v>
      </c>
      <c r="J116" s="233"/>
      <c r="K116" s="234" t="n">
        <f aca="false">ROUND(E116*J116,2)</f>
        <v>0</v>
      </c>
      <c r="L116" s="234" t="n">
        <v>21</v>
      </c>
      <c r="M116" s="234" t="n">
        <f aca="false">G116*(1+L116/100)</f>
        <v>0</v>
      </c>
      <c r="N116" s="232" t="n">
        <v>1.03</v>
      </c>
      <c r="O116" s="232" t="n">
        <f aca="false">ROUND(E116*N116,2)</f>
        <v>2.06</v>
      </c>
      <c r="P116" s="232" t="n">
        <v>0</v>
      </c>
      <c r="Q116" s="232" t="n">
        <f aca="false">ROUND(E116*P116,2)</f>
        <v>0</v>
      </c>
      <c r="R116" s="234"/>
      <c r="S116" s="234" t="s">
        <v>240</v>
      </c>
      <c r="T116" s="235" t="s">
        <v>198</v>
      </c>
      <c r="U116" s="204" t="n">
        <v>0</v>
      </c>
      <c r="V116" s="204" t="n">
        <f aca="false">ROUND(E116*U116,2)</f>
        <v>0</v>
      </c>
      <c r="W116" s="204"/>
      <c r="X116" s="204" t="s">
        <v>454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99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28" t="n">
        <v>66</v>
      </c>
      <c r="B117" s="229" t="s">
        <v>1052</v>
      </c>
      <c r="C117" s="230" t="s">
        <v>1095</v>
      </c>
      <c r="D117" s="231" t="s">
        <v>305</v>
      </c>
      <c r="E117" s="232" t="n">
        <v>2</v>
      </c>
      <c r="F117" s="233"/>
      <c r="G117" s="234" t="n">
        <f aca="false">ROUND(E117*F117,2)</f>
        <v>0</v>
      </c>
      <c r="H117" s="233"/>
      <c r="I117" s="234" t="n">
        <f aca="false">ROUND(E117*H117,2)</f>
        <v>0</v>
      </c>
      <c r="J117" s="233"/>
      <c r="K117" s="234" t="n">
        <f aca="false">ROUND(E117*J117,2)</f>
        <v>0</v>
      </c>
      <c r="L117" s="234" t="n">
        <v>21</v>
      </c>
      <c r="M117" s="234" t="n">
        <f aca="false">G117*(1+L117/100)</f>
        <v>0</v>
      </c>
      <c r="N117" s="232" t="n">
        <v>1.23</v>
      </c>
      <c r="O117" s="232" t="n">
        <f aca="false">ROUND(E117*N117,2)</f>
        <v>2.46</v>
      </c>
      <c r="P117" s="232" t="n">
        <v>0</v>
      </c>
      <c r="Q117" s="232" t="n">
        <f aca="false">ROUND(E117*P117,2)</f>
        <v>0</v>
      </c>
      <c r="R117" s="234"/>
      <c r="S117" s="234" t="s">
        <v>240</v>
      </c>
      <c r="T117" s="235" t="s">
        <v>198</v>
      </c>
      <c r="U117" s="204" t="n">
        <v>0.185</v>
      </c>
      <c r="V117" s="204" t="n">
        <f aca="false">ROUND(E117*U117,2)</f>
        <v>0.37</v>
      </c>
      <c r="W117" s="204"/>
      <c r="X117" s="204" t="s">
        <v>1055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09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192</v>
      </c>
      <c r="B118" s="189" t="s">
        <v>141</v>
      </c>
      <c r="C118" s="190" t="s">
        <v>142</v>
      </c>
      <c r="D118" s="191"/>
      <c r="E118" s="192"/>
      <c r="F118" s="193"/>
      <c r="G118" s="193" t="n">
        <f aca="false">SUMIF(AG119:AG120,"&lt;&gt;NOR",G119:G120)</f>
        <v>0</v>
      </c>
      <c r="H118" s="193"/>
      <c r="I118" s="193" t="n">
        <f aca="false">SUM(I119:I120)</f>
        <v>0</v>
      </c>
      <c r="J118" s="193"/>
      <c r="K118" s="193" t="n">
        <f aca="false">SUM(K119:K120)</f>
        <v>0</v>
      </c>
      <c r="L118" s="193"/>
      <c r="M118" s="193" t="n">
        <f aca="false">SUM(M119:M120)</f>
        <v>0</v>
      </c>
      <c r="N118" s="192"/>
      <c r="O118" s="192" t="n">
        <f aca="false">SUM(O119:O120)</f>
        <v>0</v>
      </c>
      <c r="P118" s="192"/>
      <c r="Q118" s="192" t="n">
        <f aca="false">SUM(Q119:Q120)</f>
        <v>0</v>
      </c>
      <c r="R118" s="193"/>
      <c r="S118" s="193"/>
      <c r="T118" s="194"/>
      <c r="U118" s="195"/>
      <c r="V118" s="195" t="n">
        <f aca="false">SUM(V119:V120)</f>
        <v>280.7</v>
      </c>
      <c r="W118" s="195"/>
      <c r="X118" s="195"/>
      <c r="AG118" s="0" t="s">
        <v>193</v>
      </c>
    </row>
    <row r="119" customFormat="false" ht="12.75" hidden="false" customHeight="false" outlineLevel="1" collapsed="false">
      <c r="A119" s="196" t="n">
        <v>67</v>
      </c>
      <c r="B119" s="197" t="s">
        <v>1097</v>
      </c>
      <c r="C119" s="198" t="s">
        <v>1098</v>
      </c>
      <c r="D119" s="199" t="s">
        <v>452</v>
      </c>
      <c r="E119" s="200" t="n">
        <v>2388.939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 t="s">
        <v>544</v>
      </c>
      <c r="S119" s="202" t="s">
        <v>197</v>
      </c>
      <c r="T119" s="203" t="s">
        <v>198</v>
      </c>
      <c r="U119" s="204" t="n">
        <v>0.1175</v>
      </c>
      <c r="V119" s="204" t="n">
        <f aca="false">ROUND(E119*U119,2)</f>
        <v>280.7</v>
      </c>
      <c r="W119" s="204"/>
      <c r="X119" s="204" t="s">
        <v>277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95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true" outlineLevel="1" collapsed="false">
      <c r="A120" s="206"/>
      <c r="B120" s="207"/>
      <c r="C120" s="223" t="s">
        <v>1099</v>
      </c>
      <c r="D120" s="223"/>
      <c r="E120" s="223"/>
      <c r="F120" s="223"/>
      <c r="G120" s="223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8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10" t="str">
        <f aca="false">C120</f>
        <v>vodovodu nebo kanalizace ražené nebo hloubené (827 1.4, 827 2.4) z trub betonových nebo železobetonových včetně drobných objektů,</v>
      </c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0" collapsed="false">
      <c r="A121" s="188" t="s">
        <v>192</v>
      </c>
      <c r="B121" s="189" t="s">
        <v>152</v>
      </c>
      <c r="C121" s="190" t="s">
        <v>153</v>
      </c>
      <c r="D121" s="191"/>
      <c r="E121" s="192"/>
      <c r="F121" s="193"/>
      <c r="G121" s="193" t="n">
        <f aca="false">SUMIF(AG122:AG124,"&lt;&gt;NOR",G122:G124)</f>
        <v>0</v>
      </c>
      <c r="H121" s="193"/>
      <c r="I121" s="193" t="n">
        <f aca="false">SUM(I122:I124)</f>
        <v>0</v>
      </c>
      <c r="J121" s="193"/>
      <c r="K121" s="193" t="n">
        <f aca="false">SUM(K122:K124)</f>
        <v>0</v>
      </c>
      <c r="L121" s="193"/>
      <c r="M121" s="193" t="n">
        <f aca="false">SUM(M122:M124)</f>
        <v>0</v>
      </c>
      <c r="N121" s="192"/>
      <c r="O121" s="192" t="n">
        <f aca="false">SUM(O122:O124)</f>
        <v>0.12</v>
      </c>
      <c r="P121" s="192"/>
      <c r="Q121" s="192" t="n">
        <f aca="false">SUM(Q122:Q124)</f>
        <v>0</v>
      </c>
      <c r="R121" s="193"/>
      <c r="S121" s="193"/>
      <c r="T121" s="194"/>
      <c r="U121" s="195"/>
      <c r="V121" s="195" t="n">
        <f aca="false">SUM(V122:V124)</f>
        <v>14.89</v>
      </c>
      <c r="W121" s="195"/>
      <c r="X121" s="195"/>
      <c r="AG121" s="0" t="s">
        <v>193</v>
      </c>
    </row>
    <row r="122" customFormat="false" ht="12.75" hidden="false" customHeight="false" outlineLevel="1" collapsed="false">
      <c r="A122" s="228" t="n">
        <v>68</v>
      </c>
      <c r="B122" s="229" t="s">
        <v>1100</v>
      </c>
      <c r="C122" s="230" t="s">
        <v>1101</v>
      </c>
      <c r="D122" s="231" t="s">
        <v>305</v>
      </c>
      <c r="E122" s="232" t="n">
        <v>4.5</v>
      </c>
      <c r="F122" s="233"/>
      <c r="G122" s="234" t="n">
        <f aca="false">ROUND(E122*F122,2)</f>
        <v>0</v>
      </c>
      <c r="H122" s="233"/>
      <c r="I122" s="234" t="n">
        <f aca="false">ROUND(E122*H122,2)</f>
        <v>0</v>
      </c>
      <c r="J122" s="233"/>
      <c r="K122" s="234" t="n">
        <f aca="false">ROUND(E122*J122,2)</f>
        <v>0</v>
      </c>
      <c r="L122" s="234" t="n">
        <v>21</v>
      </c>
      <c r="M122" s="234" t="n">
        <f aca="false">G122*(1+L122/100)</f>
        <v>0</v>
      </c>
      <c r="N122" s="232" t="n">
        <v>0.00093</v>
      </c>
      <c r="O122" s="232" t="n">
        <f aca="false">ROUND(E122*N122,2)</f>
        <v>0</v>
      </c>
      <c r="P122" s="232" t="n">
        <v>0</v>
      </c>
      <c r="Q122" s="232" t="n">
        <f aca="false">ROUND(E122*P122,2)</f>
        <v>0</v>
      </c>
      <c r="R122" s="234"/>
      <c r="S122" s="234" t="s">
        <v>197</v>
      </c>
      <c r="T122" s="235" t="s">
        <v>198</v>
      </c>
      <c r="U122" s="204" t="n">
        <v>2.262</v>
      </c>
      <c r="V122" s="204" t="n">
        <f aca="false">ROUND(E122*U122,2)</f>
        <v>10.18</v>
      </c>
      <c r="W122" s="204"/>
      <c r="X122" s="204" t="s">
        <v>277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95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28" t="n">
        <v>69</v>
      </c>
      <c r="B123" s="229" t="s">
        <v>1052</v>
      </c>
      <c r="C123" s="230" t="s">
        <v>1102</v>
      </c>
      <c r="D123" s="231" t="s">
        <v>305</v>
      </c>
      <c r="E123" s="232" t="n">
        <v>4.5</v>
      </c>
      <c r="F123" s="233"/>
      <c r="G123" s="234" t="n">
        <f aca="false">ROUND(E123*F123,2)</f>
        <v>0</v>
      </c>
      <c r="H123" s="233"/>
      <c r="I123" s="234" t="n">
        <f aca="false">ROUND(E123*H123,2)</f>
        <v>0</v>
      </c>
      <c r="J123" s="233"/>
      <c r="K123" s="234" t="n">
        <f aca="false">ROUND(E123*J123,2)</f>
        <v>0</v>
      </c>
      <c r="L123" s="234" t="n">
        <v>21</v>
      </c>
      <c r="M123" s="234" t="n">
        <f aca="false">G123*(1+L123/100)</f>
        <v>0</v>
      </c>
      <c r="N123" s="232" t="n">
        <v>0.02712</v>
      </c>
      <c r="O123" s="232" t="n">
        <f aca="false">ROUND(E123*N123,2)</f>
        <v>0.12</v>
      </c>
      <c r="P123" s="232" t="n">
        <v>0</v>
      </c>
      <c r="Q123" s="232" t="n">
        <f aca="false">ROUND(E123*P123,2)</f>
        <v>0</v>
      </c>
      <c r="R123" s="234"/>
      <c r="S123" s="234" t="s">
        <v>240</v>
      </c>
      <c r="T123" s="235" t="s">
        <v>198</v>
      </c>
      <c r="U123" s="204" t="n">
        <v>0.891</v>
      </c>
      <c r="V123" s="204" t="n">
        <f aca="false">ROUND(E123*U123,2)</f>
        <v>4.01</v>
      </c>
      <c r="W123" s="204"/>
      <c r="X123" s="204" t="s">
        <v>1055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09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70</v>
      </c>
      <c r="B124" s="197" t="s">
        <v>1052</v>
      </c>
      <c r="C124" s="198" t="s">
        <v>1103</v>
      </c>
      <c r="D124" s="199" t="s">
        <v>292</v>
      </c>
      <c r="E124" s="200" t="n">
        <v>2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240</v>
      </c>
      <c r="T124" s="203" t="s">
        <v>198</v>
      </c>
      <c r="U124" s="204" t="n">
        <v>0.35</v>
      </c>
      <c r="V124" s="204" t="n">
        <f aca="false">ROUND(E124*U124,2)</f>
        <v>0.7</v>
      </c>
      <c r="W124" s="204"/>
      <c r="X124" s="204" t="s">
        <v>1055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096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0" collapsed="false">
      <c r="A125" s="166"/>
      <c r="B125" s="172"/>
      <c r="C125" s="215"/>
      <c r="D125" s="174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AE125" s="0" t="n">
        <v>15</v>
      </c>
      <c r="AF125" s="0" t="n">
        <v>21</v>
      </c>
      <c r="AG125" s="0" t="s">
        <v>179</v>
      </c>
    </row>
    <row r="126" customFormat="false" ht="12.75" hidden="false" customHeight="false" outlineLevel="0" collapsed="false">
      <c r="A126" s="216"/>
      <c r="B126" s="217" t="s">
        <v>24</v>
      </c>
      <c r="C126" s="218"/>
      <c r="D126" s="219"/>
      <c r="E126" s="220"/>
      <c r="F126" s="220"/>
      <c r="G126" s="221" t="n">
        <f aca="false">G8+G42+G58+G118+G121</f>
        <v>0</v>
      </c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AE126" s="0" t="n">
        <f aca="false">SUMIF(L7:L124,AE125,G7:G124)</f>
        <v>0</v>
      </c>
      <c r="AF126" s="0" t="n">
        <f aca="false">SUMIF(L7:L124,AF125,G7:G124)</f>
        <v>0</v>
      </c>
      <c r="AG126" s="0" t="s">
        <v>269</v>
      </c>
    </row>
    <row r="127" customFormat="false" ht="12.75" hidden="false" customHeight="false" outlineLevel="0" collapsed="false">
      <c r="A127" s="236" t="s">
        <v>866</v>
      </c>
      <c r="B127" s="236"/>
      <c r="C127" s="215"/>
      <c r="D127" s="174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</row>
    <row r="128" customFormat="false" ht="12.75" hidden="false" customHeight="false" outlineLevel="0" collapsed="false">
      <c r="A128" s="166"/>
      <c r="B128" s="172" t="s">
        <v>1104</v>
      </c>
      <c r="C128" s="215" t="s">
        <v>1105</v>
      </c>
      <c r="D128" s="174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AG128" s="0" t="s">
        <v>869</v>
      </c>
    </row>
    <row r="129" customFormat="false" ht="12.75" hidden="false" customHeight="false" outlineLevel="0" collapsed="false">
      <c r="A129" s="166"/>
      <c r="B129" s="172" t="s">
        <v>1106</v>
      </c>
      <c r="C129" s="215" t="s">
        <v>1107</v>
      </c>
      <c r="D129" s="174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AG129" s="0" t="s">
        <v>872</v>
      </c>
    </row>
    <row r="130" customFormat="false" ht="12.75" hidden="false" customHeight="false" outlineLevel="0" collapsed="false">
      <c r="A130" s="166"/>
      <c r="B130" s="172"/>
      <c r="C130" s="215" t="s">
        <v>873</v>
      </c>
      <c r="D130" s="174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AG130" s="0" t="s">
        <v>874</v>
      </c>
    </row>
    <row r="131" customFormat="false" ht="12.75" hidden="false" customHeight="false" outlineLevel="0" collapsed="false">
      <c r="A131" s="166"/>
      <c r="B131" s="172"/>
      <c r="C131" s="215"/>
      <c r="D131" s="174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</row>
    <row r="132" customFormat="false" ht="12.75" hidden="false" customHeight="false" outlineLevel="0" collapsed="false">
      <c r="C132" s="222"/>
      <c r="D132" s="110"/>
      <c r="AG132" s="0" t="s">
        <v>270</v>
      </c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</sheetData>
  <sheetProtection algorithmName="SHA-512" hashValue="tQ+j0bBIznZw/IfLX/HX5/CJKrzWJUhyAyNpA473WNGCKiJHbpd7oKqwR/V8mbjO6JlC5FYi7HQK5VecUemQeg==" saltValue="hSSlAWoRlTOrN0TTB/ebCQ==" spinCount="100000" sheet="true"/>
  <mergeCells count="4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4:G34"/>
    <mergeCell ref="C36:G36"/>
    <mergeCell ref="C39:G39"/>
    <mergeCell ref="C40:G40"/>
    <mergeCell ref="C41:G41"/>
    <mergeCell ref="C44:G44"/>
    <mergeCell ref="C46:G46"/>
    <mergeCell ref="C48:G48"/>
    <mergeCell ref="C49:G49"/>
    <mergeCell ref="C51:G51"/>
    <mergeCell ref="C53:G53"/>
    <mergeCell ref="C54:G54"/>
    <mergeCell ref="C56:G56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9:G89"/>
    <mergeCell ref="C93:G93"/>
    <mergeCell ref="C120:G120"/>
    <mergeCell ref="A127:B12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66</v>
      </c>
      <c r="C3" s="177" t="s">
        <v>67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68</v>
      </c>
      <c r="C4" s="180" t="s">
        <v>67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19</v>
      </c>
      <c r="C8" s="190" t="s">
        <v>120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0.63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0.81</v>
      </c>
      <c r="W8" s="195"/>
      <c r="X8" s="195"/>
      <c r="AG8" s="0" t="s">
        <v>193</v>
      </c>
    </row>
    <row r="9" customFormat="false" ht="33.75" hidden="false" customHeight="false" outlineLevel="1" collapsed="false">
      <c r="A9" s="196" t="n">
        <v>1</v>
      </c>
      <c r="B9" s="197" t="s">
        <v>1108</v>
      </c>
      <c r="C9" s="198" t="s">
        <v>1109</v>
      </c>
      <c r="D9" s="199" t="s">
        <v>314</v>
      </c>
      <c r="E9" s="200" t="n">
        <v>0.2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2.5</v>
      </c>
      <c r="O9" s="200" t="n">
        <f aca="false">ROUND(E9*N9,2)</f>
        <v>0.63</v>
      </c>
      <c r="P9" s="200" t="n">
        <v>0</v>
      </c>
      <c r="Q9" s="200" t="n">
        <f aca="false">ROUND(E9*P9,2)</f>
        <v>0</v>
      </c>
      <c r="R9" s="202" t="s">
        <v>544</v>
      </c>
      <c r="S9" s="202" t="s">
        <v>197</v>
      </c>
      <c r="T9" s="203" t="s">
        <v>197</v>
      </c>
      <c r="U9" s="204" t="n">
        <v>1.449</v>
      </c>
      <c r="V9" s="204" t="n">
        <f aca="false">ROUND(E9*U9,2)</f>
        <v>0.36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27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3" t="s">
        <v>552</v>
      </c>
      <c r="D10" s="223"/>
      <c r="E10" s="223"/>
      <c r="F10" s="223"/>
      <c r="G10" s="223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8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11" t="s">
        <v>1110</v>
      </c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998</v>
      </c>
      <c r="C12" s="198" t="s">
        <v>999</v>
      </c>
      <c r="D12" s="199" t="s">
        <v>274</v>
      </c>
      <c r="E12" s="200" t="n">
        <v>0.5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0441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544</v>
      </c>
      <c r="S12" s="202" t="s">
        <v>197</v>
      </c>
      <c r="T12" s="203" t="s">
        <v>197</v>
      </c>
      <c r="U12" s="204" t="n">
        <v>0.821</v>
      </c>
      <c r="V12" s="204" t="n">
        <f aca="false">ROUND(E12*U12,2)</f>
        <v>0.45</v>
      </c>
      <c r="W12" s="204"/>
      <c r="X12" s="204" t="s">
        <v>27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7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23" t="s">
        <v>545</v>
      </c>
      <c r="D13" s="223"/>
      <c r="E13" s="223"/>
      <c r="F13" s="223"/>
      <c r="G13" s="223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8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11" t="s">
        <v>1111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92</v>
      </c>
      <c r="B15" s="189" t="s">
        <v>129</v>
      </c>
      <c r="C15" s="190" t="s">
        <v>130</v>
      </c>
      <c r="D15" s="191"/>
      <c r="E15" s="192"/>
      <c r="F15" s="193"/>
      <c r="G15" s="193" t="n">
        <f aca="false">SUMIF(AG16:AG39,"&lt;&gt;NOR",G16:G39)</f>
        <v>0</v>
      </c>
      <c r="H15" s="193"/>
      <c r="I15" s="193" t="n">
        <f aca="false">SUM(I16:I39)</f>
        <v>0</v>
      </c>
      <c r="J15" s="193"/>
      <c r="K15" s="193" t="n">
        <f aca="false">SUM(K16:K39)</f>
        <v>0</v>
      </c>
      <c r="L15" s="193"/>
      <c r="M15" s="193" t="n">
        <f aca="false">SUM(M16:M39)</f>
        <v>0</v>
      </c>
      <c r="N15" s="192"/>
      <c r="O15" s="192" t="n">
        <f aca="false">SUM(O16:O39)</f>
        <v>4.61</v>
      </c>
      <c r="P15" s="192"/>
      <c r="Q15" s="192" t="n">
        <f aca="false">SUM(Q16:Q39)</f>
        <v>0</v>
      </c>
      <c r="R15" s="193"/>
      <c r="S15" s="193"/>
      <c r="T15" s="194"/>
      <c r="U15" s="195"/>
      <c r="V15" s="195" t="n">
        <f aca="false">SUM(V16:V39)</f>
        <v>7.35</v>
      </c>
      <c r="W15" s="195"/>
      <c r="X15" s="195"/>
      <c r="AG15" s="0" t="s">
        <v>193</v>
      </c>
    </row>
    <row r="16" customFormat="false" ht="12.75" hidden="false" customHeight="false" outlineLevel="1" collapsed="false">
      <c r="A16" s="196" t="n">
        <v>3</v>
      </c>
      <c r="B16" s="197" t="s">
        <v>1112</v>
      </c>
      <c r="C16" s="198" t="s">
        <v>1113</v>
      </c>
      <c r="D16" s="199" t="s">
        <v>292</v>
      </c>
      <c r="E16" s="200" t="n">
        <v>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544</v>
      </c>
      <c r="S16" s="202" t="s">
        <v>197</v>
      </c>
      <c r="T16" s="203" t="s">
        <v>197</v>
      </c>
      <c r="U16" s="204" t="n">
        <v>0.79</v>
      </c>
      <c r="V16" s="204" t="n">
        <f aca="false">ROUND(E16*U16,2)</f>
        <v>1.58</v>
      </c>
      <c r="W16" s="204"/>
      <c r="X16" s="204" t="s">
        <v>27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7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23" t="s">
        <v>1030</v>
      </c>
      <c r="D17" s="223"/>
      <c r="E17" s="223"/>
      <c r="F17" s="223"/>
      <c r="G17" s="223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8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11" t="s">
        <v>1111</v>
      </c>
      <c r="D18" s="211"/>
      <c r="E18" s="211"/>
      <c r="F18" s="211"/>
      <c r="G18" s="211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1114</v>
      </c>
      <c r="C19" s="198" t="s">
        <v>1115</v>
      </c>
      <c r="D19" s="199" t="s">
        <v>292</v>
      </c>
      <c r="E19" s="200" t="n">
        <v>4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544</v>
      </c>
      <c r="S19" s="202" t="s">
        <v>197</v>
      </c>
      <c r="T19" s="203" t="s">
        <v>197</v>
      </c>
      <c r="U19" s="204" t="n">
        <v>0.946</v>
      </c>
      <c r="V19" s="204" t="n">
        <f aca="false">ROUND(E19*U19,2)</f>
        <v>3.78</v>
      </c>
      <c r="W19" s="204"/>
      <c r="X19" s="204" t="s">
        <v>27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7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23" t="s">
        <v>1030</v>
      </c>
      <c r="D20" s="223"/>
      <c r="E20" s="223"/>
      <c r="F20" s="223"/>
      <c r="G20" s="223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8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11" t="s">
        <v>1111</v>
      </c>
      <c r="D21" s="211"/>
      <c r="E21" s="211"/>
      <c r="F21" s="211"/>
      <c r="G21" s="211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5</v>
      </c>
      <c r="B22" s="197" t="s">
        <v>1031</v>
      </c>
      <c r="C22" s="198" t="s">
        <v>1029</v>
      </c>
      <c r="D22" s="199" t="s">
        <v>292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544</v>
      </c>
      <c r="S22" s="202" t="s">
        <v>197</v>
      </c>
      <c r="T22" s="203" t="s">
        <v>197</v>
      </c>
      <c r="U22" s="204" t="n">
        <v>0.9</v>
      </c>
      <c r="V22" s="204" t="n">
        <f aca="false">ROUND(E22*U22,2)</f>
        <v>0.9</v>
      </c>
      <c r="W22" s="204"/>
      <c r="X22" s="204" t="s">
        <v>27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7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23" t="s">
        <v>1030</v>
      </c>
      <c r="D23" s="223"/>
      <c r="E23" s="223"/>
      <c r="F23" s="223"/>
      <c r="G23" s="223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8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11" t="s">
        <v>1111</v>
      </c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6</v>
      </c>
      <c r="B25" s="197" t="s">
        <v>1116</v>
      </c>
      <c r="C25" s="198" t="s">
        <v>1117</v>
      </c>
      <c r="D25" s="199" t="s">
        <v>292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4762</v>
      </c>
      <c r="O25" s="200" t="n">
        <f aca="false">ROUND(E25*N25,2)</f>
        <v>0.05</v>
      </c>
      <c r="P25" s="200" t="n">
        <v>0</v>
      </c>
      <c r="Q25" s="200" t="n">
        <f aca="false">ROUND(E25*P25,2)</f>
        <v>0</v>
      </c>
      <c r="R25" s="202" t="s">
        <v>544</v>
      </c>
      <c r="S25" s="202" t="s">
        <v>197</v>
      </c>
      <c r="T25" s="203" t="s">
        <v>197</v>
      </c>
      <c r="U25" s="204" t="n">
        <v>1.094</v>
      </c>
      <c r="V25" s="204" t="n">
        <f aca="false">ROUND(E25*U25,2)</f>
        <v>1.09</v>
      </c>
      <c r="W25" s="204"/>
      <c r="X25" s="204" t="s">
        <v>27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7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08" t="s">
        <v>1111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8" t="n">
        <v>7</v>
      </c>
      <c r="B27" s="229" t="s">
        <v>1118</v>
      </c>
      <c r="C27" s="230" t="s">
        <v>1119</v>
      </c>
      <c r="D27" s="231" t="s">
        <v>292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21</v>
      </c>
      <c r="M27" s="234" t="n">
        <f aca="false">G27*(1+L27/100)</f>
        <v>0</v>
      </c>
      <c r="N27" s="232" t="n">
        <v>0.12</v>
      </c>
      <c r="O27" s="232" t="n">
        <f aca="false">ROUND(E27*N27,2)</f>
        <v>0.12</v>
      </c>
      <c r="P27" s="232" t="n">
        <v>0</v>
      </c>
      <c r="Q27" s="232" t="n">
        <f aca="false">ROUND(E27*P27,2)</f>
        <v>0</v>
      </c>
      <c r="R27" s="234" t="s">
        <v>453</v>
      </c>
      <c r="S27" s="234" t="s">
        <v>197</v>
      </c>
      <c r="T27" s="235" t="s">
        <v>198</v>
      </c>
      <c r="U27" s="204" t="n">
        <v>0</v>
      </c>
      <c r="V27" s="204" t="n">
        <f aca="false">ROUND(E27*U27,2)</f>
        <v>0</v>
      </c>
      <c r="W27" s="204"/>
      <c r="X27" s="204" t="s">
        <v>4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5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8</v>
      </c>
      <c r="B28" s="197" t="s">
        <v>1066</v>
      </c>
      <c r="C28" s="198" t="s">
        <v>1067</v>
      </c>
      <c r="D28" s="199" t="s">
        <v>292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028</v>
      </c>
      <c r="O28" s="200" t="n">
        <f aca="false">ROUND(E28*N28,2)</f>
        <v>0.03</v>
      </c>
      <c r="P28" s="200" t="n">
        <v>0</v>
      </c>
      <c r="Q28" s="200" t="n">
        <f aca="false">ROUND(E28*P28,2)</f>
        <v>0</v>
      </c>
      <c r="R28" s="202" t="s">
        <v>453</v>
      </c>
      <c r="S28" s="202" t="s">
        <v>197</v>
      </c>
      <c r="T28" s="203" t="s">
        <v>197</v>
      </c>
      <c r="U28" s="204" t="n">
        <v>0</v>
      </c>
      <c r="V28" s="204" t="n">
        <f aca="false">ROUND(E28*U28,2)</f>
        <v>0</v>
      </c>
      <c r="W28" s="204"/>
      <c r="X28" s="204" t="s">
        <v>4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45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08" t="s">
        <v>1111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9</v>
      </c>
      <c r="B30" s="197" t="s">
        <v>1072</v>
      </c>
      <c r="C30" s="198" t="s">
        <v>1073</v>
      </c>
      <c r="D30" s="199" t="s">
        <v>292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68</v>
      </c>
      <c r="O30" s="200" t="n">
        <f aca="false">ROUND(E30*N30,2)</f>
        <v>0.07</v>
      </c>
      <c r="P30" s="200" t="n">
        <v>0</v>
      </c>
      <c r="Q30" s="200" t="n">
        <f aca="false">ROUND(E30*P30,2)</f>
        <v>0</v>
      </c>
      <c r="R30" s="202" t="s">
        <v>453</v>
      </c>
      <c r="S30" s="202" t="s">
        <v>197</v>
      </c>
      <c r="T30" s="203" t="s">
        <v>197</v>
      </c>
      <c r="U30" s="204" t="n">
        <v>0</v>
      </c>
      <c r="V30" s="204" t="n">
        <f aca="false">ROUND(E30*U30,2)</f>
        <v>0</v>
      </c>
      <c r="W30" s="204"/>
      <c r="X30" s="204" t="s">
        <v>4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5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1111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0</v>
      </c>
      <c r="B32" s="197" t="s">
        <v>1076</v>
      </c>
      <c r="C32" s="198" t="s">
        <v>1077</v>
      </c>
      <c r="D32" s="199" t="s">
        <v>292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585</v>
      </c>
      <c r="O32" s="200" t="n">
        <f aca="false">ROUND(E32*N32,2)</f>
        <v>0.59</v>
      </c>
      <c r="P32" s="200" t="n">
        <v>0</v>
      </c>
      <c r="Q32" s="200" t="n">
        <f aca="false">ROUND(E32*P32,2)</f>
        <v>0</v>
      </c>
      <c r="R32" s="202" t="s">
        <v>453</v>
      </c>
      <c r="S32" s="202" t="s">
        <v>197</v>
      </c>
      <c r="T32" s="203" t="s">
        <v>197</v>
      </c>
      <c r="U32" s="204" t="n">
        <v>0</v>
      </c>
      <c r="V32" s="204" t="n">
        <f aca="false">ROUND(E32*U32,2)</f>
        <v>0</v>
      </c>
      <c r="W32" s="204"/>
      <c r="X32" s="204" t="s">
        <v>4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5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08" t="s">
        <v>1111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11</v>
      </c>
      <c r="B34" s="197" t="s">
        <v>1080</v>
      </c>
      <c r="C34" s="198" t="s">
        <v>1081</v>
      </c>
      <c r="D34" s="199" t="s">
        <v>292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25</v>
      </c>
      <c r="O34" s="200" t="n">
        <f aca="false">ROUND(E34*N34,2)</f>
        <v>0.25</v>
      </c>
      <c r="P34" s="200" t="n">
        <v>0</v>
      </c>
      <c r="Q34" s="200" t="n">
        <f aca="false">ROUND(E34*P34,2)</f>
        <v>0</v>
      </c>
      <c r="R34" s="202" t="s">
        <v>453</v>
      </c>
      <c r="S34" s="202" t="s">
        <v>197</v>
      </c>
      <c r="T34" s="203" t="s">
        <v>197</v>
      </c>
      <c r="U34" s="204" t="n">
        <v>0</v>
      </c>
      <c r="V34" s="204" t="n">
        <f aca="false">ROUND(E34*U34,2)</f>
        <v>0</v>
      </c>
      <c r="W34" s="204"/>
      <c r="X34" s="204" t="s">
        <v>4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5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08" t="s">
        <v>1111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12</v>
      </c>
      <c r="B36" s="197" t="s">
        <v>1082</v>
      </c>
      <c r="C36" s="198" t="s">
        <v>1083</v>
      </c>
      <c r="D36" s="199" t="s">
        <v>292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5</v>
      </c>
      <c r="O36" s="200" t="n">
        <f aca="false">ROUND(E36*N36,2)</f>
        <v>0.5</v>
      </c>
      <c r="P36" s="200" t="n">
        <v>0</v>
      </c>
      <c r="Q36" s="200" t="n">
        <f aca="false">ROUND(E36*P36,2)</f>
        <v>0</v>
      </c>
      <c r="R36" s="202" t="s">
        <v>453</v>
      </c>
      <c r="S36" s="202" t="s">
        <v>197</v>
      </c>
      <c r="T36" s="203" t="s">
        <v>197</v>
      </c>
      <c r="U36" s="204" t="n">
        <v>0</v>
      </c>
      <c r="V36" s="204" t="n">
        <f aca="false">ROUND(E36*U36,2)</f>
        <v>0</v>
      </c>
      <c r="W36" s="204"/>
      <c r="X36" s="204" t="s">
        <v>45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5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08" t="s">
        <v>1111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6" t="n">
        <v>13</v>
      </c>
      <c r="B38" s="197" t="s">
        <v>1084</v>
      </c>
      <c r="C38" s="198" t="s">
        <v>1085</v>
      </c>
      <c r="D38" s="199" t="s">
        <v>292</v>
      </c>
      <c r="E38" s="200" t="n">
        <v>3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1</v>
      </c>
      <c r="O38" s="200" t="n">
        <f aca="false">ROUND(E38*N38,2)</f>
        <v>3</v>
      </c>
      <c r="P38" s="200" t="n">
        <v>0</v>
      </c>
      <c r="Q38" s="200" t="n">
        <f aca="false">ROUND(E38*P38,2)</f>
        <v>0</v>
      </c>
      <c r="R38" s="202" t="s">
        <v>453</v>
      </c>
      <c r="S38" s="202" t="s">
        <v>197</v>
      </c>
      <c r="T38" s="203" t="s">
        <v>197</v>
      </c>
      <c r="U38" s="204" t="n">
        <v>0</v>
      </c>
      <c r="V38" s="204" t="n">
        <f aca="false">ROUND(E38*U38,2)</f>
        <v>0</v>
      </c>
      <c r="W38" s="204"/>
      <c r="X38" s="204" t="s">
        <v>4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5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08" t="s">
        <v>1111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92</v>
      </c>
      <c r="B40" s="189" t="s">
        <v>141</v>
      </c>
      <c r="C40" s="190" t="s">
        <v>142</v>
      </c>
      <c r="D40" s="191"/>
      <c r="E40" s="192"/>
      <c r="F40" s="193"/>
      <c r="G40" s="193" t="n">
        <f aca="false">SUMIF(AG41:AG43,"&lt;&gt;NOR",G41:G43)</f>
        <v>0</v>
      </c>
      <c r="H40" s="193"/>
      <c r="I40" s="193" t="n">
        <f aca="false">SUM(I41:I43)</f>
        <v>0</v>
      </c>
      <c r="J40" s="193"/>
      <c r="K40" s="193" t="n">
        <f aca="false">SUM(K41:K43)</f>
        <v>0</v>
      </c>
      <c r="L40" s="193"/>
      <c r="M40" s="193" t="n">
        <f aca="false">SUM(M41:M43)</f>
        <v>0</v>
      </c>
      <c r="N40" s="192"/>
      <c r="O40" s="192" t="n">
        <f aca="false">SUM(O41:O43)</f>
        <v>0</v>
      </c>
      <c r="P40" s="192"/>
      <c r="Q40" s="192" t="n">
        <f aca="false">SUM(Q41:Q43)</f>
        <v>0</v>
      </c>
      <c r="R40" s="193"/>
      <c r="S40" s="193"/>
      <c r="T40" s="194"/>
      <c r="U40" s="195"/>
      <c r="V40" s="195" t="n">
        <f aca="false">SUM(V41:V43)</f>
        <v>0.61</v>
      </c>
      <c r="W40" s="195"/>
      <c r="X40" s="195"/>
      <c r="AG40" s="0" t="s">
        <v>193</v>
      </c>
    </row>
    <row r="41" customFormat="false" ht="12.75" hidden="false" customHeight="false" outlineLevel="1" collapsed="false">
      <c r="A41" s="196" t="n">
        <v>14</v>
      </c>
      <c r="B41" s="197" t="s">
        <v>1097</v>
      </c>
      <c r="C41" s="198" t="s">
        <v>1098</v>
      </c>
      <c r="D41" s="199" t="s">
        <v>452</v>
      </c>
      <c r="E41" s="200" t="n">
        <v>5.2260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544</v>
      </c>
      <c r="S41" s="202" t="s">
        <v>197</v>
      </c>
      <c r="T41" s="203" t="s">
        <v>197</v>
      </c>
      <c r="U41" s="204" t="n">
        <v>0.1175</v>
      </c>
      <c r="V41" s="204" t="n">
        <f aca="false">ROUND(E41*U41,2)</f>
        <v>0.61</v>
      </c>
      <c r="W41" s="204"/>
      <c r="X41" s="204" t="s">
        <v>14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12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true" outlineLevel="1" collapsed="false">
      <c r="A42" s="206"/>
      <c r="B42" s="207"/>
      <c r="C42" s="223" t="s">
        <v>1099</v>
      </c>
      <c r="D42" s="223"/>
      <c r="E42" s="223"/>
      <c r="F42" s="223"/>
      <c r="G42" s="223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8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0" t="str">
        <f aca="false">C42</f>
        <v>vodovodu nebo kanalizace ražené nebo hloubené (827 1.4, 827 2.4) z trub betonových nebo železobetonových včetně drobných objektů,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11" t="s">
        <v>1121</v>
      </c>
      <c r="D43" s="211"/>
      <c r="E43" s="211"/>
      <c r="F43" s="211"/>
      <c r="G43" s="211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92</v>
      </c>
      <c r="B44" s="189" t="s">
        <v>147</v>
      </c>
      <c r="C44" s="190" t="s">
        <v>148</v>
      </c>
      <c r="D44" s="191"/>
      <c r="E44" s="192"/>
      <c r="F44" s="193"/>
      <c r="G44" s="193" t="n">
        <f aca="false">SUMIF(AG45:AG45,"&lt;&gt;NOR",G45:G45)</f>
        <v>0</v>
      </c>
      <c r="H44" s="193"/>
      <c r="I44" s="193" t="n">
        <f aca="false">SUM(I45:I45)</f>
        <v>0</v>
      </c>
      <c r="J44" s="193"/>
      <c r="K44" s="193" t="n">
        <f aca="false">SUM(K45:K45)</f>
        <v>0</v>
      </c>
      <c r="L44" s="193"/>
      <c r="M44" s="193" t="n">
        <f aca="false">SUM(M45:M45)</f>
        <v>0</v>
      </c>
      <c r="N44" s="192"/>
      <c r="O44" s="192" t="n">
        <f aca="false">SUM(O45:O45)</f>
        <v>0.01</v>
      </c>
      <c r="P44" s="192"/>
      <c r="Q44" s="192" t="n">
        <f aca="false">SUM(Q45:Q45)</f>
        <v>0</v>
      </c>
      <c r="R44" s="193"/>
      <c r="S44" s="193"/>
      <c r="T44" s="194"/>
      <c r="U44" s="195"/>
      <c r="V44" s="195" t="n">
        <f aca="false">SUM(V45:V45)</f>
        <v>0.14</v>
      </c>
      <c r="W44" s="195"/>
      <c r="X44" s="195"/>
      <c r="AG44" s="0" t="s">
        <v>193</v>
      </c>
    </row>
    <row r="45" customFormat="false" ht="45" hidden="false" customHeight="false" outlineLevel="1" collapsed="false">
      <c r="A45" s="196" t="n">
        <v>15</v>
      </c>
      <c r="B45" s="197" t="s">
        <v>1122</v>
      </c>
      <c r="C45" s="198" t="s">
        <v>1123</v>
      </c>
      <c r="D45" s="199" t="s">
        <v>274</v>
      </c>
      <c r="E45" s="200" t="n">
        <v>6.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0115</v>
      </c>
      <c r="O45" s="200" t="n">
        <f aca="false">ROUND(E45*N45,2)</f>
        <v>0.01</v>
      </c>
      <c r="P45" s="200" t="n">
        <v>0</v>
      </c>
      <c r="Q45" s="200" t="n">
        <f aca="false">ROUND(E45*P45,2)</f>
        <v>0</v>
      </c>
      <c r="R45" s="202" t="s">
        <v>1124</v>
      </c>
      <c r="S45" s="202" t="s">
        <v>197</v>
      </c>
      <c r="T45" s="203" t="s">
        <v>197</v>
      </c>
      <c r="U45" s="204" t="n">
        <v>0.021</v>
      </c>
      <c r="V45" s="204" t="n">
        <f aca="false">ROUND(E45*U45,2)</f>
        <v>0.14</v>
      </c>
      <c r="W45" s="204"/>
      <c r="X45" s="204" t="s">
        <v>277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7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66"/>
      <c r="B46" s="172"/>
      <c r="C46" s="215"/>
      <c r="D46" s="17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AE46" s="0" t="n">
        <v>15</v>
      </c>
      <c r="AF46" s="0" t="n">
        <v>21</v>
      </c>
      <c r="AG46" s="0" t="s">
        <v>179</v>
      </c>
    </row>
    <row r="47" customFormat="false" ht="12.75" hidden="false" customHeight="false" outlineLevel="0" collapsed="false">
      <c r="A47" s="216"/>
      <c r="B47" s="217" t="s">
        <v>24</v>
      </c>
      <c r="C47" s="218"/>
      <c r="D47" s="219"/>
      <c r="E47" s="220"/>
      <c r="F47" s="220"/>
      <c r="G47" s="221" t="n">
        <f aca="false">G8+G15+G40+G44</f>
        <v>0</v>
      </c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E47" s="0" t="n">
        <f aca="false">SUMIF(L7:L45,AE46,G7:G45)</f>
        <v>0</v>
      </c>
      <c r="AF47" s="0" t="n">
        <f aca="false">SUMIF(L7:L45,AF46,G7:G45)</f>
        <v>0</v>
      </c>
      <c r="AG47" s="0" t="s">
        <v>269</v>
      </c>
    </row>
    <row r="48" customFormat="false" ht="12.75" hidden="false" customHeight="false" outlineLevel="0" collapsed="false">
      <c r="A48" s="236" t="s">
        <v>866</v>
      </c>
      <c r="B48" s="236"/>
      <c r="C48" s="215"/>
      <c r="D48" s="174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</row>
    <row r="49" customFormat="false" ht="12.75" hidden="false" customHeight="false" outlineLevel="0" collapsed="false">
      <c r="A49" s="166"/>
      <c r="B49" s="172" t="s">
        <v>1104</v>
      </c>
      <c r="C49" s="215" t="s">
        <v>1105</v>
      </c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AG49" s="0" t="s">
        <v>869</v>
      </c>
    </row>
    <row r="50" customFormat="false" ht="12.75" hidden="false" customHeight="false" outlineLevel="0" collapsed="false">
      <c r="A50" s="166"/>
      <c r="B50" s="172" t="s">
        <v>1106</v>
      </c>
      <c r="C50" s="215" t="s">
        <v>1107</v>
      </c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G50" s="0" t="s">
        <v>872</v>
      </c>
    </row>
    <row r="51" customFormat="false" ht="12.75" hidden="false" customHeight="false" outlineLevel="0" collapsed="false">
      <c r="A51" s="166"/>
      <c r="B51" s="172"/>
      <c r="C51" s="215" t="s">
        <v>873</v>
      </c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G51" s="0" t="s">
        <v>874</v>
      </c>
    </row>
    <row r="52" customFormat="false" ht="12.75" hidden="false" customHeight="false" outlineLevel="0" collapsed="false">
      <c r="A52" s="166"/>
      <c r="B52" s="172"/>
      <c r="C52" s="215"/>
      <c r="D52" s="17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</row>
    <row r="53" customFormat="false" ht="12.75" hidden="false" customHeight="false" outlineLevel="0" collapsed="false">
      <c r="C53" s="222"/>
      <c r="D53" s="110"/>
      <c r="AG53" s="0" t="s">
        <v>270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sheetProtection algorithmName="SHA-512" hashValue="TuJok1JlPoqgh4kyfFa7ei8bFCtF5VjdkKzunbX9Tevd80bUFCR5sXtQJ5bhVz0EIXZM0PaZYgihb7HeYanbkw==" saltValue="GGNQ0w/p3koQ8MrnJq8KYg==" spinCount="100000" sheet="true"/>
  <mergeCells count="24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8:G18"/>
    <mergeCell ref="C20:G20"/>
    <mergeCell ref="C21:G21"/>
    <mergeCell ref="C23:G23"/>
    <mergeCell ref="C24:G24"/>
    <mergeCell ref="C26:G26"/>
    <mergeCell ref="C29:G29"/>
    <mergeCell ref="C31:G31"/>
    <mergeCell ref="C33:G33"/>
    <mergeCell ref="C35:G35"/>
    <mergeCell ref="C37:G37"/>
    <mergeCell ref="C39:G39"/>
    <mergeCell ref="C42:G42"/>
    <mergeCell ref="C43:G43"/>
    <mergeCell ref="A48:B4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71</v>
      </c>
      <c r="B1" s="176"/>
      <c r="C1" s="176"/>
      <c r="D1" s="176"/>
      <c r="E1" s="176"/>
      <c r="F1" s="176"/>
      <c r="G1" s="176"/>
      <c r="AG1" s="0" t="s">
        <v>163</v>
      </c>
    </row>
    <row r="2" customFormat="false" ht="24.75" hidden="false" customHeight="true" outlineLevel="0" collapsed="false">
      <c r="A2" s="169" t="s">
        <v>159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4</v>
      </c>
    </row>
    <row r="3" customFormat="false" ht="24.75" hidden="false" customHeight="true" outlineLevel="0" collapsed="false">
      <c r="A3" s="169" t="s">
        <v>160</v>
      </c>
      <c r="B3" s="170" t="s">
        <v>69</v>
      </c>
      <c r="C3" s="177" t="s">
        <v>70</v>
      </c>
      <c r="D3" s="177"/>
      <c r="E3" s="177"/>
      <c r="F3" s="177"/>
      <c r="G3" s="177"/>
      <c r="AC3" s="175" t="s">
        <v>164</v>
      </c>
      <c r="AG3" s="0" t="s">
        <v>167</v>
      </c>
    </row>
    <row r="4" customFormat="false" ht="24.75" hidden="false" customHeight="true" outlineLevel="0" collapsed="false">
      <c r="A4" s="178" t="s">
        <v>161</v>
      </c>
      <c r="B4" s="179" t="s">
        <v>71</v>
      </c>
      <c r="C4" s="180" t="s">
        <v>70</v>
      </c>
      <c r="D4" s="180"/>
      <c r="E4" s="180"/>
      <c r="F4" s="180"/>
      <c r="G4" s="180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9</v>
      </c>
      <c r="B6" s="182" t="s">
        <v>170</v>
      </c>
      <c r="C6" s="182" t="s">
        <v>171</v>
      </c>
      <c r="D6" s="183" t="s">
        <v>172</v>
      </c>
      <c r="E6" s="181" t="s">
        <v>173</v>
      </c>
      <c r="F6" s="184" t="s">
        <v>174</v>
      </c>
      <c r="G6" s="181" t="s">
        <v>24</v>
      </c>
      <c r="H6" s="185" t="s">
        <v>175</v>
      </c>
      <c r="I6" s="185" t="s">
        <v>176</v>
      </c>
      <c r="J6" s="185" t="s">
        <v>177</v>
      </c>
      <c r="K6" s="185" t="s">
        <v>178</v>
      </c>
      <c r="L6" s="185" t="s">
        <v>179</v>
      </c>
      <c r="M6" s="185" t="s">
        <v>180</v>
      </c>
      <c r="N6" s="185" t="s">
        <v>181</v>
      </c>
      <c r="O6" s="185" t="s">
        <v>182</v>
      </c>
      <c r="P6" s="185" t="s">
        <v>183</v>
      </c>
      <c r="Q6" s="185" t="s">
        <v>184</v>
      </c>
      <c r="R6" s="185" t="s">
        <v>185</v>
      </c>
      <c r="S6" s="185" t="s">
        <v>186</v>
      </c>
      <c r="T6" s="185" t="s">
        <v>187</v>
      </c>
      <c r="U6" s="185" t="s">
        <v>188</v>
      </c>
      <c r="V6" s="185" t="s">
        <v>189</v>
      </c>
      <c r="W6" s="185" t="s">
        <v>190</v>
      </c>
      <c r="X6" s="185" t="s">
        <v>1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2</v>
      </c>
      <c r="B8" s="189" t="s">
        <v>151</v>
      </c>
      <c r="C8" s="190" t="s">
        <v>116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139.29</v>
      </c>
      <c r="W8" s="195"/>
      <c r="X8" s="195"/>
      <c r="AG8" s="0" t="s">
        <v>193</v>
      </c>
    </row>
    <row r="9" customFormat="false" ht="12.75" hidden="false" customHeight="false" outlineLevel="1" collapsed="false">
      <c r="A9" s="228" t="n">
        <v>1</v>
      </c>
      <c r="B9" s="229" t="s">
        <v>1125</v>
      </c>
      <c r="C9" s="230" t="s">
        <v>1126</v>
      </c>
      <c r="D9" s="231" t="s">
        <v>292</v>
      </c>
      <c r="E9" s="232" t="n">
        <v>4</v>
      </c>
      <c r="F9" s="233"/>
      <c r="G9" s="234" t="n">
        <f aca="false">ROUND(E9*F9,2)</f>
        <v>0</v>
      </c>
      <c r="H9" s="233"/>
      <c r="I9" s="234" t="n">
        <f aca="false">ROUND(E9*H9,2)</f>
        <v>0</v>
      </c>
      <c r="J9" s="233"/>
      <c r="K9" s="234" t="n">
        <f aca="false">ROUND(E9*J9,2)</f>
        <v>0</v>
      </c>
      <c r="L9" s="234" t="n">
        <v>21</v>
      </c>
      <c r="M9" s="234" t="n">
        <f aca="false">G9*(1+L9/100)</f>
        <v>0</v>
      </c>
      <c r="N9" s="232" t="n">
        <v>0</v>
      </c>
      <c r="O9" s="232" t="n">
        <f aca="false">ROUND(E9*N9,2)</f>
        <v>0</v>
      </c>
      <c r="P9" s="232" t="n">
        <v>0</v>
      </c>
      <c r="Q9" s="232" t="n">
        <f aca="false">ROUND(E9*P9,2)</f>
        <v>0</v>
      </c>
      <c r="R9" s="234"/>
      <c r="S9" s="234" t="s">
        <v>1127</v>
      </c>
      <c r="T9" s="235" t="s">
        <v>198</v>
      </c>
      <c r="U9" s="204" t="n">
        <v>0</v>
      </c>
      <c r="V9" s="204" t="n">
        <f aca="false">ROUND(E9*U9,2)</f>
        <v>0</v>
      </c>
      <c r="W9" s="204"/>
      <c r="X9" s="204" t="s">
        <v>277</v>
      </c>
      <c r="Y9" s="205"/>
      <c r="Z9" s="205"/>
      <c r="AA9" s="205"/>
      <c r="AB9" s="205"/>
      <c r="AC9" s="205"/>
      <c r="AD9" s="205"/>
      <c r="AE9" s="205"/>
      <c r="AF9" s="205"/>
      <c r="AG9" s="205" t="s">
        <v>112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28" t="n">
        <v>2</v>
      </c>
      <c r="B10" s="229" t="s">
        <v>1129</v>
      </c>
      <c r="C10" s="230" t="s">
        <v>1130</v>
      </c>
      <c r="D10" s="231" t="s">
        <v>292</v>
      </c>
      <c r="E10" s="232" t="n">
        <v>20</v>
      </c>
      <c r="F10" s="233"/>
      <c r="G10" s="234" t="n">
        <f aca="false">ROUND(E10*F10,2)</f>
        <v>0</v>
      </c>
      <c r="H10" s="233"/>
      <c r="I10" s="234" t="n">
        <f aca="false">ROUND(E10*H10,2)</f>
        <v>0</v>
      </c>
      <c r="J10" s="233"/>
      <c r="K10" s="234" t="n">
        <f aca="false">ROUND(E10*J10,2)</f>
        <v>0</v>
      </c>
      <c r="L10" s="234" t="n">
        <v>21</v>
      </c>
      <c r="M10" s="234" t="n">
        <f aca="false">G10*(1+L10/100)</f>
        <v>0</v>
      </c>
      <c r="N10" s="232" t="n">
        <v>0</v>
      </c>
      <c r="O10" s="232" t="n">
        <f aca="false">ROUND(E10*N10,2)</f>
        <v>0</v>
      </c>
      <c r="P10" s="232" t="n">
        <v>0</v>
      </c>
      <c r="Q10" s="232" t="n">
        <f aca="false">ROUND(E10*P10,2)</f>
        <v>0</v>
      </c>
      <c r="R10" s="234"/>
      <c r="S10" s="234" t="s">
        <v>1127</v>
      </c>
      <c r="T10" s="235" t="s">
        <v>198</v>
      </c>
      <c r="U10" s="204" t="n">
        <v>0</v>
      </c>
      <c r="V10" s="204" t="n">
        <f aca="false">ROUND(E10*U10,2)</f>
        <v>0</v>
      </c>
      <c r="W10" s="204"/>
      <c r="X10" s="204" t="s">
        <v>277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12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28" t="n">
        <v>3</v>
      </c>
      <c r="B11" s="229" t="s">
        <v>1131</v>
      </c>
      <c r="C11" s="230" t="s">
        <v>1132</v>
      </c>
      <c r="D11" s="231" t="s">
        <v>292</v>
      </c>
      <c r="E11" s="232" t="n">
        <v>8</v>
      </c>
      <c r="F11" s="233"/>
      <c r="G11" s="234" t="n">
        <f aca="false">ROUND(E11*F11,2)</f>
        <v>0</v>
      </c>
      <c r="H11" s="233"/>
      <c r="I11" s="234" t="n">
        <f aca="false">ROUND(E11*H11,2)</f>
        <v>0</v>
      </c>
      <c r="J11" s="233"/>
      <c r="K11" s="234" t="n">
        <f aca="false">ROUND(E11*J11,2)</f>
        <v>0</v>
      </c>
      <c r="L11" s="234" t="n">
        <v>21</v>
      </c>
      <c r="M11" s="234" t="n">
        <f aca="false">G11*(1+L11/100)</f>
        <v>0</v>
      </c>
      <c r="N11" s="232" t="n">
        <v>0</v>
      </c>
      <c r="O11" s="232" t="n">
        <f aca="false">ROUND(E11*N11,2)</f>
        <v>0</v>
      </c>
      <c r="P11" s="232" t="n">
        <v>0</v>
      </c>
      <c r="Q11" s="232" t="n">
        <f aca="false">ROUND(E11*P11,2)</f>
        <v>0</v>
      </c>
      <c r="R11" s="234" t="s">
        <v>151</v>
      </c>
      <c r="S11" s="234" t="s">
        <v>197</v>
      </c>
      <c r="T11" s="235" t="s">
        <v>276</v>
      </c>
      <c r="U11" s="204" t="n">
        <v>0.24233</v>
      </c>
      <c r="V11" s="204" t="n">
        <f aca="false">ROUND(E11*U11,2)</f>
        <v>1.94</v>
      </c>
      <c r="W11" s="204"/>
      <c r="X11" s="204" t="s">
        <v>27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12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8" t="n">
        <v>4</v>
      </c>
      <c r="B12" s="229" t="s">
        <v>1133</v>
      </c>
      <c r="C12" s="230" t="s">
        <v>1134</v>
      </c>
      <c r="D12" s="231" t="s">
        <v>292</v>
      </c>
      <c r="E12" s="232" t="n">
        <v>1</v>
      </c>
      <c r="F12" s="233"/>
      <c r="G12" s="234" t="n">
        <f aca="false">ROUND(E12*F12,2)</f>
        <v>0</v>
      </c>
      <c r="H12" s="233"/>
      <c r="I12" s="234" t="n">
        <f aca="false">ROUND(E12*H12,2)</f>
        <v>0</v>
      </c>
      <c r="J12" s="233"/>
      <c r="K12" s="234" t="n">
        <f aca="false">ROUND(E12*J12,2)</f>
        <v>0</v>
      </c>
      <c r="L12" s="234" t="n">
        <v>21</v>
      </c>
      <c r="M12" s="234" t="n">
        <f aca="false">G12*(1+L12/100)</f>
        <v>0</v>
      </c>
      <c r="N12" s="232" t="n">
        <v>0</v>
      </c>
      <c r="O12" s="232" t="n">
        <f aca="false">ROUND(E12*N12,2)</f>
        <v>0</v>
      </c>
      <c r="P12" s="232" t="n">
        <v>0</v>
      </c>
      <c r="Q12" s="232" t="n">
        <f aca="false">ROUND(E12*P12,2)</f>
        <v>0</v>
      </c>
      <c r="R12" s="234"/>
      <c r="S12" s="234" t="s">
        <v>1127</v>
      </c>
      <c r="T12" s="235" t="s">
        <v>198</v>
      </c>
      <c r="U12" s="204" t="n">
        <v>0</v>
      </c>
      <c r="V12" s="204" t="n">
        <f aca="false">ROUND(E12*U12,2)</f>
        <v>0</v>
      </c>
      <c r="W12" s="204"/>
      <c r="X12" s="204" t="s">
        <v>27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12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28" t="n">
        <v>5</v>
      </c>
      <c r="B13" s="229" t="s">
        <v>1135</v>
      </c>
      <c r="C13" s="230" t="s">
        <v>1136</v>
      </c>
      <c r="D13" s="231" t="s">
        <v>292</v>
      </c>
      <c r="E13" s="232" t="n">
        <v>8</v>
      </c>
      <c r="F13" s="233"/>
      <c r="G13" s="234" t="n">
        <f aca="false">ROUND(E13*F13,2)</f>
        <v>0</v>
      </c>
      <c r="H13" s="233"/>
      <c r="I13" s="234" t="n">
        <f aca="false">ROUND(E13*H13,2)</f>
        <v>0</v>
      </c>
      <c r="J13" s="233"/>
      <c r="K13" s="234" t="n">
        <f aca="false">ROUND(E13*J13,2)</f>
        <v>0</v>
      </c>
      <c r="L13" s="234" t="n">
        <v>21</v>
      </c>
      <c r="M13" s="234" t="n">
        <f aca="false">G13*(1+L13/100)</f>
        <v>0</v>
      </c>
      <c r="N13" s="232" t="n">
        <v>0</v>
      </c>
      <c r="O13" s="232" t="n">
        <f aca="false">ROUND(E13*N13,2)</f>
        <v>0</v>
      </c>
      <c r="P13" s="232" t="n">
        <v>0</v>
      </c>
      <c r="Q13" s="232" t="n">
        <f aca="false">ROUND(E13*P13,2)</f>
        <v>0</v>
      </c>
      <c r="R13" s="234" t="s">
        <v>151</v>
      </c>
      <c r="S13" s="234" t="s">
        <v>1137</v>
      </c>
      <c r="T13" s="235" t="s">
        <v>198</v>
      </c>
      <c r="U13" s="204" t="n">
        <v>0.73783</v>
      </c>
      <c r="V13" s="204" t="n">
        <f aca="false">ROUND(E13*U13,2)</f>
        <v>5.9</v>
      </c>
      <c r="W13" s="204"/>
      <c r="X13" s="204" t="s">
        <v>27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12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228" t="n">
        <v>6</v>
      </c>
      <c r="B14" s="229" t="s">
        <v>1138</v>
      </c>
      <c r="C14" s="230" t="s">
        <v>1139</v>
      </c>
      <c r="D14" s="231" t="s">
        <v>292</v>
      </c>
      <c r="E14" s="232" t="n">
        <v>8</v>
      </c>
      <c r="F14" s="233"/>
      <c r="G14" s="234" t="n">
        <f aca="false">ROUND(E14*F14,2)</f>
        <v>0</v>
      </c>
      <c r="H14" s="233"/>
      <c r="I14" s="234" t="n">
        <f aca="false">ROUND(E14*H14,2)</f>
        <v>0</v>
      </c>
      <c r="J14" s="233"/>
      <c r="K14" s="234" t="n">
        <f aca="false">ROUND(E14*J14,2)</f>
        <v>0</v>
      </c>
      <c r="L14" s="234" t="n">
        <v>21</v>
      </c>
      <c r="M14" s="234" t="n">
        <f aca="false">G14*(1+L14/100)</f>
        <v>0</v>
      </c>
      <c r="N14" s="232" t="n">
        <v>0</v>
      </c>
      <c r="O14" s="232" t="n">
        <f aca="false">ROUND(E14*N14,2)</f>
        <v>0</v>
      </c>
      <c r="P14" s="232" t="n">
        <v>0</v>
      </c>
      <c r="Q14" s="232" t="n">
        <f aca="false">ROUND(E14*P14,2)</f>
        <v>0</v>
      </c>
      <c r="R14" s="234" t="s">
        <v>151</v>
      </c>
      <c r="S14" s="234" t="s">
        <v>197</v>
      </c>
      <c r="T14" s="235" t="s">
        <v>276</v>
      </c>
      <c r="U14" s="204" t="n">
        <v>3.41667</v>
      </c>
      <c r="V14" s="204" t="n">
        <f aca="false">ROUND(E14*U14,2)</f>
        <v>27.33</v>
      </c>
      <c r="W14" s="204"/>
      <c r="X14" s="204" t="s">
        <v>27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12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228" t="n">
        <v>7</v>
      </c>
      <c r="B15" s="229" t="s">
        <v>1140</v>
      </c>
      <c r="C15" s="230" t="s">
        <v>1141</v>
      </c>
      <c r="D15" s="231" t="s">
        <v>292</v>
      </c>
      <c r="E15" s="232" t="n">
        <v>8</v>
      </c>
      <c r="F15" s="233"/>
      <c r="G15" s="234" t="n">
        <f aca="false">ROUND(E15*F15,2)</f>
        <v>0</v>
      </c>
      <c r="H15" s="233"/>
      <c r="I15" s="234" t="n">
        <f aca="false">ROUND(E15*H15,2)</f>
        <v>0</v>
      </c>
      <c r="J15" s="233"/>
      <c r="K15" s="234" t="n">
        <f aca="false">ROUND(E15*J15,2)</f>
        <v>0</v>
      </c>
      <c r="L15" s="234" t="n">
        <v>21</v>
      </c>
      <c r="M15" s="234" t="n">
        <f aca="false">G15*(1+L15/100)</f>
        <v>0</v>
      </c>
      <c r="N15" s="232" t="n">
        <v>0</v>
      </c>
      <c r="O15" s="232" t="n">
        <f aca="false">ROUND(E15*N15,2)</f>
        <v>0</v>
      </c>
      <c r="P15" s="232" t="n">
        <v>0</v>
      </c>
      <c r="Q15" s="232" t="n">
        <f aca="false">ROUND(E15*P15,2)</f>
        <v>0</v>
      </c>
      <c r="R15" s="234" t="s">
        <v>151</v>
      </c>
      <c r="S15" s="234" t="s">
        <v>197</v>
      </c>
      <c r="T15" s="235" t="s">
        <v>276</v>
      </c>
      <c r="U15" s="204" t="n">
        <v>1.81667</v>
      </c>
      <c r="V15" s="204" t="n">
        <f aca="false">ROUND(E15*U15,2)</f>
        <v>14.53</v>
      </c>
      <c r="W15" s="204"/>
      <c r="X15" s="204" t="s">
        <v>27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12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8" t="n">
        <v>8</v>
      </c>
      <c r="B16" s="229" t="s">
        <v>1142</v>
      </c>
      <c r="C16" s="230" t="s">
        <v>1143</v>
      </c>
      <c r="D16" s="231" t="s">
        <v>292</v>
      </c>
      <c r="E16" s="232" t="n">
        <v>8</v>
      </c>
      <c r="F16" s="233"/>
      <c r="G16" s="234" t="n">
        <f aca="false">ROUND(E16*F16,2)</f>
        <v>0</v>
      </c>
      <c r="H16" s="233"/>
      <c r="I16" s="234" t="n">
        <f aca="false">ROUND(E16*H16,2)</f>
        <v>0</v>
      </c>
      <c r="J16" s="233"/>
      <c r="K16" s="234" t="n">
        <f aca="false">ROUND(E16*J16,2)</f>
        <v>0</v>
      </c>
      <c r="L16" s="234" t="n">
        <v>21</v>
      </c>
      <c r="M16" s="234" t="n">
        <f aca="false">G16*(1+L16/100)</f>
        <v>0</v>
      </c>
      <c r="N16" s="232" t="n">
        <v>0</v>
      </c>
      <c r="O16" s="232" t="n">
        <f aca="false">ROUND(E16*N16,2)</f>
        <v>0</v>
      </c>
      <c r="P16" s="232" t="n">
        <v>0</v>
      </c>
      <c r="Q16" s="232" t="n">
        <f aca="false">ROUND(E16*P16,2)</f>
        <v>0</v>
      </c>
      <c r="R16" s="234" t="s">
        <v>151</v>
      </c>
      <c r="S16" s="234" t="s">
        <v>197</v>
      </c>
      <c r="T16" s="235" t="s">
        <v>276</v>
      </c>
      <c r="U16" s="204" t="n">
        <v>1.36667</v>
      </c>
      <c r="V16" s="204" t="n">
        <f aca="false">ROUND(E16*U16,2)</f>
        <v>10.93</v>
      </c>
      <c r="W16" s="204"/>
      <c r="X16" s="204" t="s">
        <v>27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12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28" t="n">
        <v>9</v>
      </c>
      <c r="B17" s="229" t="s">
        <v>1144</v>
      </c>
      <c r="C17" s="230" t="s">
        <v>1145</v>
      </c>
      <c r="D17" s="231" t="s">
        <v>305</v>
      </c>
      <c r="E17" s="232" t="n">
        <v>230</v>
      </c>
      <c r="F17" s="233"/>
      <c r="G17" s="234" t="n">
        <f aca="false">ROUND(E17*F17,2)</f>
        <v>0</v>
      </c>
      <c r="H17" s="233"/>
      <c r="I17" s="234" t="n">
        <f aca="false">ROUND(E17*H17,2)</f>
        <v>0</v>
      </c>
      <c r="J17" s="233"/>
      <c r="K17" s="234" t="n">
        <f aca="false">ROUND(E17*J17,2)</f>
        <v>0</v>
      </c>
      <c r="L17" s="234" t="n">
        <v>21</v>
      </c>
      <c r="M17" s="234" t="n">
        <f aca="false">G17*(1+L17/100)</f>
        <v>0</v>
      </c>
      <c r="N17" s="232" t="n">
        <v>0</v>
      </c>
      <c r="O17" s="232" t="n">
        <f aca="false">ROUND(E17*N17,2)</f>
        <v>0</v>
      </c>
      <c r="P17" s="232" t="n">
        <v>0</v>
      </c>
      <c r="Q17" s="232" t="n">
        <f aca="false">ROUND(E17*P17,2)</f>
        <v>0</v>
      </c>
      <c r="R17" s="234" t="s">
        <v>151</v>
      </c>
      <c r="S17" s="234" t="s">
        <v>197</v>
      </c>
      <c r="T17" s="235" t="s">
        <v>276</v>
      </c>
      <c r="U17" s="204" t="n">
        <v>0.16</v>
      </c>
      <c r="V17" s="204" t="n">
        <f aca="false">ROUND(E17*U17,2)</f>
        <v>36.8</v>
      </c>
      <c r="W17" s="204"/>
      <c r="X17" s="204" t="s">
        <v>27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12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28" t="n">
        <v>10</v>
      </c>
      <c r="B18" s="229" t="s">
        <v>1146</v>
      </c>
      <c r="C18" s="230" t="s">
        <v>1147</v>
      </c>
      <c r="D18" s="231" t="s">
        <v>292</v>
      </c>
      <c r="E18" s="232" t="n">
        <v>33</v>
      </c>
      <c r="F18" s="233"/>
      <c r="G18" s="234" t="n">
        <f aca="false">ROUND(E18*F18,2)</f>
        <v>0</v>
      </c>
      <c r="H18" s="233"/>
      <c r="I18" s="234" t="n">
        <f aca="false">ROUND(E18*H18,2)</f>
        <v>0</v>
      </c>
      <c r="J18" s="233"/>
      <c r="K18" s="234" t="n">
        <f aca="false">ROUND(E18*J18,2)</f>
        <v>0</v>
      </c>
      <c r="L18" s="234" t="n">
        <v>21</v>
      </c>
      <c r="M18" s="234" t="n">
        <f aca="false">G18*(1+L18/100)</f>
        <v>0</v>
      </c>
      <c r="N18" s="232" t="n">
        <v>0</v>
      </c>
      <c r="O18" s="232" t="n">
        <f aca="false">ROUND(E18*N18,2)</f>
        <v>0</v>
      </c>
      <c r="P18" s="232" t="n">
        <v>0</v>
      </c>
      <c r="Q18" s="232" t="n">
        <f aca="false">ROUND(E18*P18,2)</f>
        <v>0</v>
      </c>
      <c r="R18" s="234" t="s">
        <v>151</v>
      </c>
      <c r="S18" s="234" t="s">
        <v>197</v>
      </c>
      <c r="T18" s="235" t="s">
        <v>276</v>
      </c>
      <c r="U18" s="204" t="n">
        <v>0.244</v>
      </c>
      <c r="V18" s="204" t="n">
        <f aca="false">ROUND(E18*U18,2)</f>
        <v>8.05</v>
      </c>
      <c r="W18" s="204"/>
      <c r="X18" s="204" t="s">
        <v>27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12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8" t="n">
        <v>11</v>
      </c>
      <c r="B19" s="229" t="s">
        <v>1148</v>
      </c>
      <c r="C19" s="230" t="s">
        <v>1149</v>
      </c>
      <c r="D19" s="231" t="s">
        <v>305</v>
      </c>
      <c r="E19" s="232" t="n">
        <v>4</v>
      </c>
      <c r="F19" s="233"/>
      <c r="G19" s="234" t="n">
        <f aca="false">ROUND(E19*F19,2)</f>
        <v>0</v>
      </c>
      <c r="H19" s="233"/>
      <c r="I19" s="234" t="n">
        <f aca="false">ROUND(E19*H19,2)</f>
        <v>0</v>
      </c>
      <c r="J19" s="233"/>
      <c r="K19" s="234" t="n">
        <f aca="false">ROUND(E19*J19,2)</f>
        <v>0</v>
      </c>
      <c r="L19" s="234" t="n">
        <v>21</v>
      </c>
      <c r="M19" s="234" t="n">
        <f aca="false">G19*(1+L19/100)</f>
        <v>0</v>
      </c>
      <c r="N19" s="232" t="n">
        <v>0</v>
      </c>
      <c r="O19" s="232" t="n">
        <f aca="false">ROUND(E19*N19,2)</f>
        <v>0</v>
      </c>
      <c r="P19" s="232" t="n">
        <v>0</v>
      </c>
      <c r="Q19" s="232" t="n">
        <f aca="false">ROUND(E19*P19,2)</f>
        <v>0</v>
      </c>
      <c r="R19" s="234" t="s">
        <v>151</v>
      </c>
      <c r="S19" s="234" t="s">
        <v>197</v>
      </c>
      <c r="T19" s="235" t="s">
        <v>276</v>
      </c>
      <c r="U19" s="204" t="n">
        <v>0.04633</v>
      </c>
      <c r="V19" s="204" t="n">
        <f aca="false">ROUND(E19*U19,2)</f>
        <v>0.19</v>
      </c>
      <c r="W19" s="204"/>
      <c r="X19" s="204" t="s">
        <v>27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12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8" t="n">
        <v>12</v>
      </c>
      <c r="B20" s="229" t="s">
        <v>1150</v>
      </c>
      <c r="C20" s="230" t="s">
        <v>1151</v>
      </c>
      <c r="D20" s="231" t="s">
        <v>305</v>
      </c>
      <c r="E20" s="232" t="n">
        <v>100</v>
      </c>
      <c r="F20" s="233"/>
      <c r="G20" s="234" t="n">
        <f aca="false">ROUND(E20*F20,2)</f>
        <v>0</v>
      </c>
      <c r="H20" s="233"/>
      <c r="I20" s="234" t="n">
        <f aca="false">ROUND(E20*H20,2)</f>
        <v>0</v>
      </c>
      <c r="J20" s="233"/>
      <c r="K20" s="234" t="n">
        <f aca="false">ROUND(E20*J20,2)</f>
        <v>0</v>
      </c>
      <c r="L20" s="234" t="n">
        <v>21</v>
      </c>
      <c r="M20" s="234" t="n">
        <f aca="false">G20*(1+L20/100)</f>
        <v>0</v>
      </c>
      <c r="N20" s="232" t="n">
        <v>0</v>
      </c>
      <c r="O20" s="232" t="n">
        <f aca="false">ROUND(E20*N20,2)</f>
        <v>0</v>
      </c>
      <c r="P20" s="232" t="n">
        <v>0</v>
      </c>
      <c r="Q20" s="232" t="n">
        <f aca="false">ROUND(E20*P20,2)</f>
        <v>0</v>
      </c>
      <c r="R20" s="234" t="s">
        <v>151</v>
      </c>
      <c r="S20" s="234" t="s">
        <v>197</v>
      </c>
      <c r="T20" s="235" t="s">
        <v>276</v>
      </c>
      <c r="U20" s="204" t="n">
        <v>0.05096</v>
      </c>
      <c r="V20" s="204" t="n">
        <f aca="false">ROUND(E20*U20,2)</f>
        <v>5.1</v>
      </c>
      <c r="W20" s="204"/>
      <c r="X20" s="204" t="s">
        <v>27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12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8" t="n">
        <v>13</v>
      </c>
      <c r="B21" s="229" t="s">
        <v>1152</v>
      </c>
      <c r="C21" s="230" t="s">
        <v>1153</v>
      </c>
      <c r="D21" s="231" t="s">
        <v>305</v>
      </c>
      <c r="E21" s="232" t="n">
        <v>300</v>
      </c>
      <c r="F21" s="233"/>
      <c r="G21" s="234" t="n">
        <f aca="false">ROUND(E21*F21,2)</f>
        <v>0</v>
      </c>
      <c r="H21" s="233"/>
      <c r="I21" s="234" t="n">
        <f aca="false">ROUND(E21*H21,2)</f>
        <v>0</v>
      </c>
      <c r="J21" s="233"/>
      <c r="K21" s="234" t="n">
        <f aca="false">ROUND(E21*J21,2)</f>
        <v>0</v>
      </c>
      <c r="L21" s="234" t="n">
        <v>21</v>
      </c>
      <c r="M21" s="234" t="n">
        <f aca="false">G21*(1+L21/100)</f>
        <v>0</v>
      </c>
      <c r="N21" s="232" t="n">
        <v>0</v>
      </c>
      <c r="O21" s="232" t="n">
        <f aca="false">ROUND(E21*N21,2)</f>
        <v>0</v>
      </c>
      <c r="P21" s="232" t="n">
        <v>0</v>
      </c>
      <c r="Q21" s="232" t="n">
        <f aca="false">ROUND(E21*P21,2)</f>
        <v>0</v>
      </c>
      <c r="R21" s="234" t="s">
        <v>151</v>
      </c>
      <c r="S21" s="234" t="s">
        <v>197</v>
      </c>
      <c r="T21" s="235" t="s">
        <v>276</v>
      </c>
      <c r="U21" s="204" t="n">
        <v>0.07406</v>
      </c>
      <c r="V21" s="204" t="n">
        <f aca="false">ROUND(E21*U21,2)</f>
        <v>22.22</v>
      </c>
      <c r="W21" s="204"/>
      <c r="X21" s="204" t="s">
        <v>277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12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28" t="n">
        <v>14</v>
      </c>
      <c r="B22" s="229" t="s">
        <v>1154</v>
      </c>
      <c r="C22" s="230" t="s">
        <v>1155</v>
      </c>
      <c r="D22" s="231" t="s">
        <v>305</v>
      </c>
      <c r="E22" s="232" t="n">
        <v>300</v>
      </c>
      <c r="F22" s="233"/>
      <c r="G22" s="234" t="n">
        <f aca="false">ROUND(E22*F22,2)</f>
        <v>0</v>
      </c>
      <c r="H22" s="233"/>
      <c r="I22" s="234" t="n">
        <f aca="false">ROUND(E22*H22,2)</f>
        <v>0</v>
      </c>
      <c r="J22" s="233"/>
      <c r="K22" s="234" t="n">
        <f aca="false">ROUND(E22*J22,2)</f>
        <v>0</v>
      </c>
      <c r="L22" s="234" t="n">
        <v>21</v>
      </c>
      <c r="M22" s="234" t="n">
        <f aca="false">G22*(1+L22/100)</f>
        <v>0</v>
      </c>
      <c r="N22" s="232" t="n">
        <v>0</v>
      </c>
      <c r="O22" s="232" t="n">
        <f aca="false">ROUND(E22*N22,2)</f>
        <v>0</v>
      </c>
      <c r="P22" s="232" t="n">
        <v>0</v>
      </c>
      <c r="Q22" s="232" t="n">
        <f aca="false">ROUND(E22*P22,2)</f>
        <v>0</v>
      </c>
      <c r="R22" s="234" t="s">
        <v>151</v>
      </c>
      <c r="S22" s="234" t="s">
        <v>197</v>
      </c>
      <c r="T22" s="235" t="s">
        <v>276</v>
      </c>
      <c r="U22" s="204" t="n">
        <v>0.021</v>
      </c>
      <c r="V22" s="204" t="n">
        <f aca="false">ROUND(E22*U22,2)</f>
        <v>6.3</v>
      </c>
      <c r="W22" s="204"/>
      <c r="X22" s="204" t="s">
        <v>27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12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92</v>
      </c>
      <c r="B23" s="189" t="s">
        <v>154</v>
      </c>
      <c r="C23" s="190" t="s">
        <v>155</v>
      </c>
      <c r="D23" s="191"/>
      <c r="E23" s="192"/>
      <c r="F23" s="193"/>
      <c r="G23" s="193" t="n">
        <f aca="false">SUMIF(AG24:AG36,"&lt;&gt;NOR",G24:G36)</f>
        <v>0</v>
      </c>
      <c r="H23" s="193"/>
      <c r="I23" s="193" t="n">
        <f aca="false">SUM(I24:I36)</f>
        <v>0</v>
      </c>
      <c r="J23" s="193"/>
      <c r="K23" s="193" t="n">
        <f aca="false">SUM(K24:K36)</f>
        <v>0</v>
      </c>
      <c r="L23" s="193"/>
      <c r="M23" s="193" t="n">
        <f aca="false">SUM(M24:M36)</f>
        <v>0</v>
      </c>
      <c r="N23" s="192"/>
      <c r="O23" s="192" t="n">
        <f aca="false">SUM(O24:O36)</f>
        <v>0</v>
      </c>
      <c r="P23" s="192"/>
      <c r="Q23" s="192" t="n">
        <f aca="false">SUM(Q24:Q36)</f>
        <v>0</v>
      </c>
      <c r="R23" s="193"/>
      <c r="S23" s="193"/>
      <c r="T23" s="194"/>
      <c r="U23" s="195"/>
      <c r="V23" s="195" t="n">
        <f aca="false">SUM(V24:V36)</f>
        <v>315.02</v>
      </c>
      <c r="W23" s="195"/>
      <c r="X23" s="195"/>
      <c r="AG23" s="0" t="s">
        <v>193</v>
      </c>
    </row>
    <row r="24" customFormat="false" ht="12.75" hidden="false" customHeight="false" outlineLevel="1" collapsed="false">
      <c r="A24" s="228" t="n">
        <v>15</v>
      </c>
      <c r="B24" s="229" t="s">
        <v>1156</v>
      </c>
      <c r="C24" s="230" t="s">
        <v>1157</v>
      </c>
      <c r="D24" s="231" t="s">
        <v>305</v>
      </c>
      <c r="E24" s="232" t="n">
        <v>30</v>
      </c>
      <c r="F24" s="233"/>
      <c r="G24" s="234" t="n">
        <f aca="false">ROUND(E24*F24,2)</f>
        <v>0</v>
      </c>
      <c r="H24" s="233"/>
      <c r="I24" s="234" t="n">
        <f aca="false">ROUND(E24*H24,2)</f>
        <v>0</v>
      </c>
      <c r="J24" s="233"/>
      <c r="K24" s="234" t="n">
        <f aca="false">ROUND(E24*J24,2)</f>
        <v>0</v>
      </c>
      <c r="L24" s="234" t="n">
        <v>21</v>
      </c>
      <c r="M24" s="234" t="n">
        <f aca="false">G24*(1+L24/100)</f>
        <v>0</v>
      </c>
      <c r="N24" s="232" t="n">
        <v>0</v>
      </c>
      <c r="O24" s="232" t="n">
        <f aca="false">ROUND(E24*N24,2)</f>
        <v>0</v>
      </c>
      <c r="P24" s="232" t="n">
        <v>0</v>
      </c>
      <c r="Q24" s="232" t="n">
        <f aca="false">ROUND(E24*P24,2)</f>
        <v>0</v>
      </c>
      <c r="R24" s="234"/>
      <c r="S24" s="234" t="s">
        <v>197</v>
      </c>
      <c r="T24" s="235" t="s">
        <v>276</v>
      </c>
      <c r="U24" s="204" t="n">
        <v>0.86559</v>
      </c>
      <c r="V24" s="204" t="n">
        <f aca="false">ROUND(E24*U24,2)</f>
        <v>25.97</v>
      </c>
      <c r="W24" s="204"/>
      <c r="X24" s="204" t="s">
        <v>27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12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8" t="n">
        <v>16</v>
      </c>
      <c r="B25" s="229" t="s">
        <v>1158</v>
      </c>
      <c r="C25" s="230" t="s">
        <v>1159</v>
      </c>
      <c r="D25" s="231" t="s">
        <v>305</v>
      </c>
      <c r="E25" s="232" t="n">
        <v>200</v>
      </c>
      <c r="F25" s="233"/>
      <c r="G25" s="234" t="n">
        <f aca="false">ROUND(E25*F25,2)</f>
        <v>0</v>
      </c>
      <c r="H25" s="233"/>
      <c r="I25" s="234" t="n">
        <f aca="false">ROUND(E25*H25,2)</f>
        <v>0</v>
      </c>
      <c r="J25" s="233"/>
      <c r="K25" s="234" t="n">
        <f aca="false">ROUND(E25*J25,2)</f>
        <v>0</v>
      </c>
      <c r="L25" s="234" t="n">
        <v>21</v>
      </c>
      <c r="M25" s="234" t="n">
        <f aca="false">G25*(1+L25/100)</f>
        <v>0</v>
      </c>
      <c r="N25" s="232" t="n">
        <v>0</v>
      </c>
      <c r="O25" s="232" t="n">
        <f aca="false">ROUND(E25*N25,2)</f>
        <v>0</v>
      </c>
      <c r="P25" s="232" t="n">
        <v>0</v>
      </c>
      <c r="Q25" s="232" t="n">
        <f aca="false">ROUND(E25*P25,2)</f>
        <v>0</v>
      </c>
      <c r="R25" s="234"/>
      <c r="S25" s="234" t="s">
        <v>197</v>
      </c>
      <c r="T25" s="235" t="s">
        <v>276</v>
      </c>
      <c r="U25" s="204" t="n">
        <v>1.11289</v>
      </c>
      <c r="V25" s="204" t="n">
        <f aca="false">ROUND(E25*U25,2)</f>
        <v>222.58</v>
      </c>
      <c r="W25" s="204"/>
      <c r="X25" s="204" t="s">
        <v>27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12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28" t="n">
        <v>17</v>
      </c>
      <c r="B26" s="229" t="s">
        <v>1160</v>
      </c>
      <c r="C26" s="230" t="s">
        <v>1161</v>
      </c>
      <c r="D26" s="231" t="s">
        <v>274</v>
      </c>
      <c r="E26" s="232" t="n">
        <v>3</v>
      </c>
      <c r="F26" s="233"/>
      <c r="G26" s="234" t="n">
        <f aca="false">ROUND(E26*F26,2)</f>
        <v>0</v>
      </c>
      <c r="H26" s="233"/>
      <c r="I26" s="234" t="n">
        <f aca="false">ROUND(E26*H26,2)</f>
        <v>0</v>
      </c>
      <c r="J26" s="233"/>
      <c r="K26" s="234" t="n">
        <f aca="false">ROUND(E26*J26,2)</f>
        <v>0</v>
      </c>
      <c r="L26" s="234" t="n">
        <v>21</v>
      </c>
      <c r="M26" s="234" t="n">
        <f aca="false">G26*(1+L26/100)</f>
        <v>0</v>
      </c>
      <c r="N26" s="232" t="n">
        <v>0</v>
      </c>
      <c r="O26" s="232" t="n">
        <f aca="false">ROUND(E26*N26,2)</f>
        <v>0</v>
      </c>
      <c r="P26" s="232" t="n">
        <v>0</v>
      </c>
      <c r="Q26" s="232" t="n">
        <f aca="false">ROUND(E26*P26,2)</f>
        <v>0</v>
      </c>
      <c r="R26" s="234"/>
      <c r="S26" s="234" t="s">
        <v>1127</v>
      </c>
      <c r="T26" s="235" t="s">
        <v>198</v>
      </c>
      <c r="U26" s="204" t="n">
        <v>0</v>
      </c>
      <c r="V26" s="204" t="n">
        <f aca="false">ROUND(E26*U26,2)</f>
        <v>0</v>
      </c>
      <c r="W26" s="204"/>
      <c r="X26" s="204" t="s">
        <v>27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12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28" t="n">
        <v>18</v>
      </c>
      <c r="B27" s="229" t="s">
        <v>1162</v>
      </c>
      <c r="C27" s="230" t="s">
        <v>1163</v>
      </c>
      <c r="D27" s="231" t="s">
        <v>305</v>
      </c>
      <c r="E27" s="232" t="n">
        <v>1</v>
      </c>
      <c r="F27" s="233"/>
      <c r="G27" s="234" t="n">
        <f aca="false">ROUND(E27*F27,2)</f>
        <v>0</v>
      </c>
      <c r="H27" s="233"/>
      <c r="I27" s="234" t="n">
        <f aca="false">ROUND(E27*H27,2)</f>
        <v>0</v>
      </c>
      <c r="J27" s="233"/>
      <c r="K27" s="234" t="n">
        <f aca="false">ROUND(E27*J27,2)</f>
        <v>0</v>
      </c>
      <c r="L27" s="234" t="n">
        <v>21</v>
      </c>
      <c r="M27" s="234" t="n">
        <f aca="false">G27*(1+L27/100)</f>
        <v>0</v>
      </c>
      <c r="N27" s="232" t="n">
        <v>0</v>
      </c>
      <c r="O27" s="232" t="n">
        <f aca="false">ROUND(E27*N27,2)</f>
        <v>0</v>
      </c>
      <c r="P27" s="232" t="n">
        <v>0</v>
      </c>
      <c r="Q27" s="232" t="n">
        <f aca="false">ROUND(E27*P27,2)</f>
        <v>0</v>
      </c>
      <c r="R27" s="234"/>
      <c r="S27" s="234" t="s">
        <v>1127</v>
      </c>
      <c r="T27" s="235" t="s">
        <v>198</v>
      </c>
      <c r="U27" s="204" t="n">
        <v>0</v>
      </c>
      <c r="V27" s="204" t="n">
        <f aca="false">ROUND(E27*U27,2)</f>
        <v>0</v>
      </c>
      <c r="W27" s="204"/>
      <c r="X27" s="204" t="s">
        <v>27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12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28" t="n">
        <v>19</v>
      </c>
      <c r="B28" s="229" t="s">
        <v>1164</v>
      </c>
      <c r="C28" s="230" t="s">
        <v>1165</v>
      </c>
      <c r="D28" s="231" t="s">
        <v>314</v>
      </c>
      <c r="E28" s="232" t="n">
        <v>0.8</v>
      </c>
      <c r="F28" s="233"/>
      <c r="G28" s="234" t="n">
        <f aca="false">ROUND(E28*F28,2)</f>
        <v>0</v>
      </c>
      <c r="H28" s="233"/>
      <c r="I28" s="234" t="n">
        <f aca="false">ROUND(E28*H28,2)</f>
        <v>0</v>
      </c>
      <c r="J28" s="233"/>
      <c r="K28" s="234" t="n">
        <f aca="false">ROUND(E28*J28,2)</f>
        <v>0</v>
      </c>
      <c r="L28" s="234" t="n">
        <v>21</v>
      </c>
      <c r="M28" s="234" t="n">
        <f aca="false">G28*(1+L28/100)</f>
        <v>0</v>
      </c>
      <c r="N28" s="232" t="n">
        <v>0</v>
      </c>
      <c r="O28" s="232" t="n">
        <f aca="false">ROUND(E28*N28,2)</f>
        <v>0</v>
      </c>
      <c r="P28" s="232" t="n">
        <v>0</v>
      </c>
      <c r="Q28" s="232" t="n">
        <f aca="false">ROUND(E28*P28,2)</f>
        <v>0</v>
      </c>
      <c r="R28" s="234"/>
      <c r="S28" s="234" t="s">
        <v>197</v>
      </c>
      <c r="T28" s="235" t="s">
        <v>276</v>
      </c>
      <c r="U28" s="204" t="n">
        <v>3.44</v>
      </c>
      <c r="V28" s="204" t="n">
        <f aca="false">ROUND(E28*U28,2)</f>
        <v>2.75</v>
      </c>
      <c r="W28" s="204"/>
      <c r="X28" s="204" t="s">
        <v>277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12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8" t="n">
        <v>20</v>
      </c>
      <c r="B29" s="229" t="s">
        <v>1166</v>
      </c>
      <c r="C29" s="230" t="s">
        <v>1167</v>
      </c>
      <c r="D29" s="231" t="s">
        <v>292</v>
      </c>
      <c r="E29" s="232" t="n">
        <v>8</v>
      </c>
      <c r="F29" s="233"/>
      <c r="G29" s="234" t="n">
        <f aca="false">ROUND(E29*F29,2)</f>
        <v>0</v>
      </c>
      <c r="H29" s="233"/>
      <c r="I29" s="234" t="n">
        <f aca="false">ROUND(E29*H29,2)</f>
        <v>0</v>
      </c>
      <c r="J29" s="233"/>
      <c r="K29" s="234" t="n">
        <f aca="false">ROUND(E29*J29,2)</f>
        <v>0</v>
      </c>
      <c r="L29" s="234" t="n">
        <v>21</v>
      </c>
      <c r="M29" s="234" t="n">
        <f aca="false">G29*(1+L29/100)</f>
        <v>0</v>
      </c>
      <c r="N29" s="232" t="n">
        <v>0</v>
      </c>
      <c r="O29" s="232" t="n">
        <f aca="false">ROUND(E29*N29,2)</f>
        <v>0</v>
      </c>
      <c r="P29" s="232" t="n">
        <v>0</v>
      </c>
      <c r="Q29" s="232" t="n">
        <f aca="false">ROUND(E29*P29,2)</f>
        <v>0</v>
      </c>
      <c r="R29" s="234"/>
      <c r="S29" s="234" t="s">
        <v>197</v>
      </c>
      <c r="T29" s="235" t="s">
        <v>276</v>
      </c>
      <c r="U29" s="204" t="n">
        <v>2.383</v>
      </c>
      <c r="V29" s="204" t="n">
        <f aca="false">ROUND(E29*U29,2)</f>
        <v>19.06</v>
      </c>
      <c r="W29" s="204"/>
      <c r="X29" s="204" t="s">
        <v>277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128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8" t="n">
        <v>21</v>
      </c>
      <c r="B30" s="229" t="s">
        <v>1168</v>
      </c>
      <c r="C30" s="230" t="s">
        <v>1169</v>
      </c>
      <c r="D30" s="231" t="s">
        <v>292</v>
      </c>
      <c r="E30" s="232" t="n">
        <v>10</v>
      </c>
      <c r="F30" s="233"/>
      <c r="G30" s="234" t="n">
        <f aca="false">ROUND(E30*F30,2)</f>
        <v>0</v>
      </c>
      <c r="H30" s="233"/>
      <c r="I30" s="234" t="n">
        <f aca="false">ROUND(E30*H30,2)</f>
        <v>0</v>
      </c>
      <c r="J30" s="233"/>
      <c r="K30" s="234" t="n">
        <f aca="false">ROUND(E30*J30,2)</f>
        <v>0</v>
      </c>
      <c r="L30" s="234" t="n">
        <v>21</v>
      </c>
      <c r="M30" s="234" t="n">
        <f aca="false">G30*(1+L30/100)</f>
        <v>0</v>
      </c>
      <c r="N30" s="232" t="n">
        <v>0</v>
      </c>
      <c r="O30" s="232" t="n">
        <f aca="false">ROUND(E30*N30,2)</f>
        <v>0</v>
      </c>
      <c r="P30" s="232" t="n">
        <v>0</v>
      </c>
      <c r="Q30" s="232" t="n">
        <f aca="false">ROUND(E30*P30,2)</f>
        <v>0</v>
      </c>
      <c r="R30" s="234"/>
      <c r="S30" s="234" t="s">
        <v>197</v>
      </c>
      <c r="T30" s="235" t="s">
        <v>276</v>
      </c>
      <c r="U30" s="204" t="n">
        <v>1.86</v>
      </c>
      <c r="V30" s="204" t="n">
        <f aca="false">ROUND(E30*U30,2)</f>
        <v>18.6</v>
      </c>
      <c r="W30" s="204"/>
      <c r="X30" s="204" t="s">
        <v>27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12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28" t="n">
        <v>22</v>
      </c>
      <c r="B31" s="229" t="s">
        <v>1170</v>
      </c>
      <c r="C31" s="230" t="s">
        <v>1171</v>
      </c>
      <c r="D31" s="231" t="s">
        <v>292</v>
      </c>
      <c r="E31" s="232" t="n">
        <v>10</v>
      </c>
      <c r="F31" s="233"/>
      <c r="G31" s="234" t="n">
        <f aca="false">ROUND(E31*F31,2)</f>
        <v>0</v>
      </c>
      <c r="H31" s="233"/>
      <c r="I31" s="234" t="n">
        <f aca="false">ROUND(E31*H31,2)</f>
        <v>0</v>
      </c>
      <c r="J31" s="233"/>
      <c r="K31" s="234" t="n">
        <f aca="false">ROUND(E31*J31,2)</f>
        <v>0</v>
      </c>
      <c r="L31" s="234" t="n">
        <v>21</v>
      </c>
      <c r="M31" s="234" t="n">
        <f aca="false">G31*(1+L31/100)</f>
        <v>0</v>
      </c>
      <c r="N31" s="232" t="n">
        <v>0</v>
      </c>
      <c r="O31" s="232" t="n">
        <f aca="false">ROUND(E31*N31,2)</f>
        <v>0</v>
      </c>
      <c r="P31" s="232" t="n">
        <v>0</v>
      </c>
      <c r="Q31" s="232" t="n">
        <f aca="false">ROUND(E31*P31,2)</f>
        <v>0</v>
      </c>
      <c r="R31" s="234"/>
      <c r="S31" s="234" t="s">
        <v>197</v>
      </c>
      <c r="T31" s="235" t="s">
        <v>276</v>
      </c>
      <c r="U31" s="204" t="n">
        <v>0.392</v>
      </c>
      <c r="V31" s="204" t="n">
        <f aca="false">ROUND(E31*U31,2)</f>
        <v>3.92</v>
      </c>
      <c r="W31" s="204"/>
      <c r="X31" s="204" t="s">
        <v>277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12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28" t="n">
        <v>23</v>
      </c>
      <c r="B32" s="229" t="s">
        <v>1172</v>
      </c>
      <c r="C32" s="230" t="s">
        <v>1173</v>
      </c>
      <c r="D32" s="231" t="s">
        <v>292</v>
      </c>
      <c r="E32" s="232" t="n">
        <v>4</v>
      </c>
      <c r="F32" s="233"/>
      <c r="G32" s="234" t="n">
        <f aca="false">ROUND(E32*F32,2)</f>
        <v>0</v>
      </c>
      <c r="H32" s="233"/>
      <c r="I32" s="234" t="n">
        <f aca="false">ROUND(E32*H32,2)</f>
        <v>0</v>
      </c>
      <c r="J32" s="233"/>
      <c r="K32" s="234" t="n">
        <f aca="false">ROUND(E32*J32,2)</f>
        <v>0</v>
      </c>
      <c r="L32" s="234" t="n">
        <v>21</v>
      </c>
      <c r="M32" s="234" t="n">
        <f aca="false">G32*(1+L32/100)</f>
        <v>0</v>
      </c>
      <c r="N32" s="232" t="n">
        <v>0</v>
      </c>
      <c r="O32" s="232" t="n">
        <f aca="false">ROUND(E32*N32,2)</f>
        <v>0</v>
      </c>
      <c r="P32" s="232" t="n">
        <v>0</v>
      </c>
      <c r="Q32" s="232" t="n">
        <f aca="false">ROUND(E32*P32,2)</f>
        <v>0</v>
      </c>
      <c r="R32" s="234"/>
      <c r="S32" s="234" t="s">
        <v>197</v>
      </c>
      <c r="T32" s="235" t="s">
        <v>276</v>
      </c>
      <c r="U32" s="204" t="n">
        <v>0.637</v>
      </c>
      <c r="V32" s="204" t="n">
        <f aca="false">ROUND(E32*U32,2)</f>
        <v>2.55</v>
      </c>
      <c r="W32" s="204"/>
      <c r="X32" s="204" t="s">
        <v>27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128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28" t="n">
        <v>24</v>
      </c>
      <c r="B33" s="229" t="s">
        <v>1174</v>
      </c>
      <c r="C33" s="230" t="s">
        <v>1175</v>
      </c>
      <c r="D33" s="231" t="s">
        <v>314</v>
      </c>
      <c r="E33" s="232" t="n">
        <v>8</v>
      </c>
      <c r="F33" s="233"/>
      <c r="G33" s="234" t="n">
        <f aca="false">ROUND(E33*F33,2)</f>
        <v>0</v>
      </c>
      <c r="H33" s="233"/>
      <c r="I33" s="234" t="n">
        <f aca="false">ROUND(E33*H33,2)</f>
        <v>0</v>
      </c>
      <c r="J33" s="233"/>
      <c r="K33" s="234" t="n">
        <f aca="false">ROUND(E33*J33,2)</f>
        <v>0</v>
      </c>
      <c r="L33" s="234" t="n">
        <v>21</v>
      </c>
      <c r="M33" s="234" t="n">
        <f aca="false">G33*(1+L33/100)</f>
        <v>0</v>
      </c>
      <c r="N33" s="232" t="n">
        <v>0</v>
      </c>
      <c r="O33" s="232" t="n">
        <f aca="false">ROUND(E33*N33,2)</f>
        <v>0</v>
      </c>
      <c r="P33" s="232" t="n">
        <v>0</v>
      </c>
      <c r="Q33" s="232" t="n">
        <f aca="false">ROUND(E33*P33,2)</f>
        <v>0</v>
      </c>
      <c r="R33" s="234"/>
      <c r="S33" s="234" t="s">
        <v>197</v>
      </c>
      <c r="T33" s="235" t="s">
        <v>276</v>
      </c>
      <c r="U33" s="204" t="n">
        <v>0.931</v>
      </c>
      <c r="V33" s="204" t="n">
        <f aca="false">ROUND(E33*U33,2)</f>
        <v>7.45</v>
      </c>
      <c r="W33" s="204"/>
      <c r="X33" s="204" t="s">
        <v>27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12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8" t="n">
        <v>25</v>
      </c>
      <c r="B34" s="229" t="s">
        <v>1176</v>
      </c>
      <c r="C34" s="230" t="s">
        <v>1177</v>
      </c>
      <c r="D34" s="231" t="s">
        <v>305</v>
      </c>
      <c r="E34" s="232" t="n">
        <v>230</v>
      </c>
      <c r="F34" s="233"/>
      <c r="G34" s="234" t="n">
        <f aca="false">ROUND(E34*F34,2)</f>
        <v>0</v>
      </c>
      <c r="H34" s="233"/>
      <c r="I34" s="234" t="n">
        <f aca="false">ROUND(E34*H34,2)</f>
        <v>0</v>
      </c>
      <c r="J34" s="233"/>
      <c r="K34" s="234" t="n">
        <f aca="false">ROUND(E34*J34,2)</f>
        <v>0</v>
      </c>
      <c r="L34" s="234" t="n">
        <v>21</v>
      </c>
      <c r="M34" s="234" t="n">
        <f aca="false">G34*(1+L34/100)</f>
        <v>0</v>
      </c>
      <c r="N34" s="232" t="n">
        <v>0</v>
      </c>
      <c r="O34" s="232" t="n">
        <f aca="false">ROUND(E34*N34,2)</f>
        <v>0</v>
      </c>
      <c r="P34" s="232" t="n">
        <v>0</v>
      </c>
      <c r="Q34" s="232" t="n">
        <f aca="false">ROUND(E34*P34,2)</f>
        <v>0</v>
      </c>
      <c r="R34" s="234"/>
      <c r="S34" s="234" t="s">
        <v>197</v>
      </c>
      <c r="T34" s="235" t="s">
        <v>276</v>
      </c>
      <c r="U34" s="204" t="n">
        <v>0.0528</v>
      </c>
      <c r="V34" s="204" t="n">
        <f aca="false">ROUND(E34*U34,2)</f>
        <v>12.14</v>
      </c>
      <c r="W34" s="204"/>
      <c r="X34" s="204" t="s">
        <v>27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12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8" t="n">
        <v>26</v>
      </c>
      <c r="B35" s="229" t="s">
        <v>1178</v>
      </c>
      <c r="C35" s="230" t="s">
        <v>1179</v>
      </c>
      <c r="D35" s="231" t="s">
        <v>292</v>
      </c>
      <c r="E35" s="232" t="n">
        <v>8</v>
      </c>
      <c r="F35" s="233"/>
      <c r="G35" s="234" t="n">
        <f aca="false">ROUND(E35*F35,2)</f>
        <v>0</v>
      </c>
      <c r="H35" s="233"/>
      <c r="I35" s="234" t="n">
        <f aca="false">ROUND(E35*H35,2)</f>
        <v>0</v>
      </c>
      <c r="J35" s="233"/>
      <c r="K35" s="234" t="n">
        <f aca="false">ROUND(E35*J35,2)</f>
        <v>0</v>
      </c>
      <c r="L35" s="234" t="n">
        <v>21</v>
      </c>
      <c r="M35" s="234" t="n">
        <f aca="false">G35*(1+L35/100)</f>
        <v>0</v>
      </c>
      <c r="N35" s="232" t="n">
        <v>0</v>
      </c>
      <c r="O35" s="232" t="n">
        <f aca="false">ROUND(E35*N35,2)</f>
        <v>0</v>
      </c>
      <c r="P35" s="232" t="n">
        <v>0</v>
      </c>
      <c r="Q35" s="232" t="n">
        <f aca="false">ROUND(E35*P35,2)</f>
        <v>0</v>
      </c>
      <c r="R35" s="234"/>
      <c r="S35" s="234" t="s">
        <v>1127</v>
      </c>
      <c r="T35" s="235" t="s">
        <v>198</v>
      </c>
      <c r="U35" s="204" t="n">
        <v>0</v>
      </c>
      <c r="V35" s="204" t="n">
        <f aca="false">ROUND(E35*U35,2)</f>
        <v>0</v>
      </c>
      <c r="W35" s="204"/>
      <c r="X35" s="204" t="s">
        <v>277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12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8" t="n">
        <v>27</v>
      </c>
      <c r="B36" s="229" t="s">
        <v>1180</v>
      </c>
      <c r="C36" s="230" t="s">
        <v>1181</v>
      </c>
      <c r="D36" s="231" t="s">
        <v>305</v>
      </c>
      <c r="E36" s="232" t="n">
        <v>20</v>
      </c>
      <c r="F36" s="233"/>
      <c r="G36" s="234" t="n">
        <f aca="false">ROUND(E36*F36,2)</f>
        <v>0</v>
      </c>
      <c r="H36" s="233"/>
      <c r="I36" s="234" t="n">
        <f aca="false">ROUND(E36*H36,2)</f>
        <v>0</v>
      </c>
      <c r="J36" s="233"/>
      <c r="K36" s="234" t="n">
        <f aca="false">ROUND(E36*J36,2)</f>
        <v>0</v>
      </c>
      <c r="L36" s="234" t="n">
        <v>21</v>
      </c>
      <c r="M36" s="234" t="n">
        <f aca="false">G36*(1+L36/100)</f>
        <v>0</v>
      </c>
      <c r="N36" s="232" t="n">
        <v>0</v>
      </c>
      <c r="O36" s="232" t="n">
        <f aca="false">ROUND(E36*N36,2)</f>
        <v>0</v>
      </c>
      <c r="P36" s="232" t="n">
        <v>0</v>
      </c>
      <c r="Q36" s="232" t="n">
        <f aca="false">ROUND(E36*P36,2)</f>
        <v>0</v>
      </c>
      <c r="R36" s="234"/>
      <c r="S36" s="234" t="s">
        <v>1127</v>
      </c>
      <c r="T36" s="235" t="s">
        <v>198</v>
      </c>
      <c r="U36" s="204" t="n">
        <v>0</v>
      </c>
      <c r="V36" s="204" t="n">
        <f aca="false">ROUND(E36*U36,2)</f>
        <v>0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12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92</v>
      </c>
      <c r="B37" s="189" t="s">
        <v>151</v>
      </c>
      <c r="C37" s="190" t="s">
        <v>116</v>
      </c>
      <c r="D37" s="191"/>
      <c r="E37" s="192"/>
      <c r="F37" s="193"/>
      <c r="G37" s="193" t="n">
        <f aca="false">SUMIF(AG38:AG56,"&lt;&gt;NOR",G38:G56)</f>
        <v>0</v>
      </c>
      <c r="H37" s="193"/>
      <c r="I37" s="193" t="n">
        <f aca="false">SUM(I38:I56)</f>
        <v>0</v>
      </c>
      <c r="J37" s="193"/>
      <c r="K37" s="193" t="n">
        <f aca="false">SUM(K38:K56)</f>
        <v>0</v>
      </c>
      <c r="L37" s="193"/>
      <c r="M37" s="193" t="n">
        <f aca="false">SUM(M38:M56)</f>
        <v>0</v>
      </c>
      <c r="N37" s="192"/>
      <c r="O37" s="192" t="n">
        <f aca="false">SUM(O38:O56)</f>
        <v>0.51</v>
      </c>
      <c r="P37" s="192"/>
      <c r="Q37" s="192" t="n">
        <f aca="false">SUM(Q38:Q56)</f>
        <v>0</v>
      </c>
      <c r="R37" s="193"/>
      <c r="S37" s="193"/>
      <c r="T37" s="194"/>
      <c r="U37" s="195"/>
      <c r="V37" s="195" t="n">
        <f aca="false">SUM(V38:V56)</f>
        <v>0</v>
      </c>
      <c r="W37" s="195"/>
      <c r="X37" s="195"/>
      <c r="AG37" s="0" t="s">
        <v>193</v>
      </c>
    </row>
    <row r="38" customFormat="false" ht="12.75" hidden="false" customHeight="false" outlineLevel="1" collapsed="false">
      <c r="A38" s="228" t="n">
        <v>28</v>
      </c>
      <c r="B38" s="229" t="s">
        <v>1182</v>
      </c>
      <c r="C38" s="230" t="s">
        <v>1183</v>
      </c>
      <c r="D38" s="231" t="s">
        <v>292</v>
      </c>
      <c r="E38" s="232" t="n">
        <v>8</v>
      </c>
      <c r="F38" s="233"/>
      <c r="G38" s="234" t="n">
        <f aca="false">ROUND(E38*F38,2)</f>
        <v>0</v>
      </c>
      <c r="H38" s="233"/>
      <c r="I38" s="234" t="n">
        <f aca="false">ROUND(E38*H38,2)</f>
        <v>0</v>
      </c>
      <c r="J38" s="233"/>
      <c r="K38" s="234" t="n">
        <f aca="false">ROUND(E38*J38,2)</f>
        <v>0</v>
      </c>
      <c r="L38" s="234" t="n">
        <v>21</v>
      </c>
      <c r="M38" s="234" t="n">
        <f aca="false">G38*(1+L38/100)</f>
        <v>0</v>
      </c>
      <c r="N38" s="232" t="n">
        <v>0</v>
      </c>
      <c r="O38" s="232" t="n">
        <f aca="false">ROUND(E38*N38,2)</f>
        <v>0</v>
      </c>
      <c r="P38" s="232" t="n">
        <v>0</v>
      </c>
      <c r="Q38" s="232" t="n">
        <f aca="false">ROUND(E38*P38,2)</f>
        <v>0</v>
      </c>
      <c r="R38" s="234"/>
      <c r="S38" s="234" t="s">
        <v>240</v>
      </c>
      <c r="T38" s="235" t="s">
        <v>198</v>
      </c>
      <c r="U38" s="204" t="n">
        <v>0</v>
      </c>
      <c r="V38" s="204" t="n">
        <f aca="false">ROUND(E38*U38,2)</f>
        <v>0</v>
      </c>
      <c r="W38" s="204"/>
      <c r="X38" s="204" t="s">
        <v>4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5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8" t="n">
        <v>29</v>
      </c>
      <c r="B39" s="229" t="s">
        <v>1184</v>
      </c>
      <c r="C39" s="230" t="s">
        <v>1185</v>
      </c>
      <c r="D39" s="231" t="s">
        <v>292</v>
      </c>
      <c r="E39" s="232" t="n">
        <v>8</v>
      </c>
      <c r="F39" s="233"/>
      <c r="G39" s="234" t="n">
        <f aca="false">ROUND(E39*F39,2)</f>
        <v>0</v>
      </c>
      <c r="H39" s="233"/>
      <c r="I39" s="234" t="n">
        <f aca="false">ROUND(E39*H39,2)</f>
        <v>0</v>
      </c>
      <c r="J39" s="233"/>
      <c r="K39" s="234" t="n">
        <f aca="false">ROUND(E39*J39,2)</f>
        <v>0</v>
      </c>
      <c r="L39" s="234" t="n">
        <v>21</v>
      </c>
      <c r="M39" s="234" t="n">
        <f aca="false">G39*(1+L39/100)</f>
        <v>0</v>
      </c>
      <c r="N39" s="232" t="n">
        <v>0</v>
      </c>
      <c r="O39" s="232" t="n">
        <f aca="false">ROUND(E39*N39,2)</f>
        <v>0</v>
      </c>
      <c r="P39" s="232" t="n">
        <v>0</v>
      </c>
      <c r="Q39" s="232" t="n">
        <f aca="false">ROUND(E39*P39,2)</f>
        <v>0</v>
      </c>
      <c r="R39" s="234"/>
      <c r="S39" s="234" t="s">
        <v>240</v>
      </c>
      <c r="T39" s="235" t="s">
        <v>198</v>
      </c>
      <c r="U39" s="204" t="n">
        <v>0</v>
      </c>
      <c r="V39" s="204" t="n">
        <f aca="false">ROUND(E39*U39,2)</f>
        <v>0</v>
      </c>
      <c r="W39" s="204"/>
      <c r="X39" s="204" t="s">
        <v>4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45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8" t="n">
        <v>30</v>
      </c>
      <c r="B40" s="229" t="s">
        <v>1186</v>
      </c>
      <c r="C40" s="230" t="s">
        <v>1187</v>
      </c>
      <c r="D40" s="231" t="s">
        <v>292</v>
      </c>
      <c r="E40" s="232" t="n">
        <v>8</v>
      </c>
      <c r="F40" s="233"/>
      <c r="G40" s="234" t="n">
        <f aca="false">ROUND(E40*F40,2)</f>
        <v>0</v>
      </c>
      <c r="H40" s="233"/>
      <c r="I40" s="234" t="n">
        <f aca="false">ROUND(E40*H40,2)</f>
        <v>0</v>
      </c>
      <c r="J40" s="233"/>
      <c r="K40" s="234" t="n">
        <f aca="false">ROUND(E40*J40,2)</f>
        <v>0</v>
      </c>
      <c r="L40" s="234" t="n">
        <v>21</v>
      </c>
      <c r="M40" s="234" t="n">
        <f aca="false">G40*(1+L40/100)</f>
        <v>0</v>
      </c>
      <c r="N40" s="232" t="n">
        <v>0</v>
      </c>
      <c r="O40" s="232" t="n">
        <f aca="false">ROUND(E40*N40,2)</f>
        <v>0</v>
      </c>
      <c r="P40" s="232" t="n">
        <v>0</v>
      </c>
      <c r="Q40" s="232" t="n">
        <f aca="false">ROUND(E40*P40,2)</f>
        <v>0</v>
      </c>
      <c r="R40" s="234"/>
      <c r="S40" s="234" t="s">
        <v>240</v>
      </c>
      <c r="T40" s="235" t="s">
        <v>198</v>
      </c>
      <c r="U40" s="204" t="n">
        <v>0</v>
      </c>
      <c r="V40" s="204" t="n">
        <f aca="false">ROUND(E40*U40,2)</f>
        <v>0</v>
      </c>
      <c r="W40" s="204"/>
      <c r="X40" s="204" t="s">
        <v>4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5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8" t="n">
        <v>31</v>
      </c>
      <c r="B41" s="229" t="s">
        <v>1188</v>
      </c>
      <c r="C41" s="230" t="s">
        <v>1189</v>
      </c>
      <c r="D41" s="231" t="s">
        <v>500</v>
      </c>
      <c r="E41" s="232" t="n">
        <v>230</v>
      </c>
      <c r="F41" s="233"/>
      <c r="G41" s="234" t="n">
        <f aca="false">ROUND(E41*F41,2)</f>
        <v>0</v>
      </c>
      <c r="H41" s="233"/>
      <c r="I41" s="234" t="n">
        <f aca="false">ROUND(E41*H41,2)</f>
        <v>0</v>
      </c>
      <c r="J41" s="233"/>
      <c r="K41" s="234" t="n">
        <f aca="false">ROUND(E41*J41,2)</f>
        <v>0</v>
      </c>
      <c r="L41" s="234" t="n">
        <v>21</v>
      </c>
      <c r="M41" s="234" t="n">
        <f aca="false">G41*(1+L41/100)</f>
        <v>0</v>
      </c>
      <c r="N41" s="232" t="n">
        <v>0</v>
      </c>
      <c r="O41" s="232" t="n">
        <f aca="false">ROUND(E41*N41,2)</f>
        <v>0</v>
      </c>
      <c r="P41" s="232" t="n">
        <v>0</v>
      </c>
      <c r="Q41" s="232" t="n">
        <f aca="false">ROUND(E41*P41,2)</f>
        <v>0</v>
      </c>
      <c r="R41" s="234"/>
      <c r="S41" s="234" t="s">
        <v>240</v>
      </c>
      <c r="T41" s="235" t="s">
        <v>198</v>
      </c>
      <c r="U41" s="204" t="n">
        <v>0</v>
      </c>
      <c r="V41" s="204" t="n">
        <f aca="false">ROUND(E41*U41,2)</f>
        <v>0</v>
      </c>
      <c r="W41" s="204"/>
      <c r="X41" s="204" t="s">
        <v>4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5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8" t="n">
        <v>32</v>
      </c>
      <c r="B42" s="229" t="s">
        <v>1190</v>
      </c>
      <c r="C42" s="230" t="s">
        <v>1191</v>
      </c>
      <c r="D42" s="231" t="s">
        <v>292</v>
      </c>
      <c r="E42" s="232" t="n">
        <v>8</v>
      </c>
      <c r="F42" s="233"/>
      <c r="G42" s="234" t="n">
        <f aca="false">ROUND(E42*F42,2)</f>
        <v>0</v>
      </c>
      <c r="H42" s="233"/>
      <c r="I42" s="234" t="n">
        <f aca="false">ROUND(E42*H42,2)</f>
        <v>0</v>
      </c>
      <c r="J42" s="233"/>
      <c r="K42" s="234" t="n">
        <f aca="false">ROUND(E42*J42,2)</f>
        <v>0</v>
      </c>
      <c r="L42" s="234" t="n">
        <v>21</v>
      </c>
      <c r="M42" s="234" t="n">
        <f aca="false">G42*(1+L42/100)</f>
        <v>0</v>
      </c>
      <c r="N42" s="232" t="n">
        <v>0</v>
      </c>
      <c r="O42" s="232" t="n">
        <f aca="false">ROUND(E42*N42,2)</f>
        <v>0</v>
      </c>
      <c r="P42" s="232" t="n">
        <v>0</v>
      </c>
      <c r="Q42" s="232" t="n">
        <f aca="false">ROUND(E42*P42,2)</f>
        <v>0</v>
      </c>
      <c r="R42" s="234"/>
      <c r="S42" s="234" t="s">
        <v>240</v>
      </c>
      <c r="T42" s="235" t="s">
        <v>198</v>
      </c>
      <c r="U42" s="204" t="n">
        <v>0</v>
      </c>
      <c r="V42" s="204" t="n">
        <f aca="false">ROUND(E42*U42,2)</f>
        <v>0</v>
      </c>
      <c r="W42" s="204"/>
      <c r="X42" s="204" t="s">
        <v>4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45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28" t="n">
        <v>33</v>
      </c>
      <c r="B43" s="229" t="s">
        <v>1192</v>
      </c>
      <c r="C43" s="230" t="s">
        <v>1193</v>
      </c>
      <c r="D43" s="231" t="s">
        <v>292</v>
      </c>
      <c r="E43" s="232" t="n">
        <v>8</v>
      </c>
      <c r="F43" s="233"/>
      <c r="G43" s="234" t="n">
        <f aca="false">ROUND(E43*F43,2)</f>
        <v>0</v>
      </c>
      <c r="H43" s="233"/>
      <c r="I43" s="234" t="n">
        <f aca="false">ROUND(E43*H43,2)</f>
        <v>0</v>
      </c>
      <c r="J43" s="233"/>
      <c r="K43" s="234" t="n">
        <f aca="false">ROUND(E43*J43,2)</f>
        <v>0</v>
      </c>
      <c r="L43" s="234" t="n">
        <v>21</v>
      </c>
      <c r="M43" s="234" t="n">
        <f aca="false">G43*(1+L43/100)</f>
        <v>0</v>
      </c>
      <c r="N43" s="232" t="n">
        <v>0</v>
      </c>
      <c r="O43" s="232" t="n">
        <f aca="false">ROUND(E43*N43,2)</f>
        <v>0</v>
      </c>
      <c r="P43" s="232" t="n">
        <v>0</v>
      </c>
      <c r="Q43" s="232" t="n">
        <f aca="false">ROUND(E43*P43,2)</f>
        <v>0</v>
      </c>
      <c r="R43" s="234"/>
      <c r="S43" s="234" t="s">
        <v>240</v>
      </c>
      <c r="T43" s="235" t="s">
        <v>198</v>
      </c>
      <c r="U43" s="204" t="n">
        <v>0</v>
      </c>
      <c r="V43" s="204" t="n">
        <f aca="false">ROUND(E43*U43,2)</f>
        <v>0</v>
      </c>
      <c r="W43" s="204"/>
      <c r="X43" s="204" t="s">
        <v>4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45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8" t="n">
        <v>34</v>
      </c>
      <c r="B44" s="229" t="s">
        <v>1194</v>
      </c>
      <c r="C44" s="230" t="s">
        <v>1195</v>
      </c>
      <c r="D44" s="231" t="s">
        <v>292</v>
      </c>
      <c r="E44" s="232" t="n">
        <v>8</v>
      </c>
      <c r="F44" s="233"/>
      <c r="G44" s="234" t="n">
        <f aca="false">ROUND(E44*F44,2)</f>
        <v>0</v>
      </c>
      <c r="H44" s="233"/>
      <c r="I44" s="234" t="n">
        <f aca="false">ROUND(E44*H44,2)</f>
        <v>0</v>
      </c>
      <c r="J44" s="233"/>
      <c r="K44" s="234" t="n">
        <f aca="false">ROUND(E44*J44,2)</f>
        <v>0</v>
      </c>
      <c r="L44" s="234" t="n">
        <v>21</v>
      </c>
      <c r="M44" s="234" t="n">
        <f aca="false">G44*(1+L44/100)</f>
        <v>0</v>
      </c>
      <c r="N44" s="232" t="n">
        <v>0</v>
      </c>
      <c r="O44" s="232" t="n">
        <f aca="false">ROUND(E44*N44,2)</f>
        <v>0</v>
      </c>
      <c r="P44" s="232" t="n">
        <v>0</v>
      </c>
      <c r="Q44" s="232" t="n">
        <f aca="false">ROUND(E44*P44,2)</f>
        <v>0</v>
      </c>
      <c r="R44" s="234"/>
      <c r="S44" s="234" t="s">
        <v>240</v>
      </c>
      <c r="T44" s="235" t="s">
        <v>198</v>
      </c>
      <c r="U44" s="204" t="n">
        <v>0</v>
      </c>
      <c r="V44" s="204" t="n">
        <f aca="false">ROUND(E44*U44,2)</f>
        <v>0</v>
      </c>
      <c r="W44" s="204"/>
      <c r="X44" s="204" t="s">
        <v>4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45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28" t="n">
        <v>35</v>
      </c>
      <c r="B45" s="229" t="s">
        <v>1196</v>
      </c>
      <c r="C45" s="230" t="s">
        <v>1197</v>
      </c>
      <c r="D45" s="231" t="s">
        <v>292</v>
      </c>
      <c r="E45" s="232" t="n">
        <v>9</v>
      </c>
      <c r="F45" s="233"/>
      <c r="G45" s="234" t="n">
        <f aca="false">ROUND(E45*F45,2)</f>
        <v>0</v>
      </c>
      <c r="H45" s="233"/>
      <c r="I45" s="234" t="n">
        <f aca="false">ROUND(E45*H45,2)</f>
        <v>0</v>
      </c>
      <c r="J45" s="233"/>
      <c r="K45" s="234" t="n">
        <f aca="false">ROUND(E45*J45,2)</f>
        <v>0</v>
      </c>
      <c r="L45" s="234" t="n">
        <v>21</v>
      </c>
      <c r="M45" s="234" t="n">
        <f aca="false">G45*(1+L45/100)</f>
        <v>0</v>
      </c>
      <c r="N45" s="232" t="n">
        <v>0</v>
      </c>
      <c r="O45" s="232" t="n">
        <f aca="false">ROUND(E45*N45,2)</f>
        <v>0</v>
      </c>
      <c r="P45" s="232" t="n">
        <v>0</v>
      </c>
      <c r="Q45" s="232" t="n">
        <f aca="false">ROUND(E45*P45,2)</f>
        <v>0</v>
      </c>
      <c r="R45" s="234"/>
      <c r="S45" s="234" t="s">
        <v>240</v>
      </c>
      <c r="T45" s="235" t="s">
        <v>198</v>
      </c>
      <c r="U45" s="204" t="n">
        <v>0</v>
      </c>
      <c r="V45" s="204" t="n">
        <f aca="false">ROUND(E45*U45,2)</f>
        <v>0</v>
      </c>
      <c r="W45" s="204"/>
      <c r="X45" s="204" t="s">
        <v>4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45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8" t="n">
        <v>36</v>
      </c>
      <c r="B46" s="229" t="s">
        <v>1198</v>
      </c>
      <c r="C46" s="230" t="s">
        <v>1199</v>
      </c>
      <c r="D46" s="231" t="s">
        <v>292</v>
      </c>
      <c r="E46" s="232" t="n">
        <v>1</v>
      </c>
      <c r="F46" s="233"/>
      <c r="G46" s="234" t="n">
        <f aca="false">ROUND(E46*F46,2)</f>
        <v>0</v>
      </c>
      <c r="H46" s="233"/>
      <c r="I46" s="234" t="n">
        <f aca="false">ROUND(E46*H46,2)</f>
        <v>0</v>
      </c>
      <c r="J46" s="233"/>
      <c r="K46" s="234" t="n">
        <f aca="false">ROUND(E46*J46,2)</f>
        <v>0</v>
      </c>
      <c r="L46" s="234" t="n">
        <v>21</v>
      </c>
      <c r="M46" s="234" t="n">
        <f aca="false">G46*(1+L46/100)</f>
        <v>0</v>
      </c>
      <c r="N46" s="232" t="n">
        <v>0</v>
      </c>
      <c r="O46" s="232" t="n">
        <f aca="false">ROUND(E46*N46,2)</f>
        <v>0</v>
      </c>
      <c r="P46" s="232" t="n">
        <v>0</v>
      </c>
      <c r="Q46" s="232" t="n">
        <f aca="false">ROUND(E46*P46,2)</f>
        <v>0</v>
      </c>
      <c r="R46" s="234"/>
      <c r="S46" s="234" t="s">
        <v>240</v>
      </c>
      <c r="T46" s="235" t="s">
        <v>198</v>
      </c>
      <c r="U46" s="204" t="n">
        <v>0</v>
      </c>
      <c r="V46" s="204" t="n">
        <f aca="false">ROUND(E46*U46,2)</f>
        <v>0</v>
      </c>
      <c r="W46" s="204"/>
      <c r="X46" s="204" t="s">
        <v>4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45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8" t="n">
        <v>37</v>
      </c>
      <c r="B47" s="229" t="s">
        <v>1200</v>
      </c>
      <c r="C47" s="230" t="s">
        <v>1201</v>
      </c>
      <c r="D47" s="231" t="s">
        <v>292</v>
      </c>
      <c r="E47" s="232" t="n">
        <v>3</v>
      </c>
      <c r="F47" s="233"/>
      <c r="G47" s="234" t="n">
        <f aca="false">ROUND(E47*F47,2)</f>
        <v>0</v>
      </c>
      <c r="H47" s="233"/>
      <c r="I47" s="234" t="n">
        <f aca="false">ROUND(E47*H47,2)</f>
        <v>0</v>
      </c>
      <c r="J47" s="233"/>
      <c r="K47" s="234" t="n">
        <f aca="false">ROUND(E47*J47,2)</f>
        <v>0</v>
      </c>
      <c r="L47" s="234" t="n">
        <v>21</v>
      </c>
      <c r="M47" s="234" t="n">
        <f aca="false">G47*(1+L47/100)</f>
        <v>0</v>
      </c>
      <c r="N47" s="232" t="n">
        <v>0</v>
      </c>
      <c r="O47" s="232" t="n">
        <f aca="false">ROUND(E47*N47,2)</f>
        <v>0</v>
      </c>
      <c r="P47" s="232" t="n">
        <v>0</v>
      </c>
      <c r="Q47" s="232" t="n">
        <f aca="false">ROUND(E47*P47,2)</f>
        <v>0</v>
      </c>
      <c r="R47" s="234"/>
      <c r="S47" s="234" t="s">
        <v>240</v>
      </c>
      <c r="T47" s="235" t="s">
        <v>198</v>
      </c>
      <c r="U47" s="204" t="n">
        <v>0</v>
      </c>
      <c r="V47" s="204" t="n">
        <f aca="false">ROUND(E47*U47,2)</f>
        <v>0</v>
      </c>
      <c r="W47" s="204"/>
      <c r="X47" s="204" t="s">
        <v>4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45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8" t="n">
        <v>38</v>
      </c>
      <c r="B48" s="229" t="s">
        <v>1202</v>
      </c>
      <c r="C48" s="230" t="s">
        <v>1203</v>
      </c>
      <c r="D48" s="231" t="s">
        <v>292</v>
      </c>
      <c r="E48" s="232" t="n">
        <v>9</v>
      </c>
      <c r="F48" s="233"/>
      <c r="G48" s="234" t="n">
        <f aca="false">ROUND(E48*F48,2)</f>
        <v>0</v>
      </c>
      <c r="H48" s="233"/>
      <c r="I48" s="234" t="n">
        <f aca="false">ROUND(E48*H48,2)</f>
        <v>0</v>
      </c>
      <c r="J48" s="233"/>
      <c r="K48" s="234" t="n">
        <f aca="false">ROUND(E48*J48,2)</f>
        <v>0</v>
      </c>
      <c r="L48" s="234" t="n">
        <v>21</v>
      </c>
      <c r="M48" s="234" t="n">
        <f aca="false">G48*(1+L48/100)</f>
        <v>0</v>
      </c>
      <c r="N48" s="232" t="n">
        <v>0</v>
      </c>
      <c r="O48" s="232" t="n">
        <f aca="false">ROUND(E48*N48,2)</f>
        <v>0</v>
      </c>
      <c r="P48" s="232" t="n">
        <v>0</v>
      </c>
      <c r="Q48" s="232" t="n">
        <f aca="false">ROUND(E48*P48,2)</f>
        <v>0</v>
      </c>
      <c r="R48" s="234"/>
      <c r="S48" s="234" t="s">
        <v>240</v>
      </c>
      <c r="T48" s="235" t="s">
        <v>198</v>
      </c>
      <c r="U48" s="204" t="n">
        <v>0</v>
      </c>
      <c r="V48" s="204" t="n">
        <f aca="false">ROUND(E48*U48,2)</f>
        <v>0</v>
      </c>
      <c r="W48" s="204"/>
      <c r="X48" s="204" t="s">
        <v>4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45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8" t="n">
        <v>39</v>
      </c>
      <c r="B49" s="229" t="s">
        <v>1204</v>
      </c>
      <c r="C49" s="230" t="s">
        <v>1205</v>
      </c>
      <c r="D49" s="231" t="s">
        <v>292</v>
      </c>
      <c r="E49" s="232" t="n">
        <v>3</v>
      </c>
      <c r="F49" s="233"/>
      <c r="G49" s="234" t="n">
        <f aca="false">ROUND(E49*F49,2)</f>
        <v>0</v>
      </c>
      <c r="H49" s="233"/>
      <c r="I49" s="234" t="n">
        <f aca="false">ROUND(E49*H49,2)</f>
        <v>0</v>
      </c>
      <c r="J49" s="233"/>
      <c r="K49" s="234" t="n">
        <f aca="false">ROUND(E49*J49,2)</f>
        <v>0</v>
      </c>
      <c r="L49" s="234" t="n">
        <v>21</v>
      </c>
      <c r="M49" s="234" t="n">
        <f aca="false">G49*(1+L49/100)</f>
        <v>0</v>
      </c>
      <c r="N49" s="232" t="n">
        <v>0</v>
      </c>
      <c r="O49" s="232" t="n">
        <f aca="false">ROUND(E49*N49,2)</f>
        <v>0</v>
      </c>
      <c r="P49" s="232" t="n">
        <v>0</v>
      </c>
      <c r="Q49" s="232" t="n">
        <f aca="false">ROUND(E49*P49,2)</f>
        <v>0</v>
      </c>
      <c r="R49" s="234"/>
      <c r="S49" s="234" t="s">
        <v>240</v>
      </c>
      <c r="T49" s="235" t="s">
        <v>198</v>
      </c>
      <c r="U49" s="204" t="n">
        <v>0</v>
      </c>
      <c r="V49" s="204" t="n">
        <f aca="false">ROUND(E49*U49,2)</f>
        <v>0</v>
      </c>
      <c r="W49" s="204"/>
      <c r="X49" s="204" t="s">
        <v>4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45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56.25" hidden="false" customHeight="false" outlineLevel="1" collapsed="false">
      <c r="A50" s="228" t="n">
        <v>40</v>
      </c>
      <c r="B50" s="229" t="s">
        <v>1206</v>
      </c>
      <c r="C50" s="230" t="s">
        <v>1207</v>
      </c>
      <c r="D50" s="231" t="s">
        <v>305</v>
      </c>
      <c r="E50" s="232" t="n">
        <v>100</v>
      </c>
      <c r="F50" s="233"/>
      <c r="G50" s="234" t="n">
        <f aca="false">ROUND(E50*F50,2)</f>
        <v>0</v>
      </c>
      <c r="H50" s="233"/>
      <c r="I50" s="234" t="n">
        <f aca="false">ROUND(E50*H50,2)</f>
        <v>0</v>
      </c>
      <c r="J50" s="233"/>
      <c r="K50" s="234" t="n">
        <f aca="false">ROUND(E50*J50,2)</f>
        <v>0</v>
      </c>
      <c r="L50" s="234" t="n">
        <v>21</v>
      </c>
      <c r="M50" s="234" t="n">
        <f aca="false">G50*(1+L50/100)</f>
        <v>0</v>
      </c>
      <c r="N50" s="232" t="n">
        <v>0.00015</v>
      </c>
      <c r="O50" s="232" t="n">
        <f aca="false">ROUND(E50*N50,2)</f>
        <v>0.02</v>
      </c>
      <c r="P50" s="232" t="n">
        <v>0</v>
      </c>
      <c r="Q50" s="232" t="n">
        <f aca="false">ROUND(E50*P50,2)</f>
        <v>0</v>
      </c>
      <c r="R50" s="234" t="s">
        <v>453</v>
      </c>
      <c r="S50" s="234" t="s">
        <v>197</v>
      </c>
      <c r="T50" s="235" t="s">
        <v>276</v>
      </c>
      <c r="U50" s="204" t="n">
        <v>0</v>
      </c>
      <c r="V50" s="204" t="n">
        <f aca="false">ROUND(E50*U50,2)</f>
        <v>0</v>
      </c>
      <c r="W50" s="204"/>
      <c r="X50" s="204" t="s">
        <v>4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45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56.25" hidden="false" customHeight="false" outlineLevel="1" collapsed="false">
      <c r="A51" s="228" t="n">
        <v>41</v>
      </c>
      <c r="B51" s="229" t="s">
        <v>1208</v>
      </c>
      <c r="C51" s="230" t="s">
        <v>1209</v>
      </c>
      <c r="D51" s="231" t="s">
        <v>305</v>
      </c>
      <c r="E51" s="232" t="n">
        <v>300</v>
      </c>
      <c r="F51" s="233"/>
      <c r="G51" s="234" t="n">
        <f aca="false">ROUND(E51*F51,2)</f>
        <v>0</v>
      </c>
      <c r="H51" s="233"/>
      <c r="I51" s="234" t="n">
        <f aca="false">ROUND(E51*H51,2)</f>
        <v>0</v>
      </c>
      <c r="J51" s="233"/>
      <c r="K51" s="234" t="n">
        <f aca="false">ROUND(E51*J51,2)</f>
        <v>0</v>
      </c>
      <c r="L51" s="234" t="n">
        <v>21</v>
      </c>
      <c r="M51" s="234" t="n">
        <f aca="false">G51*(1+L51/100)</f>
        <v>0</v>
      </c>
      <c r="N51" s="232" t="n">
        <v>0.00089</v>
      </c>
      <c r="O51" s="232" t="n">
        <f aca="false">ROUND(E51*N51,2)</f>
        <v>0.27</v>
      </c>
      <c r="P51" s="232" t="n">
        <v>0</v>
      </c>
      <c r="Q51" s="232" t="n">
        <f aca="false">ROUND(E51*P51,2)</f>
        <v>0</v>
      </c>
      <c r="R51" s="234" t="s">
        <v>453</v>
      </c>
      <c r="S51" s="234" t="s">
        <v>197</v>
      </c>
      <c r="T51" s="235" t="s">
        <v>276</v>
      </c>
      <c r="U51" s="204" t="n">
        <v>0</v>
      </c>
      <c r="V51" s="204" t="n">
        <f aca="false">ROUND(E51*U51,2)</f>
        <v>0</v>
      </c>
      <c r="W51" s="204"/>
      <c r="X51" s="204" t="s">
        <v>4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45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8" t="n">
        <v>42</v>
      </c>
      <c r="B52" s="229" t="s">
        <v>1210</v>
      </c>
      <c r="C52" s="230" t="s">
        <v>1211</v>
      </c>
      <c r="D52" s="231" t="s">
        <v>292</v>
      </c>
      <c r="E52" s="232" t="n">
        <v>8</v>
      </c>
      <c r="F52" s="233"/>
      <c r="G52" s="234" t="n">
        <f aca="false">ROUND(E52*F52,2)</f>
        <v>0</v>
      </c>
      <c r="H52" s="233"/>
      <c r="I52" s="234" t="n">
        <f aca="false">ROUND(E52*H52,2)</f>
        <v>0</v>
      </c>
      <c r="J52" s="233"/>
      <c r="K52" s="234" t="n">
        <f aca="false">ROUND(E52*J52,2)</f>
        <v>0</v>
      </c>
      <c r="L52" s="234" t="n">
        <v>21</v>
      </c>
      <c r="M52" s="234" t="n">
        <f aca="false">G52*(1+L52/100)</f>
        <v>0</v>
      </c>
      <c r="N52" s="232" t="n">
        <v>4E-005</v>
      </c>
      <c r="O52" s="232" t="n">
        <f aca="false">ROUND(E52*N52,2)</f>
        <v>0</v>
      </c>
      <c r="P52" s="232" t="n">
        <v>0</v>
      </c>
      <c r="Q52" s="232" t="n">
        <f aca="false">ROUND(E52*P52,2)</f>
        <v>0</v>
      </c>
      <c r="R52" s="234" t="s">
        <v>453</v>
      </c>
      <c r="S52" s="234" t="s">
        <v>197</v>
      </c>
      <c r="T52" s="235" t="s">
        <v>276</v>
      </c>
      <c r="U52" s="204" t="n">
        <v>0</v>
      </c>
      <c r="V52" s="204" t="n">
        <f aca="false">ROUND(E52*U52,2)</f>
        <v>0</v>
      </c>
      <c r="W52" s="204"/>
      <c r="X52" s="204" t="s">
        <v>4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45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45" hidden="false" customHeight="false" outlineLevel="1" collapsed="false">
      <c r="A53" s="228" t="n">
        <v>43</v>
      </c>
      <c r="B53" s="229" t="s">
        <v>1212</v>
      </c>
      <c r="C53" s="230" t="s">
        <v>1213</v>
      </c>
      <c r="D53" s="231" t="s">
        <v>305</v>
      </c>
      <c r="E53" s="232" t="n">
        <v>250</v>
      </c>
      <c r="F53" s="233"/>
      <c r="G53" s="234" t="n">
        <f aca="false">ROUND(E53*F53,2)</f>
        <v>0</v>
      </c>
      <c r="H53" s="233"/>
      <c r="I53" s="234" t="n">
        <f aca="false">ROUND(E53*H53,2)</f>
        <v>0</v>
      </c>
      <c r="J53" s="233"/>
      <c r="K53" s="234" t="n">
        <f aca="false">ROUND(E53*J53,2)</f>
        <v>0</v>
      </c>
      <c r="L53" s="234" t="n">
        <v>21</v>
      </c>
      <c r="M53" s="234" t="n">
        <f aca="false">G53*(1+L53/100)</f>
        <v>0</v>
      </c>
      <c r="N53" s="232" t="n">
        <v>0.00031</v>
      </c>
      <c r="O53" s="232" t="n">
        <f aca="false">ROUND(E53*N53,2)</f>
        <v>0.08</v>
      </c>
      <c r="P53" s="232" t="n">
        <v>0</v>
      </c>
      <c r="Q53" s="232" t="n">
        <f aca="false">ROUND(E53*P53,2)</f>
        <v>0</v>
      </c>
      <c r="R53" s="234" t="s">
        <v>453</v>
      </c>
      <c r="S53" s="234" t="s">
        <v>197</v>
      </c>
      <c r="T53" s="235" t="s">
        <v>276</v>
      </c>
      <c r="U53" s="204" t="n">
        <v>0</v>
      </c>
      <c r="V53" s="204" t="n">
        <f aca="false">ROUND(E53*U53,2)</f>
        <v>0</v>
      </c>
      <c r="W53" s="204"/>
      <c r="X53" s="204" t="s">
        <v>4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45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8" t="n">
        <v>44</v>
      </c>
      <c r="B54" s="229" t="s">
        <v>1214</v>
      </c>
      <c r="C54" s="230" t="s">
        <v>1215</v>
      </c>
      <c r="D54" s="231" t="s">
        <v>292</v>
      </c>
      <c r="E54" s="232" t="n">
        <v>25</v>
      </c>
      <c r="F54" s="233"/>
      <c r="G54" s="234" t="n">
        <f aca="false">ROUND(E54*F54,2)</f>
        <v>0</v>
      </c>
      <c r="H54" s="233"/>
      <c r="I54" s="234" t="n">
        <f aca="false">ROUND(E54*H54,2)</f>
        <v>0</v>
      </c>
      <c r="J54" s="233"/>
      <c r="K54" s="234" t="n">
        <f aca="false">ROUND(E54*J54,2)</f>
        <v>0</v>
      </c>
      <c r="L54" s="234" t="n">
        <v>21</v>
      </c>
      <c r="M54" s="234" t="n">
        <f aca="false">G54*(1+L54/100)</f>
        <v>0</v>
      </c>
      <c r="N54" s="232" t="n">
        <v>0.00011</v>
      </c>
      <c r="O54" s="232" t="n">
        <f aca="false">ROUND(E54*N54,2)</f>
        <v>0</v>
      </c>
      <c r="P54" s="232" t="n">
        <v>0</v>
      </c>
      <c r="Q54" s="232" t="n">
        <f aca="false">ROUND(E54*P54,2)</f>
        <v>0</v>
      </c>
      <c r="R54" s="234" t="s">
        <v>453</v>
      </c>
      <c r="S54" s="234" t="s">
        <v>197</v>
      </c>
      <c r="T54" s="235" t="s">
        <v>276</v>
      </c>
      <c r="U54" s="204" t="n">
        <v>0</v>
      </c>
      <c r="V54" s="204" t="n">
        <f aca="false">ROUND(E54*U54,2)</f>
        <v>0</v>
      </c>
      <c r="W54" s="204"/>
      <c r="X54" s="204" t="s">
        <v>4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45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8" t="n">
        <v>45</v>
      </c>
      <c r="B55" s="229" t="s">
        <v>1216</v>
      </c>
      <c r="C55" s="230" t="s">
        <v>1217</v>
      </c>
      <c r="D55" s="231" t="s">
        <v>292</v>
      </c>
      <c r="E55" s="232" t="n">
        <v>8</v>
      </c>
      <c r="F55" s="233"/>
      <c r="G55" s="234" t="n">
        <f aca="false">ROUND(E55*F55,2)</f>
        <v>0</v>
      </c>
      <c r="H55" s="233"/>
      <c r="I55" s="234" t="n">
        <f aca="false">ROUND(E55*H55,2)</f>
        <v>0</v>
      </c>
      <c r="J55" s="233"/>
      <c r="K55" s="234" t="n">
        <f aca="false">ROUND(E55*J55,2)</f>
        <v>0</v>
      </c>
      <c r="L55" s="234" t="n">
        <v>21</v>
      </c>
      <c r="M55" s="234" t="n">
        <f aca="false">G55*(1+L55/100)</f>
        <v>0</v>
      </c>
      <c r="N55" s="232" t="n">
        <v>0.00013</v>
      </c>
      <c r="O55" s="232" t="n">
        <f aca="false">ROUND(E55*N55,2)</f>
        <v>0</v>
      </c>
      <c r="P55" s="232" t="n">
        <v>0</v>
      </c>
      <c r="Q55" s="232" t="n">
        <f aca="false">ROUND(E55*P55,2)</f>
        <v>0</v>
      </c>
      <c r="R55" s="234" t="s">
        <v>453</v>
      </c>
      <c r="S55" s="234" t="s">
        <v>197</v>
      </c>
      <c r="T55" s="235" t="s">
        <v>276</v>
      </c>
      <c r="U55" s="204" t="n">
        <v>0</v>
      </c>
      <c r="V55" s="204" t="n">
        <f aca="false">ROUND(E55*U55,2)</f>
        <v>0</v>
      </c>
      <c r="W55" s="204"/>
      <c r="X55" s="204" t="s">
        <v>4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45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45" hidden="false" customHeight="false" outlineLevel="1" collapsed="false">
      <c r="A56" s="228" t="n">
        <v>46</v>
      </c>
      <c r="B56" s="229" t="s">
        <v>1218</v>
      </c>
      <c r="C56" s="230" t="s">
        <v>1219</v>
      </c>
      <c r="D56" s="231" t="s">
        <v>305</v>
      </c>
      <c r="E56" s="232" t="n">
        <v>200</v>
      </c>
      <c r="F56" s="233"/>
      <c r="G56" s="234" t="n">
        <f aca="false">ROUND(E56*F56,2)</f>
        <v>0</v>
      </c>
      <c r="H56" s="233"/>
      <c r="I56" s="234" t="n">
        <f aca="false">ROUND(E56*H56,2)</f>
        <v>0</v>
      </c>
      <c r="J56" s="233"/>
      <c r="K56" s="234" t="n">
        <f aca="false">ROUND(E56*J56,2)</f>
        <v>0</v>
      </c>
      <c r="L56" s="234" t="n">
        <v>21</v>
      </c>
      <c r="M56" s="234" t="n">
        <f aca="false">G56*(1+L56/100)</f>
        <v>0</v>
      </c>
      <c r="N56" s="232" t="n">
        <v>0.00069</v>
      </c>
      <c r="O56" s="232" t="n">
        <f aca="false">ROUND(E56*N56,2)</f>
        <v>0.14</v>
      </c>
      <c r="P56" s="232" t="n">
        <v>0</v>
      </c>
      <c r="Q56" s="232" t="n">
        <f aca="false">ROUND(E56*P56,2)</f>
        <v>0</v>
      </c>
      <c r="R56" s="234" t="s">
        <v>453</v>
      </c>
      <c r="S56" s="234" t="s">
        <v>197</v>
      </c>
      <c r="T56" s="235" t="s">
        <v>276</v>
      </c>
      <c r="U56" s="204" t="n">
        <v>0</v>
      </c>
      <c r="V56" s="204" t="n">
        <f aca="false">ROUND(E56*U56,2)</f>
        <v>0</v>
      </c>
      <c r="W56" s="204"/>
      <c r="X56" s="204" t="s">
        <v>4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45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92</v>
      </c>
      <c r="B57" s="189" t="s">
        <v>154</v>
      </c>
      <c r="C57" s="190" t="s">
        <v>155</v>
      </c>
      <c r="D57" s="191"/>
      <c r="E57" s="192"/>
      <c r="F57" s="193"/>
      <c r="G57" s="193" t="n">
        <f aca="false">SUMIF(AG58:AG68,"&lt;&gt;NOR",G58:G68)</f>
        <v>0</v>
      </c>
      <c r="H57" s="193"/>
      <c r="I57" s="193" t="n">
        <f aca="false">SUM(I58:I68)</f>
        <v>0</v>
      </c>
      <c r="J57" s="193"/>
      <c r="K57" s="193" t="n">
        <f aca="false">SUM(K58:K68)</f>
        <v>0</v>
      </c>
      <c r="L57" s="193"/>
      <c r="M57" s="193" t="n">
        <f aca="false">SUM(M58:M68)</f>
        <v>0</v>
      </c>
      <c r="N57" s="192"/>
      <c r="O57" s="192" t="n">
        <f aca="false">SUM(O58:O68)</f>
        <v>0</v>
      </c>
      <c r="P57" s="192"/>
      <c r="Q57" s="192" t="n">
        <f aca="false">SUM(Q58:Q68)</f>
        <v>0</v>
      </c>
      <c r="R57" s="193"/>
      <c r="S57" s="193"/>
      <c r="T57" s="194"/>
      <c r="U57" s="195"/>
      <c r="V57" s="195" t="n">
        <f aca="false">SUM(V58:V68)</f>
        <v>59.69</v>
      </c>
      <c r="W57" s="195"/>
      <c r="X57" s="195"/>
      <c r="AG57" s="0" t="s">
        <v>193</v>
      </c>
    </row>
    <row r="58" customFormat="false" ht="12.75" hidden="false" customHeight="false" outlineLevel="1" collapsed="false">
      <c r="A58" s="228" t="n">
        <v>47</v>
      </c>
      <c r="B58" s="229" t="s">
        <v>1220</v>
      </c>
      <c r="C58" s="230" t="s">
        <v>1221</v>
      </c>
      <c r="D58" s="231" t="s">
        <v>305</v>
      </c>
      <c r="E58" s="232" t="n">
        <v>250</v>
      </c>
      <c r="F58" s="233"/>
      <c r="G58" s="234" t="n">
        <f aca="false">ROUND(E58*F58,2)</f>
        <v>0</v>
      </c>
      <c r="H58" s="233"/>
      <c r="I58" s="234" t="n">
        <f aca="false">ROUND(E58*H58,2)</f>
        <v>0</v>
      </c>
      <c r="J58" s="233"/>
      <c r="K58" s="234" t="n">
        <f aca="false">ROUND(E58*J58,2)</f>
        <v>0</v>
      </c>
      <c r="L58" s="234" t="n">
        <v>21</v>
      </c>
      <c r="M58" s="234" t="n">
        <f aca="false">G58*(1+L58/100)</f>
        <v>0</v>
      </c>
      <c r="N58" s="232" t="n">
        <v>0</v>
      </c>
      <c r="O58" s="232" t="n">
        <f aca="false">ROUND(E58*N58,2)</f>
        <v>0</v>
      </c>
      <c r="P58" s="232" t="n">
        <v>0</v>
      </c>
      <c r="Q58" s="232" t="n">
        <f aca="false">ROUND(E58*P58,2)</f>
        <v>0</v>
      </c>
      <c r="R58" s="234"/>
      <c r="S58" s="234" t="s">
        <v>197</v>
      </c>
      <c r="T58" s="235" t="s">
        <v>276</v>
      </c>
      <c r="U58" s="204" t="n">
        <v>0.026</v>
      </c>
      <c r="V58" s="204" t="n">
        <f aca="false">ROUND(E58*U58,2)</f>
        <v>6.5</v>
      </c>
      <c r="W58" s="204"/>
      <c r="X58" s="204" t="s">
        <v>27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12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8" t="n">
        <v>48</v>
      </c>
      <c r="B59" s="229" t="s">
        <v>1222</v>
      </c>
      <c r="C59" s="230" t="s">
        <v>1223</v>
      </c>
      <c r="D59" s="231"/>
      <c r="E59" s="232" t="n">
        <v>250</v>
      </c>
      <c r="F59" s="233"/>
      <c r="G59" s="234" t="n">
        <f aca="false">ROUND(E59*F59,2)</f>
        <v>0</v>
      </c>
      <c r="H59" s="233"/>
      <c r="I59" s="234" t="n">
        <f aca="false">ROUND(E59*H59,2)</f>
        <v>0</v>
      </c>
      <c r="J59" s="233"/>
      <c r="K59" s="234" t="n">
        <f aca="false">ROUND(E59*J59,2)</f>
        <v>0</v>
      </c>
      <c r="L59" s="234" t="n">
        <v>21</v>
      </c>
      <c r="M59" s="234" t="n">
        <f aca="false">G59*(1+L59/100)</f>
        <v>0</v>
      </c>
      <c r="N59" s="232" t="n">
        <v>0</v>
      </c>
      <c r="O59" s="232" t="n">
        <f aca="false">ROUND(E59*N59,2)</f>
        <v>0</v>
      </c>
      <c r="P59" s="232" t="n">
        <v>0</v>
      </c>
      <c r="Q59" s="232" t="n">
        <f aca="false">ROUND(E59*P59,2)</f>
        <v>0</v>
      </c>
      <c r="R59" s="234"/>
      <c r="S59" s="234" t="s">
        <v>240</v>
      </c>
      <c r="T59" s="235" t="s">
        <v>198</v>
      </c>
      <c r="U59" s="204" t="n">
        <v>0</v>
      </c>
      <c r="V59" s="204" t="n">
        <f aca="false">ROUND(E59*U59,2)</f>
        <v>0</v>
      </c>
      <c r="W59" s="204"/>
      <c r="X59" s="204" t="s">
        <v>27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12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8" t="n">
        <v>49</v>
      </c>
      <c r="B60" s="229" t="s">
        <v>1224</v>
      </c>
      <c r="C60" s="230" t="s">
        <v>1225</v>
      </c>
      <c r="D60" s="231" t="s">
        <v>305</v>
      </c>
      <c r="E60" s="232" t="n">
        <v>200</v>
      </c>
      <c r="F60" s="233"/>
      <c r="G60" s="234" t="n">
        <f aca="false">ROUND(E60*F60,2)</f>
        <v>0</v>
      </c>
      <c r="H60" s="233"/>
      <c r="I60" s="234" t="n">
        <f aca="false">ROUND(E60*H60,2)</f>
        <v>0</v>
      </c>
      <c r="J60" s="233"/>
      <c r="K60" s="234" t="n">
        <f aca="false">ROUND(E60*J60,2)</f>
        <v>0</v>
      </c>
      <c r="L60" s="234" t="n">
        <v>21</v>
      </c>
      <c r="M60" s="234" t="n">
        <f aca="false">G60*(1+L60/100)</f>
        <v>0</v>
      </c>
      <c r="N60" s="232" t="n">
        <v>0</v>
      </c>
      <c r="O60" s="232" t="n">
        <f aca="false">ROUND(E60*N60,2)</f>
        <v>0</v>
      </c>
      <c r="P60" s="232" t="n">
        <v>0</v>
      </c>
      <c r="Q60" s="232" t="n">
        <f aca="false">ROUND(E60*P60,2)</f>
        <v>0</v>
      </c>
      <c r="R60" s="234"/>
      <c r="S60" s="234" t="s">
        <v>197</v>
      </c>
      <c r="T60" s="235" t="s">
        <v>276</v>
      </c>
      <c r="U60" s="204" t="n">
        <v>0.086</v>
      </c>
      <c r="V60" s="204" t="n">
        <f aca="false">ROUND(E60*U60,2)</f>
        <v>17.2</v>
      </c>
      <c r="W60" s="204"/>
      <c r="X60" s="204" t="s">
        <v>277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12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8" t="n">
        <v>50</v>
      </c>
      <c r="B61" s="229" t="s">
        <v>1226</v>
      </c>
      <c r="C61" s="230" t="s">
        <v>1227</v>
      </c>
      <c r="D61" s="231" t="s">
        <v>305</v>
      </c>
      <c r="E61" s="232" t="n">
        <v>30</v>
      </c>
      <c r="F61" s="233"/>
      <c r="G61" s="234" t="n">
        <f aca="false">ROUND(E61*F61,2)</f>
        <v>0</v>
      </c>
      <c r="H61" s="233"/>
      <c r="I61" s="234" t="n">
        <f aca="false">ROUND(E61*H61,2)</f>
        <v>0</v>
      </c>
      <c r="J61" s="233"/>
      <c r="K61" s="234" t="n">
        <f aca="false">ROUND(E61*J61,2)</f>
        <v>0</v>
      </c>
      <c r="L61" s="234" t="n">
        <v>21</v>
      </c>
      <c r="M61" s="234" t="n">
        <f aca="false">G61*(1+L61/100)</f>
        <v>0</v>
      </c>
      <c r="N61" s="232" t="n">
        <v>0</v>
      </c>
      <c r="O61" s="232" t="n">
        <f aca="false">ROUND(E61*N61,2)</f>
        <v>0</v>
      </c>
      <c r="P61" s="232" t="n">
        <v>0</v>
      </c>
      <c r="Q61" s="232" t="n">
        <f aca="false">ROUND(E61*P61,2)</f>
        <v>0</v>
      </c>
      <c r="R61" s="234"/>
      <c r="S61" s="234" t="s">
        <v>197</v>
      </c>
      <c r="T61" s="235" t="s">
        <v>276</v>
      </c>
      <c r="U61" s="204" t="n">
        <v>0.118</v>
      </c>
      <c r="V61" s="204" t="n">
        <f aca="false">ROUND(E61*U61,2)</f>
        <v>3.54</v>
      </c>
      <c r="W61" s="204"/>
      <c r="X61" s="204" t="s">
        <v>277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12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8" t="n">
        <v>51</v>
      </c>
      <c r="B62" s="229" t="s">
        <v>1228</v>
      </c>
      <c r="C62" s="230" t="s">
        <v>1229</v>
      </c>
      <c r="D62" s="231" t="s">
        <v>305</v>
      </c>
      <c r="E62" s="232" t="n">
        <v>200</v>
      </c>
      <c r="F62" s="233"/>
      <c r="G62" s="234" t="n">
        <f aca="false">ROUND(E62*F62,2)</f>
        <v>0</v>
      </c>
      <c r="H62" s="233"/>
      <c r="I62" s="234" t="n">
        <f aca="false">ROUND(E62*H62,2)</f>
        <v>0</v>
      </c>
      <c r="J62" s="233"/>
      <c r="K62" s="234" t="n">
        <f aca="false">ROUND(E62*J62,2)</f>
        <v>0</v>
      </c>
      <c r="L62" s="234" t="n">
        <v>21</v>
      </c>
      <c r="M62" s="234" t="n">
        <f aca="false">G62*(1+L62/100)</f>
        <v>0</v>
      </c>
      <c r="N62" s="232" t="n">
        <v>0</v>
      </c>
      <c r="O62" s="232" t="n">
        <f aca="false">ROUND(E62*N62,2)</f>
        <v>0</v>
      </c>
      <c r="P62" s="232" t="n">
        <v>0</v>
      </c>
      <c r="Q62" s="232" t="n">
        <f aca="false">ROUND(E62*P62,2)</f>
        <v>0</v>
      </c>
      <c r="R62" s="234"/>
      <c r="S62" s="234" t="s">
        <v>197</v>
      </c>
      <c r="T62" s="235" t="s">
        <v>276</v>
      </c>
      <c r="U62" s="204" t="n">
        <v>0.107</v>
      </c>
      <c r="V62" s="204" t="n">
        <f aca="false">ROUND(E62*U62,2)</f>
        <v>21.4</v>
      </c>
      <c r="W62" s="204"/>
      <c r="X62" s="204" t="s">
        <v>27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78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8" t="n">
        <v>52</v>
      </c>
      <c r="B63" s="229" t="s">
        <v>1230</v>
      </c>
      <c r="C63" s="230" t="s">
        <v>1231</v>
      </c>
      <c r="D63" s="231" t="s">
        <v>314</v>
      </c>
      <c r="E63" s="232" t="n">
        <v>16.1</v>
      </c>
      <c r="F63" s="233"/>
      <c r="G63" s="234" t="n">
        <f aca="false">ROUND(E63*F63,2)</f>
        <v>0</v>
      </c>
      <c r="H63" s="233"/>
      <c r="I63" s="234" t="n">
        <f aca="false">ROUND(E63*H63,2)</f>
        <v>0</v>
      </c>
      <c r="J63" s="233"/>
      <c r="K63" s="234" t="n">
        <f aca="false">ROUND(E63*J63,2)</f>
        <v>0</v>
      </c>
      <c r="L63" s="234" t="n">
        <v>21</v>
      </c>
      <c r="M63" s="234" t="n">
        <f aca="false">G63*(1+L63/100)</f>
        <v>0</v>
      </c>
      <c r="N63" s="232" t="n">
        <v>0</v>
      </c>
      <c r="O63" s="232" t="n">
        <f aca="false">ROUND(E63*N63,2)</f>
        <v>0</v>
      </c>
      <c r="P63" s="232" t="n">
        <v>0</v>
      </c>
      <c r="Q63" s="232" t="n">
        <f aca="false">ROUND(E63*P63,2)</f>
        <v>0</v>
      </c>
      <c r="R63" s="234"/>
      <c r="S63" s="234" t="s">
        <v>197</v>
      </c>
      <c r="T63" s="235" t="s">
        <v>276</v>
      </c>
      <c r="U63" s="204" t="n">
        <v>0.663</v>
      </c>
      <c r="V63" s="204" t="n">
        <f aca="false">ROUND(E63*U63,2)</f>
        <v>10.67</v>
      </c>
      <c r="W63" s="204"/>
      <c r="X63" s="204" t="s">
        <v>277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12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8" t="n">
        <v>53</v>
      </c>
      <c r="B64" s="229" t="s">
        <v>1232</v>
      </c>
      <c r="C64" s="230" t="s">
        <v>1233</v>
      </c>
      <c r="D64" s="231" t="s">
        <v>452</v>
      </c>
      <c r="E64" s="232" t="n">
        <v>0.25</v>
      </c>
      <c r="F64" s="233"/>
      <c r="G64" s="234" t="n">
        <f aca="false">ROUND(E64*F64,2)</f>
        <v>0</v>
      </c>
      <c r="H64" s="233"/>
      <c r="I64" s="234" t="n">
        <f aca="false">ROUND(E64*H64,2)</f>
        <v>0</v>
      </c>
      <c r="J64" s="233"/>
      <c r="K64" s="234" t="n">
        <f aca="false">ROUND(E64*J64,2)</f>
        <v>0</v>
      </c>
      <c r="L64" s="234" t="n">
        <v>21</v>
      </c>
      <c r="M64" s="234" t="n">
        <f aca="false">G64*(1+L64/100)</f>
        <v>0</v>
      </c>
      <c r="N64" s="232" t="n">
        <v>0</v>
      </c>
      <c r="O64" s="232" t="n">
        <f aca="false">ROUND(E64*N64,2)</f>
        <v>0</v>
      </c>
      <c r="P64" s="232" t="n">
        <v>0</v>
      </c>
      <c r="Q64" s="232" t="n">
        <f aca="false">ROUND(E64*P64,2)</f>
        <v>0</v>
      </c>
      <c r="R64" s="234"/>
      <c r="S64" s="234" t="s">
        <v>240</v>
      </c>
      <c r="T64" s="235" t="s">
        <v>198</v>
      </c>
      <c r="U64" s="204" t="n">
        <v>0</v>
      </c>
      <c r="V64" s="204" t="n">
        <f aca="false">ROUND(E64*U64,2)</f>
        <v>0</v>
      </c>
      <c r="W64" s="204"/>
      <c r="X64" s="204" t="s">
        <v>27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12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8" t="n">
        <v>54</v>
      </c>
      <c r="B65" s="229" t="s">
        <v>1234</v>
      </c>
      <c r="C65" s="230" t="s">
        <v>863</v>
      </c>
      <c r="D65" s="231" t="s">
        <v>452</v>
      </c>
      <c r="E65" s="232" t="n">
        <v>0.25</v>
      </c>
      <c r="F65" s="233"/>
      <c r="G65" s="234" t="n">
        <f aca="false">ROUND(E65*F65,2)</f>
        <v>0</v>
      </c>
      <c r="H65" s="233"/>
      <c r="I65" s="234" t="n">
        <f aca="false">ROUND(E65*H65,2)</f>
        <v>0</v>
      </c>
      <c r="J65" s="233"/>
      <c r="K65" s="234" t="n">
        <f aca="false">ROUND(E65*J65,2)</f>
        <v>0</v>
      </c>
      <c r="L65" s="234" t="n">
        <v>21</v>
      </c>
      <c r="M65" s="234" t="n">
        <f aca="false">G65*(1+L65/100)</f>
        <v>0</v>
      </c>
      <c r="N65" s="232" t="n">
        <v>0</v>
      </c>
      <c r="O65" s="232" t="n">
        <f aca="false">ROUND(E65*N65,2)</f>
        <v>0</v>
      </c>
      <c r="P65" s="232" t="n">
        <v>0</v>
      </c>
      <c r="Q65" s="232" t="n">
        <f aca="false">ROUND(E65*P65,2)</f>
        <v>0</v>
      </c>
      <c r="R65" s="234" t="s">
        <v>1235</v>
      </c>
      <c r="S65" s="234" t="s">
        <v>1236</v>
      </c>
      <c r="T65" s="235" t="s">
        <v>198</v>
      </c>
      <c r="U65" s="204" t="n">
        <v>0</v>
      </c>
      <c r="V65" s="204" t="n">
        <f aca="false">ROUND(E65*U65,2)</f>
        <v>0</v>
      </c>
      <c r="W65" s="204"/>
      <c r="X65" s="204" t="s">
        <v>277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12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8" t="n">
        <v>55</v>
      </c>
      <c r="B66" s="229" t="s">
        <v>1237</v>
      </c>
      <c r="C66" s="230" t="s">
        <v>1238</v>
      </c>
      <c r="D66" s="231" t="s">
        <v>452</v>
      </c>
      <c r="E66" s="232" t="n">
        <v>16.1</v>
      </c>
      <c r="F66" s="233"/>
      <c r="G66" s="234" t="n">
        <f aca="false">ROUND(E66*F66,2)</f>
        <v>0</v>
      </c>
      <c r="H66" s="233"/>
      <c r="I66" s="234" t="n">
        <f aca="false">ROUND(E66*H66,2)</f>
        <v>0</v>
      </c>
      <c r="J66" s="233"/>
      <c r="K66" s="234" t="n">
        <f aca="false">ROUND(E66*J66,2)</f>
        <v>0</v>
      </c>
      <c r="L66" s="234" t="n">
        <v>21</v>
      </c>
      <c r="M66" s="234" t="n">
        <f aca="false">G66*(1+L66/100)</f>
        <v>0</v>
      </c>
      <c r="N66" s="232" t="n">
        <v>0</v>
      </c>
      <c r="O66" s="232" t="n">
        <f aca="false">ROUND(E66*N66,2)</f>
        <v>0</v>
      </c>
      <c r="P66" s="232" t="n">
        <v>0</v>
      </c>
      <c r="Q66" s="232" t="n">
        <f aca="false">ROUND(E66*P66,2)</f>
        <v>0</v>
      </c>
      <c r="R66" s="234" t="s">
        <v>275</v>
      </c>
      <c r="S66" s="234" t="s">
        <v>197</v>
      </c>
      <c r="T66" s="235" t="s">
        <v>276</v>
      </c>
      <c r="U66" s="204" t="n">
        <v>0</v>
      </c>
      <c r="V66" s="204" t="n">
        <f aca="false">ROUND(E66*U66,2)</f>
        <v>0</v>
      </c>
      <c r="W66" s="204"/>
      <c r="X66" s="204" t="s">
        <v>277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128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8" t="n">
        <v>56</v>
      </c>
      <c r="B67" s="229" t="s">
        <v>1239</v>
      </c>
      <c r="C67" s="230" t="s">
        <v>1240</v>
      </c>
      <c r="D67" s="231" t="s">
        <v>274</v>
      </c>
      <c r="E67" s="232" t="n">
        <v>1</v>
      </c>
      <c r="F67" s="233"/>
      <c r="G67" s="234" t="n">
        <f aca="false">ROUND(E67*F67,2)</f>
        <v>0</v>
      </c>
      <c r="H67" s="233"/>
      <c r="I67" s="234" t="n">
        <f aca="false">ROUND(E67*H67,2)</f>
        <v>0</v>
      </c>
      <c r="J67" s="233"/>
      <c r="K67" s="234" t="n">
        <f aca="false">ROUND(E67*J67,2)</f>
        <v>0</v>
      </c>
      <c r="L67" s="234" t="n">
        <v>21</v>
      </c>
      <c r="M67" s="234" t="n">
        <f aca="false">G67*(1+L67/100)</f>
        <v>0</v>
      </c>
      <c r="N67" s="232" t="n">
        <v>0</v>
      </c>
      <c r="O67" s="232" t="n">
        <f aca="false">ROUND(E67*N67,2)</f>
        <v>0</v>
      </c>
      <c r="P67" s="232" t="n">
        <v>0</v>
      </c>
      <c r="Q67" s="232" t="n">
        <f aca="false">ROUND(E67*P67,2)</f>
        <v>0</v>
      </c>
      <c r="R67" s="234"/>
      <c r="S67" s="234" t="s">
        <v>197</v>
      </c>
      <c r="T67" s="235" t="s">
        <v>276</v>
      </c>
      <c r="U67" s="204" t="n">
        <v>0.045</v>
      </c>
      <c r="V67" s="204" t="n">
        <f aca="false">ROUND(E67*U67,2)</f>
        <v>0.05</v>
      </c>
      <c r="W67" s="204"/>
      <c r="X67" s="204" t="s">
        <v>277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12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8" t="n">
        <v>57</v>
      </c>
      <c r="B68" s="229" t="s">
        <v>1241</v>
      </c>
      <c r="C68" s="230" t="s">
        <v>1242</v>
      </c>
      <c r="D68" s="231" t="s">
        <v>314</v>
      </c>
      <c r="E68" s="232" t="n">
        <v>0.5</v>
      </c>
      <c r="F68" s="233"/>
      <c r="G68" s="234" t="n">
        <f aca="false">ROUND(E68*F68,2)</f>
        <v>0</v>
      </c>
      <c r="H68" s="233"/>
      <c r="I68" s="234" t="n">
        <f aca="false">ROUND(E68*H68,2)</f>
        <v>0</v>
      </c>
      <c r="J68" s="233"/>
      <c r="K68" s="234" t="n">
        <f aca="false">ROUND(E68*J68,2)</f>
        <v>0</v>
      </c>
      <c r="L68" s="234" t="n">
        <v>21</v>
      </c>
      <c r="M68" s="234" t="n">
        <f aca="false">G68*(1+L68/100)</f>
        <v>0</v>
      </c>
      <c r="N68" s="232" t="n">
        <v>0</v>
      </c>
      <c r="O68" s="232" t="n">
        <f aca="false">ROUND(E68*N68,2)</f>
        <v>0</v>
      </c>
      <c r="P68" s="232" t="n">
        <v>0</v>
      </c>
      <c r="Q68" s="232" t="n">
        <f aca="false">ROUND(E68*P68,2)</f>
        <v>0</v>
      </c>
      <c r="R68" s="234"/>
      <c r="S68" s="234" t="s">
        <v>197</v>
      </c>
      <c r="T68" s="235" t="s">
        <v>276</v>
      </c>
      <c r="U68" s="204" t="n">
        <v>0.665</v>
      </c>
      <c r="V68" s="204" t="n">
        <f aca="false">ROUND(E68*U68,2)</f>
        <v>0.33</v>
      </c>
      <c r="W68" s="204"/>
      <c r="X68" s="204" t="s">
        <v>277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12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192</v>
      </c>
      <c r="B69" s="189" t="s">
        <v>151</v>
      </c>
      <c r="C69" s="190" t="s">
        <v>116</v>
      </c>
      <c r="D69" s="191"/>
      <c r="E69" s="192"/>
      <c r="F69" s="193"/>
      <c r="G69" s="193" t="n">
        <f aca="false">SUMIF(AG70:AG70,"&lt;&gt;NOR",G70:G70)</f>
        <v>0</v>
      </c>
      <c r="H69" s="193"/>
      <c r="I69" s="193" t="n">
        <f aca="false">SUM(I70:I70)</f>
        <v>0</v>
      </c>
      <c r="J69" s="193"/>
      <c r="K69" s="193" t="n">
        <f aca="false">SUM(K70:K70)</f>
        <v>0</v>
      </c>
      <c r="L69" s="193"/>
      <c r="M69" s="193" t="n">
        <f aca="false">SUM(M70:M70)</f>
        <v>0</v>
      </c>
      <c r="N69" s="192"/>
      <c r="O69" s="192" t="n">
        <f aca="false">SUM(O70:O70)</f>
        <v>0</v>
      </c>
      <c r="P69" s="192"/>
      <c r="Q69" s="192" t="n">
        <f aca="false">SUM(Q70:Q70)</f>
        <v>0</v>
      </c>
      <c r="R69" s="193"/>
      <c r="S69" s="193"/>
      <c r="T69" s="194"/>
      <c r="U69" s="195"/>
      <c r="V69" s="195" t="n">
        <f aca="false">SUM(V70:V70)</f>
        <v>0</v>
      </c>
      <c r="W69" s="195"/>
      <c r="X69" s="195"/>
      <c r="AG69" s="0" t="s">
        <v>193</v>
      </c>
    </row>
    <row r="70" customFormat="false" ht="33.75" hidden="false" customHeight="false" outlineLevel="1" collapsed="false">
      <c r="A70" s="196" t="n">
        <v>58</v>
      </c>
      <c r="B70" s="197" t="s">
        <v>1243</v>
      </c>
      <c r="C70" s="198" t="s">
        <v>1244</v>
      </c>
      <c r="D70" s="199" t="s">
        <v>305</v>
      </c>
      <c r="E70" s="200" t="n">
        <v>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16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453</v>
      </c>
      <c r="S70" s="202" t="s">
        <v>197</v>
      </c>
      <c r="T70" s="203" t="s">
        <v>276</v>
      </c>
      <c r="U70" s="204" t="n">
        <v>0</v>
      </c>
      <c r="V70" s="204" t="n">
        <f aca="false">ROUND(E70*U70,2)</f>
        <v>0</v>
      </c>
      <c r="W70" s="204"/>
      <c r="X70" s="204" t="s">
        <v>4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5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66"/>
      <c r="B71" s="172"/>
      <c r="C71" s="215"/>
      <c r="D71" s="174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AE71" s="0" t="n">
        <v>15</v>
      </c>
      <c r="AF71" s="0" t="n">
        <v>21</v>
      </c>
      <c r="AG71" s="0" t="s">
        <v>179</v>
      </c>
    </row>
    <row r="72" customFormat="false" ht="12.75" hidden="false" customHeight="false" outlineLevel="0" collapsed="false">
      <c r="A72" s="216"/>
      <c r="B72" s="217" t="s">
        <v>24</v>
      </c>
      <c r="C72" s="218"/>
      <c r="D72" s="219"/>
      <c r="E72" s="220"/>
      <c r="F72" s="220"/>
      <c r="G72" s="221" t="n">
        <f aca="false">G8+G23+G37+G57+G69</f>
        <v>0</v>
      </c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AE72" s="0" t="n">
        <f aca="false">SUMIF(L7:L70,AE71,G7:G70)</f>
        <v>0</v>
      </c>
      <c r="AF72" s="0" t="n">
        <f aca="false">SUMIF(L7:L70,AF71,G7:G70)</f>
        <v>0</v>
      </c>
      <c r="AG72" s="0" t="s">
        <v>269</v>
      </c>
    </row>
    <row r="73" customFormat="false" ht="12.75" hidden="false" customHeight="false" outlineLevel="0" collapsed="false">
      <c r="A73" s="236" t="s">
        <v>866</v>
      </c>
      <c r="B73" s="236"/>
      <c r="C73" s="215"/>
      <c r="D73" s="174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</row>
    <row r="74" customFormat="false" ht="12.75" hidden="false" customHeight="false" outlineLevel="0" collapsed="false">
      <c r="A74" s="166"/>
      <c r="B74" s="172" t="s">
        <v>1245</v>
      </c>
      <c r="C74" s="215" t="s">
        <v>1246</v>
      </c>
      <c r="D74" s="174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AG74" s="0" t="s">
        <v>869</v>
      </c>
    </row>
    <row r="75" customFormat="false" ht="12.75" hidden="false" customHeight="false" outlineLevel="0" collapsed="false">
      <c r="A75" s="166"/>
      <c r="B75" s="172" t="s">
        <v>1106</v>
      </c>
      <c r="C75" s="215" t="s">
        <v>1247</v>
      </c>
      <c r="D75" s="174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AG75" s="0" t="s">
        <v>872</v>
      </c>
    </row>
    <row r="76" customFormat="false" ht="12.75" hidden="false" customHeight="false" outlineLevel="0" collapsed="false">
      <c r="A76" s="166"/>
      <c r="B76" s="172"/>
      <c r="C76" s="215" t="s">
        <v>873</v>
      </c>
      <c r="D76" s="174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AG76" s="0" t="s">
        <v>874</v>
      </c>
    </row>
    <row r="77" customFormat="false" ht="12.75" hidden="false" customHeight="false" outlineLevel="0" collapsed="false">
      <c r="A77" s="166"/>
      <c r="B77" s="172"/>
      <c r="C77" s="215"/>
      <c r="D77" s="174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</row>
    <row r="78" customFormat="false" ht="12.75" hidden="false" customHeight="false" outlineLevel="0" collapsed="false">
      <c r="C78" s="222"/>
      <c r="D78" s="110"/>
      <c r="AG78" s="0" t="s">
        <v>270</v>
      </c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</sheetData>
  <sheetProtection algorithmName="SHA-512" hashValue="43wYgP6MAlRDCFLQpwPRk3tqBYMxo/uOYs3qzV7JqPjGWZMNYwQNvHnbxnB8OJd8IJbAbHlY0NxTPmp3guozVQ==" saltValue="6re7o6p70Xt2Pwmij+5Jag==" spinCount="100000" sheet="true"/>
  <mergeCells count="5">
    <mergeCell ref="A1:G1"/>
    <mergeCell ref="C2:G2"/>
    <mergeCell ref="C3:G3"/>
    <mergeCell ref="C4:G4"/>
    <mergeCell ref="A73:B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rák Tomáš, Ing.</dc:creator>
  <dc:description/>
  <dc:language>en-US</dc:language>
  <cp:lastModifiedBy>Autor</cp:lastModifiedBy>
  <cp:lastPrinted>2022-07-26T13:26:29Z</cp:lastPrinted>
  <dcterms:modified xsi:type="dcterms:W3CDTF">2022-07-26T1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