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Vybavení kanceláří nábytkem</t>
  </si>
  <si>
    <t xml:space="preserve">Sloupec1</t>
  </si>
  <si>
    <t xml:space="preserve">Sloupec2</t>
  </si>
  <si>
    <t xml:space="preserve">Sloupec3</t>
  </si>
  <si>
    <t xml:space="preserve">Druh nábytku</t>
  </si>
  <si>
    <t xml:space="preserve">Počet ks</t>
  </si>
  <si>
    <t xml:space="preserve">Cena</t>
  </si>
  <si>
    <t xml:space="preserve">pracovní stůl - šířka 1450 až 1550 mm, výška stolu 750 až 800 mm, hloubka 700 - 800 mm</t>
  </si>
  <si>
    <t xml:space="preserve">pracovní stůl - šířka 1150 až 1250 mm, výška stolu 750 až 800 mm, hloubka 700 - 800 mm</t>
  </si>
  <si>
    <t xml:space="preserve">pracovní stůl - šířka 950 až 1050 mm, výška stolu 750 až 800 mm, hloubka 700 - 800 mm</t>
  </si>
  <si>
    <t xml:space="preserve">stůl pod PC s výsuvnou pracovní deskou v šířkách 750 až 850 mm, výška 750 až 800 mm, hloubka 700 až 800  mm</t>
  </si>
  <si>
    <t xml:space="preserve">přístavný kontejner ke stolu, šířka 400 – 500 mm, stejná výška a hloubka jako stoly, korpus v černé barvě, horní deska a čela zásuvek ve stejných dezénech jako desky stolů, zásuvky musí být opatřeny kovovými výsuvy a centrálním zámkem</t>
  </si>
  <si>
    <t xml:space="preserve">pojízdný kontejner, výška 550 – 650 mm, možnost zasunutí pod pracovní stůl, korpus v černé barvě, čela zásuvek ve stejných dezénech jako desky stolů, zásuvky musí být opatřeny kovovými výsuvy a zámkem</t>
  </si>
  <si>
    <t xml:space="preserve">stolová nástavba, šířka 1500 mm, výška 300 – 400 mm, hloubka 300 – 350 mm, horní deska ve stejném dezénu jako deska stolu</t>
  </si>
  <si>
    <t xml:space="preserve">skříň policová vysoká - šířka 700 – 800 mm, výška 1800 – 1950 mm, hloubka 350 – 400 mm</t>
  </si>
  <si>
    <t xml:space="preserve">skříň policová vysoká dvoudveřová - šířka 700 – 800 mm, výška 1800 – 1950 mm, hloubka 350 – 400 mm</t>
  </si>
  <si>
    <t xml:space="preserve">skříň šatní - šířka 700 – 800 mm, výška 1800 – 1950 mm, hloubka 350 – 600 mm</t>
  </si>
  <si>
    <t xml:space="preserve">skříň úzká vysoká policová – šířka 350 – 450 mm,  výška 1800 – 1950 mm, hloubka 350 – 400 mm</t>
  </si>
  <si>
    <t xml:space="preserve">skříň úzká vysoká jednodveřová – šířka 350 – 450 mm,  výška 1800 – 1950 mm, hloubka 350 – 400 mm</t>
  </si>
  <si>
    <t xml:space="preserve">skříň střední policová – šířka 700 – 800 mm, výška 1050 – 1150 mm, hloubka 350 – 400 mm</t>
  </si>
  <si>
    <t xml:space="preserve">skříň střední dvoudveřová - šířka 700 – 800 mm, výška 1050 – 1150 mm, hloubka 350 – 400 mm</t>
  </si>
  <si>
    <t xml:space="preserve">skříň střední prosklená - šířka 700 – 800 mm, výška 1050 – 1150 mm, hloubka 350 – 400 mm</t>
  </si>
  <si>
    <t xml:space="preserve">skříň úzká středně vysoká policová – šířka 350 – 450 mm, výška 1050 – 1150 mm, hloubka 350 – 400 mm</t>
  </si>
  <si>
    <t xml:space="preserve">skříň úzká středně vysoká prosklená - šířka 350 – 450 mm, výška 1050 – 1150 mm, hloubka 350 – 400 mm</t>
  </si>
  <si>
    <t xml:space="preserve">skříň nízká policová – šířka 700 – 800 mm, výška 750 – 800 mm, hloubka 350 – 400 mm</t>
  </si>
  <si>
    <t xml:space="preserve">skříň nízká dvoudveřová – šířka 700 – 800 mm, výška 750 – 800 mm, hloubka 350 – 400 mm</t>
  </si>
  <si>
    <t xml:space="preserve">skříň nízká prosklená – šířka 700 – 800 mm, výška 750 – 800 mm, hloubka 350 – 400 mm</t>
  </si>
  <si>
    <t xml:space="preserve">skříň nízká úzká policová – šířka 350 – 450 mm, výška 750 – 800 mm, hloubka 350 – 400 mm</t>
  </si>
  <si>
    <t xml:space="preserve">skříň nízká úzká jednodveřová – šířka 350 – 450 mm, výška 750 – 800 mm, hloubka 350 – 400 mm</t>
  </si>
  <si>
    <t xml:space="preserve">skříň nízká úzká prosklená – šířka 350 – 450 mm, výška 750 – 800 mm, hloubka 350 – 400 mm</t>
  </si>
  <si>
    <t xml:space="preserve">skříň nízká policová rohová – šířka 350 – 450 mm, výška 750 – 800 mm, hloubka 350 – 450 mm</t>
  </si>
  <si>
    <t xml:space="preserve">Cena celkem bez DP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5:C56" headerRowCount="1" totalsRowCount="0" totalsRowShown="0">
  <autoFilter ref="A5:C56"/>
  <tableColumns count="3">
    <tableColumn id="1" name="Sloupec1"/>
    <tableColumn id="2" name="Sloupec2"/>
    <tableColumn id="3" name="Sloupec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1"/>
    <col collapsed="false" customWidth="true" hidden="false" outlineLevel="0" max="3" min="2" style="0" width="14.71"/>
    <col collapsed="false" customWidth="true" hidden="false" outlineLevel="0" max="17" min="4" style="0" width="10.71"/>
  </cols>
  <sheetData>
    <row r="2" customFormat="false" ht="26.2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</row>
    <row r="5" customFormat="false" ht="21" hidden="true" customHeight="false" outlineLevel="0" collapsed="false">
      <c r="A5" s="3" t="s">
        <v>1</v>
      </c>
      <c r="B5" s="4" t="s">
        <v>2</v>
      </c>
      <c r="C5" s="4" t="s">
        <v>3</v>
      </c>
    </row>
    <row r="6" customFormat="false" ht="21" hidden="false" customHeight="false" outlineLevel="0" collapsed="false">
      <c r="A6" s="3" t="s">
        <v>4</v>
      </c>
      <c r="B6" s="4" t="s">
        <v>5</v>
      </c>
      <c r="C6" s="4" t="s">
        <v>6</v>
      </c>
    </row>
    <row r="7" customFormat="false" ht="15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6" t="s">
        <v>7</v>
      </c>
      <c r="B8" s="7" t="n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6" t="s">
        <v>8</v>
      </c>
      <c r="B10" s="8" t="n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6" t="s">
        <v>9</v>
      </c>
      <c r="B12" s="8" t="n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8"/>
      <c r="M13" s="5"/>
    </row>
    <row r="14" customFormat="false" ht="30" hidden="false" customHeight="false" outlineLevel="0" collapsed="false">
      <c r="A14" s="6" t="s">
        <v>10</v>
      </c>
      <c r="B14" s="8" t="n">
        <v>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5" hidden="false" customHeight="false" outlineLevel="0" collapsed="false">
      <c r="A16" s="6" t="s">
        <v>11</v>
      </c>
      <c r="B16" s="8" t="n">
        <v>1</v>
      </c>
      <c r="C16" s="5"/>
    </row>
    <row r="18" customFormat="false" ht="45" hidden="false" customHeight="false" outlineLevel="0" collapsed="false">
      <c r="A18" s="9" t="s">
        <v>12</v>
      </c>
      <c r="B18" s="8" t="n">
        <v>1</v>
      </c>
    </row>
    <row r="20" customFormat="false" ht="30" hidden="false" customHeight="false" outlineLevel="0" collapsed="false">
      <c r="A20" s="6" t="s">
        <v>13</v>
      </c>
      <c r="B20" s="8" t="n">
        <v>1</v>
      </c>
    </row>
    <row r="22" customFormat="false" ht="15" hidden="false" customHeight="false" outlineLevel="0" collapsed="false">
      <c r="A22" s="2" t="s">
        <v>14</v>
      </c>
      <c r="B22" s="8" t="n">
        <v>1</v>
      </c>
    </row>
    <row r="24" customFormat="false" ht="30" hidden="false" customHeight="false" outlineLevel="0" collapsed="false">
      <c r="A24" s="6" t="s">
        <v>15</v>
      </c>
      <c r="B24" s="8" t="n">
        <v>1</v>
      </c>
    </row>
    <row r="26" customFormat="false" ht="15" hidden="false" customHeight="false" outlineLevel="0" collapsed="false">
      <c r="A26" s="9" t="s">
        <v>16</v>
      </c>
      <c r="B26" s="8" t="n">
        <v>1</v>
      </c>
    </row>
    <row r="28" customFormat="false" ht="15" hidden="false" customHeight="false" outlineLevel="0" collapsed="false">
      <c r="A28" s="2" t="s">
        <v>17</v>
      </c>
      <c r="B28" s="8" t="n">
        <v>1</v>
      </c>
    </row>
    <row r="30" customFormat="false" ht="30" hidden="false" customHeight="false" outlineLevel="0" collapsed="false">
      <c r="A30" s="6" t="s">
        <v>18</v>
      </c>
      <c r="B30" s="8" t="n">
        <v>1</v>
      </c>
    </row>
    <row r="32" customFormat="false" ht="15" hidden="false" customHeight="false" outlineLevel="0" collapsed="false">
      <c r="A32" s="9" t="s">
        <v>19</v>
      </c>
      <c r="B32" s="8" t="n">
        <v>1</v>
      </c>
    </row>
    <row r="34" customFormat="false" ht="15" hidden="false" customHeight="false" outlineLevel="0" collapsed="false">
      <c r="A34" s="2" t="s">
        <v>20</v>
      </c>
      <c r="B34" s="8" t="n">
        <v>1</v>
      </c>
    </row>
    <row r="36" customFormat="false" ht="30" hidden="false" customHeight="false" outlineLevel="0" collapsed="false">
      <c r="A36" s="9" t="s">
        <v>21</v>
      </c>
      <c r="B36" s="8" t="n">
        <v>1</v>
      </c>
    </row>
    <row r="38" customFormat="false" ht="30" hidden="false" customHeight="false" outlineLevel="0" collapsed="false">
      <c r="A38" s="6" t="s">
        <v>22</v>
      </c>
      <c r="B38" s="8" t="n">
        <v>1</v>
      </c>
    </row>
    <row r="40" customFormat="false" ht="30" hidden="false" customHeight="false" outlineLevel="0" collapsed="false">
      <c r="A40" s="6" t="s">
        <v>23</v>
      </c>
      <c r="B40" s="8" t="n">
        <v>1</v>
      </c>
    </row>
    <row r="42" customFormat="false" ht="15" hidden="false" customHeight="false" outlineLevel="0" collapsed="false">
      <c r="A42" s="2" t="s">
        <v>24</v>
      </c>
      <c r="B42" s="8" t="n">
        <v>1</v>
      </c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A44" s="2" t="s">
        <v>25</v>
      </c>
      <c r="B44" s="8" t="n">
        <v>1</v>
      </c>
    </row>
    <row r="46" customFormat="false" ht="15" hidden="false" customHeight="false" outlineLevel="0" collapsed="false">
      <c r="A46" s="2" t="s">
        <v>26</v>
      </c>
      <c r="B46" s="8" t="n">
        <v>1</v>
      </c>
    </row>
    <row r="48" customFormat="false" ht="30" hidden="false" customHeight="false" outlineLevel="0" collapsed="false">
      <c r="A48" s="9" t="s">
        <v>27</v>
      </c>
      <c r="B48" s="8" t="n">
        <v>1</v>
      </c>
    </row>
    <row r="50" customFormat="false" ht="30" hidden="false" customHeight="false" outlineLevel="0" collapsed="false">
      <c r="A50" s="6" t="s">
        <v>28</v>
      </c>
      <c r="B50" s="8" t="n">
        <v>1</v>
      </c>
    </row>
    <row r="52" customFormat="false" ht="15" hidden="false" customHeight="false" outlineLevel="0" collapsed="false">
      <c r="A52" s="2" t="s">
        <v>29</v>
      </c>
      <c r="B52" s="8" t="n">
        <v>1</v>
      </c>
    </row>
    <row r="54" customFormat="false" ht="15" hidden="false" customHeight="false" outlineLevel="0" collapsed="false">
      <c r="A54" s="2" t="s">
        <v>30</v>
      </c>
      <c r="B54" s="8" t="n">
        <v>1</v>
      </c>
    </row>
    <row r="56" customFormat="false" ht="21" hidden="false" customHeight="false" outlineLevel="0" collapsed="false">
      <c r="A56" s="3" t="s">
        <v>31</v>
      </c>
      <c r="C56" s="2" t="n">
        <f aca="false">SUM(C8,C10,C12,C14,C16,C18,C20,C22,C24,C26,C28,C30,C32,C34,C36,C38,C40,C42,C44,C46,C48,C50,C52,C5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25:45Z</dcterms:created>
  <dc:creator>Mudrych Jan</dc:creator>
  <dc:description/>
  <dc:language>en-US</dc:language>
  <cp:lastModifiedBy>Mudrych Jan</cp:lastModifiedBy>
  <dcterms:modified xsi:type="dcterms:W3CDTF">2019-01-14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