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Kontroly UV a přípojek před stavbou a nahlášených závad UV a  a přípojek roce 2023 - RS</t>
  </si>
  <si>
    <t xml:space="preserve">Všechny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Kontroly UV a přípojek před stavbou a nahlášených závad UV a  a přípojek a odvoz odpadu na skládku a odvoz odpadu na skládku - kontaminovaný odpad</t>
  </si>
  <si>
    <t xml:space="preserve">Čištění UV </t>
  </si>
  <si>
    <t xml:space="preserve">ks</t>
  </si>
  <si>
    <t xml:space="preserve">Čištění RŠ</t>
  </si>
  <si>
    <t xml:space="preserve">Ruční čištění strojně nepřístupných UV</t>
  </si>
  <si>
    <t xml:space="preserve">Ruční čištění strojně nepřístupných RŠ</t>
  </si>
  <si>
    <t xml:space="preserve">Kamerová prohlídka UV a přípojek až do kanalizace do 20m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65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20" t="n">
        <v>180</v>
      </c>
      <c r="E8" s="21"/>
      <c r="F8" s="19" t="str">
        <f aca="false">IF(E8=0," ",D8*E8)</f>
        <v> 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8" t="n">
        <v>150</v>
      </c>
      <c r="E9" s="19"/>
      <c r="F9" s="19" t="str">
        <f aca="false">IF(E9=0," ",D9*E9)</f>
        <v> 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9</v>
      </c>
      <c r="D10" s="18" t="n">
        <v>60</v>
      </c>
      <c r="E10" s="19"/>
      <c r="F10" s="19" t="str">
        <f aca="false">IF(E10=0," ",D10*E10)</f>
        <v> </v>
      </c>
    </row>
    <row r="11" customFormat="false" ht="14.25" hidden="false" customHeight="false" outlineLevel="0" collapsed="false">
      <c r="A11" s="15" t="n">
        <v>5</v>
      </c>
      <c r="B11" s="16" t="s">
        <v>13</v>
      </c>
      <c r="C11" s="17" t="s">
        <v>9</v>
      </c>
      <c r="D11" s="18" t="n">
        <v>690</v>
      </c>
      <c r="E11" s="19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6</v>
      </c>
      <c r="B12" s="16" t="s">
        <v>14</v>
      </c>
      <c r="C12" s="17" t="s">
        <v>15</v>
      </c>
      <c r="D12" s="20" t="n">
        <v>710</v>
      </c>
      <c r="E12" s="19"/>
      <c r="F12" s="19" t="str">
        <f aca="false">IF(E12=0," ",D12*E12)</f>
        <v> </v>
      </c>
    </row>
    <row r="13" customFormat="false" ht="14.25" hidden="false" customHeight="false" outlineLevel="0" collapsed="false">
      <c r="A13" s="15"/>
      <c r="B13" s="16"/>
      <c r="C13" s="17"/>
      <c r="D13" s="20"/>
      <c r="E13" s="21"/>
      <c r="F13" s="19" t="str">
        <f aca="false">IF(E13=0," ",D13*E13)</f>
        <v> </v>
      </c>
    </row>
    <row r="14" customFormat="false" ht="14.25" hidden="false" customHeight="false" outlineLevel="0" collapsed="false">
      <c r="A14" s="15"/>
      <c r="B14" s="16"/>
      <c r="C14" s="17"/>
      <c r="D14" s="20"/>
      <c r="E14" s="21"/>
      <c r="F14" s="19" t="str">
        <f aca="false">IF(E14=0," ",D14*E14)</f>
        <v> </v>
      </c>
    </row>
    <row r="15" customFormat="false" ht="14.25" hidden="false" customHeight="false" outlineLevel="0" collapsed="false">
      <c r="A15" s="15"/>
      <c r="B15" s="16"/>
      <c r="C15" s="17"/>
      <c r="D15" s="20"/>
      <c r="E15" s="21"/>
      <c r="F15" s="19" t="str">
        <f aca="false">IF(E15=0," ",D15*E15)</f>
        <v> </v>
      </c>
    </row>
    <row r="16" customFormat="false" ht="14.25" hidden="false" customHeight="false" outlineLevel="0" collapsed="false">
      <c r="A16" s="15"/>
      <c r="B16" s="16"/>
      <c r="C16" s="17"/>
      <c r="D16" s="20"/>
      <c r="E16" s="21"/>
      <c r="F16" s="19" t="str">
        <f aca="false">IF(E16=0," ",D16*E16)</f>
        <v> </v>
      </c>
    </row>
    <row r="17" customFormat="false" ht="14.25" hidden="false" customHeight="false" outlineLevel="0" collapsed="false">
      <c r="A17" s="15"/>
      <c r="B17" s="16"/>
      <c r="C17" s="17"/>
      <c r="D17" s="20"/>
      <c r="E17" s="21"/>
      <c r="F17" s="19" t="str">
        <f aca="false">IF(E17=0," ",D17*E17)</f>
        <v> </v>
      </c>
    </row>
    <row r="18" customFormat="false" ht="14.25" hidden="false" customHeight="false" outlineLevel="0" collapsed="false">
      <c r="A18" s="15"/>
      <c r="B18" s="16"/>
      <c r="C18" s="17"/>
      <c r="D18" s="20"/>
      <c r="E18" s="21"/>
      <c r="F18" s="19" t="str">
        <f aca="false">IF(E18=0," ",D18*E18)</f>
        <v> </v>
      </c>
    </row>
    <row r="19" customFormat="false" ht="14.25" hidden="false" customHeight="false" outlineLevel="0" collapsed="false">
      <c r="A19" s="15"/>
      <c r="B19" s="16"/>
      <c r="C19" s="22"/>
      <c r="D19" s="20"/>
      <c r="E19" s="21"/>
      <c r="F19" s="21" t="str">
        <f aca="false">IF(E19=0," ",D19*E19)</f>
        <v> </v>
      </c>
    </row>
    <row r="20" customFormat="false" ht="14.25" hidden="false" customHeight="false" outlineLevel="0" collapsed="false">
      <c r="A20" s="23"/>
      <c r="B20" s="24"/>
      <c r="C20" s="24"/>
      <c r="D20" s="24"/>
      <c r="E20" s="24"/>
    </row>
    <row r="21" customFormat="false" ht="30.75" hidden="false" customHeight="true" outlineLevel="0" collapsed="false">
      <c r="A21" s="25"/>
      <c r="B21" s="26" t="s">
        <v>16</v>
      </c>
      <c r="C21" s="26"/>
      <c r="D21" s="26"/>
      <c r="E21" s="26"/>
    </row>
    <row r="22" customFormat="false" ht="15" hidden="false" customHeight="false" outlineLevel="0" collapsed="false">
      <c r="A22" s="25"/>
      <c r="B22" s="24"/>
      <c r="C22" s="24"/>
      <c r="D22" s="24"/>
      <c r="E22" s="24"/>
    </row>
    <row r="23" customFormat="false" ht="42" hidden="false" customHeight="false" outlineLevel="0" collapsed="false">
      <c r="A23" s="27"/>
      <c r="B23" s="28" t="s">
        <v>17</v>
      </c>
      <c r="C23" s="29" t="n">
        <f aca="false">SUM(F7:F19)</f>
        <v>0</v>
      </c>
      <c r="D23" s="29"/>
      <c r="E23" s="29"/>
      <c r="G23" s="30"/>
    </row>
    <row r="24" customFormat="false" ht="13.5" hidden="false" customHeight="false" outlineLevel="0" collapsed="false"/>
  </sheetData>
  <mergeCells count="5">
    <mergeCell ref="B1:E1"/>
    <mergeCell ref="B2:E2"/>
    <mergeCell ref="B6:F6"/>
    <mergeCell ref="B21:E21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6-17T06:06:21Z</cp:lastPrinted>
  <dcterms:modified xsi:type="dcterms:W3CDTF">2023-01-18T1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