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.1. Naklady" sheetId="4" state="visible" r:id="rId5"/>
    <sheet name="101 101.1 Pol" sheetId="5" state="visible" r:id="rId6"/>
    <sheet name="G1 G1.1 Pol" sheetId="6" state="visible" r:id="rId7"/>
    <sheet name="G2 G2.1 Pol" sheetId="7" state="visible" r:id="rId8"/>
  </sheets>
  <externalReferences>
    <externalReference r:id="rId9"/>
  </externalReferences>
  <definedNames>
    <definedName function="false" hidden="false" localSheetId="3" name="_xlnm.Print_Area" vbProcedure="false">'00 00.1. Naklady'!$A$1:$W$43</definedName>
    <definedName function="false" hidden="false" localSheetId="3" name="_xlnm.Print_Titles" vbProcedure="false">'00 00.1. Naklady'!$1:$7</definedName>
    <definedName function="false" hidden="false" localSheetId="4" name="_xlnm.Print_Area" vbProcedure="false">'101 101.1 Pol'!$A$1:$W$654</definedName>
    <definedName function="false" hidden="false" localSheetId="4" name="_xlnm.Print_Titles" vbProcedure="false">'101 101.1 Pol'!$1:$7</definedName>
    <definedName function="false" hidden="false" localSheetId="5" name="_xlnm.Print_Area" vbProcedure="false">'G1 G1.1 Pol'!$A$1:$W$127</definedName>
    <definedName function="false" hidden="false" localSheetId="5" name="_xlnm.Print_Titles" vbProcedure="false">'G1 G1.1 Pol'!$1:$7</definedName>
    <definedName function="false" hidden="false" localSheetId="6" name="_xlnm.Print_Area" vbProcedure="false">'G2 G2.1 Pol'!$A$1:$W$91</definedName>
    <definedName function="false" hidden="false" localSheetId="6" name="_xlnm.Print_Titles" vbProcedure="false">'G2 G2.1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10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723</t>
  </si>
  <si>
    <t xml:space="preserve">Ulice Pflegrova - Oprava komunikace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Brněnské komunikace a.s.</t>
  </si>
  <si>
    <t xml:space="preserve">60733098</t>
  </si>
  <si>
    <t xml:space="preserve">CZ60733098</t>
  </si>
  <si>
    <t xml:space="preserve">63900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0.1.</t>
  </si>
  <si>
    <t xml:space="preserve">101</t>
  </si>
  <si>
    <t xml:space="preserve">Komunikace</t>
  </si>
  <si>
    <t xml:space="preserve">101.1</t>
  </si>
  <si>
    <t xml:space="preserve">G1</t>
  </si>
  <si>
    <t xml:space="preserve">Náhradní výsadba - ulice Pflegrova</t>
  </si>
  <si>
    <t xml:space="preserve">G1.1</t>
  </si>
  <si>
    <t xml:space="preserve">G2</t>
  </si>
  <si>
    <t xml:space="preserve">Náhradní výsadba - okolní ulice</t>
  </si>
  <si>
    <t xml:space="preserve">G2.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59</t>
  </si>
  <si>
    <t xml:space="preserve">Dlažby a předlažby komunikac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62</t>
  </si>
  <si>
    <t xml:space="preserve">Bourání - asfalt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4111010R</t>
  </si>
  <si>
    <t xml:space="preserve">Průzkumné práce </t>
  </si>
  <si>
    <t xml:space="preserve">Soubor</t>
  </si>
  <si>
    <t xml:space="preserve">RTS 18/ II</t>
  </si>
  <si>
    <t xml:space="preserve">Indiv</t>
  </si>
  <si>
    <t xml:space="preserve">POL99_8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POP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 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Odstranění: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t>
  </si>
  <si>
    <t xml:space="preserve">005241010R</t>
  </si>
  <si>
    <t xml:space="preserve">Dokumentace skutečného provedení </t>
  </si>
  <si>
    <t xml:space="preserve">Náklady na zajištění autorského dozoru 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523  R</t>
  </si>
  <si>
    <t xml:space="preserve">Zkoušky a revize</t>
  </si>
  <si>
    <t xml:space="preserve">Náklady zhotovitele, související s prováděním zkoušek a revizí, jako např. kamerová zkouška napojení a průtočnosti nových dešťových vpustí, vyčištění tlakosacím vozem a zkoušky nad rámec KZP.</t>
  </si>
  <si>
    <t xml:space="preserve">00526b</t>
  </si>
  <si>
    <t xml:space="preserve">Finanční náklady</t>
  </si>
  <si>
    <t xml:space="preserve">Vlastní</t>
  </si>
  <si>
    <t xml:space="preserve">Náklady zhotovitele, které vznikají v souvislosti se zajištěním záchranného archeologického dohledu.</t>
  </si>
  <si>
    <t xml:space="preserve">00526c</t>
  </si>
  <si>
    <t xml:space="preserve">Náklady zhotovitele, které vznikají v souvislosti se zajištěním stavebně-geotechnického dohledu.</t>
  </si>
  <si>
    <t xml:space="preserve">00526d</t>
  </si>
  <si>
    <t xml:space="preserve">soubor</t>
  </si>
  <si>
    <t xml:space="preserve">Náklady zhotovitele, které vznikají v souvislosti se zajištěním pasportizace přilehlých objektů.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dlaždice 30x30 cm : 780,15</t>
  </si>
  <si>
    <t xml:space="preserve">VV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zámková nebo skladebná dl. : 141,80</t>
  </si>
  <si>
    <t xml:space="preserve">113109311R00</t>
  </si>
  <si>
    <t xml:space="preserve">Odstranění podkladů nebo krytů z betonu prostého, v ploše jednotlivě do 50 m2, tloušťka vrstvy 110 mm</t>
  </si>
  <si>
    <t xml:space="preserve">Rozebrání mozaikové dlažební kostky uložené do betonového lože s naložením na dopravní prostředek. Bourání dlažební kostky včetně lože.</t>
  </si>
  <si>
    <t xml:space="preserve">Dlažební kostka tl. 6 cm, lože tl. 5 cm.</t>
  </si>
  <si>
    <t xml:space="preserve">113109320R00</t>
  </si>
  <si>
    <t xml:space="preserve">Odstranění podkladů nebo krytů z betonu prostého, v ploše jednotlivě do 50 m2, tloušťka vrstvy 200 mm</t>
  </si>
  <si>
    <t xml:space="preserve">Rozebrání velké žulové dlažební kostky uložené do betonového lože s naložením na dopravní prostředek. Bourání dlažební kostky včetně lože.</t>
  </si>
  <si>
    <t xml:space="preserve">Dlažební kostka tl. 15 cm, lože tl. 5 cm.</t>
  </si>
  <si>
    <t xml:space="preserve">113109415R00</t>
  </si>
  <si>
    <t xml:space="preserve">Odstranění podkladů nebo krytů z betonu prostého, v ploše jednotlivě nad 50 m2, tloušťka vrstvy 150 mm</t>
  </si>
  <si>
    <t xml:space="preserve">Rozebrání drobné žulové dlažební kostky uložené do betonového lože s naložením na dopravní prostředek. Bourání dlažební kostky včetně lože.</t>
  </si>
  <si>
    <t xml:space="preserve">Dlažební kostka tl. 10 cm, lože tl. 5 cm.</t>
  </si>
  <si>
    <t xml:space="preserve">dlažební kostka : 139,50</t>
  </si>
  <si>
    <t xml:space="preserve">beton : 4,40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113202111R00</t>
  </si>
  <si>
    <t xml:space="preserve">Vytrhání obrub z krajníků nebo obrubníků stojatých</t>
  </si>
  <si>
    <t xml:space="preserve">silniční ob. : 199,0</t>
  </si>
  <si>
    <t xml:space="preserve">krajníky kamenné : 402,0</t>
  </si>
  <si>
    <t xml:space="preserve">113203111R00</t>
  </si>
  <si>
    <t xml:space="preserve">Vytrhání obrub z dlažebních kostek</t>
  </si>
  <si>
    <t xml:space="preserve">Potřebné množství rozebrané dlažební kostky se použije na znovuosazení, odvezena a uložena na meziskládku. Nezapočteno do odvozu a uložení na skládku.</t>
  </si>
  <si>
    <t xml:space="preserve">drobná kostka : 3,0+37,3*2+20,5*3</t>
  </si>
  <si>
    <t xml:space="preserve">velká kostka : 14,0+21,2*2</t>
  </si>
  <si>
    <t xml:space="preserve">skladebná dlažba : 24,8*4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příplatek k cenám vykopávek za ztížení vykopávky v blízkosti podzemního vedení nebo výbušnin v horninách jakékoliv třídy,</t>
  </si>
  <si>
    <t xml:space="preserve">Položka pořadí 11 : 56,96000*0,1</t>
  </si>
  <si>
    <t xml:space="preserve">Položka pořadí 12 : 243,72000*0,1</t>
  </si>
  <si>
    <t xml:space="preserve">Položka pořadí 14 : 243,72000*0,1</t>
  </si>
  <si>
    <t xml:space="preserve">Položka pořadí 18 : 43,80000*0,1</t>
  </si>
  <si>
    <t xml:space="preserve">Položka pořadí 19 : 95,10480*0,1</t>
  </si>
  <si>
    <t xml:space="preserve">Položka pořadí 21 : 7,48800*0,1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Potřebné množství vybrané ornice se použije na znovuohumusování, odvezena a uložena na meziskládku. Nezapočteno do odvozu a uložení na skládku.</t>
  </si>
  <si>
    <t xml:space="preserve">tl. 10 cm : 475,35*0,1</t>
  </si>
  <si>
    <t xml:space="preserve">122102201R00</t>
  </si>
  <si>
    <t xml:space="preserve">Odkopávky a prokopávky pro silnice v horninách 1 a 2 
 do 100 m3</t>
  </si>
  <si>
    <t xml:space="preserve">s přemístěním výkopku v příčných profilech na vzdálenost do 15 m nebo s naložením na dopravní prostředek.</t>
  </si>
  <si>
    <t xml:space="preserve">zemina : 56,960</t>
  </si>
  <si>
    <t xml:space="preserve">122202202R00</t>
  </si>
  <si>
    <t xml:space="preserve">Odkopávky a prokopávky pro silnice v hornině 3 přes 100 do 1 000 m3</t>
  </si>
  <si>
    <t xml:space="preserve">drť pod stáv. dlažbou, tl. 4 cm (50% hor. 3) : 36,810*0,5</t>
  </si>
  <si>
    <t xml:space="preserve">ŠD pod stáv. zpev. plochami (50% hor. 3) : 450,630*0,5</t>
  </si>
  <si>
    <t xml:space="preserve">122202209R00</t>
  </si>
  <si>
    <t xml:space="preserve">Odkopávky a prokopávky pro silnice v hornině 3 příplatek za lepivost horniny</t>
  </si>
  <si>
    <t xml:space="preserve">Položka pořadí 12 : 243,72000*0,2</t>
  </si>
  <si>
    <t xml:space="preserve">122302202R00</t>
  </si>
  <si>
    <t xml:space="preserve">Odkopávky a prokopávky pro silnice v hornině 4 přes 100 do 1 000 m3</t>
  </si>
  <si>
    <t xml:space="preserve">Položka pořadí 12 : 243,72000</t>
  </si>
  <si>
    <t xml:space="preserve">122302209R00</t>
  </si>
  <si>
    <t xml:space="preserve">Odkopávky a prokopávky pro silnice v hornině 4 příplatek za lepivost horniny</t>
  </si>
  <si>
    <t xml:space="preserve">Položka pořadí 14 : 243,72000*0,2</t>
  </si>
  <si>
    <t xml:space="preserve">122402202R00</t>
  </si>
  <si>
    <t xml:space="preserve">Odkopávky a prokopávky pro silnice v hornině 5 přes 100 do 1 000 m3</t>
  </si>
  <si>
    <t xml:space="preserve">SC pod stáv. zpev. plochami : 475,320</t>
  </si>
  <si>
    <t xml:space="preserve">122101401R00</t>
  </si>
  <si>
    <t xml:space="preserve">Vykopávky v zemnících na suchu v horninách 1 a 2
 do 100 m3</t>
  </si>
  <si>
    <t xml:space="preserve">s přehozením výkopku na vzdálenost do 3 m nebo s naložením na dopravní prostředek,</t>
  </si>
  <si>
    <t xml:space="preserve">Naložení ornice z dočasné skládky.</t>
  </si>
  <si>
    <t xml:space="preserve">37,025</t>
  </si>
  <si>
    <t xml:space="preserve">Začátek provozního součtu</t>
  </si>
  <si>
    <t xml:space="preserve">  zeleň-kačírek : 394,25-24,00</t>
  </si>
  <si>
    <t xml:space="preserve">Konec provozního součtu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trativody : 292,0*(0,4*(0,5+0,25)/2)</t>
  </si>
  <si>
    <t xml:space="preserve">133301101R00</t>
  </si>
  <si>
    <t xml:space="preserve">Hloubení šachet v hornině 4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S naložením na dopravní prostředek, vč. svislého přemístění výkopku.</t>
  </si>
  <si>
    <t xml:space="preserve">UV 1-3, ve voz. : 3*(1,2*1,8*(3,0-0,80))</t>
  </si>
  <si>
    <t xml:space="preserve">UV 5-10, 12-16, ve voz. : 11*(1,2*1,8*(4,0-0,80))</t>
  </si>
  <si>
    <t xml:space="preserve">UV 4, v park. : 1*(1,2*1,8*(3,0-0,77))</t>
  </si>
  <si>
    <t xml:space="preserve">133301109R00</t>
  </si>
  <si>
    <t xml:space="preserve">Hloubení šachet v hornině 4
 příplatek za lepivost horniny</t>
  </si>
  <si>
    <t xml:space="preserve">Položka pořadí 18 : 43,80000*0,2</t>
  </si>
  <si>
    <t xml:space="preserve">Položka pořadí 19 : 95,10480*0,2</t>
  </si>
  <si>
    <t xml:space="preserve">133501101R00</t>
  </si>
  <si>
    <t xml:space="preserve">Hloubení šachet v hornině 6 pro jakýkoliv objem výkopu</t>
  </si>
  <si>
    <t xml:space="preserve">Odstranění horních dílů šachty do úrovně zemní pláně. Hloubení s případným nutným přemístěním výkopku ve výkopišti, s přehozením výkopku na přilehlém terénu na vzd. do 5 m od hrany šachty nebo s naložením na dopravní prostředek. V položce je kalkulováno i svislé přemístění výkopku.</t>
  </si>
  <si>
    <t xml:space="preserve">stávající UV : 13*(0,6*1,2*0,80)</t>
  </si>
  <si>
    <t xml:space="preserve">151101201R00</t>
  </si>
  <si>
    <t xml:space="preserve">Zřízení pažení stěn výkopu bez rozepření, vzepření příložné, hloubky do 4 m</t>
  </si>
  <si>
    <t xml:space="preserve">UV 1-3, ve voz. : 3*(2*(1,2+1,8)*(3,0-0,80)-(1,0*(2,5-0,80)))</t>
  </si>
  <si>
    <t xml:space="preserve">UV 5-10, 12-16, ve voz. : 11*(2*(1,2+1,8)*(4,0-0,80)-(1,0*(2,5-0,80)))</t>
  </si>
  <si>
    <t xml:space="preserve">UV 4, v park. : 1*(2*(1,2+1,8)*(3,0-0,77)-(1,0*(2,5-0,80)))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Položka pořadí 22 : 238,68000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Položka pořadí 19 : 95,10480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Položka pořadí 24 : 95,10480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Přemístění ornice na dočasnou skládku a zpět na místo upotřebení.</t>
  </si>
  <si>
    <t xml:space="preserve">Položka pořadí 17 : 37,02500</t>
  </si>
  <si>
    <t xml:space="preserve">162701105R00</t>
  </si>
  <si>
    <t xml:space="preserve">Vodorovné přemístění výkopku z horniny 1 až 4, na vzdálenost přes 9 000  do 10 000 m</t>
  </si>
  <si>
    <t xml:space="preserve">Položka pořadí 10 : 47,53500</t>
  </si>
  <si>
    <t xml:space="preserve">Položka pořadí 11 : 56,96000</t>
  </si>
  <si>
    <t xml:space="preserve">Položka pořadí 14 : 243,72000</t>
  </si>
  <si>
    <t xml:space="preserve">Položka pořadí 17 : 37,02500*-1</t>
  </si>
  <si>
    <t xml:space="preserve">Položka pořadí 18 : 43,80000</t>
  </si>
  <si>
    <t xml:space="preserve">162701155R00</t>
  </si>
  <si>
    <t xml:space="preserve">Vodorovné přemístění výkopku z horniny 5 až 7, na vzdálenost přes 9 000  do 10 000 m</t>
  </si>
  <si>
    <t xml:space="preserve">Položka pořadí 16 : 475,32000</t>
  </si>
  <si>
    <t xml:space="preserve">Položka pořadí 21 : 7,48800</t>
  </si>
  <si>
    <t xml:space="preserve">171201201R00</t>
  </si>
  <si>
    <t xml:space="preserve">Uložení sypaniny na dočasnou skládku tak, že na 1 m2 plochy připadá přes 2 m3 výkopku nebo ornice</t>
  </si>
  <si>
    <t xml:space="preserve">Uložení ornice na dočasnou skládku.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Položka pořadí 87 : 3,24000*-1</t>
  </si>
  <si>
    <t xml:space="preserve">Položka pořadí 124 : 15,85080*-1</t>
  </si>
  <si>
    <t xml:space="preserve">Položka pořadí 88 : 3,24000*-1</t>
  </si>
  <si>
    <t xml:space="preserve">UV 1-3, ve voz. : -3*(0,6^2*(3,0-0,80))</t>
  </si>
  <si>
    <t xml:space="preserve">UV 5-10, 12-16, ve voz. : -11*(0,6^2*(4,0-0,80))</t>
  </si>
  <si>
    <t xml:space="preserve">UV 4, v park. : -1*(0,6^2*(3,0-0,77))</t>
  </si>
  <si>
    <t xml:space="preserve">  Hloubení-lože pod potrubí (ŠP+bet.)-obetonování-UV : </t>
  </si>
  <si>
    <t xml:space="preserve">184807111R00</t>
  </si>
  <si>
    <t xml:space="preserve">Ochrana stromu bedněním zřízení bednění</t>
  </si>
  <si>
    <t xml:space="preserve">823-1</t>
  </si>
  <si>
    <t xml:space="preserve">RTS 18/ I</t>
  </si>
  <si>
    <t xml:space="preserve">před poškozením stavebním provozem,</t>
  </si>
  <si>
    <t xml:space="preserve">Včetně řeziva a jeho dopravného. Výška min. 2,0 m, nebo do výšky spodního kosterního větvení stromu. Provedení dle ČSN 83 9061.</t>
  </si>
  <si>
    <t xml:space="preserve">6 stromů : 6*(0,8*2,0*4)</t>
  </si>
  <si>
    <t xml:space="preserve">184807112R00</t>
  </si>
  <si>
    <t xml:space="preserve">Ochrana stromu bedněním odstranění bednění</t>
  </si>
  <si>
    <t xml:space="preserve">Položka pořadí 31 : 38,40000</t>
  </si>
  <si>
    <t xml:space="preserve">199000002R00</t>
  </si>
  <si>
    <t xml:space="preserve">Poplatky za skládku horniny 1- 4</t>
  </si>
  <si>
    <t xml:space="preserve">Položka pořadí 27 : 693,81480</t>
  </si>
  <si>
    <t xml:space="preserve">199000003R00</t>
  </si>
  <si>
    <t xml:space="preserve">Poplatky za skládku horniny 5 - 7</t>
  </si>
  <si>
    <t xml:space="preserve">Položka pořadí 28 : 482,80800</t>
  </si>
  <si>
    <t xml:space="preserve">112100001RAA</t>
  </si>
  <si>
    <t xml:space="preserve">Odstranění stromů kácení stromů o průměru kmene do 500 mm, odstranění pařezů včetně odvozu, spálení větví</t>
  </si>
  <si>
    <t xml:space="preserve">kus</t>
  </si>
  <si>
    <t xml:space="preserve">AP-HSV</t>
  </si>
  <si>
    <t xml:space="preserve">POL2_</t>
  </si>
  <si>
    <t xml:space="preserve">Kácení stromů s odřezáním kmene a s odvětvením, odstranění pařezů s přesekáním kořenů, naložení kmenů a pařezů na dopravní prostředek a vodorovné přemístění, spálení větví.</t>
  </si>
  <si>
    <t xml:space="preserve">Včetně vodorovného přemístění do 1 km.</t>
  </si>
  <si>
    <t xml:space="preserve">18580T00</t>
  </si>
  <si>
    <t xml:space="preserve">Likvidace dřevní hmoty</t>
  </si>
  <si>
    <t xml:space="preserve">soub</t>
  </si>
  <si>
    <t xml:space="preserve">Odvoz vykácených stromů nad 1 km. Celkem 11 stromů.</t>
  </si>
  <si>
    <t xml:space="preserve">122202201R00</t>
  </si>
  <si>
    <t xml:space="preserve">Odkopávky a prokopávky pro silnice v hornině 3 do 100 m3</t>
  </si>
  <si>
    <t xml:space="preserve">Zlepšení podloží v případě neúnosnosti zemní pláně. Provedení dle PD.</t>
  </si>
  <si>
    <t xml:space="preserve">sanace podloží (50% hor. tř. 3) : 613,08*0,5</t>
  </si>
  <si>
    <t xml:space="preserve">Položka pořadí 37 : 306,54000*0,2</t>
  </si>
  <si>
    <t xml:space="preserve">122302201R00</t>
  </si>
  <si>
    <t xml:space="preserve">Odkopávky a prokopávky pro silnice v hornině 4 do 100 m3</t>
  </si>
  <si>
    <t xml:space="preserve">Položka pořadí 37 : 306,54000</t>
  </si>
  <si>
    <t xml:space="preserve">Položka pořadí 39 : 306,54000*0,2</t>
  </si>
  <si>
    <t xml:space="preserve">Položka pořadí 39 : 306,54000</t>
  </si>
  <si>
    <t xml:space="preserve">171101111R00</t>
  </si>
  <si>
    <t xml:space="preserve">Uložení sypaniny do násypů zhutněných z hornin nesoudržných sypkých
 s relativní ulehlostí l(d) 0,9 nebo v aktivní zóně</t>
  </si>
  <si>
    <t xml:space="preserve">s rozprostřením sypaniny ve vrstvách a s hrubým urovnáním,</t>
  </si>
  <si>
    <t xml:space="preserve">Položka pořadí 41 : 613,08000</t>
  </si>
  <si>
    <t xml:space="preserve">275313511R00</t>
  </si>
  <si>
    <t xml:space="preserve">Beton základových patek prostý třídy C 12/15</t>
  </si>
  <si>
    <t xml:space="preserve">801-1</t>
  </si>
  <si>
    <t xml:space="preserve">bet. blok přípojky</t>
  </si>
  <si>
    <t xml:space="preserve">bet. blok : 1*(1,0*1,0*1,0)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Kompletní výměna uliční vpusti č. 11 v případě špatného technického stavu.</t>
  </si>
  <si>
    <t xml:space="preserve">UV, tl. 10 cm : 1*(1,2*1,8*0,1)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z cementu portlandského nebo struskoportlandského, v otevřeném výkopu,</t>
  </si>
  <si>
    <t xml:space="preserve">Podkladní prstenec UV, vč. nákladů na bednění, odbedněné a nátěr bednění proti přilnavosti betonu.</t>
  </si>
  <si>
    <t xml:space="preserve">Položka pořadí 45 : 0,21600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Utěsnění napojení kanalizační přípojky v případě provedení pomocí jádrového vrtu.</t>
  </si>
  <si>
    <t xml:space="preserve">837311221R00</t>
  </si>
  <si>
    <t xml:space="preserve">Montáž kameninových tvarovek těsněných pryžovými kroužky odbočných DN 150 mm</t>
  </si>
  <si>
    <t xml:space="preserve">na potrubí z trub kameninových pro splaškovou kanalizaci v otevřeném výkopu,</t>
  </si>
  <si>
    <t xml:space="preserve">Položka pořadí 75 : 1,00000</t>
  </si>
  <si>
    <t xml:space="preserve">837312221R00</t>
  </si>
  <si>
    <t xml:space="preserve">Montáž kameninových tvarovek těsněných pryžovými kroužky jednoosých DN 150 mm</t>
  </si>
  <si>
    <t xml:space="preserve">Položka pořadí 72 : 5,00000</t>
  </si>
  <si>
    <t xml:space="preserve">Položka pořadí 73 : 1,00000</t>
  </si>
  <si>
    <t xml:space="preserve">Položka pořadí 74 : 1,00000</t>
  </si>
  <si>
    <t xml:space="preserve">837314111.RT00</t>
  </si>
  <si>
    <t xml:space="preserve">Navrtávka na stávající stoku - KT DN 150</t>
  </si>
  <si>
    <t xml:space="preserve">Vlastní CÚ</t>
  </si>
  <si>
    <t xml:space="preserve">Napojení přípojky na kanal. jádrovým vývrtem, kompletní konstrukce.</t>
  </si>
  <si>
    <t xml:space="preserve">Položka pořadí 47 : 1,00000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délka přípojky - odhad : 6,0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16121R00</t>
  </si>
  <si>
    <t xml:space="preserve">Osazení každého dalšího dílu vpustí</t>
  </si>
  <si>
    <t xml:space="preserve">Včetně:</t>
  </si>
  <si>
    <t xml:space="preserve">- prostého betonu dna šachtice tloušťky 150 mm s cementovým potěrem tl. 20 mm,</t>
  </si>
  <si>
    <t xml:space="preserve">- osazení betonových dílců,</t>
  </si>
  <si>
    <t xml:space="preserve">- nadbetonování prstence pod poklopy.</t>
  </si>
  <si>
    <t xml:space="preserve">Položka pořadí 64 : 1,00000</t>
  </si>
  <si>
    <t xml:space="preserve">Položka pořadí 65 : 1,00000</t>
  </si>
  <si>
    <t xml:space="preserve">Položka pořadí 66 : 1,00000</t>
  </si>
  <si>
    <t xml:space="preserve">Položka pořadí 67 : 1,00000</t>
  </si>
  <si>
    <t xml:space="preserve">Položka pořadí 68 : 1,00000</t>
  </si>
  <si>
    <t xml:space="preserve">Položka pořadí 69 : 1,00000</t>
  </si>
  <si>
    <t xml:space="preserve">Položka pořadí 70 : 1,00000</t>
  </si>
  <si>
    <t xml:space="preserve">895941311R00</t>
  </si>
  <si>
    <t xml:space="preserve">Zřízení vpusti kanalizační uliční z betonových dílců
 typ UVB - 50</t>
  </si>
  <si>
    <t xml:space="preserve">včetně zřízení lože ze štěrkopísku,</t>
  </si>
  <si>
    <t xml:space="preserve">899202111R00</t>
  </si>
  <si>
    <t xml:space="preserve">Osazení mříží litinových o hmotnost jednotlivě přes 50  do 100 kg</t>
  </si>
  <si>
    <t xml:space="preserve">včetně rámů a košů na bahno,</t>
  </si>
  <si>
    <t xml:space="preserve">Nebo plastových, vč. osazení košů na bahno.</t>
  </si>
  <si>
    <t xml:space="preserve">899623121R00</t>
  </si>
  <si>
    <t xml:space="preserve">Obetonování potrubí nebo zdiva stok betonem prostým třídy C -/7,5</t>
  </si>
  <si>
    <t xml:space="preserve">UV 11 : 1*(0,6^2*(4,0-0,80))</t>
  </si>
  <si>
    <t xml:space="preserve">899202211T00</t>
  </si>
  <si>
    <t xml:space="preserve">Dmtž mříž litina+rám -100kg</t>
  </si>
  <si>
    <t xml:space="preserve">Dmtž vč. vyrovnávacího prstence</t>
  </si>
  <si>
    <t xml:space="preserve">133736   OA0</t>
  </si>
  <si>
    <t xml:space="preserve">HLOUBENÍ ŠACHET ZAPAŽ I NEPAŽ TŘ I S ODVOZEM DO 12KM</t>
  </si>
  <si>
    <t xml:space="preserve">UV 11, ve voz. : 1*(1,2*1,8*(4,0-0,80))</t>
  </si>
  <si>
    <t xml:space="preserve">133936   OA0</t>
  </si>
  <si>
    <t xml:space="preserve">HLOUBENÍ ŠACHET ZAPAŽ I NEPAŽ TŘ III S ODVOZEM DO 12KM</t>
  </si>
  <si>
    <t xml:space="preserve">stávající UV : 1*(0,6*1,2*0,80)</t>
  </si>
  <si>
    <t xml:space="preserve">831260014RAE</t>
  </si>
  <si>
    <t xml:space="preserve">Kanalizace z trub kameninových DN 150, hloubka 3,0 m</t>
  </si>
  <si>
    <t xml:space="preserve">hloubení rýh zapažených šířky do 200 cm v hornině 3, pažení a rozepření rýh příložné (pro jakoukoliv mezerovitost) včetně přepažování  a odstranění rozepření, svislé přemístění výkopku, uložení výkopku do 3 m od okraje výkopu, naložení přebytku po zásypu na dopravní prostředek, odvoz do 6 km a uložení na skládku, lože pod potrubí ze štěrkopísku fr. do 63 mm, dodávka a osazení půlených obrubníků pod potrubí, dodávka a montáž potrubí z trub kameninových ve sklonu do 20 %, dodávka a montáž kameninových tvarovek jednoosých a odbočných (1 kus/20 m potrubí), obetonování potrubí betonem prostým C -/7,5 včetně bednění, obsyp potrubí prohozenou sypaninou připravenou podél výkopu ve vzdálenosti do 3 m od jeho okraje, zásyp rýhy sypaninou z jakékoliv horniny, s uložením výkopku ve vrstvách, se zhutněním.</t>
  </si>
  <si>
    <t xml:space="preserve">- hloubení rýh, pažení a rozepření rýh včetně přepažování, svislé přemístění výkopku, naložení přebytku po zásypu (0,18 m3/m rýhy), odvoz do 15 km a uložení na skládku, lože pod potrubí ze štěrkopísku, dodávka a osazení půlených obrubníků pod potrubí, dodávka a montáž potrubí z trub kameninových světlosti dle popisu, zřízení kanalizační přípojky (1 kus/20 m potrubí), dodávka a montáž kameninových tvarovek odbočných (1 kus/ 20 m potrubí), dodávka a montáž kameninových tvarovek jednoosých (1 kus/ 20 m potrubí), obetonování potrubí betonem prostým C 8/10 včetně bednění, obsyp potrubí prohozenou sypaninou, zásyp rýhy sypaninou, se zhutněním.</t>
  </si>
  <si>
    <t xml:space="preserve">kolmý průmět přípojky - odhad : 3,0</t>
  </si>
  <si>
    <t xml:space="preserve">28661105R</t>
  </si>
  <si>
    <t xml:space="preserve">mříž vtoková; plast; rozměr 500x500 mm; únosnost D 400 kN; únosnost 40 000 kg</t>
  </si>
  <si>
    <t xml:space="preserve">SPCM</t>
  </si>
  <si>
    <t xml:space="preserve">POL3_</t>
  </si>
  <si>
    <t xml:space="preserve">Mříž M508D</t>
  </si>
  <si>
    <t xml:space="preserve">55343920R</t>
  </si>
  <si>
    <t xml:space="preserve">koš kalový; pozink; kruhový; d = 385 mm; h = 600 mm</t>
  </si>
  <si>
    <t xml:space="preserve">Položka pořadí 61 : 1,00000</t>
  </si>
  <si>
    <t xml:space="preserve">58344209R</t>
  </si>
  <si>
    <t xml:space="preserve">štěrkodrť frakce 0,0 až 125,0 mm; třída B</t>
  </si>
  <si>
    <t xml:space="preserve">t</t>
  </si>
  <si>
    <t xml:space="preserve">Položka pořadí 39 : 306,54000*2,2</t>
  </si>
  <si>
    <t xml:space="preserve">Položka pořadí 37 : 306,54000*2,2</t>
  </si>
  <si>
    <t xml:space="preserve">592238740R</t>
  </si>
  <si>
    <t xml:space="preserve">horní díl vpusti dešťové; pro čtvercový poklop; DN 500 mm; síla stěny 65 mm; h = 190 mm; beton; C 40/50; XA1</t>
  </si>
  <si>
    <t xml:space="preserve">592238741T</t>
  </si>
  <si>
    <t xml:space="preserve">TBV-Q 50/10/5 skruž dešťové vpusti DN 500, Kruhový prstenec uliční vpusti TBV 500-100</t>
  </si>
  <si>
    <t xml:space="preserve">Včetně dodávky. Kompletní výměna uliční vpusti č. 11 v případě špatného technického stavu.</t>
  </si>
  <si>
    <t xml:space="preserve">592238744T</t>
  </si>
  <si>
    <t xml:space="preserve">TBV-Q 50/22,5/5 skruž dešťové vpusti DN 500, Průběžný dílec uliční vpusti TBV 500-225</t>
  </si>
  <si>
    <t xml:space="preserve">592238745T</t>
  </si>
  <si>
    <t xml:space="preserve">TBV-Q 50/32,5/5 skruž dešťové vpusti DN 500, Průběžný dílec uliční vpusti TBV 500-325</t>
  </si>
  <si>
    <t xml:space="preserve">592238746T</t>
  </si>
  <si>
    <t xml:space="preserve">TBV-Q 50/65/5 skruž dešťové vpusti DN 500, Průběžný dílec uliční vpusti TBV 500-650</t>
  </si>
  <si>
    <t xml:space="preserve">592238747T</t>
  </si>
  <si>
    <t xml:space="preserve">TBV-Q 50/71/5 skruž dešťové vpusti DN 500Průběžný dílec uliční vpusti s odtokem TBV 500-710 K</t>
  </si>
  <si>
    <t xml:space="preserve">592238748T</t>
  </si>
  <si>
    <t xml:space="preserve">TBV-Q 50/71/5 skruž dešťové vpusti DN 500, Spodní dílec uliční vpusti bez odtoku TBV 500-710 PK-1</t>
  </si>
  <si>
    <t xml:space="preserve">59710632R</t>
  </si>
  <si>
    <t xml:space="preserve">trouba kameninová DN 150,0 mm; l = 1000,0 mm; spoj F; FN 34 kN/m</t>
  </si>
  <si>
    <t xml:space="preserve">597109450R</t>
  </si>
  <si>
    <t xml:space="preserve">oblouk kameninový 30,0 °; DN 150,0 mm; spoj F; FN 34 kN/m</t>
  </si>
  <si>
    <t xml:space="preserve">597109451R</t>
  </si>
  <si>
    <t xml:space="preserve">oblouk kameninový 45,0 °; DN 150,0 mm; spoj F; FN 34 kN/m</t>
  </si>
  <si>
    <t xml:space="preserve">59710956R</t>
  </si>
  <si>
    <t xml:space="preserve">oblouk kameninový 90,0 °; DN 150,0 mm; spoj F; FN 34 kN/m</t>
  </si>
  <si>
    <t xml:space="preserve">59711538R</t>
  </si>
  <si>
    <t xml:space="preserve">odbočka kameninová hrdlová šikmá; 45,0 °; DN 150,0 mm; DN2 100 mm; spoj F/F; FN 34 kN/m; FN2 34 kN/m</t>
  </si>
  <si>
    <t xml:space="preserve">napojení trativod/přípojka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35,040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394,30</t>
  </si>
  <si>
    <t xml:space="preserve">181101102R00</t>
  </si>
  <si>
    <t xml:space="preserve">Úprava pláně v zářezech v hornině 1 až 4, se zhutněním</t>
  </si>
  <si>
    <t xml:space="preserve">Položka pořadí 89 : 1505,33000</t>
  </si>
  <si>
    <t xml:space="preserve">Položka pořadí 90 : 1803,55000</t>
  </si>
  <si>
    <t xml:space="preserve">59691018.AR</t>
  </si>
  <si>
    <t xml:space="preserve">zemina stabilizační</t>
  </si>
  <si>
    <t xml:space="preserve">Položka pořadí 76 : 35,04000*2</t>
  </si>
  <si>
    <t xml:space="preserve">212572111R00</t>
  </si>
  <si>
    <t xml:space="preserve">Lože pro trativody ze štěrkopísku tříděného</t>
  </si>
  <si>
    <t xml:space="preserve">800-2</t>
  </si>
  <si>
    <t xml:space="preserve">tl. 10 cm, š. 25 cm : 292,0*0,25*0,1</t>
  </si>
  <si>
    <t xml:space="preserve">212561111RK1</t>
  </si>
  <si>
    <t xml:space="preserve">Výplň trativodů kamenivem hrubým drceným, frakce 4-16 mm</t>
  </si>
  <si>
    <t xml:space="preserve">do rýh bez zhutnění s úpravou povrchu výplně,</t>
  </si>
  <si>
    <t xml:space="preserve">Obsyp trativodu.</t>
  </si>
  <si>
    <t xml:space="preserve">obsyp trativodu : (0,4*(0,45+0,25)/2-(0,25*0,1+pi*0,05*0,05))*292,0</t>
  </si>
  <si>
    <t xml:space="preserve">  drť : 0,4*(0,45+0,25)/2</t>
  </si>
  <si>
    <t xml:space="preserve">  podsyp : 0,25*0,1</t>
  </si>
  <si>
    <t xml:space="preserve">  trativod : pi*0,05*0,05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((0,4+0,45+0,25+0,4)*292,0)</t>
  </si>
  <si>
    <t xml:space="preserve">bet. blok : 4*(1,0*1,0*1,0)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4*(1,0*4,0)</t>
  </si>
  <si>
    <t xml:space="preserve">28611223.AR</t>
  </si>
  <si>
    <t xml:space="preserve">trubka plastová drenážní PVC; ohebná; perforovaná po celém obvodu; DN 100,0 mm</t>
  </si>
  <si>
    <t xml:space="preserve">ztratné 1% : 292,0*1,01</t>
  </si>
  <si>
    <t xml:space="preserve">67352003R</t>
  </si>
  <si>
    <t xml:space="preserve">geotextilie PET; funkce drenážní, separační, ochranná, filtrační; plošná hmotnost 250 g/m2</t>
  </si>
  <si>
    <t xml:space="preserve">Geotextílie pro trativod. Provedení dle TP 97.</t>
  </si>
  <si>
    <t xml:space="preserve">vč. přesahů cca 30 cm a ztratného 2 % : ((0,4+0,45+0,25+0,4+0,3)*292,0)*1,02</t>
  </si>
  <si>
    <t xml:space="preserve">UV, tl. 10 cm : 15*(1,2*1,8*0,1)</t>
  </si>
  <si>
    <t xml:space="preserve">Položka pořadí 87 : 3,24000</t>
  </si>
  <si>
    <t xml:space="preserve">564851111R00</t>
  </si>
  <si>
    <t xml:space="preserve">Podklad ze štěrkodrti s rozprostřením a zhutněním frakce 0-63 mm, tloušťka po zhutnění 150 mm</t>
  </si>
  <si>
    <t xml:space="preserve">chodník, vjezdy : 1505,33</t>
  </si>
  <si>
    <t xml:space="preserve">564861111R00</t>
  </si>
  <si>
    <t xml:space="preserve">Podklad ze štěrkodrti s rozprostřením a zhutněním frakce 0-63 mm, tloušťka po zhutnění 200 mm</t>
  </si>
  <si>
    <t xml:space="preserve">vozovka, práh, park : 1803,55</t>
  </si>
  <si>
    <t xml:space="preserve">565161211R00</t>
  </si>
  <si>
    <t xml:space="preserve">Podklad z kameniva obaleného asfaltem ACP 16+ až ACP 22+, v pruhu šířky přes 3 m, třídy 1, tloušťka po zhutnění 80 mm</t>
  </si>
  <si>
    <t xml:space="preserve">s rozprostřením a zhutněním</t>
  </si>
  <si>
    <t xml:space="preserve">vozovka : 1290,00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Včetně provedení odvodňovacího žebra. Žebra budou umístěny v nejnižším místě. Provedení dle PD.</t>
  </si>
  <si>
    <t xml:space="preserve">Včetně provedení opatření proti vývoji reflexních trhlin do asfaltových vrstev. Provedení dle PD.</t>
  </si>
  <si>
    <t xml:space="preserve">parkování, vjezd : 1152,13</t>
  </si>
  <si>
    <t xml:space="preserve">567132112R00</t>
  </si>
  <si>
    <t xml:space="preserve">Podklad z kameniva zpevněného cementem SC C8/10, tloušťka po zhutnění 170 mm</t>
  </si>
  <si>
    <t xml:space="preserve">vozovka : 1235,29</t>
  </si>
  <si>
    <t xml:space="preserve">567142113R00</t>
  </si>
  <si>
    <t xml:space="preserve">Podklad z kameniva zpevněného cementem SC C8/10, tloušťka po zhutnění 230 mm</t>
  </si>
  <si>
    <t xml:space="preserve">práh - rampa : 20,60</t>
  </si>
  <si>
    <t xml:space="preserve">573111112R00</t>
  </si>
  <si>
    <t xml:space="preserve">Postřik živičný infiltrační s posypem kamenivem v množství 1 kg/m2</t>
  </si>
  <si>
    <t xml:space="preserve">z asfaltu silničního</t>
  </si>
  <si>
    <t xml:space="preserve">Položka pořadí 91 : 1290,00000</t>
  </si>
  <si>
    <t xml:space="preserve">573231110R00</t>
  </si>
  <si>
    <t xml:space="preserve">Postřik živičný spojovací bez posypu kamenivem z emulze, v množství od 0,3 do 0,5 kg/m2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567142113T00</t>
  </si>
  <si>
    <t xml:space="preserve">Podklad z kameniva zpev.cementem SC C8/10 tl.28 cm</t>
  </si>
  <si>
    <t xml:space="preserve">práh - horní plocha : 22,50</t>
  </si>
  <si>
    <t xml:space="preserve">583312004R</t>
  </si>
  <si>
    <t xml:space="preserve">kamenivo přírodní těžené frakce 0,0 až 4,0 mm; třída B; Jihomoravský kraj</t>
  </si>
  <si>
    <t xml:space="preserve">Položka pořadí 30 : 56,92320*2,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833,54+54,76)*"ztratnéDLAŽBA"</t>
  </si>
  <si>
    <t xml:space="preserve">596215040R00</t>
  </si>
  <si>
    <t xml:space="preserve">Kladení zámkové dlažby do drtě tloušťka dlažby 80 mm, tloušťka lože 40 mm</t>
  </si>
  <si>
    <t xml:space="preserve">(95,34+65,68+531,30+21,63+575,03)*"ztratnéDLAŽBA"</t>
  </si>
  <si>
    <t xml:space="preserve">592452590R</t>
  </si>
  <si>
    <t xml:space="preserve">tvárnice vegetační beton; l = 600,0 mm; š = 400 mm; h = 80,0 mm; 90x90 mm; podíl otevřené plochy 37,0 %; šedá</t>
  </si>
  <si>
    <t xml:space="preserve">výstupní chodníček - 90,80 m2; 4,17 ks/m2; ztratné 5% : 90,80*4,17*1,05</t>
  </si>
  <si>
    <t xml:space="preserve">592452630R</t>
  </si>
  <si>
    <t xml:space="preserve">dlažba betonová dvouvrstvá; čtverec; šedá; l = 200 mm; š = 200 mm; tl. 60,0 mm</t>
  </si>
  <si>
    <t xml:space="preserve">chodník - ztratné 5% : 793,85*1,05</t>
  </si>
  <si>
    <t xml:space="preserve">59245264R</t>
  </si>
  <si>
    <t xml:space="preserve">dlažba betonová dvouvrstvá; obdélník; dlaždice pro nevidomé; červená; l = 200 mm; š = 100 mm; tl. 80,0 mm</t>
  </si>
  <si>
    <t xml:space="preserve">ztratné 5% : 62,55*1,05</t>
  </si>
  <si>
    <t xml:space="preserve">592452655R</t>
  </si>
  <si>
    <t xml:space="preserve">dlažba betonová dvouvrstvá; obdélník; šedá; l = 200 mm; š = 100 mm; tl. 80,0 mm</t>
  </si>
  <si>
    <t xml:space="preserve">přídlažba - dvojřádek - ztratné 5% : 158,0*2*1,05</t>
  </si>
  <si>
    <t xml:space="preserve">59245266R</t>
  </si>
  <si>
    <t xml:space="preserve">dlažba betonová dvouvrstvá; obdélník; červená; l = 200 mm; š = 100 mm; tl. 80,0 mm</t>
  </si>
  <si>
    <t xml:space="preserve">vjezdy - ztratné 5% : 506,0*1,05</t>
  </si>
  <si>
    <t xml:space="preserve">59245267R</t>
  </si>
  <si>
    <t xml:space="preserve">dlažba betonová dvouvrstvá; obdélník; dlaždice pro nevidomé; červená; l = 200 mm; š = 100 mm; tl. 60,0 mm</t>
  </si>
  <si>
    <t xml:space="preserve">ztratné 5% : 52,15*1,05</t>
  </si>
  <si>
    <t xml:space="preserve">59245283R</t>
  </si>
  <si>
    <t xml:space="preserve">dlažba betonová zámková, dvouvrstvá; kost; červená; l = 200 mm; š = 165 mm; tl. 80,0 mm</t>
  </si>
  <si>
    <t xml:space="preserve">práh - ztratné 5% : 20,60*1,05</t>
  </si>
  <si>
    <t xml:space="preserve">59245300R</t>
  </si>
  <si>
    <t xml:space="preserve">dlažba betonová zámková, dvouvrstvá; kost; šedá; l = 200 mm; š = 165 mm; tl. 80,0 mm</t>
  </si>
  <si>
    <t xml:space="preserve">park - ztratné 5% : 525,15*1,05</t>
  </si>
  <si>
    <t xml:space="preserve">práh - ztratné 5% : 22,50*1,05</t>
  </si>
  <si>
    <t xml:space="preserve">622490000R0P</t>
  </si>
  <si>
    <t xml:space="preserve">Ev. oprava vnější omítky nebo zapravení zídky</t>
  </si>
  <si>
    <t xml:space="preserve">Zapravení přilehlých omítek, zídek - 30 %. Provedení dle PD.</t>
  </si>
  <si>
    <t xml:space="preserve">30% : 300,0*2*0,3</t>
  </si>
  <si>
    <t xml:space="preserve">15</t>
  </si>
  <si>
    <t xml:space="preserve">Položka pořadí 143 : 15,00000</t>
  </si>
  <si>
    <t xml:space="preserve">Položka pořadí 140 : 42,00000</t>
  </si>
  <si>
    <t xml:space="preserve">Položka pořadí 141 : 4,00000</t>
  </si>
  <si>
    <t xml:space="preserve">Položka pořadí 142 : 15,00000</t>
  </si>
  <si>
    <t xml:space="preserve">Položka pořadí 111 : 15,00000</t>
  </si>
  <si>
    <t xml:space="preserve">871228111R00</t>
  </si>
  <si>
    <t xml:space="preserve">Kladení dren. potrubí do rýhy, tvr. PVC, do 150 mm</t>
  </si>
  <si>
    <t xml:space="preserve">Položka pořadí 85 : 294,92000</t>
  </si>
  <si>
    <t xml:space="preserve">délka přípojky : 42,8</t>
  </si>
  <si>
    <t xml:space="preserve">Položka pořadí 131 : 11,00000</t>
  </si>
  <si>
    <t xml:space="preserve">Položka pořadí 132 : 15,00000</t>
  </si>
  <si>
    <t xml:space="preserve">Položka pořadí 133 : 15,00000</t>
  </si>
  <si>
    <t xml:space="preserve">Položka pořadí 134 : 4,00000</t>
  </si>
  <si>
    <t xml:space="preserve">Položka pořadí 135 : 33,00000</t>
  </si>
  <si>
    <t xml:space="preserve">Položka pořadí 136 : 15,00000</t>
  </si>
  <si>
    <t xml:space="preserve">Položka pořadí 137 : 15,00000</t>
  </si>
  <si>
    <t xml:space="preserve">Položka pořadí 138 : 4,00000</t>
  </si>
  <si>
    <t xml:space="preserve">899231111R00</t>
  </si>
  <si>
    <t xml:space="preserve">Výšková úprava uličního vstupu nebo vpustě do 20 cm zvýšením mříže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I snížení. Uliční vpust "11".</t>
  </si>
  <si>
    <t xml:space="preserve">899331111R00</t>
  </si>
  <si>
    <t xml:space="preserve">Výšková úprava uličního vstupu nebo vpustě do 20 cm zvýšením poklopu</t>
  </si>
  <si>
    <t xml:space="preserve">I snížení.</t>
  </si>
  <si>
    <t xml:space="preserve">899431111R00</t>
  </si>
  <si>
    <t xml:space="preserve">Výšková úprava uličního vstupu nebo vpustě do 20 cm zvýšením krytu šoupěte</t>
  </si>
  <si>
    <t xml:space="preserve">šoupě : 22</t>
  </si>
  <si>
    <t xml:space="preserve">hydrant : 3</t>
  </si>
  <si>
    <t xml:space="preserve">UV 1-3, ve voz. : 3*(0,6^2*(3,0-0,80))</t>
  </si>
  <si>
    <t xml:space="preserve">UV 5-10, 12-16, ve voz. : 11*(0,6^2*(4,0-0,80))</t>
  </si>
  <si>
    <t xml:space="preserve">UV 4, v park. : 1*(0,6^2*(3,0-0,77))</t>
  </si>
  <si>
    <t xml:space="preserve">hloubení rýh, pažení a rozepření rýh včetně přepažování, svislé přemístění výkopku, naložení přebytku po zásypu (0,18 m3/m rýhy), odvoz do 15 km a uložení na skládku, lože pod potrubí ze štěrkopísku, dodávka a osazení půlených obrubníků pod potrubí, dodávka a montáž potrubí z trub kameninových světlosti dle popisu, zřízení kanalizační přípojky (1 kus/20 m potrubí), dodávka a montáž kameninových tvarovek odbočných (1 kus/ 20 m potrubí), dodávka a montáž kameninových tvarovek jednoosých (1 kus/ 20 m potrubí), obetonování potrubí betonem prostým C 8/10 včetně bednění, obsyp potrubí prohozenou sypaninou, zásyp rýhy sypaninou, se zhutněním.</t>
  </si>
  <si>
    <t xml:space="preserve">kolmý průmět přípojky : 34,3</t>
  </si>
  <si>
    <t xml:space="preserve">55340396R</t>
  </si>
  <si>
    <t xml:space="preserve">rám s mříží uliční vpusti; rozměr 500/300 mm; únosnost D 400 kN</t>
  </si>
  <si>
    <t xml:space="preserve">Položka pořadí 127 : 11,00000</t>
  </si>
  <si>
    <t xml:space="preserve">55343922R</t>
  </si>
  <si>
    <t xml:space="preserve">koš kalový; pozink; oválný; l = 395 mm; š = 255 mm; h = 575 mm</t>
  </si>
  <si>
    <t xml:space="preserve">Položka pořadí 128 : 4,00000</t>
  </si>
  <si>
    <t xml:space="preserve">Včetně dodávky</t>
  </si>
  <si>
    <t xml:space="preserve">592239033R</t>
  </si>
  <si>
    <t xml:space="preserve">konus uliční vpusti; beton; TBV; l = 550 mm; l 2 = 295 mm; š = 450 mm; š 2 = 270 mm; h = 325 mm</t>
  </si>
  <si>
    <t xml:space="preserve">UV 1-4 : 20</t>
  </si>
  <si>
    <t xml:space="preserve">UV 1-10, 12-16 : 22</t>
  </si>
  <si>
    <t xml:space="preserve">UV 1-4 : 4</t>
  </si>
  <si>
    <t xml:space="preserve">UV 1-10, 12-16 : 11</t>
  </si>
  <si>
    <t xml:space="preserve">914001121R00</t>
  </si>
  <si>
    <t xml:space="preserve">Osazení a montáž svislých dopravních značek sloupek, do betonového základu a AL patky,  </t>
  </si>
  <si>
    <t xml:space="preserve">914001125R00</t>
  </si>
  <si>
    <t xml:space="preserve">Osazení a montáž svislých dopravních značek značka, na sloupek,sloup, konzolu nebo objekt,  </t>
  </si>
  <si>
    <t xml:space="preserve">914001127R00</t>
  </si>
  <si>
    <t xml:space="preserve">Osazení a montáž svislých dopravních značek značka, na sloup VOS,  </t>
  </si>
  <si>
    <t xml:space="preserve">915711111R00</t>
  </si>
  <si>
    <t xml:space="preserve">Vodorovné značení krytů stříkané barvou, dělicích čar šířky 120 mm</t>
  </si>
  <si>
    <t xml:space="preserve">Položka pořadí 149 : 12,00000</t>
  </si>
  <si>
    <t xml:space="preserve">915721111R00</t>
  </si>
  <si>
    <t xml:space="preserve">Vodorovné značení krytů stříkané barvou, stopčar, zeber, stínů, šipek, nápisů, přechodů apod.</t>
  </si>
  <si>
    <t xml:space="preserve">V 10f - symbol : 1,00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vč. odstranění nánosu z povrchu</t>
  </si>
  <si>
    <t xml:space="preserve">V 10f : 12,0</t>
  </si>
  <si>
    <t xml:space="preserve">916231111R00</t>
  </si>
  <si>
    <t xml:space="preserve">Osazení silniční obruby z dlažebních kostek z kostek drobných, bez boční opěry, do lože z betonu prostého C 12/15</t>
  </si>
  <si>
    <t xml:space="preserve">v jedné řadě, se zřízením lože tl. 5 až 10 cm, s vyplněním a zatřením spár cementovou maltou</t>
  </si>
  <si>
    <t xml:space="preserve">Znovuosazení vybourané dlažební kostky - nájezd - trojřádek.</t>
  </si>
  <si>
    <t xml:space="preserve">Osazení přídlažby z bet. dl. 20x10x8 cm.</t>
  </si>
  <si>
    <t xml:space="preserve">drobná kostka : 16,0</t>
  </si>
  <si>
    <t xml:space="preserve">přídlažba - dl. 20x10x8 cm : 158,0</t>
  </si>
  <si>
    <t xml:space="preserve">916261111R00</t>
  </si>
  <si>
    <t xml:space="preserve">Osazení silniční obruby z dlažebních kostek z kostek drobných, s boční opěrou z betonu prostého, do lože z betonu prostého C 12/15</t>
  </si>
  <si>
    <t xml:space="preserve">drobná kostka : 16,0*2</t>
  </si>
  <si>
    <t xml:space="preserve">917862111RT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S dodáním hmot pro lože tl. 80-100 mm.</t>
  </si>
  <si>
    <t xml:space="preserve">vč. bet. lože C 20/25, XF3 a ztratného ve výši 1%</t>
  </si>
  <si>
    <t xml:space="preserve">917862111RT7</t>
  </si>
  <si>
    <t xml:space="preserve">Osazení silničního nebo chodníkového obrubníku včetně dodávky betonovéího obrubníku
 rozměru 1000/150/250 mm, stojatého, s boční opěrou z betonu prostého, do lože z betonu prostého C 12/15</t>
  </si>
  <si>
    <t xml:space="preserve">917862111RV3</t>
  </si>
  <si>
    <t xml:space="preserve">Osazení silničního nebo chodníkového obrubníku včetně dodávky betonovéího obrubníku
 nájezdového 1000/150/150 mm, stojatého, s boční opěrou z betonu prostého, do lože z betonu prostého C 12/15</t>
  </si>
  <si>
    <t xml:space="preserve">917862111RV4</t>
  </si>
  <si>
    <t xml:space="preserve">Osazení silničního nebo chodníkového obrubníku včetně dodávky betonovéího obrubníku
 nájezdového náběhového 1000/150/150-250, stojatého, s boční opěrou z betonu prostého, do lože z betonu prostého C 12/15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48,0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pro zalití asf. zálivkou : 48,0</t>
  </si>
  <si>
    <t xml:space="preserve">919735114R00</t>
  </si>
  <si>
    <t xml:space="preserve">Řezání stávajících krytů nebo podkladů živičných, hloubky přes 150 do 200 mm</t>
  </si>
  <si>
    <t xml:space="preserve">stávající asf. : 48,0</t>
  </si>
  <si>
    <t xml:space="preserve">919141110T00</t>
  </si>
  <si>
    <t xml:space="preserve">Zalití spáry asfalt. modifikovanou zálivkou za horka</t>
  </si>
  <si>
    <t xml:space="preserve"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t>
  </si>
  <si>
    <t xml:space="preserve">Položka pořadí 157 : 48,00000</t>
  </si>
  <si>
    <t xml:space="preserve">40445024.AR</t>
  </si>
  <si>
    <t xml:space="preserve">značka dopravní silniční svislá; zákazová B1-B34; tvar kruh; 700 mm; štít z pozink.plechu s dvoj.ohybem,retroref.folie II.tř.; záruka 10 let</t>
  </si>
  <si>
    <t xml:space="preserve">B 20a-30 : 6</t>
  </si>
  <si>
    <t xml:space="preserve">B 24b : 1</t>
  </si>
  <si>
    <t xml:space="preserve">B 24a : 1</t>
  </si>
  <si>
    <t xml:space="preserve">B 2 : 2</t>
  </si>
  <si>
    <t xml:space="preserve">40445033.AR</t>
  </si>
  <si>
    <t xml:space="preserve">značka dopravní silniční svislá; příkazová C1-C14; tvar kruh; 700 mm; štít z pozink.plechu s dvoj.ohybem,retroref.folie II.tř.; záruka 10 let</t>
  </si>
  <si>
    <t xml:space="preserve">C2b : 1</t>
  </si>
  <si>
    <t xml:space="preserve">40445045.AR</t>
  </si>
  <si>
    <t xml:space="preserve">značka dopravní silniční svislá; informativní provozní IP4-IP7,IP10; tvar čtverec; 500 mm; štít z pozink.plechu s dvoj.ohybem,retroref.folie II.tř.; záruka 10 let</t>
  </si>
  <si>
    <t xml:space="preserve">IP 4b : 2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2 : 1</t>
  </si>
  <si>
    <t xml:space="preserve">40445159.AT</t>
  </si>
  <si>
    <t xml:space="preserve">Značka dopr dodat E 13 500/150 fól 1, EG 7 letá</t>
  </si>
  <si>
    <t xml:space="preserve">404459509R</t>
  </si>
  <si>
    <t xml:space="preserve">příslušenství k dopr.značení sloupek Fe 70 pozinkovaný, délka 350 mm</t>
  </si>
  <si>
    <t xml:space="preserve">404459510R</t>
  </si>
  <si>
    <t xml:space="preserve">příslušenství k dopr.značení sloupek Fe 70 pozinkovaný, délka 4000 mm</t>
  </si>
  <si>
    <t xml:space="preserve">936451111R00</t>
  </si>
  <si>
    <t xml:space="preserve">Výplň cementopopílkovou suspenzí  dutin 1,0 MPa</t>
  </si>
  <si>
    <t xml:space="preserve">Výplň šachty suspenzí, případně zásyp vhodným kamenivem se zhutněním (Edef=45 Mpa) po úroveň zemní pláně.</t>
  </si>
  <si>
    <t xml:space="preserve">stávající UV : 13*(0,5^2*(3,5-0,80))</t>
  </si>
  <si>
    <t xml:space="preserve">936452112R00</t>
  </si>
  <si>
    <t xml:space="preserve">Výplň cementopopílkovou suspenzí  potrubí 1,0 MPa, DN 150</t>
  </si>
  <si>
    <t xml:space="preserve">m     </t>
  </si>
  <si>
    <t xml:space="preserve">Výplň potrubí stávajících přípojek pro zamezení odtoku.</t>
  </si>
  <si>
    <t xml:space="preserve">odhad : 50,0</t>
  </si>
  <si>
    <t xml:space="preserve">936124121T00</t>
  </si>
  <si>
    <t xml:space="preserve">Dmtž+Mtž stávajícího odpadkového koše vč. zemních prací</t>
  </si>
  <si>
    <t xml:space="preserve">Odpadkový koš odvezen a uložen na meziskládku a dovezen zpět na místo upotřebení. Nezapočteno do odvozu a uložení na skládku.</t>
  </si>
  <si>
    <t xml:space="preserve">966006132R00</t>
  </si>
  <si>
    <t xml:space="preserve">Odstranění značek pro staničení nebo dopravních značek dopravních nebo orientačních 
 s betonovými patkami</t>
  </si>
  <si>
    <t xml:space="preserve">s uložením hmot na skládku na vzdálenost do 3 m nebo s naložením na dopravní prostředek, se zásypem jam a jeho zhutněním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113108405R00</t>
  </si>
  <si>
    <t xml:space="preserve">Odstranění podkladů nebo krytů živičných, v ploše jednotlivě nad 50 m2, tloušťka vrstvy 50 mm</t>
  </si>
  <si>
    <t xml:space="preserve">ACO - vozovka : 2131,30</t>
  </si>
  <si>
    <t xml:space="preserve">113108410R00</t>
  </si>
  <si>
    <t xml:space="preserve">Odstranění podkladů nebo krytů živičných, v ploše jednotlivě nad 50 m2, tloušťka vrstvy 100 mm</t>
  </si>
  <si>
    <t xml:space="preserve">ACP - vozovka : 2131,30</t>
  </si>
  <si>
    <t xml:space="preserve">ACP - chodník : 45,90</t>
  </si>
  <si>
    <t xml:space="preserve">113151312R00</t>
  </si>
  <si>
    <t xml:space="preserve">Odstranění podkladu, krytu frézováním povrch živičný, plochy přes 500 m2 na jednom objektu nebo při provádění pruhu šířky přes  750 mm s překážkami v trase, tloušťky 3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LA - chodník : 45,90+5,00</t>
  </si>
  <si>
    <t xml:space="preserve">979990022R00</t>
  </si>
  <si>
    <t xml:space="preserve">Poplatek za skládku - živice (k recyklaci) vč. odvozu na skládku</t>
  </si>
  <si>
    <t xml:space="preserve">Uložení a poplatek na nejbližší řízené skládce.</t>
  </si>
  <si>
    <t xml:space="preserve">716,786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Položka pořadí 6 : 19,00000</t>
  </si>
  <si>
    <t xml:space="preserve">Položka pořadí 7 : 601,00000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Položka pořadí 1 : 780,15000</t>
  </si>
  <si>
    <t xml:space="preserve">Položka pořadí 2 : 141,80000</t>
  </si>
  <si>
    <t xml:space="preserve">99,2*0,1</t>
  </si>
  <si>
    <t xml:space="preserve">979071112R00</t>
  </si>
  <si>
    <t xml:space="preserve">Očištění vybouraných dlažebních kostek velkých, s původním vyplněním spár živicí nebo cementovou maltou</t>
  </si>
  <si>
    <t xml:space="preserve">od spojovacího materiálu, s uložením očištěných kostek na skládku, s odklizením odpadových hmot na hromady a s odklizením vybouraných kostek na vzdálenost do 3 m</t>
  </si>
  <si>
    <t xml:space="preserve">3,40+56,4*0,15</t>
  </si>
  <si>
    <t xml:space="preserve">979071122R00</t>
  </si>
  <si>
    <t xml:space="preserve">Očištění vybouraných dlažebních kostek drobných, s původním vyplněním spár živicí nebo cementovou maltou</t>
  </si>
  <si>
    <t xml:space="preserve">139,50+139,1*0,1</t>
  </si>
  <si>
    <t xml:space="preserve">979071131R00</t>
  </si>
  <si>
    <t xml:space="preserve">Očištění vybouraných dlažebních kostek mozaikových,  s původním vyplněním spár kamenivem těženým nebo vápennou maltou  </t>
  </si>
  <si>
    <t xml:space="preserve">Hodnota z bývalého odkazu. : 13,7</t>
  </si>
  <si>
    <t xml:space="preserve">998225311R00</t>
  </si>
  <si>
    <t xml:space="preserve">Přesun hmot pro opravy a údržbu komunikací jakékoliv délky objektu</t>
  </si>
  <si>
    <t xml:space="preserve">a letišť s krytem živičným nebo betonovým</t>
  </si>
  <si>
    <t xml:space="preserve">3,521+77,194+14,226+2935,084+3,060+88,481+334,507+17,462</t>
  </si>
  <si>
    <t xml:space="preserve">sanace : 1357,850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534,101</t>
  </si>
  <si>
    <t xml:space="preserve">230200010RAT</t>
  </si>
  <si>
    <t xml:space="preserve">Uložení chráničky ve výkopu, vč. zemních prací a odvozu</t>
  </si>
  <si>
    <t xml:space="preserve"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60 půlená + rezerva KOPOFLEX 16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e.on : 134,0</t>
  </si>
  <si>
    <t xml:space="preserve">230210010RAT</t>
  </si>
  <si>
    <t xml:space="preserve"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+ rezerva KOPOFLEX 11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CETIN : 222,0</t>
  </si>
  <si>
    <t xml:space="preserve">460510201TT1</t>
  </si>
  <si>
    <t xml:space="preserve">Žlab kabelový prefabrikovaný TK 1, neasfaltovaný, včetně dodávky žlabu a poklopu</t>
  </si>
  <si>
    <t xml:space="preserve"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žlab kabelový - TK 1 vč. poklopu žlabu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UPC : 42,0</t>
  </si>
  <si>
    <t xml:space="preserve">979082213R00</t>
  </si>
  <si>
    <t xml:space="preserve">Vodorovná doprava suti po suchu bez naložení, ale se složením a hrubým urovnáním na vzdálenost do 1 km</t>
  </si>
  <si>
    <t xml:space="preserve">Vodorovná doprava suti a vybouraných hmot s vyložením.</t>
  </si>
  <si>
    <t xml:space="preserve">396,959+1,300+0,270</t>
  </si>
  <si>
    <t xml:space="preserve">sanace : 0,100</t>
  </si>
  <si>
    <t xml:space="preserve">dlažební kostky - znovuosazení : -(48,0*0,115)</t>
  </si>
  <si>
    <t xml:space="preserve">979082219R00</t>
  </si>
  <si>
    <t xml:space="preserve">Vodorovná doprava suti po suchu příplatek k ceně za každý další i započatý 1 km přes 1 km</t>
  </si>
  <si>
    <t xml:space="preserve">celkem 10 km : 9*393,109</t>
  </si>
  <si>
    <t xml:space="preserve">979990101T00</t>
  </si>
  <si>
    <t xml:space="preserve">Poplatek za skládku suti</t>
  </si>
  <si>
    <t xml:space="preserve">Uložení na skládce vytěženého materiálu BKOM a.s. předepsaným způsobem nebo uložení a poplatek na nejbližší řízené skládce.</t>
  </si>
  <si>
    <t xml:space="preserve">Položka pořadí 183 : 393,10900</t>
  </si>
  <si>
    <t xml:space="preserve">Proměnné:</t>
  </si>
  <si>
    <t xml:space="preserve">"ztratnéDLAŽBA"</t>
  </si>
  <si>
    <t xml:space="preserve">odečtení ztratného (5%) při kladení dlažby</t>
  </si>
  <si>
    <t xml:space="preserve">VAR</t>
  </si>
  <si>
    <t xml:space="preserve">100/105</t>
  </si>
  <si>
    <t xml:space="preserve">JKSO:</t>
  </si>
  <si>
    <t xml:space="preserve">928</t>
  </si>
  <si>
    <t xml:space="preserve">Opravy a údržba</t>
  </si>
  <si>
    <t xml:space="preserve">JKSO</t>
  </si>
  <si>
    <t xml:space="preserve"> m3</t>
  </si>
  <si>
    <t xml:space="preserve">JKSOChar</t>
  </si>
  <si>
    <t xml:space="preserve">rekonstrukce a modernizace objektu s opravou</t>
  </si>
  <si>
    <t xml:space="preserve">JKSOAkce</t>
  </si>
  <si>
    <t xml:space="preserve">111104211R00</t>
  </si>
  <si>
    <t xml:space="preserve">Pokosení trávníku trávník parkový, v rovině nebo na svahu do 1:5, odvoz do 20 km se složením</t>
  </si>
  <si>
    <t xml:space="preserve">s případným naložením shrabků na dopravní prostředek, odvozem do 20 km a se složením,</t>
  </si>
  <si>
    <t xml:space="preserve">370,25 m2, 5x/1 rok, 5 roků</t>
  </si>
  <si>
    <t xml:space="preserve">370,25*5*5</t>
  </si>
  <si>
    <t xml:space="preserve">zahradnický substrát doplnění - stromy (50% výměna v jamkách) - 0,375m3/1 strom x 32 : 0,375*30</t>
  </si>
  <si>
    <t xml:space="preserve">zahradnický substrát - trávníkové plochy - 352m2 x 0,1m : 370,25*0,1</t>
  </si>
  <si>
    <t xml:space="preserve">kačírek fce 18/22 - 24 m2 x 0,1m : 24,00*0,1</t>
  </si>
  <si>
    <t xml:space="preserve">167101101R00</t>
  </si>
  <si>
    <t xml:space="preserve">Nakládání, skládání, překládání neulehlého výkopku nakládání výkopku
 do 100 m3, z horniny 1 až 4</t>
  </si>
  <si>
    <t xml:space="preserve">Položka pořadí 2 : 50,67500</t>
  </si>
  <si>
    <t xml:space="preserve">167101103R00</t>
  </si>
  <si>
    <t xml:space="preserve">Nakládání, skládání, překládání neulehlého výkopku skládání nebo překládání výkopku
 z horniny 1 až 4</t>
  </si>
  <si>
    <t xml:space="preserve">283245531R</t>
  </si>
  <si>
    <t xml:space="preserve">kůl plastový d = 50 mm; l = 1 300,0 mm; šedý</t>
  </si>
  <si>
    <t xml:space="preserve">30*3</t>
  </si>
  <si>
    <t xml:space="preserve">283245532R</t>
  </si>
  <si>
    <t xml:space="preserve">kůl plastový d = 50 mm; l = 1 300,0 mm; hnědý</t>
  </si>
  <si>
    <t xml:space="preserve">Položka pořadí 6 : 90,00000</t>
  </si>
  <si>
    <t xml:space="preserve">58333670R</t>
  </si>
  <si>
    <t xml:space="preserve">kamenivo přírodní těžené frakce 16,0 až 22,0 mm; třída prané, kačírek</t>
  </si>
  <si>
    <t xml:space="preserve">kg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Položka pořadí 9 : 370,25000</t>
  </si>
  <si>
    <t xml:space="preserve">182001121R00</t>
  </si>
  <si>
    <t xml:space="preserve">Plošná úprava terénu při nerovnostech terénu přes 100 do 150 mm, v rovině nebo na svahu do 1:5</t>
  </si>
  <si>
    <t xml:space="preserve">s urovnáním povrchu, bez doplnění ornice, v hornině 1 až 4,</t>
  </si>
  <si>
    <t xml:space="preserve">183101221R00</t>
  </si>
  <si>
    <t xml:space="preserve">Hloubení jamek s výměnou půdy na 50 % v rovině objem přes 0,4 do 1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3402111R00</t>
  </si>
  <si>
    <t xml:space="preserve">Rozrušení půdy na hloubku přes 5 do 15 cm v rovině nebo na svahu do 1:5</t>
  </si>
  <si>
    <t xml:space="preserve">183403153R00</t>
  </si>
  <si>
    <t xml:space="preserve">Obdělávání půdy hrabáním, v rovině nebo na svahu 1:5</t>
  </si>
  <si>
    <t xml:space="preserve">2x hrabání</t>
  </si>
  <si>
    <t xml:space="preserve">Položka pořadí 9 : 370,25000*2</t>
  </si>
  <si>
    <t xml:space="preserve">184102116R00</t>
  </si>
  <si>
    <t xml:space="preserve">Výsadba dřevin s balem průměr přes 600 do 800 mm, v rovině nebo na svahu do 1:5,  </t>
  </si>
  <si>
    <t xml:space="preserve">do předem vyhloubené jamky se zalitím,</t>
  </si>
  <si>
    <t xml:space="preserve">Položka pořadí 12 : 30,00000</t>
  </si>
  <si>
    <t xml:space="preserve">184202112R00</t>
  </si>
  <si>
    <t xml:space="preserve">Ukotvení dřevin průměr do 100 mm, délka do 3 m</t>
  </si>
  <si>
    <t xml:space="preserve">třemi a více kůly, s ochranou proti poškození v místě vzepření, (příloha č. 8) při  průměru kůlů do 10 cm,</t>
  </si>
  <si>
    <t xml:space="preserve">Ukotvení stromu třemi kůly (2-3m), třemi příčkami a úvazky.</t>
  </si>
  <si>
    <t xml:space="preserve">184801121R00</t>
  </si>
  <si>
    <t xml:space="preserve">Ošetření dřevin solitérní dřeviny, v rovině nebo na svahu 1:5</t>
  </si>
  <si>
    <t xml:space="preserve">t.j. odplevelení s nakypřením nebo vypletí, odstranění poškozených částí dřeviny s případným složením odpadu na hromady, naložením na dopravní prostředek, odvozem do 20 km a se složením,</t>
  </si>
  <si>
    <t xml:space="preserve">30 ks, 2x/1 rok, 5 roků</t>
  </si>
  <si>
    <t xml:space="preserve">30*2*5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Mulčování drcenou borkou tl. 10 cm v ploše 1 m2/1 strom a záhonu kačírkem tl. do 10 cm.</t>
  </si>
  <si>
    <t xml:space="preserve">mulčování borkou - strom : 25,00</t>
  </si>
  <si>
    <t xml:space="preserve">mulčování kačírkem - záhon : 24,00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Trávník</t>
  </si>
  <si>
    <t xml:space="preserve">Položka pořadí 39 : 7,04000*0,001</t>
  </si>
  <si>
    <t xml:space="preserve">185802114R00</t>
  </si>
  <si>
    <t xml:space="preserve">Hnojení umělým hnojivem s rozdělením k jednotlivým rostlinám, v rovině nebo na svahu do 1:5</t>
  </si>
  <si>
    <t xml:space="preserve">Ke stromům tabletovým hnojivem.</t>
  </si>
  <si>
    <t xml:space="preserve">30*0,012*0,01</t>
  </si>
  <si>
    <t xml:space="preserve">185804311R00</t>
  </si>
  <si>
    <t xml:space="preserve">Zalití rostlin vodou plocha do 20 m2,  </t>
  </si>
  <si>
    <t xml:space="preserve">Po dobu tří vegetačních období - stromy (první 2 roky 15x/1 rok, 3. rok 10x/1 rok, 80 l, 30 ks, 3 roky)</t>
  </si>
  <si>
    <t xml:space="preserve">první 2 roky : 15*0,08*30*2</t>
  </si>
  <si>
    <t xml:space="preserve">3. rok : 10*0,08*30*1</t>
  </si>
  <si>
    <t xml:space="preserve">185851111R00</t>
  </si>
  <si>
    <t xml:space="preserve">Dovoz vody pro zálivku rostlin dovoz vody pro zálivku rostlin na vzdálenost do 6000 m</t>
  </si>
  <si>
    <t xml:space="preserve">Položka pořadí 21 : 96,00000</t>
  </si>
  <si>
    <t xml:space="preserve">185851119R00</t>
  </si>
  <si>
    <t xml:space="preserve">Dovoz vody pro zálivku rostlin příplatek za každých dalších i započatých 1000 m</t>
  </si>
  <si>
    <t xml:space="preserve">celkem 10 km</t>
  </si>
  <si>
    <t xml:space="preserve">Položka pořadí 22 : 96,00000*4</t>
  </si>
  <si>
    <t xml:space="preserve">184211111T00</t>
  </si>
  <si>
    <t xml:space="preserve">Zhotovení závlahové mísy u soliterních dřevin o průměru mísy přes 0,5 do 1 m</t>
  </si>
  <si>
    <t xml:space="preserve">184501111T00</t>
  </si>
  <si>
    <t xml:space="preserve">Zhotovení obalu kmene z rákosové nebo kokosové rohože v rovině a svahu do 1:5</t>
  </si>
  <si>
    <t xml:space="preserve">Položka pořadí 41 : 10,80000</t>
  </si>
  <si>
    <t xml:space="preserve">184804112T00</t>
  </si>
  <si>
    <t xml:space="preserve">Instalace ochrany kmene</t>
  </si>
  <si>
    <t xml:space="preserve">184804116T00</t>
  </si>
  <si>
    <t xml:space="preserve">Odstranění ukotvení dřeviny třemi kůly přes 2 do 3m</t>
  </si>
  <si>
    <t xml:space="preserve">184804117T00</t>
  </si>
  <si>
    <t xml:space="preserve">Odstranění obalu kmene z rákosové rohože</t>
  </si>
  <si>
    <t xml:space="preserve">184805312T00</t>
  </si>
  <si>
    <t xml:space="preserve">Výchovný řez alejové stromy 1x/1rok (po dobu pěti vegetačních období) - 30 ks x 5</t>
  </si>
  <si>
    <t xml:space="preserve">30*5</t>
  </si>
  <si>
    <t xml:space="preserve">185802113T00</t>
  </si>
  <si>
    <t xml:space="preserve">Aplikace půdního kondicioneru do kořenového prostoru stromu (1 kg/1 strom)</t>
  </si>
  <si>
    <t xml:space="preserve">ks    </t>
  </si>
  <si>
    <t xml:space="preserve">00572400R</t>
  </si>
  <si>
    <t xml:space="preserve">směs travní parková, pro běžnou zátěž</t>
  </si>
  <si>
    <t xml:space="preserve">3 dkg/m2</t>
  </si>
  <si>
    <t xml:space="preserve">370,25*0,03</t>
  </si>
  <si>
    <t xml:space="preserve">00580042T</t>
  </si>
  <si>
    <t xml:space="preserve">Crataegus laevigata "Paulś Scarlet", obv.km. 14 - 16 cm</t>
  </si>
  <si>
    <t xml:space="preserve">00580043T</t>
  </si>
  <si>
    <t xml:space="preserve">Acer campestre "Elsrijk", obv.km. 14 - 16 cm,</t>
  </si>
  <si>
    <t xml:space="preserve">00580044T</t>
  </si>
  <si>
    <t xml:space="preserve">Prunus serrulata "Amanogawa" (třešeň pilovitá kult.), obv. km. 14 - 16 cm, výška kmene 220 cm, s bal</t>
  </si>
  <si>
    <t xml:space="preserve">10371500R</t>
  </si>
  <si>
    <t xml:space="preserve">substrát zahradnický B; balení volně loženo</t>
  </si>
  <si>
    <t xml:space="preserve">0,375 m3/1 strom</t>
  </si>
  <si>
    <t xml:space="preserve">trávník : 35,200</t>
  </si>
  <si>
    <t xml:space="preserve">stromy : 11,250</t>
  </si>
  <si>
    <t xml:space="preserve">10391100T</t>
  </si>
  <si>
    <t xml:space="preserve">Borka (1 m3/0,2 t)</t>
  </si>
  <si>
    <t xml:space="preserve">10391505.AT</t>
  </si>
  <si>
    <t xml:space="preserve">Půdní kondicionér 1 kg/1 strom</t>
  </si>
  <si>
    <t xml:space="preserve">184804112T01</t>
  </si>
  <si>
    <t xml:space="preserve">Ochrana kmene, typu GEFA PLANTA SAFE XL</t>
  </si>
  <si>
    <t xml:space="preserve">Položka pořadí 26 : 25,00000</t>
  </si>
  <si>
    <t xml:space="preserve">25191158R</t>
  </si>
  <si>
    <t xml:space="preserve">hnojivo dusíkaté</t>
  </si>
  <si>
    <t xml:space="preserve">Kg</t>
  </si>
  <si>
    <t xml:space="preserve">352,00*0,02</t>
  </si>
  <si>
    <t xml:space="preserve">25191158t</t>
  </si>
  <si>
    <t xml:space="preserve">Minerální hnojivo tabl., typu SILVAMIX 12 ks x 30 (a 10g tabl.)</t>
  </si>
  <si>
    <t xml:space="preserve">12*30*0,01</t>
  </si>
  <si>
    <t xml:space="preserve">673131291T</t>
  </si>
  <si>
    <t xml:space="preserve">Rákosová rohož - 1,8m x 0,2m x 30 ks</t>
  </si>
  <si>
    <t xml:space="preserve">1,8*0,2*30</t>
  </si>
  <si>
    <t xml:space="preserve">673909991020H</t>
  </si>
  <si>
    <t xml:space="preserve">Protikořenová textilie (Rootcontrol), vč. dodávky</t>
  </si>
  <si>
    <t xml:space="preserve">289971211R00</t>
  </si>
  <si>
    <t xml:space="preserve">Zřízení vrstvy z geotextilie na upraveném povrchu sklon do 1:5, šířka od 0 do 3 m</t>
  </si>
  <si>
    <t xml:space="preserve">Položení mulčovací geotextilie.</t>
  </si>
  <si>
    <t xml:space="preserve">Položka pořadí 45 : 35,00000</t>
  </si>
  <si>
    <t xml:space="preserve">213151121T00</t>
  </si>
  <si>
    <t xml:space="preserve">Instalace protikořenových barier v hloubce do 700 mm</t>
  </si>
  <si>
    <t xml:space="preserve">Montáž protikořenové textilie</t>
  </si>
  <si>
    <t xml:space="preserve">Položka pořadí 42 : 4,00000</t>
  </si>
  <si>
    <t xml:space="preserve">69381111T</t>
  </si>
  <si>
    <t xml:space="preserve">Geotextilie netkaná bílá zahradnická 50 g/m2, 1,6x100 m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POL7_</t>
  </si>
  <si>
    <t xml:space="preserve">926</t>
  </si>
  <si>
    <t xml:space="preserve">Rekonstrukce</t>
  </si>
  <si>
    <t xml:space="preserve"> m2</t>
  </si>
  <si>
    <t xml:space="preserve">zahradnický substrát doplnění - stromy (50% výměna v jamkách) - 0,375m3/1 strom x 34 : 0,375*34</t>
  </si>
  <si>
    <t xml:space="preserve">Položka pořadí 1 : 12,75000</t>
  </si>
  <si>
    <t xml:space="preserve">34*3</t>
  </si>
  <si>
    <t xml:space="preserve">Položka pořadí 5 : 102,00000</t>
  </si>
  <si>
    <t xml:space="preserve">Položka pořadí 7 : 34,00000</t>
  </si>
  <si>
    <t xml:space="preserve">Položka pořadí 8 : 34,00000</t>
  </si>
  <si>
    <t xml:space="preserve">34 ks, 2x/1 rok, 5 roků</t>
  </si>
  <si>
    <t xml:space="preserve">34*2*5</t>
  </si>
  <si>
    <t xml:space="preserve">mulčování borkou - strom : 34,00</t>
  </si>
  <si>
    <t xml:space="preserve">34*0,012*0,01</t>
  </si>
  <si>
    <t xml:space="preserve">Po dobu tří vegetačních období - stromy (první 2 roky 15x/1 rok, 3. rok 10x/1 ro, 80 l, 34 ks, 3 roky)</t>
  </si>
  <si>
    <t xml:space="preserve">první 2 roky : 15*0,08*34*2</t>
  </si>
  <si>
    <t xml:space="preserve">3. rok : 10*0,08*34*1</t>
  </si>
  <si>
    <t xml:space="preserve">Položka pořadí 13 : 108,80000</t>
  </si>
  <si>
    <t xml:space="preserve">Položka pořadí 14 : 108,80000*4</t>
  </si>
  <si>
    <t xml:space="preserve">Položka pořadí 33 : 12,24000</t>
  </si>
  <si>
    <t xml:space="preserve">Výchovný řez alejové stromy 1x/1rok (po dobu pěti vegetačních období) - 34 ks x 5</t>
  </si>
  <si>
    <t xml:space="preserve">34*5</t>
  </si>
  <si>
    <t xml:space="preserve">Crataegus monogyna "Stricta", obv.km. 14 - 16 cm</t>
  </si>
  <si>
    <t xml:space="preserve">Prunus hillieri "Spire" (třešeň Hillerova), obv. km. 14 - 16 cm, výška kmene 220 cm, s balem</t>
  </si>
  <si>
    <t xml:space="preserve">00580045T</t>
  </si>
  <si>
    <t xml:space="preserve">Prunus serrulata "Kanzan" (třešeň pilovitá kult.), obv. km. 14 - 16 cm, výška kmene 220 cm, s bal</t>
  </si>
  <si>
    <t xml:space="preserve">00580046T</t>
  </si>
  <si>
    <t xml:space="preserve">Sorbus x thuringiaca "Fastigiata" (jeřáb duryňský)</t>
  </si>
  <si>
    <t xml:space="preserve">stromy : 12,750</t>
  </si>
  <si>
    <t xml:space="preserve">Minerální hnojivo tabl., typu SILVAMIX 12 ks x 32 (a 10g tabl.)</t>
  </si>
  <si>
    <t xml:space="preserve">12*34*0,01</t>
  </si>
  <si>
    <t xml:space="preserve">Rákosová rohož - 1,8m x 0,2m x 34 ks</t>
  </si>
  <si>
    <t xml:space="preserve">1,8*0,2*34</t>
  </si>
  <si>
    <t xml:space="preserve">Položka pořadí 34 : 10,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8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 t="s">
        <v>17</v>
      </c>
      <c r="E8" s="20"/>
      <c r="F8" s="20"/>
      <c r="G8" s="34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21" t="s">
        <v>19</v>
      </c>
      <c r="J9" s="24"/>
    </row>
    <row r="10" customFormat="false" ht="15.75" hidden="true" customHeight="true" outlineLevel="0" collapsed="false">
      <c r="A10" s="6"/>
      <c r="B10" s="35"/>
      <c r="C10" s="27"/>
      <c r="D10" s="36" t="s">
        <v>20</v>
      </c>
      <c r="E10" s="37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21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3</v>
      </c>
      <c r="C15" s="51"/>
      <c r="D15" s="39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55:F75,A16,I55:I75)+SUMIF(F55:F75,"PSU",I55:I75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55:F75,A17,I55:I75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55:F75,A18,I55:I75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55:F75,A19,I55:I75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55:F75,A20,I55:I75)</f>
        <v>0</v>
      </c>
      <c r="J20" s="60"/>
    </row>
    <row r="21" customFormat="false" ht="23.25" hidden="false" customHeight="true" outlineLevel="0" collapsed="false">
      <c r="A21" s="6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37</v>
      </c>
      <c r="C26" s="75"/>
      <c r="D26" s="76"/>
      <c r="E26" s="77" t="n">
        <f aca="false">SazbaDPH2</f>
        <v>21</v>
      </c>
      <c r="F26" s="78" t="s">
        <v>34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8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39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40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2</v>
      </c>
      <c r="D32" s="98"/>
      <c r="E32" s="98"/>
      <c r="F32" s="97" t="s">
        <v>43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4</v>
      </c>
      <c r="E35" s="104"/>
      <c r="F35" s="20"/>
      <c r="G35" s="34"/>
      <c r="H35" s="105" t="s">
        <v>45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7</v>
      </c>
      <c r="B38" s="114" t="s">
        <v>48</v>
      </c>
      <c r="C38" s="115" t="s">
        <v>4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3" t="n">
        <v>1</v>
      </c>
      <c r="B39" s="121" t="s">
        <v>52</v>
      </c>
      <c r="C39" s="122"/>
      <c r="D39" s="122"/>
      <c r="E39" s="122"/>
      <c r="F39" s="123" t="n">
        <f aca="false">'00 00.1. Naklady'!AE42+'101 101.1 Pol'!AE643+'G1 G1.1 Pol'!AE121+'G2 G2.1 Pol'!AE85</f>
        <v>0</v>
      </c>
      <c r="G39" s="124" t="n">
        <f aca="false">'00 00.1. Naklady'!AF42+'101 101.1 Pol'!AF643+'G1 G1.1 Pol'!AF121+'G2 G2.1 Pol'!AF85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53</v>
      </c>
      <c r="C40" s="129" t="s">
        <v>54</v>
      </c>
      <c r="D40" s="129"/>
      <c r="E40" s="129"/>
      <c r="F40" s="130" t="n">
        <f aca="false">'00 00.1. Naklady'!AE42</f>
        <v>0</v>
      </c>
      <c r="G40" s="131" t="n">
        <f aca="false">'00 00.1. Naklady'!AF42</f>
        <v>0</v>
      </c>
      <c r="H40" s="131"/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4" t="s">
        <v>55</v>
      </c>
      <c r="C41" s="122" t="s">
        <v>54</v>
      </c>
      <c r="D41" s="122"/>
      <c r="E41" s="122"/>
      <c r="F41" s="135" t="n">
        <f aca="false">'00 00.1. Naklady'!AE42</f>
        <v>0</v>
      </c>
      <c r="G41" s="125" t="n">
        <f aca="false">'00 00.1. Naklady'!AF42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8" t="s">
        <v>56</v>
      </c>
      <c r="C42" s="129" t="s">
        <v>57</v>
      </c>
      <c r="D42" s="129"/>
      <c r="E42" s="129"/>
      <c r="F42" s="130" t="n">
        <f aca="false">'101 101.1 Pol'!AE643</f>
        <v>0</v>
      </c>
      <c r="G42" s="131" t="n">
        <f aca="false">'101 101.1 Pol'!AF643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4" t="s">
        <v>58</v>
      </c>
      <c r="C43" s="122" t="s">
        <v>57</v>
      </c>
      <c r="D43" s="122"/>
      <c r="E43" s="122"/>
      <c r="F43" s="135" t="n">
        <f aca="false">'101 101.1 Pol'!AE643</f>
        <v>0</v>
      </c>
      <c r="G43" s="125" t="n">
        <f aca="false">'101 101.1 Pol'!AF643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8" t="s">
        <v>59</v>
      </c>
      <c r="C44" s="129" t="s">
        <v>60</v>
      </c>
      <c r="D44" s="129"/>
      <c r="E44" s="129"/>
      <c r="F44" s="130" t="n">
        <f aca="false">'G1 G1.1 Pol'!AE121</f>
        <v>0</v>
      </c>
      <c r="G44" s="131" t="n">
        <f aca="false">'G1 G1.1 Pol'!AF121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4" t="s">
        <v>61</v>
      </c>
      <c r="C45" s="122" t="s">
        <v>60</v>
      </c>
      <c r="D45" s="122"/>
      <c r="E45" s="122"/>
      <c r="F45" s="135" t="n">
        <f aca="false">'G1 G1.1 Pol'!AE121</f>
        <v>0</v>
      </c>
      <c r="G45" s="125" t="n">
        <f aca="false">'G1 G1.1 Pol'!AF121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8" t="s">
        <v>62</v>
      </c>
      <c r="C46" s="129" t="s">
        <v>63</v>
      </c>
      <c r="D46" s="129"/>
      <c r="E46" s="129"/>
      <c r="F46" s="130" t="n">
        <f aca="false">'G2 G2.1 Pol'!AE85</f>
        <v>0</v>
      </c>
      <c r="G46" s="131" t="n">
        <f aca="false">'G2 G2.1 Pol'!AF85</f>
        <v>0</v>
      </c>
      <c r="H46" s="131"/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4" t="s">
        <v>64</v>
      </c>
      <c r="C47" s="122" t="s">
        <v>63</v>
      </c>
      <c r="D47" s="122"/>
      <c r="E47" s="122"/>
      <c r="F47" s="135" t="n">
        <f aca="false">'G2 G2.1 Pol'!AE85</f>
        <v>0</v>
      </c>
      <c r="G47" s="125" t="n">
        <f aca="false">'G2 G2.1 Pol'!AF85</f>
        <v>0</v>
      </c>
      <c r="H47" s="125"/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3"/>
      <c r="B48" s="136" t="s">
        <v>65</v>
      </c>
      <c r="C48" s="136"/>
      <c r="D48" s="136"/>
      <c r="E48" s="136"/>
      <c r="F48" s="137" t="n">
        <f aca="false">SUMIF(A39:A47,"=1",F39:F47)</f>
        <v>0</v>
      </c>
      <c r="G48" s="138" t="n">
        <f aca="false">SUMIF(A39:A47,"=1",G39:G47)</f>
        <v>0</v>
      </c>
      <c r="H48" s="138" t="n">
        <f aca="false">SUMIF(A39:A47,"=1",H39:H47)</f>
        <v>0</v>
      </c>
      <c r="I48" s="139" t="n">
        <f aca="false">SUMIF(A39:A47,"=1",I39:I47)</f>
        <v>0</v>
      </c>
      <c r="J48" s="140" t="n">
        <f aca="false">SUMIF(A39:A47,"=1",J39:J47)</f>
        <v>0</v>
      </c>
    </row>
    <row r="52" customFormat="false" ht="15.75" hidden="false" customHeight="false" outlineLevel="0" collapsed="false">
      <c r="B52" s="141" t="s">
        <v>66</v>
      </c>
    </row>
    <row r="54" customFormat="false" ht="25.5" hidden="false" customHeight="true" outlineLevel="0" collapsed="false">
      <c r="A54" s="142"/>
      <c r="B54" s="143" t="s">
        <v>48</v>
      </c>
      <c r="C54" s="143" t="s">
        <v>49</v>
      </c>
      <c r="D54" s="144"/>
      <c r="E54" s="144"/>
      <c r="F54" s="145" t="s">
        <v>67</v>
      </c>
      <c r="G54" s="145"/>
      <c r="H54" s="145"/>
      <c r="I54" s="145" t="s">
        <v>24</v>
      </c>
      <c r="J54" s="145" t="s">
        <v>34</v>
      </c>
    </row>
    <row r="55" customFormat="false" ht="25.5" hidden="false" customHeight="true" outlineLevel="0" collapsed="false">
      <c r="A55" s="146"/>
      <c r="B55" s="147" t="s">
        <v>68</v>
      </c>
      <c r="C55" s="148" t="s">
        <v>69</v>
      </c>
      <c r="D55" s="148"/>
      <c r="E55" s="148"/>
      <c r="F55" s="149" t="s">
        <v>25</v>
      </c>
      <c r="G55" s="150"/>
      <c r="H55" s="150"/>
      <c r="I55" s="150" t="n">
        <f aca="false">'101 101.1 Pol'!G8+'G1 G1.1 Pol'!G8+'G2 G2.1 Pol'!G8</f>
        <v>0</v>
      </c>
      <c r="J55" s="151" t="str">
        <f aca="false">IF(I76=0,"",I55/I76*100)</f>
        <v/>
      </c>
    </row>
    <row r="56" customFormat="false" ht="25.5" hidden="false" customHeight="true" outlineLevel="0" collapsed="false">
      <c r="A56" s="146"/>
      <c r="B56" s="147" t="s">
        <v>70</v>
      </c>
      <c r="C56" s="148" t="s">
        <v>71</v>
      </c>
      <c r="D56" s="148"/>
      <c r="E56" s="148"/>
      <c r="F56" s="149" t="s">
        <v>25</v>
      </c>
      <c r="G56" s="150"/>
      <c r="H56" s="150"/>
      <c r="I56" s="150" t="n">
        <f aca="false">'101 101.1 Pol'!G155</f>
        <v>0</v>
      </c>
      <c r="J56" s="151" t="str">
        <f aca="false">IF(I76=0,"",I56/I76*100)</f>
        <v/>
      </c>
    </row>
    <row r="57" customFormat="false" ht="25.5" hidden="false" customHeight="true" outlineLevel="0" collapsed="false">
      <c r="A57" s="146"/>
      <c r="B57" s="147" t="s">
        <v>72</v>
      </c>
      <c r="C57" s="148" t="s">
        <v>73</v>
      </c>
      <c r="D57" s="148"/>
      <c r="E57" s="148"/>
      <c r="F57" s="149" t="s">
        <v>25</v>
      </c>
      <c r="G57" s="150"/>
      <c r="H57" s="150"/>
      <c r="I57" s="150" t="n">
        <f aca="false">'101 101.1 Pol'!G297</f>
        <v>0</v>
      </c>
      <c r="J57" s="151" t="str">
        <f aca="false">IF(I76=0,"",I57/I76*100)</f>
        <v/>
      </c>
    </row>
    <row r="58" customFormat="false" ht="25.5" hidden="false" customHeight="true" outlineLevel="0" collapsed="false">
      <c r="A58" s="146"/>
      <c r="B58" s="147" t="s">
        <v>74</v>
      </c>
      <c r="C58" s="148" t="s">
        <v>75</v>
      </c>
      <c r="D58" s="148"/>
      <c r="E58" s="148"/>
      <c r="F58" s="149" t="s">
        <v>25</v>
      </c>
      <c r="G58" s="150"/>
      <c r="H58" s="150"/>
      <c r="I58" s="150" t="n">
        <f aca="false">'101 101.1 Pol'!G301+'G1 G1.1 Pol'!G29+'G2 G2.1 Pol'!G22</f>
        <v>0</v>
      </c>
      <c r="J58" s="151" t="str">
        <f aca="false">IF(I76=0,"",I58/I76*100)</f>
        <v/>
      </c>
    </row>
    <row r="59" customFormat="false" ht="25.5" hidden="false" customHeight="true" outlineLevel="0" collapsed="false">
      <c r="A59" s="146"/>
      <c r="B59" s="147" t="s">
        <v>76</v>
      </c>
      <c r="C59" s="148" t="s">
        <v>77</v>
      </c>
      <c r="D59" s="148"/>
      <c r="E59" s="148"/>
      <c r="F59" s="149" t="s">
        <v>25</v>
      </c>
      <c r="G59" s="150"/>
      <c r="H59" s="150"/>
      <c r="I59" s="150" t="n">
        <f aca="false">'101 101.1 Pol'!G311+'G1 G1.1 Pol'!G110+'G2 G2.1 Pol'!G78</f>
        <v>0</v>
      </c>
      <c r="J59" s="151" t="str">
        <f aca="false">IF(I76=0,"",I59/I76*100)</f>
        <v/>
      </c>
    </row>
    <row r="60" customFormat="false" ht="25.5" hidden="false" customHeight="true" outlineLevel="0" collapsed="false">
      <c r="A60" s="146"/>
      <c r="B60" s="147" t="s">
        <v>78</v>
      </c>
      <c r="C60" s="148" t="s">
        <v>79</v>
      </c>
      <c r="D60" s="148"/>
      <c r="E60" s="148"/>
      <c r="F60" s="149" t="s">
        <v>25</v>
      </c>
      <c r="G60" s="150"/>
      <c r="H60" s="150"/>
      <c r="I60" s="150" t="n">
        <f aca="false">'101 101.1 Pol'!G337</f>
        <v>0</v>
      </c>
      <c r="J60" s="151" t="str">
        <f aca="false">IF(I76=0,"",I60/I76*100)</f>
        <v/>
      </c>
    </row>
    <row r="61" customFormat="false" ht="25.5" hidden="false" customHeight="true" outlineLevel="0" collapsed="false">
      <c r="A61" s="146"/>
      <c r="B61" s="147" t="s">
        <v>80</v>
      </c>
      <c r="C61" s="148" t="s">
        <v>57</v>
      </c>
      <c r="D61" s="148"/>
      <c r="E61" s="148"/>
      <c r="F61" s="149" t="s">
        <v>25</v>
      </c>
      <c r="G61" s="150"/>
      <c r="H61" s="150"/>
      <c r="I61" s="150" t="n">
        <f aca="false">'101 101.1 Pol'!G345</f>
        <v>0</v>
      </c>
      <c r="J61" s="151" t="str">
        <f aca="false">IF(I76=0,"",I61/I76*100)</f>
        <v/>
      </c>
    </row>
    <row r="62" customFormat="false" ht="25.5" hidden="false" customHeight="true" outlineLevel="0" collapsed="false">
      <c r="A62" s="146"/>
      <c r="B62" s="147" t="s">
        <v>81</v>
      </c>
      <c r="C62" s="148" t="s">
        <v>82</v>
      </c>
      <c r="D62" s="148"/>
      <c r="E62" s="148"/>
      <c r="F62" s="149" t="s">
        <v>25</v>
      </c>
      <c r="G62" s="150"/>
      <c r="H62" s="150"/>
      <c r="I62" s="150" t="n">
        <f aca="false">'101 101.1 Pol'!G380</f>
        <v>0</v>
      </c>
      <c r="J62" s="151" t="str">
        <f aca="false">IF(I76=0,"",I62/I76*100)</f>
        <v/>
      </c>
    </row>
    <row r="63" customFormat="false" ht="25.5" hidden="false" customHeight="true" outlineLevel="0" collapsed="false">
      <c r="A63" s="146"/>
      <c r="B63" s="147" t="s">
        <v>83</v>
      </c>
      <c r="C63" s="148" t="s">
        <v>84</v>
      </c>
      <c r="D63" s="148"/>
      <c r="E63" s="148"/>
      <c r="F63" s="149" t="s">
        <v>25</v>
      </c>
      <c r="G63" s="150"/>
      <c r="H63" s="150"/>
      <c r="I63" s="150" t="n">
        <f aca="false">'101 101.1 Pol'!G404</f>
        <v>0</v>
      </c>
      <c r="J63" s="151" t="str">
        <f aca="false">IF(I76=0,"",I63/I76*100)</f>
        <v/>
      </c>
    </row>
    <row r="64" customFormat="false" ht="25.5" hidden="false" customHeight="true" outlineLevel="0" collapsed="false">
      <c r="A64" s="146"/>
      <c r="B64" s="147" t="s">
        <v>85</v>
      </c>
      <c r="C64" s="148" t="s">
        <v>86</v>
      </c>
      <c r="D64" s="148"/>
      <c r="E64" s="148"/>
      <c r="F64" s="149" t="s">
        <v>25</v>
      </c>
      <c r="G64" s="150"/>
      <c r="H64" s="150"/>
      <c r="I64" s="150" t="n">
        <f aca="false">'101 101.1 Pol'!G408</f>
        <v>0</v>
      </c>
      <c r="J64" s="151" t="str">
        <f aca="false">IF(I76=0,"",I64/I76*100)</f>
        <v/>
      </c>
    </row>
    <row r="65" customFormat="false" ht="25.5" hidden="false" customHeight="true" outlineLevel="0" collapsed="false">
      <c r="A65" s="146"/>
      <c r="B65" s="147" t="s">
        <v>87</v>
      </c>
      <c r="C65" s="148" t="s">
        <v>88</v>
      </c>
      <c r="D65" s="148"/>
      <c r="E65" s="148"/>
      <c r="F65" s="149" t="s">
        <v>25</v>
      </c>
      <c r="G65" s="150"/>
      <c r="H65" s="150"/>
      <c r="I65" s="150" t="n">
        <f aca="false">'101 101.1 Pol'!G505</f>
        <v>0</v>
      </c>
      <c r="J65" s="151" t="str">
        <f aca="false">IF(I76=0,"",I65/I76*100)</f>
        <v/>
      </c>
    </row>
    <row r="66" customFormat="false" ht="25.5" hidden="false" customHeight="true" outlineLevel="0" collapsed="false">
      <c r="A66" s="146"/>
      <c r="B66" s="147" t="s">
        <v>89</v>
      </c>
      <c r="C66" s="148" t="s">
        <v>90</v>
      </c>
      <c r="D66" s="148"/>
      <c r="E66" s="148"/>
      <c r="F66" s="149" t="s">
        <v>25</v>
      </c>
      <c r="G66" s="150"/>
      <c r="H66" s="150"/>
      <c r="I66" s="150" t="n">
        <f aca="false">'101 101.1 Pol'!G567</f>
        <v>0</v>
      </c>
      <c r="J66" s="151" t="str">
        <f aca="false">IF(I76=0,"",I66/I76*100)</f>
        <v/>
      </c>
    </row>
    <row r="67" customFormat="false" ht="25.5" hidden="false" customHeight="true" outlineLevel="0" collapsed="false">
      <c r="A67" s="146"/>
      <c r="B67" s="147" t="s">
        <v>91</v>
      </c>
      <c r="C67" s="148" t="s">
        <v>92</v>
      </c>
      <c r="D67" s="148"/>
      <c r="E67" s="148"/>
      <c r="F67" s="149" t="s">
        <v>25</v>
      </c>
      <c r="G67" s="150"/>
      <c r="H67" s="150"/>
      <c r="I67" s="150" t="n">
        <f aca="false">'101 101.1 Pol'!G576</f>
        <v>0</v>
      </c>
      <c r="J67" s="151" t="str">
        <f aca="false">IF(I76=0,"",I67/I76*100)</f>
        <v/>
      </c>
    </row>
    <row r="68" customFormat="false" ht="25.5" hidden="false" customHeight="true" outlineLevel="0" collapsed="false">
      <c r="A68" s="146"/>
      <c r="B68" s="147" t="s">
        <v>93</v>
      </c>
      <c r="C68" s="148" t="s">
        <v>94</v>
      </c>
      <c r="D68" s="148"/>
      <c r="E68" s="148"/>
      <c r="F68" s="149" t="s">
        <v>25</v>
      </c>
      <c r="G68" s="150"/>
      <c r="H68" s="150"/>
      <c r="I68" s="150" t="n">
        <f aca="false">'101 101.1 Pol'!G581</f>
        <v>0</v>
      </c>
      <c r="J68" s="151" t="str">
        <f aca="false">IF(I76=0,"",I68/I76*100)</f>
        <v/>
      </c>
    </row>
    <row r="69" customFormat="false" ht="25.5" hidden="false" customHeight="true" outlineLevel="0" collapsed="false">
      <c r="A69" s="146"/>
      <c r="B69" s="147" t="s">
        <v>95</v>
      </c>
      <c r="C69" s="148" t="s">
        <v>96</v>
      </c>
      <c r="D69" s="148"/>
      <c r="E69" s="148"/>
      <c r="F69" s="149" t="s">
        <v>25</v>
      </c>
      <c r="G69" s="150"/>
      <c r="H69" s="150"/>
      <c r="I69" s="150" t="n">
        <f aca="false">'101 101.1 Pol'!G593</f>
        <v>0</v>
      </c>
      <c r="J69" s="151" t="str">
        <f aca="false">IF(I76=0,"",I69/I76*100)</f>
        <v/>
      </c>
    </row>
    <row r="70" customFormat="false" ht="25.5" hidden="false" customHeight="true" outlineLevel="0" collapsed="false">
      <c r="A70" s="146"/>
      <c r="B70" s="147" t="s">
        <v>97</v>
      </c>
      <c r="C70" s="148" t="s">
        <v>98</v>
      </c>
      <c r="D70" s="148"/>
      <c r="E70" s="148"/>
      <c r="F70" s="149" t="s">
        <v>25</v>
      </c>
      <c r="G70" s="150"/>
      <c r="H70" s="150"/>
      <c r="I70" s="150" t="n">
        <f aca="false">'101 101.1 Pol'!G612+'G1 G1.1 Pol'!G118+'G2 G2.1 Pol'!G82</f>
        <v>0</v>
      </c>
      <c r="J70" s="151" t="str">
        <f aca="false">IF(I76=0,"",I70/I76*100)</f>
        <v/>
      </c>
    </row>
    <row r="71" customFormat="false" ht="25.5" hidden="false" customHeight="true" outlineLevel="0" collapsed="false">
      <c r="A71" s="146"/>
      <c r="B71" s="147" t="s">
        <v>99</v>
      </c>
      <c r="C71" s="148" t="s">
        <v>100</v>
      </c>
      <c r="D71" s="148"/>
      <c r="E71" s="148"/>
      <c r="F71" s="149" t="s">
        <v>27</v>
      </c>
      <c r="G71" s="150"/>
      <c r="H71" s="150"/>
      <c r="I71" s="150" t="n">
        <f aca="false">'101 101.1 Pol'!G620</f>
        <v>0</v>
      </c>
      <c r="J71" s="151" t="str">
        <f aca="false">IF(I76=0,"",I71/I76*100)</f>
        <v/>
      </c>
    </row>
    <row r="72" customFormat="false" ht="25.5" hidden="false" customHeight="true" outlineLevel="0" collapsed="false">
      <c r="A72" s="146"/>
      <c r="B72" s="147" t="s">
        <v>101</v>
      </c>
      <c r="C72" s="148" t="s">
        <v>102</v>
      </c>
      <c r="D72" s="148"/>
      <c r="E72" s="148"/>
      <c r="F72" s="149" t="s">
        <v>27</v>
      </c>
      <c r="G72" s="150"/>
      <c r="H72" s="150"/>
      <c r="I72" s="150" t="n">
        <f aca="false">'101 101.1 Pol'!G627</f>
        <v>0</v>
      </c>
      <c r="J72" s="151" t="str">
        <f aca="false">IF(I76=0,"",I72/I76*100)</f>
        <v/>
      </c>
    </row>
    <row r="73" customFormat="false" ht="25.5" hidden="false" customHeight="true" outlineLevel="0" collapsed="false">
      <c r="A73" s="146"/>
      <c r="B73" s="147" t="s">
        <v>103</v>
      </c>
      <c r="C73" s="148" t="s">
        <v>96</v>
      </c>
      <c r="D73" s="148"/>
      <c r="E73" s="148"/>
      <c r="F73" s="149" t="s">
        <v>104</v>
      </c>
      <c r="G73" s="150"/>
      <c r="H73" s="150"/>
      <c r="I73" s="150" t="n">
        <f aca="false">'101 101.1 Pol'!G631</f>
        <v>0</v>
      </c>
      <c r="J73" s="151" t="str">
        <f aca="false">IF(I76=0,"",I73/I76*100)</f>
        <v/>
      </c>
    </row>
    <row r="74" customFormat="false" ht="25.5" hidden="false" customHeight="true" outlineLevel="0" collapsed="false">
      <c r="A74" s="146"/>
      <c r="B74" s="147" t="s">
        <v>28</v>
      </c>
      <c r="C74" s="148" t="s">
        <v>29</v>
      </c>
      <c r="D74" s="148"/>
      <c r="E74" s="148"/>
      <c r="F74" s="149" t="s">
        <v>28</v>
      </c>
      <c r="G74" s="150"/>
      <c r="H74" s="150"/>
      <c r="I74" s="150" t="n">
        <f aca="false">'00 00.1. Naklady'!G8</f>
        <v>0</v>
      </c>
      <c r="J74" s="151" t="str">
        <f aca="false">IF(I76=0,"",I74/I76*100)</f>
        <v/>
      </c>
    </row>
    <row r="75" customFormat="false" ht="25.5" hidden="false" customHeight="true" outlineLevel="0" collapsed="false">
      <c r="A75" s="146"/>
      <c r="B75" s="147" t="s">
        <v>30</v>
      </c>
      <c r="C75" s="148" t="s">
        <v>31</v>
      </c>
      <c r="D75" s="148"/>
      <c r="E75" s="148"/>
      <c r="F75" s="149" t="s">
        <v>30</v>
      </c>
      <c r="G75" s="150"/>
      <c r="H75" s="150"/>
      <c r="I75" s="150" t="n">
        <f aca="false">'00 00.1. Naklady'!G22</f>
        <v>0</v>
      </c>
      <c r="J75" s="151" t="str">
        <f aca="false">IF(I76=0,"",I75/I76*100)</f>
        <v/>
      </c>
    </row>
    <row r="76" customFormat="false" ht="25.5" hidden="false" customHeight="true" outlineLevel="0" collapsed="false">
      <c r="A76" s="152"/>
      <c r="B76" s="153" t="s">
        <v>51</v>
      </c>
      <c r="C76" s="153"/>
      <c r="D76" s="154"/>
      <c r="E76" s="154"/>
      <c r="F76" s="155"/>
      <c r="G76" s="156"/>
      <c r="H76" s="156"/>
      <c r="I76" s="156" t="n">
        <f aca="false">SUM(I55:I75)</f>
        <v>0</v>
      </c>
      <c r="J76" s="157" t="n">
        <f aca="false">SUM(J55:J75)</f>
        <v>0</v>
      </c>
    </row>
    <row r="77" customFormat="false" ht="12.75" hidden="false" customHeight="false" outlineLevel="0" collapsed="false">
      <c r="F77" s="158"/>
      <c r="G77" s="159"/>
      <c r="H77" s="158"/>
      <c r="I77" s="159"/>
      <c r="J77" s="160"/>
    </row>
    <row r="78" customFormat="false" ht="12.75" hidden="false" customHeight="false" outlineLevel="0" collapsed="false">
      <c r="F78" s="158"/>
      <c r="G78" s="159"/>
      <c r="H78" s="158"/>
      <c r="I78" s="159"/>
      <c r="J78" s="160"/>
    </row>
    <row r="79" customFormat="false" ht="12.75" hidden="false" customHeight="false" outlineLevel="0" collapsed="false">
      <c r="F79" s="158"/>
      <c r="G79" s="159"/>
      <c r="H79" s="158"/>
      <c r="I79" s="159"/>
      <c r="J79" s="160"/>
    </row>
  </sheetData>
  <sheetProtection sheet="true" password="c683" objects="true" scenarios="true"/>
  <mergeCells count="6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6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7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8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c68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09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53</v>
      </c>
      <c r="C3" s="172" t="s">
        <v>54</v>
      </c>
      <c r="D3" s="172"/>
      <c r="E3" s="172"/>
      <c r="F3" s="172"/>
      <c r="G3" s="172"/>
      <c r="AC3" s="170" t="s">
        <v>112</v>
      </c>
      <c r="AG3" s="0" t="s">
        <v>113</v>
      </c>
    </row>
    <row r="4" customFormat="false" ht="24.75" hidden="false" customHeight="true" outlineLevel="0" collapsed="false">
      <c r="A4" s="173" t="s">
        <v>108</v>
      </c>
      <c r="B4" s="174" t="s">
        <v>55</v>
      </c>
      <c r="C4" s="175" t="s">
        <v>54</v>
      </c>
      <c r="D4" s="175"/>
      <c r="E4" s="175"/>
      <c r="F4" s="175"/>
      <c r="G4" s="175"/>
      <c r="AG4" s="0" t="s">
        <v>114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2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7</v>
      </c>
      <c r="B8" s="185" t="s">
        <v>28</v>
      </c>
      <c r="C8" s="186" t="s">
        <v>29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</v>
      </c>
      <c r="P8" s="189"/>
      <c r="Q8" s="189" t="n">
        <f aca="false">SUM(Q9:Q21)</f>
        <v>0</v>
      </c>
      <c r="R8" s="189"/>
      <c r="S8" s="189"/>
      <c r="T8" s="190"/>
      <c r="U8" s="191"/>
      <c r="V8" s="191" t="n">
        <f aca="false">SUM(V9:V21)</f>
        <v>0</v>
      </c>
      <c r="W8" s="191"/>
      <c r="AG8" s="0" t="s">
        <v>138</v>
      </c>
    </row>
    <row r="9" customFormat="false" ht="12.75" hidden="false" customHeight="false" outlineLevel="1" collapsed="false">
      <c r="A9" s="192" t="n">
        <v>1</v>
      </c>
      <c r="B9" s="193" t="s">
        <v>139</v>
      </c>
      <c r="C9" s="194" t="s">
        <v>140</v>
      </c>
      <c r="D9" s="195" t="s">
        <v>14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42</v>
      </c>
      <c r="T9" s="199" t="s">
        <v>143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4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true" outlineLevel="1" collapsed="false">
      <c r="A10" s="202"/>
      <c r="B10" s="203"/>
      <c r="C10" s="204" t="s">
        <v>14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4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47</v>
      </c>
      <c r="C11" s="194" t="s">
        <v>148</v>
      </c>
      <c r="D11" s="195" t="s">
        <v>141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42</v>
      </c>
      <c r="T11" s="199" t="s">
        <v>143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4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4" t="s">
        <v>149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4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Zaměření a vytýčení stávajících inženýrských sítí v místě stavby z hlediska jejich ochrany při provádění stavby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50</v>
      </c>
      <c r="C13" s="194" t="s">
        <v>151</v>
      </c>
      <c r="D13" s="195" t="s">
        <v>141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42</v>
      </c>
      <c r="T13" s="199" t="s">
        <v>143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4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52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4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1" collapsed="false">
      <c r="A15" s="202"/>
      <c r="B15" s="203"/>
      <c r="C15" s="206" t="s">
        <v>153</v>
      </c>
      <c r="D15" s="206"/>
      <c r="E15" s="206"/>
      <c r="F15" s="206"/>
      <c r="G15" s="206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4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5" t="str">
        <f aca="false">C15</f>
        <v>Vyhotovení protokolu o vytyčení stavby se seznamem souřadnic vytyčených bodů a jejich polohopisnými (S-JTSK) a výškopisnými (Bpv) hodnotami.</v>
      </c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6" t="s">
        <v>154</v>
      </c>
      <c r="D16" s="206"/>
      <c r="E16" s="206"/>
      <c r="F16" s="206"/>
      <c r="G16" s="20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4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áklady na provedení skutečného zaměření stavby v rozsahu nezbytném pro zápis změny do katastru nemovitostí včetně vyhotovení geometrického plánu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55</v>
      </c>
      <c r="C17" s="194" t="s">
        <v>156</v>
      </c>
      <c r="D17" s="195" t="s">
        <v>141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42</v>
      </c>
      <c r="T17" s="199" t="s">
        <v>143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4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57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4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6" t="s">
        <v>158</v>
      </c>
      <c r="D19" s="206"/>
      <c r="E19" s="206"/>
      <c r="F19" s="206"/>
      <c r="G19" s="20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4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true" outlineLevel="1" collapsed="false">
      <c r="A20" s="202"/>
      <c r="B20" s="203"/>
      <c r="C20" s="206" t="s">
        <v>159</v>
      </c>
      <c r="D20" s="206"/>
      <c r="E20" s="206"/>
      <c r="F20" s="206"/>
      <c r="G20" s="20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4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5" t="str">
        <f aca="false">C20</f>
        <v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true" outlineLevel="1" collapsed="false">
      <c r="A21" s="202"/>
      <c r="B21" s="203"/>
      <c r="C21" s="206" t="s">
        <v>160</v>
      </c>
      <c r="D21" s="206"/>
      <c r="E21" s="206"/>
      <c r="F21" s="206"/>
      <c r="G21" s="206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4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Odstranění: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37</v>
      </c>
      <c r="B22" s="185" t="s">
        <v>30</v>
      </c>
      <c r="C22" s="186" t="s">
        <v>31</v>
      </c>
      <c r="D22" s="187"/>
      <c r="E22" s="188"/>
      <c r="F22" s="189"/>
      <c r="G22" s="189" t="n">
        <f aca="false">SUMIF(AG23:AG40,"&lt;&gt;NOR",G23:G40)</f>
        <v>0</v>
      </c>
      <c r="H22" s="189"/>
      <c r="I22" s="189" t="n">
        <f aca="false">SUM(I23:I40)</f>
        <v>0</v>
      </c>
      <c r="J22" s="189"/>
      <c r="K22" s="189" t="n">
        <f aca="false">SUM(K23:K40)</f>
        <v>0</v>
      </c>
      <c r="L22" s="189"/>
      <c r="M22" s="189" t="n">
        <f aca="false">SUM(M23:M40)</f>
        <v>0</v>
      </c>
      <c r="N22" s="189"/>
      <c r="O22" s="189" t="n">
        <f aca="false">SUM(O23:O40)</f>
        <v>0</v>
      </c>
      <c r="P22" s="189"/>
      <c r="Q22" s="189" t="n">
        <f aca="false">SUM(Q23:Q40)</f>
        <v>0</v>
      </c>
      <c r="R22" s="189"/>
      <c r="S22" s="189"/>
      <c r="T22" s="190"/>
      <c r="U22" s="191"/>
      <c r="V22" s="191" t="n">
        <f aca="false">SUM(V23:V40)</f>
        <v>0</v>
      </c>
      <c r="W22" s="191"/>
      <c r="AG22" s="0" t="s">
        <v>138</v>
      </c>
    </row>
    <row r="23" customFormat="false" ht="12.75" hidden="false" customHeight="false" outlineLevel="1" collapsed="false">
      <c r="A23" s="192" t="n">
        <v>5</v>
      </c>
      <c r="B23" s="193" t="s">
        <v>161</v>
      </c>
      <c r="C23" s="194" t="s">
        <v>162</v>
      </c>
      <c r="D23" s="195" t="s">
        <v>141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42</v>
      </c>
      <c r="T23" s="199" t="s">
        <v>143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4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3.75" hidden="false" customHeight="true" outlineLevel="1" collapsed="false">
      <c r="A24" s="202"/>
      <c r="B24" s="203"/>
      <c r="C24" s="204" t="s">
        <v>163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4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5" t="str">
        <f aca="false">C2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64</v>
      </c>
      <c r="C25" s="194" t="s">
        <v>165</v>
      </c>
      <c r="D25" s="195" t="s">
        <v>141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42</v>
      </c>
      <c r="T25" s="199" t="s">
        <v>143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4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33.75" hidden="false" customHeight="true" outlineLevel="1" collapsed="false">
      <c r="A26" s="202"/>
      <c r="B26" s="203"/>
      <c r="C26" s="204" t="s">
        <v>166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4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167</v>
      </c>
      <c r="C27" s="194" t="s">
        <v>168</v>
      </c>
      <c r="D27" s="195" t="s">
        <v>141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42</v>
      </c>
      <c r="T27" s="199" t="s">
        <v>143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4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04" t="s">
        <v>169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4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5" t="str">
        <f aca="false">C28</f>
        <v>Náklady na zajištění autorského dozoru a vyhotovení dokumentace skutečného provedení stavby a její předání objednateli v požadované formě a požadovaném počtu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70</v>
      </c>
      <c r="C29" s="194" t="s">
        <v>171</v>
      </c>
      <c r="D29" s="195" t="s">
        <v>141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42</v>
      </c>
      <c r="T29" s="199" t="s">
        <v>143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4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4" t="s">
        <v>172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4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5" t="str">
        <f aca="false">C30</f>
        <v>Náklady spojené s povinným pojištěním dodavatele nebo stavebního díla či jeho části, pokud jej zadavatel požaduje v obchodních podmínkách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9</v>
      </c>
      <c r="B31" s="193" t="s">
        <v>173</v>
      </c>
      <c r="C31" s="194" t="s">
        <v>174</v>
      </c>
      <c r="D31" s="195" t="s">
        <v>141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42</v>
      </c>
      <c r="T31" s="199" t="s">
        <v>143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4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4" t="s">
        <v>175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4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5" t="str">
        <f aca="false">C32</f>
        <v>Náklady spojené s povinnou publicitou, pokud ji objednatel požaduje. Zahrnuje zejména náklady na propagační a informační billboardy, tabule, internetovou propagaci, tiskoviny apod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0</v>
      </c>
      <c r="B33" s="193" t="s">
        <v>176</v>
      </c>
      <c r="C33" s="194" t="s">
        <v>177</v>
      </c>
      <c r="D33" s="195" t="s">
        <v>141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42</v>
      </c>
      <c r="T33" s="199" t="s">
        <v>143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4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1" collapsed="false">
      <c r="A34" s="202"/>
      <c r="B34" s="203"/>
      <c r="C34" s="204" t="s">
        <v>178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4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Náklady zhotovitele, související s prováděním zkoušek a revizí, jako např. kamerová zkouška napojení a průtočnosti nových dešťových vpustí, vyčištění tlakosacím vozem a zkoušky nad rámec KZP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1</v>
      </c>
      <c r="B35" s="193" t="s">
        <v>179</v>
      </c>
      <c r="C35" s="194" t="s">
        <v>180</v>
      </c>
      <c r="D35" s="195" t="s">
        <v>141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81</v>
      </c>
      <c r="T35" s="199" t="s">
        <v>143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4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4" t="s">
        <v>182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4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2</v>
      </c>
      <c r="B37" s="193" t="s">
        <v>183</v>
      </c>
      <c r="C37" s="194" t="s">
        <v>180</v>
      </c>
      <c r="D37" s="195" t="s">
        <v>141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81</v>
      </c>
      <c r="T37" s="199" t="s">
        <v>143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4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184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4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3</v>
      </c>
      <c r="B39" s="193" t="s">
        <v>185</v>
      </c>
      <c r="C39" s="194" t="s">
        <v>180</v>
      </c>
      <c r="D39" s="195" t="s">
        <v>186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81</v>
      </c>
      <c r="T39" s="199" t="s">
        <v>143</v>
      </c>
      <c r="U39" s="200" t="n">
        <v>0</v>
      </c>
      <c r="V39" s="200" t="n">
        <f aca="false">ROUND(E39*U39,2)</f>
        <v>0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4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187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4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61"/>
      <c r="B41" s="167"/>
      <c r="C41" s="207"/>
      <c r="D41" s="169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AE41" s="0" t="n">
        <v>15</v>
      </c>
      <c r="AF41" s="0" t="n">
        <v>21</v>
      </c>
    </row>
    <row r="42" customFormat="false" ht="12.75" hidden="false" customHeight="false" outlineLevel="0" collapsed="false">
      <c r="A42" s="208"/>
      <c r="B42" s="209" t="s">
        <v>24</v>
      </c>
      <c r="C42" s="210"/>
      <c r="D42" s="211"/>
      <c r="E42" s="212"/>
      <c r="F42" s="212"/>
      <c r="G42" s="213" t="n">
        <f aca="false">G8+G22</f>
        <v>0</v>
      </c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AE42" s="0" t="n">
        <f aca="false">SUMIF(L7:L40,AE41,G7:G40)</f>
        <v>0</v>
      </c>
      <c r="AF42" s="0" t="n">
        <f aca="false">SUMIF(L7:L40,AF41,G7:G40)</f>
        <v>0</v>
      </c>
      <c r="AG42" s="0" t="s">
        <v>188</v>
      </c>
    </row>
    <row r="43" customFormat="false" ht="12.75" hidden="false" customHeight="false" outlineLevel="0" collapsed="false">
      <c r="C43" s="214"/>
      <c r="D43" s="176"/>
      <c r="AG43" s="0" t="s">
        <v>189</v>
      </c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</sheetData>
  <sheetProtection sheet="true" password="c683"/>
  <mergeCells count="22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8:G18"/>
    <mergeCell ref="C19:G19"/>
    <mergeCell ref="C20:G20"/>
    <mergeCell ref="C21:G21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90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111</v>
      </c>
      <c r="AG3" s="0" t="s">
        <v>113</v>
      </c>
    </row>
    <row r="4" customFormat="false" ht="24.75" hidden="false" customHeight="true" outlineLevel="0" collapsed="false">
      <c r="A4" s="173" t="s">
        <v>108</v>
      </c>
      <c r="B4" s="174" t="s">
        <v>58</v>
      </c>
      <c r="C4" s="175" t="s">
        <v>57</v>
      </c>
      <c r="D4" s="175"/>
      <c r="E4" s="175"/>
      <c r="F4" s="175"/>
      <c r="G4" s="175"/>
      <c r="AG4" s="0" t="s">
        <v>114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2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7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154,"&lt;&gt;NOR",G9:G154)</f>
        <v>0</v>
      </c>
      <c r="H8" s="189"/>
      <c r="I8" s="189" t="n">
        <f aca="false">SUM(I9:I154)</f>
        <v>0</v>
      </c>
      <c r="J8" s="189"/>
      <c r="K8" s="189" t="n">
        <f aca="false">SUM(K9:K154)</f>
        <v>0</v>
      </c>
      <c r="L8" s="189"/>
      <c r="M8" s="189" t="n">
        <f aca="false">SUM(M9:M154)</f>
        <v>0</v>
      </c>
      <c r="N8" s="189"/>
      <c r="O8" s="189" t="n">
        <f aca="false">SUM(O9:O154)</f>
        <v>3.52</v>
      </c>
      <c r="P8" s="189"/>
      <c r="Q8" s="189" t="n">
        <f aca="false">SUM(Q9:Q154)</f>
        <v>396.96</v>
      </c>
      <c r="R8" s="189"/>
      <c r="S8" s="189"/>
      <c r="T8" s="190"/>
      <c r="U8" s="191"/>
      <c r="V8" s="191" t="n">
        <f aca="false">SUM(V9:V154)</f>
        <v>1836.44</v>
      </c>
      <c r="W8" s="191"/>
      <c r="AG8" s="0" t="s">
        <v>138</v>
      </c>
    </row>
    <row r="9" customFormat="false" ht="22.5" hidden="false" customHeight="false" outlineLevel="1" collapsed="false">
      <c r="A9" s="192" t="n">
        <v>1</v>
      </c>
      <c r="B9" s="193" t="s">
        <v>191</v>
      </c>
      <c r="C9" s="194" t="s">
        <v>192</v>
      </c>
      <c r="D9" s="195" t="s">
        <v>193</v>
      </c>
      <c r="E9" s="196" t="n">
        <v>780.1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8</v>
      </c>
      <c r="Q9" s="198" t="n">
        <f aca="false">ROUND(E9*P9,2)</f>
        <v>107.66</v>
      </c>
      <c r="R9" s="198" t="s">
        <v>194</v>
      </c>
      <c r="S9" s="198" t="s">
        <v>142</v>
      </c>
      <c r="T9" s="199" t="s">
        <v>142</v>
      </c>
      <c r="U9" s="200" t="n">
        <v>0.16</v>
      </c>
      <c r="V9" s="200" t="n">
        <f aca="false">ROUND(E9*U9,2)</f>
        <v>124.82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5" t="s">
        <v>196</v>
      </c>
      <c r="D10" s="215"/>
      <c r="E10" s="215"/>
      <c r="F10" s="215"/>
      <c r="G10" s="21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9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6" t="s">
        <v>198</v>
      </c>
      <c r="D11" s="217"/>
      <c r="E11" s="218" t="n">
        <v>780.1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9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200</v>
      </c>
      <c r="C12" s="194" t="s">
        <v>201</v>
      </c>
      <c r="D12" s="195" t="s">
        <v>193</v>
      </c>
      <c r="E12" s="196" t="n">
        <v>141.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225</v>
      </c>
      <c r="Q12" s="198" t="n">
        <f aca="false">ROUND(E12*P12,2)</f>
        <v>31.91</v>
      </c>
      <c r="R12" s="198" t="s">
        <v>194</v>
      </c>
      <c r="S12" s="198" t="s">
        <v>142</v>
      </c>
      <c r="T12" s="199" t="s">
        <v>142</v>
      </c>
      <c r="U12" s="200" t="n">
        <v>0.142</v>
      </c>
      <c r="V12" s="200" t="n">
        <f aca="false">ROUND(E12*U12,2)</f>
        <v>20.14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9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5" t="s">
        <v>196</v>
      </c>
      <c r="D13" s="215"/>
      <c r="E13" s="215"/>
      <c r="F13" s="215"/>
      <c r="G13" s="215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9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6" t="s">
        <v>202</v>
      </c>
      <c r="D14" s="217"/>
      <c r="E14" s="218" t="n">
        <v>141.8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9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203</v>
      </c>
      <c r="C15" s="194" t="s">
        <v>204</v>
      </c>
      <c r="D15" s="195" t="s">
        <v>193</v>
      </c>
      <c r="E15" s="196" t="n">
        <v>13.7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.264</v>
      </c>
      <c r="Q15" s="198" t="n">
        <f aca="false">ROUND(E15*P15,2)</f>
        <v>3.62</v>
      </c>
      <c r="R15" s="198" t="s">
        <v>194</v>
      </c>
      <c r="S15" s="198" t="s">
        <v>142</v>
      </c>
      <c r="T15" s="199" t="s">
        <v>142</v>
      </c>
      <c r="U15" s="200" t="n">
        <v>0.89462</v>
      </c>
      <c r="V15" s="200" t="n">
        <f aca="false">ROUND(E15*U15,2)</f>
        <v>12.26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9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05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4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Rozebrání mozaikové dlažební kostky uložené do betonového lože s naložením na dopravní prostředek. Bourání dlažební kostky včetně lože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6" t="s">
        <v>206</v>
      </c>
      <c r="D17" s="206"/>
      <c r="E17" s="206"/>
      <c r="F17" s="206"/>
      <c r="G17" s="206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4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4</v>
      </c>
      <c r="B18" s="193" t="s">
        <v>207</v>
      </c>
      <c r="C18" s="194" t="s">
        <v>208</v>
      </c>
      <c r="D18" s="195" t="s">
        <v>193</v>
      </c>
      <c r="E18" s="196" t="n">
        <v>3.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.48</v>
      </c>
      <c r="Q18" s="198" t="n">
        <f aca="false">ROUND(E18*P18,2)</f>
        <v>1.63</v>
      </c>
      <c r="R18" s="198" t="s">
        <v>194</v>
      </c>
      <c r="S18" s="198" t="s">
        <v>142</v>
      </c>
      <c r="T18" s="199" t="s">
        <v>142</v>
      </c>
      <c r="U18" s="200" t="n">
        <v>1.507</v>
      </c>
      <c r="V18" s="200" t="n">
        <f aca="false">ROUND(E18*U18,2)</f>
        <v>5.12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9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4" t="s">
        <v>209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4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Rozebrání velké žulové dlažební kostky uložené do betonového lože s naložením na dopravní prostředek. Bourání dlažební kostky včetně lože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6" t="s">
        <v>210</v>
      </c>
      <c r="D20" s="206"/>
      <c r="E20" s="206"/>
      <c r="F20" s="206"/>
      <c r="G20" s="20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4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5</v>
      </c>
      <c r="B21" s="193" t="s">
        <v>211</v>
      </c>
      <c r="C21" s="194" t="s">
        <v>212</v>
      </c>
      <c r="D21" s="195" t="s">
        <v>193</v>
      </c>
      <c r="E21" s="196" t="n">
        <v>143.9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.36</v>
      </c>
      <c r="Q21" s="198" t="n">
        <f aca="false">ROUND(E21*P21,2)</f>
        <v>51.8</v>
      </c>
      <c r="R21" s="198" t="s">
        <v>194</v>
      </c>
      <c r="S21" s="198" t="s">
        <v>142</v>
      </c>
      <c r="T21" s="199" t="s">
        <v>142</v>
      </c>
      <c r="U21" s="200" t="n">
        <v>0.045</v>
      </c>
      <c r="V21" s="200" t="n">
        <f aca="false">ROUND(E21*U21,2)</f>
        <v>6.48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9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1" collapsed="false">
      <c r="A22" s="202"/>
      <c r="B22" s="203"/>
      <c r="C22" s="204" t="s">
        <v>213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4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5" t="str">
        <f aca="false">C22</f>
        <v>Rozebrání drobné žulové dlažební kostky uložené do betonového lože s naložením na dopravní prostředek. Bourání dlažební kostky včetně lože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6" t="s">
        <v>214</v>
      </c>
      <c r="D23" s="206"/>
      <c r="E23" s="206"/>
      <c r="F23" s="206"/>
      <c r="G23" s="206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4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6" t="s">
        <v>215</v>
      </c>
      <c r="D24" s="217"/>
      <c r="E24" s="218" t="n">
        <v>139.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9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6" t="s">
        <v>216</v>
      </c>
      <c r="D25" s="217"/>
      <c r="E25" s="218" t="n">
        <v>4.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9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6</v>
      </c>
      <c r="B26" s="193" t="s">
        <v>217</v>
      </c>
      <c r="C26" s="194" t="s">
        <v>218</v>
      </c>
      <c r="D26" s="195" t="s">
        <v>219</v>
      </c>
      <c r="E26" s="196" t="n">
        <v>19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.22</v>
      </c>
      <c r="Q26" s="198" t="n">
        <f aca="false">ROUND(E26*P26,2)</f>
        <v>4.18</v>
      </c>
      <c r="R26" s="198" t="s">
        <v>194</v>
      </c>
      <c r="S26" s="198" t="s">
        <v>142</v>
      </c>
      <c r="T26" s="199" t="s">
        <v>142</v>
      </c>
      <c r="U26" s="200" t="n">
        <v>0.143</v>
      </c>
      <c r="V26" s="200" t="n">
        <f aca="false">ROUND(E26*U26,2)</f>
        <v>2.72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9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5" t="s">
        <v>220</v>
      </c>
      <c r="D27" s="215"/>
      <c r="E27" s="215"/>
      <c r="F27" s="215"/>
      <c r="G27" s="215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9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5" t="str">
        <f aca="false">C27</f>
        <v>s vybouráním lože, s přemístěním hmot na skládku na vzdálenost do 3 m nebo naložením na dopravní prostředek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221</v>
      </c>
      <c r="C28" s="194" t="s">
        <v>222</v>
      </c>
      <c r="D28" s="195" t="s">
        <v>219</v>
      </c>
      <c r="E28" s="196" t="n">
        <v>60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27</v>
      </c>
      <c r="Q28" s="198" t="n">
        <f aca="false">ROUND(E28*P28,2)</f>
        <v>162.27</v>
      </c>
      <c r="R28" s="198" t="s">
        <v>194</v>
      </c>
      <c r="S28" s="198" t="s">
        <v>142</v>
      </c>
      <c r="T28" s="199" t="s">
        <v>142</v>
      </c>
      <c r="U28" s="200" t="n">
        <v>0.123</v>
      </c>
      <c r="V28" s="200" t="n">
        <f aca="false">ROUND(E28*U28,2)</f>
        <v>73.92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9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5" t="s">
        <v>220</v>
      </c>
      <c r="D29" s="215"/>
      <c r="E29" s="215"/>
      <c r="F29" s="215"/>
      <c r="G29" s="215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9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5" t="str">
        <f aca="false">C29</f>
        <v>s vybouráním lože, s přemístěním hmot na skládku na vzdálenost do 3 m nebo naložením na dopravní prostředek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6" t="s">
        <v>223</v>
      </c>
      <c r="D30" s="217"/>
      <c r="E30" s="218" t="n">
        <v>199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9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6" t="s">
        <v>224</v>
      </c>
      <c r="D31" s="217"/>
      <c r="E31" s="218" t="n">
        <v>40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9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8</v>
      </c>
      <c r="B32" s="193" t="s">
        <v>225</v>
      </c>
      <c r="C32" s="194" t="s">
        <v>226</v>
      </c>
      <c r="D32" s="195" t="s">
        <v>219</v>
      </c>
      <c r="E32" s="196" t="n">
        <v>294.7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115</v>
      </c>
      <c r="Q32" s="198" t="n">
        <f aca="false">ROUND(E32*P32,2)</f>
        <v>33.89</v>
      </c>
      <c r="R32" s="198" t="s">
        <v>194</v>
      </c>
      <c r="S32" s="198" t="s">
        <v>142</v>
      </c>
      <c r="T32" s="199" t="s">
        <v>142</v>
      </c>
      <c r="U32" s="200" t="n">
        <v>0.137</v>
      </c>
      <c r="V32" s="200" t="n">
        <f aca="false">ROUND(E32*U32,2)</f>
        <v>40.37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5" t="s">
        <v>220</v>
      </c>
      <c r="D33" s="215"/>
      <c r="E33" s="215"/>
      <c r="F33" s="215"/>
      <c r="G33" s="215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9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5" t="str">
        <f aca="false">C33</f>
        <v>s vybouráním lože, s přemístěním hmot na skládku na vzdálenost do 3 m nebo naložením na dopravní prostředek</v>
      </c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1" collapsed="false">
      <c r="A34" s="202"/>
      <c r="B34" s="203"/>
      <c r="C34" s="206" t="s">
        <v>227</v>
      </c>
      <c r="D34" s="206"/>
      <c r="E34" s="206"/>
      <c r="F34" s="206"/>
      <c r="G34" s="206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4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Potřebné množství rozebrané dlažební kostky se použije na znovuosazení, odvezena a uložena na meziskládku. Nezapočteno do odvozu a uložení na skládku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6" t="s">
        <v>228</v>
      </c>
      <c r="D35" s="217"/>
      <c r="E35" s="218" t="n">
        <v>139.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9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6" t="s">
        <v>229</v>
      </c>
      <c r="D36" s="217"/>
      <c r="E36" s="218" t="n">
        <v>56.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9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6" t="s">
        <v>230</v>
      </c>
      <c r="D37" s="217"/>
      <c r="E37" s="218" t="n">
        <v>99.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9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9</v>
      </c>
      <c r="B38" s="193" t="s">
        <v>231</v>
      </c>
      <c r="C38" s="194" t="s">
        <v>232</v>
      </c>
      <c r="D38" s="195" t="s">
        <v>233</v>
      </c>
      <c r="E38" s="196" t="n">
        <v>69.07928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234</v>
      </c>
      <c r="S38" s="198" t="s">
        <v>142</v>
      </c>
      <c r="T38" s="199" t="s">
        <v>142</v>
      </c>
      <c r="U38" s="200" t="n">
        <v>1.548</v>
      </c>
      <c r="V38" s="200" t="n">
        <f aca="false">ROUND(E38*U38,2)</f>
        <v>106.93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9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5" t="s">
        <v>235</v>
      </c>
      <c r="D39" s="215"/>
      <c r="E39" s="215"/>
      <c r="F39" s="215"/>
      <c r="G39" s="215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9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5" t="str">
        <f aca="false">C39</f>
        <v>příplatek k cenám vykopávek za ztížení vykopávky v blízkosti podzemního vedení nebo výbušnin v horninách jakékoliv třídy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6" t="s">
        <v>236</v>
      </c>
      <c r="D40" s="217"/>
      <c r="E40" s="218" t="n">
        <v>5.69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99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6" t="s">
        <v>237</v>
      </c>
      <c r="D41" s="217"/>
      <c r="E41" s="218" t="n">
        <v>24.37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99</v>
      </c>
      <c r="AH41" s="201" t="n">
        <v>5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6" t="s">
        <v>238</v>
      </c>
      <c r="D42" s="217"/>
      <c r="E42" s="218" t="n">
        <v>24.37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99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6" t="s">
        <v>239</v>
      </c>
      <c r="D43" s="217"/>
      <c r="E43" s="218" t="n">
        <v>4.3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99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6" t="s">
        <v>240</v>
      </c>
      <c r="D44" s="217"/>
      <c r="E44" s="218" t="n">
        <v>9.51048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99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6" t="s">
        <v>241</v>
      </c>
      <c r="D45" s="217"/>
      <c r="E45" s="218" t="n">
        <v>0.748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99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0</v>
      </c>
      <c r="B46" s="193" t="s">
        <v>242</v>
      </c>
      <c r="C46" s="194" t="s">
        <v>243</v>
      </c>
      <c r="D46" s="195" t="s">
        <v>233</v>
      </c>
      <c r="E46" s="196" t="n">
        <v>47.53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 t="s">
        <v>234</v>
      </c>
      <c r="S46" s="198" t="s">
        <v>142</v>
      </c>
      <c r="T46" s="199" t="s">
        <v>142</v>
      </c>
      <c r="U46" s="200" t="n">
        <v>0.097</v>
      </c>
      <c r="V46" s="200" t="n">
        <f aca="false">ROUND(E46*U46,2)</f>
        <v>4.61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9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5" t="s">
        <v>244</v>
      </c>
      <c r="D47" s="215"/>
      <c r="E47" s="215"/>
      <c r="F47" s="215"/>
      <c r="G47" s="215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9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5" t="str">
        <f aca="false">C47</f>
        <v>nebo lesní půdy, s vodorovným přemístěním na hromady v místě upotřebení nebo na dočasné či trvalé skládky se složením</v>
      </c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06" t="s">
        <v>245</v>
      </c>
      <c r="D48" s="206"/>
      <c r="E48" s="206"/>
      <c r="F48" s="206"/>
      <c r="G48" s="206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4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5" t="str">
        <f aca="false">C48</f>
        <v>Potřebné množství vybrané ornice se použije na znovuohumusování, odvezena a uložena na meziskládku. Nezapočteno do odvozu a uložení na skládku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6" t="s">
        <v>246</v>
      </c>
      <c r="D49" s="217"/>
      <c r="E49" s="218" t="n">
        <v>47.53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9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1</v>
      </c>
      <c r="B50" s="193" t="s">
        <v>247</v>
      </c>
      <c r="C50" s="194" t="s">
        <v>248</v>
      </c>
      <c r="D50" s="195" t="s">
        <v>233</v>
      </c>
      <c r="E50" s="196" t="n">
        <v>56.9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234</v>
      </c>
      <c r="S50" s="198" t="s">
        <v>142</v>
      </c>
      <c r="T50" s="199" t="s">
        <v>142</v>
      </c>
      <c r="U50" s="200" t="n">
        <v>0.236</v>
      </c>
      <c r="V50" s="200" t="n">
        <f aca="false">ROUND(E50*U50,2)</f>
        <v>13.44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9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5" t="s">
        <v>249</v>
      </c>
      <c r="D51" s="215"/>
      <c r="E51" s="215"/>
      <c r="F51" s="215"/>
      <c r="G51" s="215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9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5" t="str">
        <f aca="false">C51</f>
        <v>s přemístěním výkopku v příčných profilech na vzdálenost do 15 m nebo s naložením na dopravní prostředek.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6" t="s">
        <v>250</v>
      </c>
      <c r="D52" s="217"/>
      <c r="E52" s="218" t="n">
        <v>56.9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9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2</v>
      </c>
      <c r="B53" s="193" t="s">
        <v>251</v>
      </c>
      <c r="C53" s="194" t="s">
        <v>252</v>
      </c>
      <c r="D53" s="195" t="s">
        <v>233</v>
      </c>
      <c r="E53" s="196" t="n">
        <v>243.7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 t="s">
        <v>234</v>
      </c>
      <c r="S53" s="198" t="s">
        <v>142</v>
      </c>
      <c r="T53" s="199" t="s">
        <v>142</v>
      </c>
      <c r="U53" s="200" t="n">
        <v>0.223</v>
      </c>
      <c r="V53" s="200" t="n">
        <f aca="false">ROUND(E53*U53,2)</f>
        <v>54.35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9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5" t="s">
        <v>249</v>
      </c>
      <c r="D54" s="215"/>
      <c r="E54" s="215"/>
      <c r="F54" s="215"/>
      <c r="G54" s="215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9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5" t="str">
        <f aca="false">C54</f>
        <v>s přemístěním výkopku v příčných profilech na vzdálenost do 15 m nebo s naložením na dopravní prostředek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6" t="s">
        <v>253</v>
      </c>
      <c r="D55" s="217"/>
      <c r="E55" s="218" t="n">
        <v>18.405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99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6" t="s">
        <v>254</v>
      </c>
      <c r="D56" s="217"/>
      <c r="E56" s="218" t="n">
        <v>225.31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9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3</v>
      </c>
      <c r="B57" s="193" t="s">
        <v>255</v>
      </c>
      <c r="C57" s="194" t="s">
        <v>256</v>
      </c>
      <c r="D57" s="195" t="s">
        <v>233</v>
      </c>
      <c r="E57" s="196" t="n">
        <v>48.74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 t="s">
        <v>234</v>
      </c>
      <c r="S57" s="198" t="s">
        <v>142</v>
      </c>
      <c r="T57" s="199" t="s">
        <v>142</v>
      </c>
      <c r="U57" s="200" t="n">
        <v>0.088</v>
      </c>
      <c r="V57" s="200" t="n">
        <f aca="false">ROUND(E57*U57,2)</f>
        <v>4.29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9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5" t="s">
        <v>249</v>
      </c>
      <c r="D58" s="215"/>
      <c r="E58" s="215"/>
      <c r="F58" s="215"/>
      <c r="G58" s="215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9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5" t="str">
        <f aca="false">C58</f>
        <v>s přemístěním výkopku v příčných profilech na vzdálenost do 15 m nebo s naložením na dopravní prostředek.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6" t="s">
        <v>257</v>
      </c>
      <c r="D59" s="217"/>
      <c r="E59" s="218" t="n">
        <v>48.74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99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4</v>
      </c>
      <c r="B60" s="193" t="s">
        <v>258</v>
      </c>
      <c r="C60" s="194" t="s">
        <v>259</v>
      </c>
      <c r="D60" s="195" t="s">
        <v>233</v>
      </c>
      <c r="E60" s="196" t="n">
        <v>243.7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 t="s">
        <v>234</v>
      </c>
      <c r="S60" s="198" t="s">
        <v>142</v>
      </c>
      <c r="T60" s="199" t="s">
        <v>142</v>
      </c>
      <c r="U60" s="200" t="n">
        <v>0.434</v>
      </c>
      <c r="V60" s="200" t="n">
        <f aca="false">ROUND(E60*U60,2)</f>
        <v>105.77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9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5" t="s">
        <v>249</v>
      </c>
      <c r="D61" s="215"/>
      <c r="E61" s="215"/>
      <c r="F61" s="215"/>
      <c r="G61" s="215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9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5" t="str">
        <f aca="false">C61</f>
        <v>s přemístěním výkopku v příčných profilech na vzdálenost do 15 m nebo s naložením na dopravní prostředek.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6" t="s">
        <v>260</v>
      </c>
      <c r="D62" s="217"/>
      <c r="E62" s="218" t="n">
        <v>243.7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99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5</v>
      </c>
      <c r="B63" s="193" t="s">
        <v>261</v>
      </c>
      <c r="C63" s="194" t="s">
        <v>262</v>
      </c>
      <c r="D63" s="195" t="s">
        <v>233</v>
      </c>
      <c r="E63" s="196" t="n">
        <v>48.744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234</v>
      </c>
      <c r="S63" s="198" t="s">
        <v>142</v>
      </c>
      <c r="T63" s="199" t="s">
        <v>142</v>
      </c>
      <c r="U63" s="200" t="n">
        <v>0.119</v>
      </c>
      <c r="V63" s="200" t="n">
        <f aca="false">ROUND(E63*U63,2)</f>
        <v>5.8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9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5" t="s">
        <v>249</v>
      </c>
      <c r="D64" s="215"/>
      <c r="E64" s="215"/>
      <c r="F64" s="215"/>
      <c r="G64" s="215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9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5" t="str">
        <f aca="false">C64</f>
        <v>s přemístěním výkopku v příčných profilech na vzdálenost do 15 m nebo s naložením na dopravní prostředek.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6" t="s">
        <v>263</v>
      </c>
      <c r="D65" s="217"/>
      <c r="E65" s="218" t="n">
        <v>48.74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99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6</v>
      </c>
      <c r="B66" s="193" t="s">
        <v>264</v>
      </c>
      <c r="C66" s="194" t="s">
        <v>265</v>
      </c>
      <c r="D66" s="195" t="s">
        <v>233</v>
      </c>
      <c r="E66" s="196" t="n">
        <v>475.3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0589</v>
      </c>
      <c r="O66" s="198" t="n">
        <f aca="false">ROUND(E66*N66,2)</f>
        <v>2.8</v>
      </c>
      <c r="P66" s="198" t="n">
        <v>0</v>
      </c>
      <c r="Q66" s="198" t="n">
        <f aca="false">ROUND(E66*P66,2)</f>
        <v>0</v>
      </c>
      <c r="R66" s="198" t="s">
        <v>234</v>
      </c>
      <c r="S66" s="198" t="s">
        <v>142</v>
      </c>
      <c r="T66" s="199" t="s">
        <v>142</v>
      </c>
      <c r="U66" s="200" t="n">
        <v>0.843</v>
      </c>
      <c r="V66" s="200" t="n">
        <f aca="false">ROUND(E66*U66,2)</f>
        <v>400.69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9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5" t="s">
        <v>249</v>
      </c>
      <c r="D67" s="215"/>
      <c r="E67" s="215"/>
      <c r="F67" s="215"/>
      <c r="G67" s="215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9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5" t="str">
        <f aca="false">C67</f>
        <v>s přemístěním výkopku v příčných profilech na vzdálenost do 15 m nebo s naložením na dopravní prostředek.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6" t="s">
        <v>266</v>
      </c>
      <c r="D68" s="217"/>
      <c r="E68" s="218" t="n">
        <v>475.32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99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17</v>
      </c>
      <c r="B69" s="193" t="s">
        <v>267</v>
      </c>
      <c r="C69" s="194" t="s">
        <v>268</v>
      </c>
      <c r="D69" s="195" t="s">
        <v>233</v>
      </c>
      <c r="E69" s="196" t="n">
        <v>37.02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 t="s">
        <v>234</v>
      </c>
      <c r="S69" s="198" t="s">
        <v>142</v>
      </c>
      <c r="T69" s="199" t="s">
        <v>142</v>
      </c>
      <c r="U69" s="200" t="n">
        <v>0.203</v>
      </c>
      <c r="V69" s="200" t="n">
        <f aca="false">ROUND(E69*U69,2)</f>
        <v>7.52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9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5" t="s">
        <v>269</v>
      </c>
      <c r="D70" s="215"/>
      <c r="E70" s="215"/>
      <c r="F70" s="215"/>
      <c r="G70" s="215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9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6" t="s">
        <v>270</v>
      </c>
      <c r="D71" s="206"/>
      <c r="E71" s="206"/>
      <c r="F71" s="206"/>
      <c r="G71" s="206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4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6" t="s">
        <v>271</v>
      </c>
      <c r="D72" s="217"/>
      <c r="E72" s="218" t="n">
        <v>37.02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9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9" t="s">
        <v>272</v>
      </c>
      <c r="D73" s="220"/>
      <c r="E73" s="221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9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9" t="s">
        <v>273</v>
      </c>
      <c r="D74" s="220"/>
      <c r="E74" s="221" t="n">
        <v>370.2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99</v>
      </c>
      <c r="AH74" s="201" t="n">
        <v>2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9" t="s">
        <v>274</v>
      </c>
      <c r="D75" s="220"/>
      <c r="E75" s="221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9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8</v>
      </c>
      <c r="B76" s="193" t="s">
        <v>275</v>
      </c>
      <c r="C76" s="194" t="s">
        <v>276</v>
      </c>
      <c r="D76" s="195" t="s">
        <v>233</v>
      </c>
      <c r="E76" s="196" t="n">
        <v>43.8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 t="s">
        <v>234</v>
      </c>
      <c r="S76" s="198" t="s">
        <v>142</v>
      </c>
      <c r="T76" s="199" t="s">
        <v>142</v>
      </c>
      <c r="U76" s="200" t="n">
        <v>0.495</v>
      </c>
      <c r="V76" s="200" t="n">
        <f aca="false">ROUND(E76*U76,2)</f>
        <v>21.68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9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true" outlineLevel="1" collapsed="false">
      <c r="A77" s="202"/>
      <c r="B77" s="203"/>
      <c r="C77" s="215" t="s">
        <v>277</v>
      </c>
      <c r="D77" s="215"/>
      <c r="E77" s="215"/>
      <c r="F77" s="215"/>
      <c r="G77" s="215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9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zapažených i nezapažených s urovnáním dna do předepsaného profilu a spádu, s přehozením výkopku na přilehlém terénu na vzdálenost do 3 m od podélné osy rýhy nebo s naložením výkopku na dopravní prostředek.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6" t="s">
        <v>278</v>
      </c>
      <c r="D78" s="217"/>
      <c r="E78" s="218" t="n">
        <v>43.8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99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19</v>
      </c>
      <c r="B79" s="193" t="s">
        <v>279</v>
      </c>
      <c r="C79" s="194" t="s">
        <v>280</v>
      </c>
      <c r="D79" s="195" t="s">
        <v>233</v>
      </c>
      <c r="E79" s="196" t="n">
        <v>95.104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234</v>
      </c>
      <c r="S79" s="198" t="s">
        <v>142</v>
      </c>
      <c r="T79" s="199" t="s">
        <v>142</v>
      </c>
      <c r="U79" s="200" t="n">
        <v>4.618</v>
      </c>
      <c r="V79" s="200" t="n">
        <f aca="false">ROUND(E79*U79,2)</f>
        <v>439.19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9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33.75" hidden="false" customHeight="true" outlineLevel="1" collapsed="false">
      <c r="A80" s="202"/>
      <c r="B80" s="203"/>
      <c r="C80" s="215" t="s">
        <v>281</v>
      </c>
      <c r="D80" s="215"/>
      <c r="E80" s="215"/>
      <c r="F80" s="215"/>
      <c r="G80" s="21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9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5" t="str">
        <f aca="false">C8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6" t="s">
        <v>282</v>
      </c>
      <c r="D81" s="206"/>
      <c r="E81" s="206"/>
      <c r="F81" s="206"/>
      <c r="G81" s="206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4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6" t="s">
        <v>283</v>
      </c>
      <c r="D82" s="217"/>
      <c r="E82" s="218" t="n">
        <v>14.256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99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6" t="s">
        <v>284</v>
      </c>
      <c r="D83" s="217"/>
      <c r="E83" s="218" t="n">
        <v>76.032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99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6" t="s">
        <v>285</v>
      </c>
      <c r="D84" s="217"/>
      <c r="E84" s="218" t="n">
        <v>4.8168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99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20</v>
      </c>
      <c r="B85" s="193" t="s">
        <v>286</v>
      </c>
      <c r="C85" s="194" t="s">
        <v>287</v>
      </c>
      <c r="D85" s="195" t="s">
        <v>233</v>
      </c>
      <c r="E85" s="196" t="n">
        <v>27.7809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 t="s">
        <v>234</v>
      </c>
      <c r="S85" s="198" t="s">
        <v>142</v>
      </c>
      <c r="T85" s="199" t="s">
        <v>142</v>
      </c>
      <c r="U85" s="200" t="n">
        <v>0.747</v>
      </c>
      <c r="V85" s="200" t="n">
        <f aca="false">ROUND(E85*U85,2)</f>
        <v>20.75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9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3.75" hidden="false" customHeight="true" outlineLevel="1" collapsed="false">
      <c r="A86" s="202"/>
      <c r="B86" s="203"/>
      <c r="C86" s="215" t="s">
        <v>281</v>
      </c>
      <c r="D86" s="215"/>
      <c r="E86" s="215"/>
      <c r="F86" s="215"/>
      <c r="G86" s="215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9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5" t="str">
        <f aca="false">C8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6" t="s">
        <v>288</v>
      </c>
      <c r="D87" s="217"/>
      <c r="E87" s="218" t="n">
        <v>8.76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99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6" t="s">
        <v>289</v>
      </c>
      <c r="D88" s="217"/>
      <c r="E88" s="218" t="n">
        <v>19.02096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99</v>
      </c>
      <c r="AH88" s="201" t="n">
        <v>5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1</v>
      </c>
      <c r="B89" s="193" t="s">
        <v>290</v>
      </c>
      <c r="C89" s="194" t="s">
        <v>291</v>
      </c>
      <c r="D89" s="195" t="s">
        <v>233</v>
      </c>
      <c r="E89" s="196" t="n">
        <v>7.48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1554</v>
      </c>
      <c r="O89" s="198" t="n">
        <f aca="false">ROUND(E89*N89,2)</f>
        <v>0.12</v>
      </c>
      <c r="P89" s="198" t="n">
        <v>0</v>
      </c>
      <c r="Q89" s="198" t="n">
        <f aca="false">ROUND(E89*P89,2)</f>
        <v>0</v>
      </c>
      <c r="R89" s="198" t="s">
        <v>234</v>
      </c>
      <c r="S89" s="198" t="s">
        <v>142</v>
      </c>
      <c r="T89" s="199" t="s">
        <v>142</v>
      </c>
      <c r="U89" s="200" t="n">
        <v>2.609</v>
      </c>
      <c r="V89" s="200" t="n">
        <f aca="false">ROUND(E89*U89,2)</f>
        <v>19.54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9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33.75" hidden="false" customHeight="true" outlineLevel="1" collapsed="false">
      <c r="A90" s="202"/>
      <c r="B90" s="203"/>
      <c r="C90" s="215" t="s">
        <v>281</v>
      </c>
      <c r="D90" s="215"/>
      <c r="E90" s="215"/>
      <c r="F90" s="215"/>
      <c r="G90" s="215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9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5" t="str">
        <f aca="false">C9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90" s="201"/>
      <c r="BC90" s="201"/>
      <c r="BD90" s="201"/>
      <c r="BE90" s="201"/>
      <c r="BF90" s="201"/>
      <c r="BG90" s="201"/>
      <c r="BH90" s="201"/>
    </row>
    <row r="91" customFormat="false" ht="33.75" hidden="false" customHeight="true" outlineLevel="1" collapsed="false">
      <c r="A91" s="202"/>
      <c r="B91" s="203"/>
      <c r="C91" s="206" t="s">
        <v>292</v>
      </c>
      <c r="D91" s="206"/>
      <c r="E91" s="206"/>
      <c r="F91" s="206"/>
      <c r="G91" s="206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4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5" t="str">
        <f aca="false">C91</f>
        <v>Odstranění horních dílů šachty do úrovně zemní pláně. Hloubení s případným nutným přemístěním výkopku ve výkopišti, s přehozením výkopku na přilehlém terénu na vzd. do 5 m od hrany šachty nebo s naložením na dopravní prostředek. V položce je kalkulováno i svislé přemístění výkopku.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6" t="s">
        <v>293</v>
      </c>
      <c r="D92" s="217"/>
      <c r="E92" s="218" t="n">
        <v>7.488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99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2</v>
      </c>
      <c r="B93" s="193" t="s">
        <v>294</v>
      </c>
      <c r="C93" s="194" t="s">
        <v>295</v>
      </c>
      <c r="D93" s="195" t="s">
        <v>193</v>
      </c>
      <c r="E93" s="196" t="n">
        <v>238.68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.0007</v>
      </c>
      <c r="O93" s="198" t="n">
        <f aca="false">ROUND(E93*N93,2)</f>
        <v>0.17</v>
      </c>
      <c r="P93" s="198" t="n">
        <v>0</v>
      </c>
      <c r="Q93" s="198" t="n">
        <f aca="false">ROUND(E93*P93,2)</f>
        <v>0</v>
      </c>
      <c r="R93" s="198" t="s">
        <v>234</v>
      </c>
      <c r="S93" s="198" t="s">
        <v>142</v>
      </c>
      <c r="T93" s="199" t="s">
        <v>142</v>
      </c>
      <c r="U93" s="200" t="n">
        <v>0.156</v>
      </c>
      <c r="V93" s="200" t="n">
        <f aca="false">ROUND(E93*U93,2)</f>
        <v>37.23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9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6" t="s">
        <v>296</v>
      </c>
      <c r="D94" s="217"/>
      <c r="E94" s="218" t="n">
        <v>34.5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9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6" t="s">
        <v>297</v>
      </c>
      <c r="D95" s="217"/>
      <c r="E95" s="218" t="n">
        <v>192.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99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6" t="s">
        <v>298</v>
      </c>
      <c r="D96" s="217"/>
      <c r="E96" s="218" t="n">
        <v>11.68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99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3</v>
      </c>
      <c r="B97" s="193" t="s">
        <v>299</v>
      </c>
      <c r="C97" s="194" t="s">
        <v>300</v>
      </c>
      <c r="D97" s="195" t="s">
        <v>193</v>
      </c>
      <c r="E97" s="196" t="n">
        <v>238.6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 t="s">
        <v>234</v>
      </c>
      <c r="S97" s="198" t="s">
        <v>142</v>
      </c>
      <c r="T97" s="199" t="s">
        <v>142</v>
      </c>
      <c r="U97" s="200" t="n">
        <v>0.19</v>
      </c>
      <c r="V97" s="200" t="n">
        <f aca="false">ROUND(E97*U97,2)</f>
        <v>45.35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9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15" t="s">
        <v>301</v>
      </c>
      <c r="D98" s="215"/>
      <c r="E98" s="215"/>
      <c r="F98" s="215"/>
      <c r="G98" s="215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9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6" t="s">
        <v>302</v>
      </c>
      <c r="D99" s="217"/>
      <c r="E99" s="218" t="n">
        <v>238.6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99</v>
      </c>
      <c r="AH99" s="201" t="n">
        <v>5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24</v>
      </c>
      <c r="B100" s="193" t="s">
        <v>303</v>
      </c>
      <c r="C100" s="194" t="s">
        <v>304</v>
      </c>
      <c r="D100" s="195" t="s">
        <v>233</v>
      </c>
      <c r="E100" s="196" t="n">
        <v>95.1048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.00046</v>
      </c>
      <c r="O100" s="198" t="n">
        <f aca="false">ROUND(E100*N100,2)</f>
        <v>0.04</v>
      </c>
      <c r="P100" s="198" t="n">
        <v>0</v>
      </c>
      <c r="Q100" s="198" t="n">
        <f aca="false">ROUND(E100*P100,2)</f>
        <v>0</v>
      </c>
      <c r="R100" s="198" t="s">
        <v>234</v>
      </c>
      <c r="S100" s="198" t="s">
        <v>142</v>
      </c>
      <c r="T100" s="199" t="s">
        <v>142</v>
      </c>
      <c r="U100" s="200" t="n">
        <v>0.126</v>
      </c>
      <c r="V100" s="200" t="n">
        <f aca="false">ROUND(E100*U100,2)</f>
        <v>11.98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9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15" t="s">
        <v>305</v>
      </c>
      <c r="D101" s="215"/>
      <c r="E101" s="215"/>
      <c r="F101" s="215"/>
      <c r="G101" s="215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9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6" t="s">
        <v>306</v>
      </c>
      <c r="D102" s="217"/>
      <c r="E102" s="218" t="n">
        <v>95.104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99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25</v>
      </c>
      <c r="B103" s="193" t="s">
        <v>307</v>
      </c>
      <c r="C103" s="194" t="s">
        <v>308</v>
      </c>
      <c r="D103" s="195" t="s">
        <v>233</v>
      </c>
      <c r="E103" s="196" t="n">
        <v>95.1048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 t="s">
        <v>234</v>
      </c>
      <c r="S103" s="198" t="s">
        <v>142</v>
      </c>
      <c r="T103" s="199" t="s">
        <v>142</v>
      </c>
      <c r="U103" s="200" t="n">
        <v>0.076</v>
      </c>
      <c r="V103" s="200" t="n">
        <f aca="false">ROUND(E103*U103,2)</f>
        <v>7.23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9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5" t="s">
        <v>309</v>
      </c>
      <c r="D104" s="215"/>
      <c r="E104" s="215"/>
      <c r="F104" s="215"/>
      <c r="G104" s="215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9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6" t="s">
        <v>310</v>
      </c>
      <c r="D105" s="217"/>
      <c r="E105" s="218" t="n">
        <v>95.104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99</v>
      </c>
      <c r="AH105" s="201" t="n">
        <v>5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6</v>
      </c>
      <c r="B106" s="193" t="s">
        <v>311</v>
      </c>
      <c r="C106" s="194" t="s">
        <v>312</v>
      </c>
      <c r="D106" s="195" t="s">
        <v>233</v>
      </c>
      <c r="E106" s="196" t="n">
        <v>74.0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 t="s">
        <v>234</v>
      </c>
      <c r="S106" s="198" t="s">
        <v>142</v>
      </c>
      <c r="T106" s="199" t="s">
        <v>142</v>
      </c>
      <c r="U106" s="200" t="n">
        <v>0.011</v>
      </c>
      <c r="V106" s="200" t="n">
        <f aca="false">ROUND(E106*U106,2)</f>
        <v>0.81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9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15" t="s">
        <v>313</v>
      </c>
      <c r="D107" s="215"/>
      <c r="E107" s="215"/>
      <c r="F107" s="215"/>
      <c r="G107" s="215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6" t="s">
        <v>314</v>
      </c>
      <c r="D108" s="206"/>
      <c r="E108" s="206"/>
      <c r="F108" s="206"/>
      <c r="G108" s="206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4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6" t="s">
        <v>315</v>
      </c>
      <c r="D109" s="217"/>
      <c r="E109" s="218" t="n">
        <v>37.025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99</v>
      </c>
      <c r="AH109" s="201" t="n">
        <v>5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6" t="s">
        <v>315</v>
      </c>
      <c r="D110" s="217"/>
      <c r="E110" s="218" t="n">
        <v>37.025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99</v>
      </c>
      <c r="AH110" s="201" t="n">
        <v>5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27</v>
      </c>
      <c r="B111" s="193" t="s">
        <v>316</v>
      </c>
      <c r="C111" s="194" t="s">
        <v>317</v>
      </c>
      <c r="D111" s="195" t="s">
        <v>233</v>
      </c>
      <c r="E111" s="196" t="n">
        <v>693.814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234</v>
      </c>
      <c r="S111" s="198" t="s">
        <v>142</v>
      </c>
      <c r="T111" s="199" t="s">
        <v>142</v>
      </c>
      <c r="U111" s="200" t="n">
        <v>0.011</v>
      </c>
      <c r="V111" s="200" t="n">
        <f aca="false">ROUND(E111*U111,2)</f>
        <v>7.63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5" t="s">
        <v>313</v>
      </c>
      <c r="D112" s="215"/>
      <c r="E112" s="215"/>
      <c r="F112" s="215"/>
      <c r="G112" s="215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6" t="s">
        <v>318</v>
      </c>
      <c r="D113" s="217"/>
      <c r="E113" s="218" t="n">
        <v>47.53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99</v>
      </c>
      <c r="AH113" s="201" t="n">
        <v>5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6" t="s">
        <v>319</v>
      </c>
      <c r="D114" s="217"/>
      <c r="E114" s="218" t="n">
        <v>56.96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99</v>
      </c>
      <c r="AH114" s="201" t="n">
        <v>5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6" t="s">
        <v>260</v>
      </c>
      <c r="D115" s="217"/>
      <c r="E115" s="218" t="n">
        <v>243.72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99</v>
      </c>
      <c r="AH115" s="201" t="n">
        <v>5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6" t="s">
        <v>320</v>
      </c>
      <c r="D116" s="217"/>
      <c r="E116" s="218" t="n">
        <v>243.72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9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6" t="s">
        <v>321</v>
      </c>
      <c r="D117" s="217"/>
      <c r="E117" s="218" t="n">
        <v>-37.02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99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6" t="s">
        <v>322</v>
      </c>
      <c r="D118" s="217"/>
      <c r="E118" s="218" t="n">
        <v>43.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99</v>
      </c>
      <c r="AH118" s="201" t="n">
        <v>5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6" t="s">
        <v>306</v>
      </c>
      <c r="D119" s="217"/>
      <c r="E119" s="218" t="n">
        <v>95.1048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99</v>
      </c>
      <c r="AH119" s="201" t="n">
        <v>5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28</v>
      </c>
      <c r="B120" s="193" t="s">
        <v>323</v>
      </c>
      <c r="C120" s="194" t="s">
        <v>324</v>
      </c>
      <c r="D120" s="195" t="s">
        <v>233</v>
      </c>
      <c r="E120" s="196" t="n">
        <v>482.80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 t="s">
        <v>234</v>
      </c>
      <c r="S120" s="198" t="s">
        <v>142</v>
      </c>
      <c r="T120" s="199" t="s">
        <v>142</v>
      </c>
      <c r="U120" s="200" t="n">
        <v>0.012</v>
      </c>
      <c r="V120" s="200" t="n">
        <f aca="false">ROUND(E120*U120,2)</f>
        <v>5.79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5" t="s">
        <v>313</v>
      </c>
      <c r="D121" s="215"/>
      <c r="E121" s="215"/>
      <c r="F121" s="215"/>
      <c r="G121" s="215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9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6" t="s">
        <v>325</v>
      </c>
      <c r="D122" s="217"/>
      <c r="E122" s="218" t="n">
        <v>475.32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99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6" t="s">
        <v>326</v>
      </c>
      <c r="D123" s="217"/>
      <c r="E123" s="218" t="n">
        <v>7.488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99</v>
      </c>
      <c r="AH123" s="201" t="n">
        <v>5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29</v>
      </c>
      <c r="B124" s="193" t="s">
        <v>327</v>
      </c>
      <c r="C124" s="194" t="s">
        <v>328</v>
      </c>
      <c r="D124" s="195" t="s">
        <v>233</v>
      </c>
      <c r="E124" s="196" t="n">
        <v>37.02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 t="s">
        <v>234</v>
      </c>
      <c r="S124" s="198" t="s">
        <v>142</v>
      </c>
      <c r="T124" s="199" t="s">
        <v>142</v>
      </c>
      <c r="U124" s="200" t="n">
        <v>0.018</v>
      </c>
      <c r="V124" s="200" t="n">
        <f aca="false">ROUND(E124*U124,2)</f>
        <v>0.67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9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4" t="s">
        <v>329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4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6" t="s">
        <v>315</v>
      </c>
      <c r="D126" s="217"/>
      <c r="E126" s="218" t="n">
        <v>37.02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99</v>
      </c>
      <c r="AH126" s="201" t="n">
        <v>5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30</v>
      </c>
      <c r="B127" s="193" t="s">
        <v>330</v>
      </c>
      <c r="C127" s="194" t="s">
        <v>331</v>
      </c>
      <c r="D127" s="195" t="s">
        <v>233</v>
      </c>
      <c r="E127" s="196" t="n">
        <v>56.923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 t="s">
        <v>234</v>
      </c>
      <c r="S127" s="198" t="s">
        <v>142</v>
      </c>
      <c r="T127" s="199" t="s">
        <v>142</v>
      </c>
      <c r="U127" s="200" t="n">
        <v>2.195</v>
      </c>
      <c r="V127" s="200" t="n">
        <f aca="false">ROUND(E127*U127,2)</f>
        <v>124.95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9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true" outlineLevel="1" collapsed="false">
      <c r="A128" s="202"/>
      <c r="B128" s="203"/>
      <c r="C128" s="215" t="s">
        <v>332</v>
      </c>
      <c r="D128" s="215"/>
      <c r="E128" s="215"/>
      <c r="F128" s="215"/>
      <c r="G128" s="215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9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5" t="str">
        <f aca="false">C128</f>
        <v>sypaninou z vhodných hornin tř. 1 - 4 nebo materiálem, uloženým ve vzdálenosti do 30 m od vnějšího kraje objektu, pro jakoukoliv míru zhutnění,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6" t="s">
        <v>306</v>
      </c>
      <c r="D129" s="217"/>
      <c r="E129" s="218" t="n">
        <v>95.1048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99</v>
      </c>
      <c r="AH129" s="201" t="n">
        <v>5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6" t="s">
        <v>333</v>
      </c>
      <c r="D130" s="217"/>
      <c r="E130" s="218" t="n">
        <v>-3.24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99</v>
      </c>
      <c r="AH130" s="201" t="n">
        <v>5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6" t="s">
        <v>334</v>
      </c>
      <c r="D131" s="217"/>
      <c r="E131" s="218" t="n">
        <v>-15.8508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99</v>
      </c>
      <c r="AH131" s="201" t="n">
        <v>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6" t="s">
        <v>335</v>
      </c>
      <c r="D132" s="217"/>
      <c r="E132" s="218" t="n">
        <v>-3.24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99</v>
      </c>
      <c r="AH132" s="201" t="n">
        <v>5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6" t="s">
        <v>336</v>
      </c>
      <c r="D133" s="217"/>
      <c r="E133" s="218" t="n">
        <v>-2.376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99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6" t="s">
        <v>337</v>
      </c>
      <c r="D134" s="217"/>
      <c r="E134" s="218" t="n">
        <v>-12.67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99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6" t="s">
        <v>338</v>
      </c>
      <c r="D135" s="217"/>
      <c r="E135" s="218" t="n">
        <v>-0.8028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99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 t="s">
        <v>272</v>
      </c>
      <c r="D136" s="220"/>
      <c r="E136" s="221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9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9" t="s">
        <v>339</v>
      </c>
      <c r="D137" s="220"/>
      <c r="E137" s="221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99</v>
      </c>
      <c r="AH137" s="201" t="n">
        <v>2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 t="s">
        <v>274</v>
      </c>
      <c r="D138" s="220"/>
      <c r="E138" s="221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9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1</v>
      </c>
      <c r="B139" s="193" t="s">
        <v>340</v>
      </c>
      <c r="C139" s="194" t="s">
        <v>341</v>
      </c>
      <c r="D139" s="195" t="s">
        <v>193</v>
      </c>
      <c r="E139" s="196" t="n">
        <v>38.4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.0094</v>
      </c>
      <c r="O139" s="198" t="n">
        <f aca="false">ROUND(E139*N139,2)</f>
        <v>0.36</v>
      </c>
      <c r="P139" s="198" t="n">
        <v>0</v>
      </c>
      <c r="Q139" s="198" t="n">
        <f aca="false">ROUND(E139*P139,2)</f>
        <v>0</v>
      </c>
      <c r="R139" s="198" t="s">
        <v>342</v>
      </c>
      <c r="S139" s="198" t="s">
        <v>142</v>
      </c>
      <c r="T139" s="199" t="s">
        <v>343</v>
      </c>
      <c r="U139" s="200" t="n">
        <v>0.864</v>
      </c>
      <c r="V139" s="200" t="n">
        <f aca="false">ROUND(E139*U139,2)</f>
        <v>33.18</v>
      </c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9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15" t="s">
        <v>344</v>
      </c>
      <c r="D140" s="215"/>
      <c r="E140" s="215"/>
      <c r="F140" s="215"/>
      <c r="G140" s="215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9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6" t="s">
        <v>345</v>
      </c>
      <c r="D141" s="206"/>
      <c r="E141" s="206"/>
      <c r="F141" s="206"/>
      <c r="G141" s="206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4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5" t="str">
        <f aca="false">C141</f>
        <v>Včetně řeziva a jeho dopravného. Výška min. 2,0 m, nebo do výšky spodního kosterního větvení stromu. Provedení dle ČSN 83 9061.</v>
      </c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6" t="s">
        <v>346</v>
      </c>
      <c r="D142" s="217"/>
      <c r="E142" s="218" t="n">
        <v>38.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99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32</v>
      </c>
      <c r="B143" s="193" t="s">
        <v>347</v>
      </c>
      <c r="C143" s="194" t="s">
        <v>348</v>
      </c>
      <c r="D143" s="195" t="s">
        <v>193</v>
      </c>
      <c r="E143" s="196" t="n">
        <v>38.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 t="s">
        <v>342</v>
      </c>
      <c r="S143" s="198" t="s">
        <v>142</v>
      </c>
      <c r="T143" s="199" t="s">
        <v>343</v>
      </c>
      <c r="U143" s="200" t="n">
        <v>0.371</v>
      </c>
      <c r="V143" s="200" t="n">
        <f aca="false">ROUND(E143*U143,2)</f>
        <v>14.25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9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15" t="s">
        <v>344</v>
      </c>
      <c r="D144" s="215"/>
      <c r="E144" s="215"/>
      <c r="F144" s="215"/>
      <c r="G144" s="21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6" t="s">
        <v>349</v>
      </c>
      <c r="D145" s="217"/>
      <c r="E145" s="218" t="n">
        <v>38.4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99</v>
      </c>
      <c r="AH145" s="201" t="n">
        <v>5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33</v>
      </c>
      <c r="B146" s="193" t="s">
        <v>350</v>
      </c>
      <c r="C146" s="194" t="s">
        <v>351</v>
      </c>
      <c r="D146" s="195" t="s">
        <v>233</v>
      </c>
      <c r="E146" s="196" t="n">
        <v>693.8148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 t="s">
        <v>234</v>
      </c>
      <c r="S146" s="198" t="s">
        <v>142</v>
      </c>
      <c r="T146" s="199" t="s">
        <v>142</v>
      </c>
      <c r="U146" s="200" t="n">
        <v>0</v>
      </c>
      <c r="V146" s="200" t="n">
        <f aca="false">ROUND(E146*U146,2)</f>
        <v>0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9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6" t="s">
        <v>352</v>
      </c>
      <c r="D147" s="217"/>
      <c r="E147" s="218" t="n">
        <v>693.8148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99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34</v>
      </c>
      <c r="B148" s="193" t="s">
        <v>353</v>
      </c>
      <c r="C148" s="194" t="s">
        <v>354</v>
      </c>
      <c r="D148" s="195" t="s">
        <v>233</v>
      </c>
      <c r="E148" s="196" t="n">
        <v>482.808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 t="s">
        <v>234</v>
      </c>
      <c r="S148" s="198" t="s">
        <v>142</v>
      </c>
      <c r="T148" s="199" t="s">
        <v>142</v>
      </c>
      <c r="U148" s="200" t="n">
        <v>0</v>
      </c>
      <c r="V148" s="200" t="n">
        <f aca="false">ROUND(E148*U148,2)</f>
        <v>0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9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6" t="s">
        <v>355</v>
      </c>
      <c r="D149" s="217"/>
      <c r="E149" s="218" t="n">
        <v>482.808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99</v>
      </c>
      <c r="AH149" s="201" t="n">
        <v>5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35</v>
      </c>
      <c r="B150" s="193" t="s">
        <v>356</v>
      </c>
      <c r="C150" s="194" t="s">
        <v>357</v>
      </c>
      <c r="D150" s="195" t="s">
        <v>358</v>
      </c>
      <c r="E150" s="196" t="n">
        <v>1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.00304</v>
      </c>
      <c r="O150" s="198" t="n">
        <f aca="false">ROUND(E150*N150,2)</f>
        <v>0.03</v>
      </c>
      <c r="P150" s="198" t="n">
        <v>0</v>
      </c>
      <c r="Q150" s="198" t="n">
        <f aca="false">ROUND(E150*P150,2)</f>
        <v>0</v>
      </c>
      <c r="R150" s="198" t="s">
        <v>359</v>
      </c>
      <c r="S150" s="198" t="s">
        <v>142</v>
      </c>
      <c r="T150" s="199" t="s">
        <v>343</v>
      </c>
      <c r="U150" s="200" t="n">
        <v>5.18</v>
      </c>
      <c r="V150" s="200" t="n">
        <f aca="false">ROUND(E150*U150,2)</f>
        <v>56.98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6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true" outlineLevel="1" collapsed="false">
      <c r="A151" s="202"/>
      <c r="B151" s="203"/>
      <c r="C151" s="215" t="s">
        <v>361</v>
      </c>
      <c r="D151" s="215"/>
      <c r="E151" s="215"/>
      <c r="F151" s="215"/>
      <c r="G151" s="215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9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5" t="str">
        <f aca="false">C151</f>
        <v>Kácení stromů s odřezáním kmene a s odvětvením, odstranění pařezů s přesekáním kořenů, naložení kmenů a pařezů na dopravní prostředek a vodorovné přemístění, spálení větví.</v>
      </c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6" t="s">
        <v>362</v>
      </c>
      <c r="D152" s="206"/>
      <c r="E152" s="206"/>
      <c r="F152" s="206"/>
      <c r="G152" s="206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4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36</v>
      </c>
      <c r="B153" s="193" t="s">
        <v>363</v>
      </c>
      <c r="C153" s="194" t="s">
        <v>364</v>
      </c>
      <c r="D153" s="195" t="s">
        <v>365</v>
      </c>
      <c r="E153" s="196" t="n">
        <v>1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198"/>
      <c r="S153" s="198" t="s">
        <v>181</v>
      </c>
      <c r="T153" s="199" t="s">
        <v>143</v>
      </c>
      <c r="U153" s="200" t="n">
        <v>0</v>
      </c>
      <c r="V153" s="200" t="n">
        <f aca="false">ROUND(E153*U153,2)</f>
        <v>0</v>
      </c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6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4" t="s">
        <v>366</v>
      </c>
      <c r="D154" s="204"/>
      <c r="E154" s="204"/>
      <c r="F154" s="204"/>
      <c r="G154" s="204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37</v>
      </c>
      <c r="B155" s="185" t="s">
        <v>70</v>
      </c>
      <c r="C155" s="186" t="s">
        <v>71</v>
      </c>
      <c r="D155" s="187"/>
      <c r="E155" s="188"/>
      <c r="F155" s="189"/>
      <c r="G155" s="189" t="n">
        <f aca="false">SUMIF(AG156:AG296,"&lt;&gt;NOR",G156:G296)</f>
        <v>0</v>
      </c>
      <c r="H155" s="189"/>
      <c r="I155" s="189" t="n">
        <f aca="false">SUM(I156:I296)</f>
        <v>0</v>
      </c>
      <c r="J155" s="189"/>
      <c r="K155" s="189" t="n">
        <f aca="false">SUM(K156:K296)</f>
        <v>0</v>
      </c>
      <c r="L155" s="189"/>
      <c r="M155" s="189" t="n">
        <f aca="false">SUM(M156:M296)</f>
        <v>0</v>
      </c>
      <c r="N155" s="189"/>
      <c r="O155" s="189" t="n">
        <f aca="false">SUM(O156:O296)</f>
        <v>1357.88</v>
      </c>
      <c r="P155" s="189"/>
      <c r="Q155" s="189" t="n">
        <f aca="false">SUM(Q156:Q296)</f>
        <v>0.1</v>
      </c>
      <c r="R155" s="189"/>
      <c r="S155" s="189"/>
      <c r="T155" s="190"/>
      <c r="U155" s="191"/>
      <c r="V155" s="191" t="n">
        <f aca="false">SUM(V156:V296)</f>
        <v>618.33</v>
      </c>
      <c r="W155" s="191"/>
      <c r="AG155" s="0" t="s">
        <v>138</v>
      </c>
    </row>
    <row r="156" customFormat="false" ht="12.75" hidden="false" customHeight="false" outlineLevel="1" collapsed="false">
      <c r="A156" s="192" t="n">
        <v>37</v>
      </c>
      <c r="B156" s="193" t="s">
        <v>367</v>
      </c>
      <c r="C156" s="194" t="s">
        <v>368</v>
      </c>
      <c r="D156" s="195" t="s">
        <v>233</v>
      </c>
      <c r="E156" s="196" t="n">
        <v>306.54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 t="s">
        <v>234</v>
      </c>
      <c r="S156" s="198" t="s">
        <v>142</v>
      </c>
      <c r="T156" s="199" t="s">
        <v>142</v>
      </c>
      <c r="U156" s="200" t="n">
        <v>0.422</v>
      </c>
      <c r="V156" s="200" t="n">
        <f aca="false">ROUND(E156*U156,2)</f>
        <v>129.36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9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15" t="s">
        <v>249</v>
      </c>
      <c r="D157" s="215"/>
      <c r="E157" s="215"/>
      <c r="F157" s="215"/>
      <c r="G157" s="215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9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5" t="str">
        <f aca="false">C157</f>
        <v>s přemístěním výkopku v příčných profilech na vzdálenost do 15 m nebo s naložením na dopravní prostředek.</v>
      </c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06" t="s">
        <v>369</v>
      </c>
      <c r="D158" s="206"/>
      <c r="E158" s="206"/>
      <c r="F158" s="206"/>
      <c r="G158" s="206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4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6" t="s">
        <v>370</v>
      </c>
      <c r="D159" s="217"/>
      <c r="E159" s="218" t="n">
        <v>306.54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99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38</v>
      </c>
      <c r="B160" s="193" t="s">
        <v>255</v>
      </c>
      <c r="C160" s="194" t="s">
        <v>256</v>
      </c>
      <c r="D160" s="195" t="s">
        <v>233</v>
      </c>
      <c r="E160" s="196" t="n">
        <v>61.30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 t="s">
        <v>234</v>
      </c>
      <c r="S160" s="198" t="s">
        <v>142</v>
      </c>
      <c r="T160" s="199" t="s">
        <v>142</v>
      </c>
      <c r="U160" s="200" t="n">
        <v>0.088</v>
      </c>
      <c r="V160" s="200" t="n">
        <f aca="false">ROUND(E160*U160,2)</f>
        <v>5.4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9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5" t="s">
        <v>249</v>
      </c>
      <c r="D161" s="215"/>
      <c r="E161" s="215"/>
      <c r="F161" s="215"/>
      <c r="G161" s="215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9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5" t="str">
        <f aca="false">C161</f>
        <v>s přemístěním výkopku v příčných profilech na vzdálenost do 15 m nebo s naložením na dopravní prostředek.</v>
      </c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06" t="s">
        <v>369</v>
      </c>
      <c r="D162" s="206"/>
      <c r="E162" s="206"/>
      <c r="F162" s="206"/>
      <c r="G162" s="206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4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6" t="s">
        <v>371</v>
      </c>
      <c r="D163" s="217"/>
      <c r="E163" s="218" t="n">
        <v>61.308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99</v>
      </c>
      <c r="AH163" s="201" t="n">
        <v>5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39</v>
      </c>
      <c r="B164" s="193" t="s">
        <v>372</v>
      </c>
      <c r="C164" s="194" t="s">
        <v>373</v>
      </c>
      <c r="D164" s="195" t="s">
        <v>233</v>
      </c>
      <c r="E164" s="196" t="n">
        <v>306.54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 t="s">
        <v>234</v>
      </c>
      <c r="S164" s="198" t="s">
        <v>142</v>
      </c>
      <c r="T164" s="199" t="s">
        <v>142</v>
      </c>
      <c r="U164" s="200" t="n">
        <v>0.818</v>
      </c>
      <c r="V164" s="200" t="n">
        <f aca="false">ROUND(E164*U164,2)</f>
        <v>250.75</v>
      </c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95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15" t="s">
        <v>249</v>
      </c>
      <c r="D165" s="215"/>
      <c r="E165" s="215"/>
      <c r="F165" s="215"/>
      <c r="G165" s="215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9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5" t="str">
        <f aca="false">C165</f>
        <v>s přemístěním výkopku v příčných profilech na vzdálenost do 15 m nebo s naložením na dopravní prostředek.</v>
      </c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6" t="s">
        <v>369</v>
      </c>
      <c r="D166" s="206"/>
      <c r="E166" s="206"/>
      <c r="F166" s="206"/>
      <c r="G166" s="206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4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6" t="s">
        <v>374</v>
      </c>
      <c r="D167" s="217"/>
      <c r="E167" s="218" t="n">
        <v>306.54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99</v>
      </c>
      <c r="AH167" s="201" t="n">
        <v>5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40</v>
      </c>
      <c r="B168" s="193" t="s">
        <v>261</v>
      </c>
      <c r="C168" s="194" t="s">
        <v>262</v>
      </c>
      <c r="D168" s="195" t="s">
        <v>233</v>
      </c>
      <c r="E168" s="196" t="n">
        <v>61.308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 t="s">
        <v>234</v>
      </c>
      <c r="S168" s="198" t="s">
        <v>142</v>
      </c>
      <c r="T168" s="199" t="s">
        <v>142</v>
      </c>
      <c r="U168" s="200" t="n">
        <v>0.119</v>
      </c>
      <c r="V168" s="200" t="n">
        <f aca="false">ROUND(E168*U168,2)</f>
        <v>7.3</v>
      </c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9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15" t="s">
        <v>249</v>
      </c>
      <c r="D169" s="215"/>
      <c r="E169" s="215"/>
      <c r="F169" s="215"/>
      <c r="G169" s="215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9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5" t="str">
        <f aca="false">C169</f>
        <v>s přemístěním výkopku v příčných profilech na vzdálenost do 15 m nebo s naložením na dopravní prostředek.</v>
      </c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06" t="s">
        <v>369</v>
      </c>
      <c r="D170" s="206"/>
      <c r="E170" s="206"/>
      <c r="F170" s="206"/>
      <c r="G170" s="206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4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6" t="s">
        <v>375</v>
      </c>
      <c r="D171" s="217"/>
      <c r="E171" s="218" t="n">
        <v>61.308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99</v>
      </c>
      <c r="AH171" s="201" t="n">
        <v>5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41</v>
      </c>
      <c r="B172" s="193" t="s">
        <v>316</v>
      </c>
      <c r="C172" s="194" t="s">
        <v>317</v>
      </c>
      <c r="D172" s="195" t="s">
        <v>233</v>
      </c>
      <c r="E172" s="196" t="n">
        <v>613.08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 t="s">
        <v>234</v>
      </c>
      <c r="S172" s="198" t="s">
        <v>142</v>
      </c>
      <c r="T172" s="199" t="s">
        <v>142</v>
      </c>
      <c r="U172" s="200" t="n">
        <v>0.011</v>
      </c>
      <c r="V172" s="200" t="n">
        <f aca="false">ROUND(E172*U172,2)</f>
        <v>6.74</v>
      </c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9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15" t="s">
        <v>313</v>
      </c>
      <c r="D173" s="215"/>
      <c r="E173" s="215"/>
      <c r="F173" s="215"/>
      <c r="G173" s="215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9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6" t="s">
        <v>376</v>
      </c>
      <c r="D174" s="217"/>
      <c r="E174" s="218" t="n">
        <v>306.54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99</v>
      </c>
      <c r="AH174" s="201" t="n">
        <v>5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6" t="s">
        <v>374</v>
      </c>
      <c r="D175" s="217"/>
      <c r="E175" s="218" t="n">
        <v>306.54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99</v>
      </c>
      <c r="AH175" s="201" t="n">
        <v>5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192" t="n">
        <v>42</v>
      </c>
      <c r="B176" s="193" t="s">
        <v>377</v>
      </c>
      <c r="C176" s="194" t="s">
        <v>378</v>
      </c>
      <c r="D176" s="195" t="s">
        <v>233</v>
      </c>
      <c r="E176" s="196" t="n">
        <v>613.08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 t="s">
        <v>234</v>
      </c>
      <c r="S176" s="198" t="s">
        <v>142</v>
      </c>
      <c r="T176" s="199" t="s">
        <v>142</v>
      </c>
      <c r="U176" s="200" t="n">
        <v>0.121</v>
      </c>
      <c r="V176" s="200" t="n">
        <f aca="false">ROUND(E176*U176,2)</f>
        <v>74.18</v>
      </c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9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15" t="s">
        <v>379</v>
      </c>
      <c r="D177" s="215"/>
      <c r="E177" s="215"/>
      <c r="F177" s="215"/>
      <c r="G177" s="215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9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06" t="s">
        <v>369</v>
      </c>
      <c r="D178" s="206"/>
      <c r="E178" s="206"/>
      <c r="F178" s="206"/>
      <c r="G178" s="206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46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6" t="s">
        <v>374</v>
      </c>
      <c r="D179" s="217"/>
      <c r="E179" s="218" t="n">
        <v>306.54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99</v>
      </c>
      <c r="AH179" s="201" t="n">
        <v>5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6" t="s">
        <v>376</v>
      </c>
      <c r="D180" s="217"/>
      <c r="E180" s="218" t="n">
        <v>306.54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99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43</v>
      </c>
      <c r="B181" s="193" t="s">
        <v>350</v>
      </c>
      <c r="C181" s="194" t="s">
        <v>351</v>
      </c>
      <c r="D181" s="195" t="s">
        <v>233</v>
      </c>
      <c r="E181" s="196" t="n">
        <v>613.08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 t="s">
        <v>234</v>
      </c>
      <c r="S181" s="198" t="s">
        <v>142</v>
      </c>
      <c r="T181" s="199" t="s">
        <v>142</v>
      </c>
      <c r="U181" s="200" t="n">
        <v>0</v>
      </c>
      <c r="V181" s="200" t="n">
        <f aca="false">ROUND(E181*U181,2)</f>
        <v>0</v>
      </c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9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04" t="s">
        <v>369</v>
      </c>
      <c r="D182" s="204"/>
      <c r="E182" s="204"/>
      <c r="F182" s="204"/>
      <c r="G182" s="204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46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6" t="s">
        <v>380</v>
      </c>
      <c r="D183" s="217"/>
      <c r="E183" s="218" t="n">
        <v>613.08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99</v>
      </c>
      <c r="AH183" s="201" t="n">
        <v>5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44</v>
      </c>
      <c r="B184" s="193" t="s">
        <v>381</v>
      </c>
      <c r="C184" s="194" t="s">
        <v>382</v>
      </c>
      <c r="D184" s="195" t="s">
        <v>233</v>
      </c>
      <c r="E184" s="196" t="n">
        <v>1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2.525</v>
      </c>
      <c r="O184" s="198" t="n">
        <f aca="false">ROUND(E184*N184,2)</f>
        <v>2.53</v>
      </c>
      <c r="P184" s="198" t="n">
        <v>0</v>
      </c>
      <c r="Q184" s="198" t="n">
        <f aca="false">ROUND(E184*P184,2)</f>
        <v>0</v>
      </c>
      <c r="R184" s="198" t="s">
        <v>383</v>
      </c>
      <c r="S184" s="198" t="s">
        <v>142</v>
      </c>
      <c r="T184" s="199" t="s">
        <v>343</v>
      </c>
      <c r="U184" s="200" t="n">
        <v>0.477</v>
      </c>
      <c r="V184" s="200" t="n">
        <f aca="false">ROUND(E184*U184,2)</f>
        <v>0.48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9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04" t="s">
        <v>384</v>
      </c>
      <c r="D185" s="204"/>
      <c r="E185" s="204"/>
      <c r="F185" s="204"/>
      <c r="G185" s="204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46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6" t="s">
        <v>385</v>
      </c>
      <c r="D186" s="217"/>
      <c r="E186" s="218" t="n">
        <v>1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99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45</v>
      </c>
      <c r="B187" s="193" t="s">
        <v>386</v>
      </c>
      <c r="C187" s="194" t="s">
        <v>387</v>
      </c>
      <c r="D187" s="195" t="s">
        <v>233</v>
      </c>
      <c r="E187" s="196" t="n">
        <v>0.216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1.89077</v>
      </c>
      <c r="O187" s="198" t="n">
        <f aca="false">ROUND(E187*N187,2)</f>
        <v>0.41</v>
      </c>
      <c r="P187" s="198" t="n">
        <v>0</v>
      </c>
      <c r="Q187" s="198" t="n">
        <f aca="false">ROUND(E187*P187,2)</f>
        <v>0</v>
      </c>
      <c r="R187" s="198" t="s">
        <v>388</v>
      </c>
      <c r="S187" s="198" t="s">
        <v>142</v>
      </c>
      <c r="T187" s="199" t="s">
        <v>142</v>
      </c>
      <c r="U187" s="200" t="n">
        <v>2.634</v>
      </c>
      <c r="V187" s="200" t="n">
        <f aca="false">ROUND(E187*U187,2)</f>
        <v>0.57</v>
      </c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9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15" t="s">
        <v>389</v>
      </c>
      <c r="D188" s="215"/>
      <c r="E188" s="215"/>
      <c r="F188" s="215"/>
      <c r="G188" s="215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9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06" t="s">
        <v>390</v>
      </c>
      <c r="D189" s="206"/>
      <c r="E189" s="206"/>
      <c r="F189" s="206"/>
      <c r="G189" s="206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4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6" t="s">
        <v>391</v>
      </c>
      <c r="D190" s="217"/>
      <c r="E190" s="218" t="n">
        <v>0.216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99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192" t="n">
        <v>46</v>
      </c>
      <c r="B191" s="193" t="s">
        <v>392</v>
      </c>
      <c r="C191" s="194" t="s">
        <v>393</v>
      </c>
      <c r="D191" s="195" t="s">
        <v>233</v>
      </c>
      <c r="E191" s="196" t="n">
        <v>0.216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8" t="n">
        <v>2.5</v>
      </c>
      <c r="O191" s="198" t="n">
        <f aca="false">ROUND(E191*N191,2)</f>
        <v>0.54</v>
      </c>
      <c r="P191" s="198" t="n">
        <v>0</v>
      </c>
      <c r="Q191" s="198" t="n">
        <f aca="false">ROUND(E191*P191,2)</f>
        <v>0</v>
      </c>
      <c r="R191" s="198" t="s">
        <v>388</v>
      </c>
      <c r="S191" s="198" t="s">
        <v>142</v>
      </c>
      <c r="T191" s="199" t="s">
        <v>142</v>
      </c>
      <c r="U191" s="200" t="n">
        <v>1.449</v>
      </c>
      <c r="V191" s="200" t="n">
        <f aca="false">ROUND(E191*U191,2)</f>
        <v>0.31</v>
      </c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9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15" t="s">
        <v>394</v>
      </c>
      <c r="D192" s="215"/>
      <c r="E192" s="215"/>
      <c r="F192" s="215"/>
      <c r="G192" s="215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9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6" t="s">
        <v>395</v>
      </c>
      <c r="D193" s="206"/>
      <c r="E193" s="206"/>
      <c r="F193" s="206"/>
      <c r="G193" s="206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46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6" t="s">
        <v>396</v>
      </c>
      <c r="D194" s="217"/>
      <c r="E194" s="218" t="n">
        <v>0.216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99</v>
      </c>
      <c r="AH194" s="201" t="n">
        <v>5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47</v>
      </c>
      <c r="B195" s="193" t="s">
        <v>397</v>
      </c>
      <c r="C195" s="194" t="s">
        <v>398</v>
      </c>
      <c r="D195" s="195" t="s">
        <v>358</v>
      </c>
      <c r="E195" s="196" t="n">
        <v>1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8" t="n">
        <v>0.07335</v>
      </c>
      <c r="O195" s="198" t="n">
        <f aca="false">ROUND(E195*N195,2)</f>
        <v>0.07</v>
      </c>
      <c r="P195" s="198" t="n">
        <v>0</v>
      </c>
      <c r="Q195" s="198" t="n">
        <f aca="false">ROUND(E195*P195,2)</f>
        <v>0</v>
      </c>
      <c r="R195" s="198" t="s">
        <v>388</v>
      </c>
      <c r="S195" s="198" t="s">
        <v>142</v>
      </c>
      <c r="T195" s="199" t="s">
        <v>142</v>
      </c>
      <c r="U195" s="200" t="n">
        <v>24.96</v>
      </c>
      <c r="V195" s="200" t="n">
        <f aca="false">ROUND(E195*U195,2)</f>
        <v>24.96</v>
      </c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9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15" t="s">
        <v>399</v>
      </c>
      <c r="D196" s="215"/>
      <c r="E196" s="215"/>
      <c r="F196" s="215"/>
      <c r="G196" s="215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9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06" t="s">
        <v>390</v>
      </c>
      <c r="D197" s="206"/>
      <c r="E197" s="206"/>
      <c r="F197" s="206"/>
      <c r="G197" s="206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4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06" t="s">
        <v>400</v>
      </c>
      <c r="D198" s="206"/>
      <c r="E198" s="206"/>
      <c r="F198" s="206"/>
      <c r="G198" s="206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46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48</v>
      </c>
      <c r="B199" s="193" t="s">
        <v>401</v>
      </c>
      <c r="C199" s="194" t="s">
        <v>402</v>
      </c>
      <c r="D199" s="195" t="s">
        <v>358</v>
      </c>
      <c r="E199" s="196" t="n">
        <v>1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5E-005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 t="s">
        <v>388</v>
      </c>
      <c r="S199" s="198" t="s">
        <v>142</v>
      </c>
      <c r="T199" s="199" t="s">
        <v>142</v>
      </c>
      <c r="U199" s="200" t="n">
        <v>0.236</v>
      </c>
      <c r="V199" s="200" t="n">
        <f aca="false">ROUND(E199*U199,2)</f>
        <v>0.24</v>
      </c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9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15" t="s">
        <v>403</v>
      </c>
      <c r="D200" s="215"/>
      <c r="E200" s="215"/>
      <c r="F200" s="215"/>
      <c r="G200" s="215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9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06" t="s">
        <v>390</v>
      </c>
      <c r="D201" s="206"/>
      <c r="E201" s="206"/>
      <c r="F201" s="206"/>
      <c r="G201" s="206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4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6" t="s">
        <v>404</v>
      </c>
      <c r="D202" s="217"/>
      <c r="E202" s="218" t="n">
        <v>1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99</v>
      </c>
      <c r="AH202" s="201" t="n">
        <v>5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49</v>
      </c>
      <c r="B203" s="193" t="s">
        <v>405</v>
      </c>
      <c r="C203" s="194" t="s">
        <v>406</v>
      </c>
      <c r="D203" s="195" t="s">
        <v>358</v>
      </c>
      <c r="E203" s="196" t="n">
        <v>7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2E-005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198" t="s">
        <v>388</v>
      </c>
      <c r="S203" s="198" t="s">
        <v>142</v>
      </c>
      <c r="T203" s="199" t="s">
        <v>142</v>
      </c>
      <c r="U203" s="200" t="n">
        <v>3.776</v>
      </c>
      <c r="V203" s="200" t="n">
        <f aca="false">ROUND(E203*U203,2)</f>
        <v>26.43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95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1" collapsed="false">
      <c r="A204" s="202"/>
      <c r="B204" s="203"/>
      <c r="C204" s="215" t="s">
        <v>403</v>
      </c>
      <c r="D204" s="215"/>
      <c r="E204" s="215"/>
      <c r="F204" s="215"/>
      <c r="G204" s="215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9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06" t="s">
        <v>390</v>
      </c>
      <c r="D205" s="206"/>
      <c r="E205" s="206"/>
      <c r="F205" s="206"/>
      <c r="G205" s="206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46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6" t="s">
        <v>407</v>
      </c>
      <c r="D206" s="217"/>
      <c r="E206" s="218" t="n">
        <v>5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99</v>
      </c>
      <c r="AH206" s="201" t="n">
        <v>5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6" t="s">
        <v>408</v>
      </c>
      <c r="D207" s="217"/>
      <c r="E207" s="218" t="n">
        <v>1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99</v>
      </c>
      <c r="AH207" s="201" t="n">
        <v>5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6" t="s">
        <v>409</v>
      </c>
      <c r="D208" s="217"/>
      <c r="E208" s="218" t="n">
        <v>1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9</v>
      </c>
      <c r="AH208" s="201" t="n">
        <v>5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50</v>
      </c>
      <c r="B209" s="193" t="s">
        <v>410</v>
      </c>
      <c r="C209" s="194" t="s">
        <v>411</v>
      </c>
      <c r="D209" s="195" t="s">
        <v>358</v>
      </c>
      <c r="E209" s="196" t="n">
        <v>1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181</v>
      </c>
      <c r="T209" s="199" t="s">
        <v>412</v>
      </c>
      <c r="U209" s="200" t="n">
        <v>0</v>
      </c>
      <c r="V209" s="200" t="n">
        <f aca="false">ROUND(E209*U209,2)</f>
        <v>0</v>
      </c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95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04" t="s">
        <v>390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46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06" t="s">
        <v>413</v>
      </c>
      <c r="D211" s="206"/>
      <c r="E211" s="206"/>
      <c r="F211" s="206"/>
      <c r="G211" s="206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46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6" t="s">
        <v>414</v>
      </c>
      <c r="D212" s="217"/>
      <c r="E212" s="218" t="n">
        <v>1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99</v>
      </c>
      <c r="AH212" s="201" t="n">
        <v>5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51</v>
      </c>
      <c r="B213" s="193" t="s">
        <v>415</v>
      </c>
      <c r="C213" s="194" t="s">
        <v>416</v>
      </c>
      <c r="D213" s="195" t="s">
        <v>219</v>
      </c>
      <c r="E213" s="196" t="n">
        <v>6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 t="s">
        <v>388</v>
      </c>
      <c r="S213" s="198" t="s">
        <v>142</v>
      </c>
      <c r="T213" s="199" t="s">
        <v>142</v>
      </c>
      <c r="U213" s="200" t="n">
        <v>0.059</v>
      </c>
      <c r="V213" s="200" t="n">
        <f aca="false">ROUND(E213*U213,2)</f>
        <v>0.35</v>
      </c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95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15" t="s">
        <v>417</v>
      </c>
      <c r="D214" s="215"/>
      <c r="E214" s="215"/>
      <c r="F214" s="215"/>
      <c r="G214" s="215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9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06" t="s">
        <v>390</v>
      </c>
      <c r="D215" s="206"/>
      <c r="E215" s="206"/>
      <c r="F215" s="206"/>
      <c r="G215" s="206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46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6" t="s">
        <v>418</v>
      </c>
      <c r="D216" s="217"/>
      <c r="E216" s="218" t="n">
        <v>6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99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33.75" hidden="false" customHeight="false" outlineLevel="1" collapsed="false">
      <c r="A217" s="192" t="n">
        <v>52</v>
      </c>
      <c r="B217" s="193" t="s">
        <v>419</v>
      </c>
      <c r="C217" s="194" t="s">
        <v>420</v>
      </c>
      <c r="D217" s="195" t="s">
        <v>421</v>
      </c>
      <c r="E217" s="196" t="n">
        <v>1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2E-005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198" t="s">
        <v>388</v>
      </c>
      <c r="S217" s="198" t="s">
        <v>142</v>
      </c>
      <c r="T217" s="199" t="s">
        <v>142</v>
      </c>
      <c r="U217" s="200" t="n">
        <v>0.31</v>
      </c>
      <c r="V217" s="200" t="n">
        <f aca="false">ROUND(E217*U217,2)</f>
        <v>0.31</v>
      </c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95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15" t="s">
        <v>417</v>
      </c>
      <c r="D218" s="215"/>
      <c r="E218" s="215"/>
      <c r="F218" s="215"/>
      <c r="G218" s="215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9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06" t="s">
        <v>390</v>
      </c>
      <c r="D219" s="206"/>
      <c r="E219" s="206"/>
      <c r="F219" s="206"/>
      <c r="G219" s="206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46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6" t="s">
        <v>414</v>
      </c>
      <c r="D220" s="217"/>
      <c r="E220" s="218" t="n">
        <v>1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99</v>
      </c>
      <c r="AH220" s="201" t="n">
        <v>5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53</v>
      </c>
      <c r="B221" s="193" t="s">
        <v>422</v>
      </c>
      <c r="C221" s="194" t="s">
        <v>423</v>
      </c>
      <c r="D221" s="195" t="s">
        <v>358</v>
      </c>
      <c r="E221" s="196" t="n">
        <v>7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8" t="n">
        <v>0.0117</v>
      </c>
      <c r="O221" s="198" t="n">
        <f aca="false">ROUND(E221*N221,2)</f>
        <v>0.08</v>
      </c>
      <c r="P221" s="198" t="n">
        <v>0</v>
      </c>
      <c r="Q221" s="198" t="n">
        <f aca="false">ROUND(E221*P221,2)</f>
        <v>0</v>
      </c>
      <c r="R221" s="198"/>
      <c r="S221" s="198" t="s">
        <v>142</v>
      </c>
      <c r="T221" s="199" t="s">
        <v>142</v>
      </c>
      <c r="U221" s="200" t="n">
        <v>1.41</v>
      </c>
      <c r="V221" s="200" t="n">
        <f aca="false">ROUND(E221*U221,2)</f>
        <v>9.87</v>
      </c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95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04" t="s">
        <v>390</v>
      </c>
      <c r="D222" s="204"/>
      <c r="E222" s="204"/>
      <c r="F222" s="204"/>
      <c r="G222" s="204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46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06" t="s">
        <v>424</v>
      </c>
      <c r="D223" s="206"/>
      <c r="E223" s="206"/>
      <c r="F223" s="206"/>
      <c r="G223" s="206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4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6" t="s">
        <v>425</v>
      </c>
      <c r="D224" s="206"/>
      <c r="E224" s="206"/>
      <c r="F224" s="206"/>
      <c r="G224" s="206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46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6" t="s">
        <v>426</v>
      </c>
      <c r="D225" s="206"/>
      <c r="E225" s="206"/>
      <c r="F225" s="206"/>
      <c r="G225" s="206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46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06" t="s">
        <v>427</v>
      </c>
      <c r="D226" s="206"/>
      <c r="E226" s="206"/>
      <c r="F226" s="206"/>
      <c r="G226" s="206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46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6" t="s">
        <v>428</v>
      </c>
      <c r="D227" s="217"/>
      <c r="E227" s="218" t="n">
        <v>1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99</v>
      </c>
      <c r="AH227" s="201" t="n">
        <v>5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6" t="s">
        <v>429</v>
      </c>
      <c r="D228" s="217"/>
      <c r="E228" s="218" t="n">
        <v>1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99</v>
      </c>
      <c r="AH228" s="201" t="n">
        <v>5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6" t="s">
        <v>430</v>
      </c>
      <c r="D229" s="217"/>
      <c r="E229" s="218" t="n">
        <v>1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99</v>
      </c>
      <c r="AH229" s="201" t="n">
        <v>5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6" t="s">
        <v>431</v>
      </c>
      <c r="D230" s="217"/>
      <c r="E230" s="218" t="n">
        <v>1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99</v>
      </c>
      <c r="AH230" s="201" t="n">
        <v>5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6" t="s">
        <v>432</v>
      </c>
      <c r="D231" s="217"/>
      <c r="E231" s="218" t="n">
        <v>1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99</v>
      </c>
      <c r="AH231" s="201" t="n">
        <v>5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6" t="s">
        <v>433</v>
      </c>
      <c r="D232" s="217"/>
      <c r="E232" s="218" t="n">
        <v>1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99</v>
      </c>
      <c r="AH232" s="201" t="n">
        <v>5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6" t="s">
        <v>434</v>
      </c>
      <c r="D233" s="217"/>
      <c r="E233" s="218" t="n">
        <v>1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99</v>
      </c>
      <c r="AH233" s="201" t="n">
        <v>5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54</v>
      </c>
      <c r="B234" s="193" t="s">
        <v>435</v>
      </c>
      <c r="C234" s="194" t="s">
        <v>436</v>
      </c>
      <c r="D234" s="195" t="s">
        <v>358</v>
      </c>
      <c r="E234" s="196" t="n">
        <v>1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8" t="n">
        <v>0.14494</v>
      </c>
      <c r="O234" s="198" t="n">
        <f aca="false">ROUND(E234*N234,2)</f>
        <v>0.14</v>
      </c>
      <c r="P234" s="198" t="n">
        <v>0</v>
      </c>
      <c r="Q234" s="198" t="n">
        <f aca="false">ROUND(E234*P234,2)</f>
        <v>0</v>
      </c>
      <c r="R234" s="198" t="s">
        <v>388</v>
      </c>
      <c r="S234" s="198" t="s">
        <v>142</v>
      </c>
      <c r="T234" s="199" t="s">
        <v>142</v>
      </c>
      <c r="U234" s="200" t="n">
        <v>5.024</v>
      </c>
      <c r="V234" s="200" t="n">
        <f aca="false">ROUND(E234*U234,2)</f>
        <v>5.02</v>
      </c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95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15" t="s">
        <v>437</v>
      </c>
      <c r="D235" s="215"/>
      <c r="E235" s="215"/>
      <c r="F235" s="215"/>
      <c r="G235" s="215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9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1" collapsed="false">
      <c r="A236" s="202"/>
      <c r="B236" s="203"/>
      <c r="C236" s="206" t="s">
        <v>390</v>
      </c>
      <c r="D236" s="206"/>
      <c r="E236" s="206"/>
      <c r="F236" s="206"/>
      <c r="G236" s="206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4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55</v>
      </c>
      <c r="B237" s="193" t="s">
        <v>438</v>
      </c>
      <c r="C237" s="194" t="s">
        <v>439</v>
      </c>
      <c r="D237" s="195" t="s">
        <v>358</v>
      </c>
      <c r="E237" s="196" t="n">
        <v>1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.00936</v>
      </c>
      <c r="O237" s="198" t="n">
        <f aca="false">ROUND(E237*N237,2)</f>
        <v>0.01</v>
      </c>
      <c r="P237" s="198" t="n">
        <v>0</v>
      </c>
      <c r="Q237" s="198" t="n">
        <f aca="false">ROUND(E237*P237,2)</f>
        <v>0</v>
      </c>
      <c r="R237" s="198" t="s">
        <v>388</v>
      </c>
      <c r="S237" s="198" t="s">
        <v>142</v>
      </c>
      <c r="T237" s="199" t="s">
        <v>142</v>
      </c>
      <c r="U237" s="200" t="n">
        <v>1.314</v>
      </c>
      <c r="V237" s="200" t="n">
        <f aca="false">ROUND(E237*U237,2)</f>
        <v>1.31</v>
      </c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95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15" t="s">
        <v>440</v>
      </c>
      <c r="D238" s="215"/>
      <c r="E238" s="215"/>
      <c r="F238" s="215"/>
      <c r="G238" s="215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97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1" collapsed="false">
      <c r="A239" s="202"/>
      <c r="B239" s="203"/>
      <c r="C239" s="206" t="s">
        <v>390</v>
      </c>
      <c r="D239" s="206"/>
      <c r="E239" s="206"/>
      <c r="F239" s="206"/>
      <c r="G239" s="206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46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06" t="s">
        <v>441</v>
      </c>
      <c r="D240" s="206"/>
      <c r="E240" s="206"/>
      <c r="F240" s="206"/>
      <c r="G240" s="206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4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56</v>
      </c>
      <c r="B241" s="193" t="s">
        <v>442</v>
      </c>
      <c r="C241" s="194" t="s">
        <v>443</v>
      </c>
      <c r="D241" s="195" t="s">
        <v>233</v>
      </c>
      <c r="E241" s="196" t="n">
        <v>1.152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8" t="n">
        <v>2.525</v>
      </c>
      <c r="O241" s="198" t="n">
        <f aca="false">ROUND(E241*N241,2)</f>
        <v>2.91</v>
      </c>
      <c r="P241" s="198" t="n">
        <v>0</v>
      </c>
      <c r="Q241" s="198" t="n">
        <f aca="false">ROUND(E241*P241,2)</f>
        <v>0</v>
      </c>
      <c r="R241" s="198" t="s">
        <v>388</v>
      </c>
      <c r="S241" s="198" t="s">
        <v>142</v>
      </c>
      <c r="T241" s="199" t="s">
        <v>142</v>
      </c>
      <c r="U241" s="200" t="n">
        <v>10.424</v>
      </c>
      <c r="V241" s="200" t="n">
        <f aca="false">ROUND(E241*U241,2)</f>
        <v>12.01</v>
      </c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9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15" t="s">
        <v>394</v>
      </c>
      <c r="D242" s="215"/>
      <c r="E242" s="215"/>
      <c r="F242" s="215"/>
      <c r="G242" s="215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97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06" t="s">
        <v>390</v>
      </c>
      <c r="D243" s="206"/>
      <c r="E243" s="206"/>
      <c r="F243" s="206"/>
      <c r="G243" s="206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46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6" t="s">
        <v>444</v>
      </c>
      <c r="D244" s="217"/>
      <c r="E244" s="218" t="n">
        <v>1.152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99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57</v>
      </c>
      <c r="B245" s="193" t="s">
        <v>445</v>
      </c>
      <c r="C245" s="194" t="s">
        <v>446</v>
      </c>
      <c r="D245" s="195" t="s">
        <v>358</v>
      </c>
      <c r="E245" s="196" t="n">
        <v>1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.1</v>
      </c>
      <c r="Q245" s="198" t="n">
        <f aca="false">ROUND(E245*P245,2)</f>
        <v>0.1</v>
      </c>
      <c r="R245" s="198"/>
      <c r="S245" s="198" t="s">
        <v>181</v>
      </c>
      <c r="T245" s="199" t="s">
        <v>143</v>
      </c>
      <c r="U245" s="200" t="n">
        <v>0</v>
      </c>
      <c r="V245" s="200" t="n">
        <f aca="false">ROUND(E245*U245,2)</f>
        <v>0</v>
      </c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9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04" t="s">
        <v>390</v>
      </c>
      <c r="D246" s="204"/>
      <c r="E246" s="204"/>
      <c r="F246" s="204"/>
      <c r="G246" s="204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46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06" t="s">
        <v>447</v>
      </c>
      <c r="D247" s="206"/>
      <c r="E247" s="206"/>
      <c r="F247" s="206"/>
      <c r="G247" s="206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4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58</v>
      </c>
      <c r="B248" s="193" t="s">
        <v>448</v>
      </c>
      <c r="C248" s="194" t="s">
        <v>449</v>
      </c>
      <c r="D248" s="195" t="s">
        <v>233</v>
      </c>
      <c r="E248" s="196" t="n">
        <v>6.912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.00163</v>
      </c>
      <c r="O248" s="198" t="n">
        <f aca="false">ROUND(E248*N248,2)</f>
        <v>0.01</v>
      </c>
      <c r="P248" s="198" t="n">
        <v>0</v>
      </c>
      <c r="Q248" s="198" t="n">
        <f aca="false">ROUND(E248*P248,2)</f>
        <v>0</v>
      </c>
      <c r="R248" s="198"/>
      <c r="S248" s="198" t="s">
        <v>142</v>
      </c>
      <c r="T248" s="199" t="s">
        <v>343</v>
      </c>
      <c r="U248" s="200" t="n">
        <v>4.19645</v>
      </c>
      <c r="V248" s="200" t="n">
        <f aca="false">ROUND(E248*U248,2)</f>
        <v>29.01</v>
      </c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60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04" t="s">
        <v>390</v>
      </c>
      <c r="D249" s="204"/>
      <c r="E249" s="204"/>
      <c r="F249" s="204"/>
      <c r="G249" s="204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4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06" t="s">
        <v>282</v>
      </c>
      <c r="D250" s="206"/>
      <c r="E250" s="206"/>
      <c r="F250" s="206"/>
      <c r="G250" s="206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46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6" t="s">
        <v>450</v>
      </c>
      <c r="D251" s="217"/>
      <c r="E251" s="218" t="n">
        <v>6.912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99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59</v>
      </c>
      <c r="B252" s="193" t="s">
        <v>451</v>
      </c>
      <c r="C252" s="194" t="s">
        <v>452</v>
      </c>
      <c r="D252" s="195" t="s">
        <v>233</v>
      </c>
      <c r="E252" s="196" t="n">
        <v>0.576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.01652</v>
      </c>
      <c r="O252" s="198" t="n">
        <f aca="false">ROUND(E252*N252,2)</f>
        <v>0.01</v>
      </c>
      <c r="P252" s="198" t="n">
        <v>0</v>
      </c>
      <c r="Q252" s="198" t="n">
        <f aca="false">ROUND(E252*P252,2)</f>
        <v>0</v>
      </c>
      <c r="R252" s="198"/>
      <c r="S252" s="198" t="s">
        <v>142</v>
      </c>
      <c r="T252" s="199" t="s">
        <v>343</v>
      </c>
      <c r="U252" s="200" t="n">
        <v>2.9465</v>
      </c>
      <c r="V252" s="200" t="n">
        <f aca="false">ROUND(E252*U252,2)</f>
        <v>1.7</v>
      </c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60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1" collapsed="false">
      <c r="A253" s="202"/>
      <c r="B253" s="203"/>
      <c r="C253" s="204" t="s">
        <v>390</v>
      </c>
      <c r="D253" s="204"/>
      <c r="E253" s="204"/>
      <c r="F253" s="204"/>
      <c r="G253" s="204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4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33.75" hidden="false" customHeight="true" outlineLevel="1" collapsed="false">
      <c r="A254" s="202"/>
      <c r="B254" s="203"/>
      <c r="C254" s="206" t="s">
        <v>292</v>
      </c>
      <c r="D254" s="206"/>
      <c r="E254" s="206"/>
      <c r="F254" s="206"/>
      <c r="G254" s="206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4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5" t="str">
        <f aca="false">C254</f>
        <v>Odstranění horních dílů šachty do úrovně zemní pláně. Hloubení s případným nutným přemístěním výkopku ve výkopišti, s přehozením výkopku na přilehlém terénu na vzd. do 5 m od hrany šachty nebo s naložením na dopravní prostředek. V položce je kalkulováno i svislé přemístění výkopku.</v>
      </c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6" t="s">
        <v>453</v>
      </c>
      <c r="D255" s="217"/>
      <c r="E255" s="218" t="n">
        <v>0.576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99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60</v>
      </c>
      <c r="B256" s="193" t="s">
        <v>454</v>
      </c>
      <c r="C256" s="194" t="s">
        <v>455</v>
      </c>
      <c r="D256" s="195" t="s">
        <v>219</v>
      </c>
      <c r="E256" s="196" t="n">
        <v>3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.48873</v>
      </c>
      <c r="O256" s="198" t="n">
        <f aca="false">ROUND(E256*N256,2)</f>
        <v>1.47</v>
      </c>
      <c r="P256" s="198" t="n">
        <v>0</v>
      </c>
      <c r="Q256" s="198" t="n">
        <f aca="false">ROUND(E256*P256,2)</f>
        <v>0</v>
      </c>
      <c r="R256" s="198" t="s">
        <v>359</v>
      </c>
      <c r="S256" s="198" t="s">
        <v>142</v>
      </c>
      <c r="T256" s="199" t="s">
        <v>142</v>
      </c>
      <c r="U256" s="200" t="n">
        <v>10.67666</v>
      </c>
      <c r="V256" s="200" t="n">
        <f aca="false">ROUND(E256*U256,2)</f>
        <v>32.03</v>
      </c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60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78.75" hidden="false" customHeight="true" outlineLevel="1" collapsed="false">
      <c r="A257" s="202"/>
      <c r="B257" s="203"/>
      <c r="C257" s="215" t="s">
        <v>456</v>
      </c>
      <c r="D257" s="215"/>
      <c r="E257" s="215"/>
      <c r="F257" s="215"/>
      <c r="G257" s="215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97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5" t="str">
        <f aca="false">C257</f>
        <v>hloubení rýh zapažených šířky do 200 cm v hornině 3, pažení a rozepření rýh příložné (pro jakoukoliv mezerovitost) včetně přepažování  a odstranění rozepření, svislé přemístění výkopku, uložení výkopku do 3 m od okraje výkopu, naložení přebytku po zásypu na dopravní prostředek, odvoz do 6 km a uložení na skládku, lože pod potrubí ze štěrkopísku fr. do 63 mm, dodávka a osazení půlených obrubníků pod potrubí, dodávka a montáž potrubí z trub kameninových ve sklonu do 20 %, dodávka a montáž kameninových tvarovek jednoosých a odbočných (1 kus/20 m potrubí), obetonování potrubí betonem prostým C -/7,5 včetně bednění, obsyp potrubí prohozenou sypaninou připravenou podél výkopu ve vzdálenosti do 3 m od jeho okraje, zásyp rýhy sypaninou z jakékoliv horniny, s uložením výkopku ve vrstvách, se zhutněním.</v>
      </c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06" t="s">
        <v>390</v>
      </c>
      <c r="D258" s="206"/>
      <c r="E258" s="206"/>
      <c r="F258" s="206"/>
      <c r="G258" s="206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46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67.5" hidden="false" customHeight="true" outlineLevel="1" collapsed="false">
      <c r="A259" s="202"/>
      <c r="B259" s="203"/>
      <c r="C259" s="206" t="s">
        <v>457</v>
      </c>
      <c r="D259" s="206"/>
      <c r="E259" s="206"/>
      <c r="F259" s="206"/>
      <c r="G259" s="206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4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5" t="str">
        <f aca="false">C259</f>
        <v>- hloubení rýh, pažení a rozepření rýh včetně přepažování, svislé přemístění výkopku, naložení přebytku po zásypu (0,18 m3/m rýhy), odvoz do 15 km a uložení na skládku, lože pod potrubí ze štěrkopísku, dodávka a osazení půlených obrubníků pod potrubí, dodávka a montáž potrubí z trub kameninových světlosti dle popisu, zřízení kanalizační přípojky (1 kus/20 m potrubí), dodávka a montáž kameninových tvarovek odbočných (1 kus/ 20 m potrubí), dodávka a montáž kameninových tvarovek jednoosých (1 kus/ 20 m potrubí), obetonování potrubí betonem prostým C 8/10 včetně bednění, obsyp potrubí prohozenou sypaninou, zásyp rýhy sypaninou, se zhutněním.</v>
      </c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6" t="s">
        <v>458</v>
      </c>
      <c r="D260" s="217"/>
      <c r="E260" s="218" t="n">
        <v>3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99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61</v>
      </c>
      <c r="B261" s="193" t="s">
        <v>459</v>
      </c>
      <c r="C261" s="194" t="s">
        <v>460</v>
      </c>
      <c r="D261" s="195" t="s">
        <v>358</v>
      </c>
      <c r="E261" s="196" t="n">
        <v>1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8" t="n">
        <v>0.038</v>
      </c>
      <c r="O261" s="198" t="n">
        <f aca="false">ROUND(E261*N261,2)</f>
        <v>0.04</v>
      </c>
      <c r="P261" s="198" t="n">
        <v>0</v>
      </c>
      <c r="Q261" s="198" t="n">
        <f aca="false">ROUND(E261*P261,2)</f>
        <v>0</v>
      </c>
      <c r="R261" s="198" t="s">
        <v>461</v>
      </c>
      <c r="S261" s="198" t="s">
        <v>142</v>
      </c>
      <c r="T261" s="199" t="s">
        <v>142</v>
      </c>
      <c r="U261" s="200" t="n">
        <v>0</v>
      </c>
      <c r="V261" s="200" t="n">
        <f aca="false">ROUND(E261*U261,2)</f>
        <v>0</v>
      </c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462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04" t="s">
        <v>390</v>
      </c>
      <c r="D262" s="204"/>
      <c r="E262" s="204"/>
      <c r="F262" s="204"/>
      <c r="G262" s="204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46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06" t="s">
        <v>463</v>
      </c>
      <c r="D263" s="206"/>
      <c r="E263" s="206"/>
      <c r="F263" s="206"/>
      <c r="G263" s="206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46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62</v>
      </c>
      <c r="B264" s="193" t="s">
        <v>464</v>
      </c>
      <c r="C264" s="194" t="s">
        <v>465</v>
      </c>
      <c r="D264" s="195" t="s">
        <v>358</v>
      </c>
      <c r="E264" s="196" t="n">
        <v>1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.0065</v>
      </c>
      <c r="O264" s="198" t="n">
        <f aca="false">ROUND(E264*N264,2)</f>
        <v>0.01</v>
      </c>
      <c r="P264" s="198" t="n">
        <v>0</v>
      </c>
      <c r="Q264" s="198" t="n">
        <f aca="false">ROUND(E264*P264,2)</f>
        <v>0</v>
      </c>
      <c r="R264" s="198" t="s">
        <v>461</v>
      </c>
      <c r="S264" s="198" t="s">
        <v>142</v>
      </c>
      <c r="T264" s="199" t="s">
        <v>142</v>
      </c>
      <c r="U264" s="200" t="n">
        <v>0</v>
      </c>
      <c r="V264" s="200" t="n">
        <f aca="false">ROUND(E264*U264,2)</f>
        <v>0</v>
      </c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462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04" t="s">
        <v>390</v>
      </c>
      <c r="D265" s="204"/>
      <c r="E265" s="204"/>
      <c r="F265" s="204"/>
      <c r="G265" s="204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46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6" t="s">
        <v>466</v>
      </c>
      <c r="D266" s="217"/>
      <c r="E266" s="218" t="n">
        <v>1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99</v>
      </c>
      <c r="AH266" s="201" t="n">
        <v>5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63</v>
      </c>
      <c r="B267" s="193" t="s">
        <v>467</v>
      </c>
      <c r="C267" s="194" t="s">
        <v>468</v>
      </c>
      <c r="D267" s="195" t="s">
        <v>469</v>
      </c>
      <c r="E267" s="196" t="n">
        <v>1348.776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8" t="n">
        <v>1</v>
      </c>
      <c r="O267" s="198" t="n">
        <f aca="false">ROUND(E267*N267,2)</f>
        <v>1348.78</v>
      </c>
      <c r="P267" s="198" t="n">
        <v>0</v>
      </c>
      <c r="Q267" s="198" t="n">
        <f aca="false">ROUND(E267*P267,2)</f>
        <v>0</v>
      </c>
      <c r="R267" s="198" t="s">
        <v>461</v>
      </c>
      <c r="S267" s="198" t="s">
        <v>142</v>
      </c>
      <c r="T267" s="199" t="s">
        <v>142</v>
      </c>
      <c r="U267" s="200" t="n">
        <v>0</v>
      </c>
      <c r="V267" s="200" t="n">
        <f aca="false">ROUND(E267*U267,2)</f>
        <v>0</v>
      </c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462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04" t="s">
        <v>369</v>
      </c>
      <c r="D268" s="204"/>
      <c r="E268" s="204"/>
      <c r="F268" s="204"/>
      <c r="G268" s="204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46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6" t="s">
        <v>470</v>
      </c>
      <c r="D269" s="217"/>
      <c r="E269" s="218" t="n">
        <v>674.388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99</v>
      </c>
      <c r="AH269" s="201" t="n">
        <v>5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6" t="s">
        <v>471</v>
      </c>
      <c r="D270" s="217"/>
      <c r="E270" s="218" t="n">
        <v>674.388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99</v>
      </c>
      <c r="AH270" s="201" t="n">
        <v>5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192" t="n">
        <v>64</v>
      </c>
      <c r="B271" s="193" t="s">
        <v>472</v>
      </c>
      <c r="C271" s="194" t="s">
        <v>473</v>
      </c>
      <c r="D271" s="195" t="s">
        <v>358</v>
      </c>
      <c r="E271" s="196" t="n">
        <v>1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8" t="n">
        <v>0.07</v>
      </c>
      <c r="O271" s="198" t="n">
        <f aca="false">ROUND(E271*N271,2)</f>
        <v>0.07</v>
      </c>
      <c r="P271" s="198" t="n">
        <v>0</v>
      </c>
      <c r="Q271" s="198" t="n">
        <f aca="false">ROUND(E271*P271,2)</f>
        <v>0</v>
      </c>
      <c r="R271" s="198" t="s">
        <v>461</v>
      </c>
      <c r="S271" s="198" t="s">
        <v>142</v>
      </c>
      <c r="T271" s="199" t="s">
        <v>142</v>
      </c>
      <c r="U271" s="200" t="n">
        <v>0</v>
      </c>
      <c r="V271" s="200" t="n">
        <f aca="false">ROUND(E271*U271,2)</f>
        <v>0</v>
      </c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462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04" t="s">
        <v>390</v>
      </c>
      <c r="D272" s="204"/>
      <c r="E272" s="204"/>
      <c r="F272" s="204"/>
      <c r="G272" s="204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4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6" t="s">
        <v>466</v>
      </c>
      <c r="D273" s="217"/>
      <c r="E273" s="218" t="n">
        <v>1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99</v>
      </c>
      <c r="AH273" s="201" t="n">
        <v>5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22.5" hidden="false" customHeight="false" outlineLevel="1" collapsed="false">
      <c r="A274" s="192" t="n">
        <v>65</v>
      </c>
      <c r="B274" s="193" t="s">
        <v>474</v>
      </c>
      <c r="C274" s="194" t="s">
        <v>475</v>
      </c>
      <c r="D274" s="195" t="s">
        <v>358</v>
      </c>
      <c r="E274" s="196" t="n">
        <v>1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.04</v>
      </c>
      <c r="O274" s="198" t="n">
        <f aca="false">ROUND(E274*N274,2)</f>
        <v>0.04</v>
      </c>
      <c r="P274" s="198" t="n">
        <v>0</v>
      </c>
      <c r="Q274" s="198" t="n">
        <f aca="false">ROUND(E274*P274,2)</f>
        <v>0</v>
      </c>
      <c r="R274" s="198"/>
      <c r="S274" s="198" t="s">
        <v>181</v>
      </c>
      <c r="T274" s="199" t="s">
        <v>143</v>
      </c>
      <c r="U274" s="200" t="n">
        <v>0</v>
      </c>
      <c r="V274" s="200" t="n">
        <f aca="false">ROUND(E274*U274,2)</f>
        <v>0</v>
      </c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462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true" outlineLevel="1" collapsed="false">
      <c r="A275" s="202"/>
      <c r="B275" s="203"/>
      <c r="C275" s="204" t="s">
        <v>476</v>
      </c>
      <c r="D275" s="204"/>
      <c r="E275" s="204"/>
      <c r="F275" s="204"/>
      <c r="G275" s="204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46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false" outlineLevel="1" collapsed="false">
      <c r="A276" s="192" t="n">
        <v>66</v>
      </c>
      <c r="B276" s="193" t="s">
        <v>477</v>
      </c>
      <c r="C276" s="194" t="s">
        <v>478</v>
      </c>
      <c r="D276" s="195" t="s">
        <v>358</v>
      </c>
      <c r="E276" s="196" t="n">
        <v>1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.05</v>
      </c>
      <c r="O276" s="198" t="n">
        <f aca="false">ROUND(E276*N276,2)</f>
        <v>0.05</v>
      </c>
      <c r="P276" s="198" t="n">
        <v>0</v>
      </c>
      <c r="Q276" s="198" t="n">
        <f aca="false">ROUND(E276*P276,2)</f>
        <v>0</v>
      </c>
      <c r="R276" s="198"/>
      <c r="S276" s="198" t="s">
        <v>181</v>
      </c>
      <c r="T276" s="199" t="s">
        <v>143</v>
      </c>
      <c r="U276" s="200" t="n">
        <v>0</v>
      </c>
      <c r="V276" s="200" t="n">
        <f aca="false">ROUND(E276*U276,2)</f>
        <v>0</v>
      </c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46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04" t="s">
        <v>476</v>
      </c>
      <c r="D277" s="204"/>
      <c r="E277" s="204"/>
      <c r="F277" s="204"/>
      <c r="G277" s="204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46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22.5" hidden="false" customHeight="false" outlineLevel="1" collapsed="false">
      <c r="A278" s="192" t="n">
        <v>67</v>
      </c>
      <c r="B278" s="193" t="s">
        <v>479</v>
      </c>
      <c r="C278" s="194" t="s">
        <v>480</v>
      </c>
      <c r="D278" s="195" t="s">
        <v>358</v>
      </c>
      <c r="E278" s="196" t="n">
        <v>1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.072</v>
      </c>
      <c r="O278" s="198" t="n">
        <f aca="false">ROUND(E278*N278,2)</f>
        <v>0.07</v>
      </c>
      <c r="P278" s="198" t="n">
        <v>0</v>
      </c>
      <c r="Q278" s="198" t="n">
        <f aca="false">ROUND(E278*P278,2)</f>
        <v>0</v>
      </c>
      <c r="R278" s="198"/>
      <c r="S278" s="198" t="s">
        <v>181</v>
      </c>
      <c r="T278" s="199" t="s">
        <v>143</v>
      </c>
      <c r="U278" s="200" t="n">
        <v>0</v>
      </c>
      <c r="V278" s="200" t="n">
        <f aca="false">ROUND(E278*U278,2)</f>
        <v>0</v>
      </c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46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04" t="s">
        <v>476</v>
      </c>
      <c r="D279" s="204"/>
      <c r="E279" s="204"/>
      <c r="F279" s="204"/>
      <c r="G279" s="204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46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68</v>
      </c>
      <c r="B280" s="193" t="s">
        <v>481</v>
      </c>
      <c r="C280" s="194" t="s">
        <v>482</v>
      </c>
      <c r="D280" s="195" t="s">
        <v>358</v>
      </c>
      <c r="E280" s="196" t="n">
        <v>1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8" t="n">
        <v>0.145</v>
      </c>
      <c r="O280" s="198" t="n">
        <f aca="false">ROUND(E280*N280,2)</f>
        <v>0.15</v>
      </c>
      <c r="P280" s="198" t="n">
        <v>0</v>
      </c>
      <c r="Q280" s="198" t="n">
        <f aca="false">ROUND(E280*P280,2)</f>
        <v>0</v>
      </c>
      <c r="R280" s="198"/>
      <c r="S280" s="198" t="s">
        <v>181</v>
      </c>
      <c r="T280" s="199" t="s">
        <v>143</v>
      </c>
      <c r="U280" s="200" t="n">
        <v>0</v>
      </c>
      <c r="V280" s="200" t="n">
        <f aca="false">ROUND(E280*U280,2)</f>
        <v>0</v>
      </c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462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04" t="s">
        <v>476</v>
      </c>
      <c r="D281" s="204"/>
      <c r="E281" s="204"/>
      <c r="F281" s="204"/>
      <c r="G281" s="204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46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22.5" hidden="false" customHeight="false" outlineLevel="1" collapsed="false">
      <c r="A282" s="192" t="n">
        <v>69</v>
      </c>
      <c r="B282" s="193" t="s">
        <v>483</v>
      </c>
      <c r="C282" s="194" t="s">
        <v>484</v>
      </c>
      <c r="D282" s="195" t="s">
        <v>358</v>
      </c>
      <c r="E282" s="196" t="n">
        <v>1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0.155</v>
      </c>
      <c r="O282" s="198" t="n">
        <f aca="false">ROUND(E282*N282,2)</f>
        <v>0.16</v>
      </c>
      <c r="P282" s="198" t="n">
        <v>0</v>
      </c>
      <c r="Q282" s="198" t="n">
        <f aca="false">ROUND(E282*P282,2)</f>
        <v>0</v>
      </c>
      <c r="R282" s="198"/>
      <c r="S282" s="198" t="s">
        <v>181</v>
      </c>
      <c r="T282" s="199" t="s">
        <v>143</v>
      </c>
      <c r="U282" s="200" t="n">
        <v>0</v>
      </c>
      <c r="V282" s="200" t="n">
        <f aca="false">ROUND(E282*U282,2)</f>
        <v>0</v>
      </c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46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1" collapsed="false">
      <c r="A283" s="202"/>
      <c r="B283" s="203"/>
      <c r="C283" s="204" t="s">
        <v>476</v>
      </c>
      <c r="D283" s="204"/>
      <c r="E283" s="204"/>
      <c r="F283" s="204"/>
      <c r="G283" s="204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46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22.5" hidden="false" customHeight="false" outlineLevel="1" collapsed="false">
      <c r="A284" s="192" t="n">
        <v>70</v>
      </c>
      <c r="B284" s="193" t="s">
        <v>485</v>
      </c>
      <c r="C284" s="194" t="s">
        <v>486</v>
      </c>
      <c r="D284" s="195" t="s">
        <v>358</v>
      </c>
      <c r="E284" s="196" t="n">
        <v>1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8" t="n">
        <v>0.185</v>
      </c>
      <c r="O284" s="198" t="n">
        <f aca="false">ROUND(E284*N284,2)</f>
        <v>0.19</v>
      </c>
      <c r="P284" s="198" t="n">
        <v>0</v>
      </c>
      <c r="Q284" s="198" t="n">
        <f aca="false">ROUND(E284*P284,2)</f>
        <v>0</v>
      </c>
      <c r="R284" s="198"/>
      <c r="S284" s="198" t="s">
        <v>181</v>
      </c>
      <c r="T284" s="199" t="s">
        <v>143</v>
      </c>
      <c r="U284" s="200" t="n">
        <v>0</v>
      </c>
      <c r="V284" s="200" t="n">
        <f aca="false">ROUND(E284*U284,2)</f>
        <v>0</v>
      </c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46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04" t="s">
        <v>476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46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71</v>
      </c>
      <c r="B286" s="193" t="s">
        <v>487</v>
      </c>
      <c r="C286" s="194" t="s">
        <v>488</v>
      </c>
      <c r="D286" s="195" t="s">
        <v>219</v>
      </c>
      <c r="E286" s="196" t="n">
        <v>2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0.024</v>
      </c>
      <c r="O286" s="198" t="n">
        <f aca="false">ROUND(E286*N286,2)</f>
        <v>0.05</v>
      </c>
      <c r="P286" s="198" t="n">
        <v>0</v>
      </c>
      <c r="Q286" s="198" t="n">
        <f aca="false">ROUND(E286*P286,2)</f>
        <v>0</v>
      </c>
      <c r="R286" s="198" t="s">
        <v>461</v>
      </c>
      <c r="S286" s="198" t="s">
        <v>142</v>
      </c>
      <c r="T286" s="199" t="s">
        <v>142</v>
      </c>
      <c r="U286" s="200" t="n">
        <v>0</v>
      </c>
      <c r="V286" s="200" t="n">
        <f aca="false">ROUND(E286*U286,2)</f>
        <v>0</v>
      </c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462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04" t="s">
        <v>390</v>
      </c>
      <c r="D287" s="204"/>
      <c r="E287" s="204"/>
      <c r="F287" s="204"/>
      <c r="G287" s="204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46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72</v>
      </c>
      <c r="B288" s="193" t="s">
        <v>489</v>
      </c>
      <c r="C288" s="194" t="s">
        <v>490</v>
      </c>
      <c r="D288" s="195" t="s">
        <v>358</v>
      </c>
      <c r="E288" s="196" t="n">
        <v>5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8" t="n">
        <v>0.01</v>
      </c>
      <c r="O288" s="198" t="n">
        <f aca="false">ROUND(E288*N288,2)</f>
        <v>0.05</v>
      </c>
      <c r="P288" s="198" t="n">
        <v>0</v>
      </c>
      <c r="Q288" s="198" t="n">
        <f aca="false">ROUND(E288*P288,2)</f>
        <v>0</v>
      </c>
      <c r="R288" s="198" t="s">
        <v>461</v>
      </c>
      <c r="S288" s="198" t="s">
        <v>142</v>
      </c>
      <c r="T288" s="199" t="s">
        <v>142</v>
      </c>
      <c r="U288" s="200" t="n">
        <v>0</v>
      </c>
      <c r="V288" s="200" t="n">
        <f aca="false">ROUND(E288*U288,2)</f>
        <v>0</v>
      </c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462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1" collapsed="false">
      <c r="A289" s="202"/>
      <c r="B289" s="203"/>
      <c r="C289" s="204" t="s">
        <v>390</v>
      </c>
      <c r="D289" s="204"/>
      <c r="E289" s="204"/>
      <c r="F289" s="204"/>
      <c r="G289" s="204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46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73</v>
      </c>
      <c r="B290" s="193" t="s">
        <v>491</v>
      </c>
      <c r="C290" s="194" t="s">
        <v>492</v>
      </c>
      <c r="D290" s="195" t="s">
        <v>358</v>
      </c>
      <c r="E290" s="196" t="n">
        <v>1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0.01</v>
      </c>
      <c r="O290" s="198" t="n">
        <f aca="false">ROUND(E290*N290,2)</f>
        <v>0.01</v>
      </c>
      <c r="P290" s="198" t="n">
        <v>0</v>
      </c>
      <c r="Q290" s="198" t="n">
        <f aca="false">ROUND(E290*P290,2)</f>
        <v>0</v>
      </c>
      <c r="R290" s="198" t="s">
        <v>461</v>
      </c>
      <c r="S290" s="198" t="s">
        <v>142</v>
      </c>
      <c r="T290" s="199" t="s">
        <v>142</v>
      </c>
      <c r="U290" s="200" t="n">
        <v>0</v>
      </c>
      <c r="V290" s="200" t="n">
        <f aca="false">ROUND(E290*U290,2)</f>
        <v>0</v>
      </c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462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4" t="s">
        <v>390</v>
      </c>
      <c r="D291" s="204"/>
      <c r="E291" s="204"/>
      <c r="F291" s="204"/>
      <c r="G291" s="204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46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74</v>
      </c>
      <c r="B292" s="193" t="s">
        <v>493</v>
      </c>
      <c r="C292" s="194" t="s">
        <v>494</v>
      </c>
      <c r="D292" s="195" t="s">
        <v>358</v>
      </c>
      <c r="E292" s="196" t="n">
        <v>1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0.01</v>
      </c>
      <c r="O292" s="198" t="n">
        <f aca="false">ROUND(E292*N292,2)</f>
        <v>0.01</v>
      </c>
      <c r="P292" s="198" t="n">
        <v>0</v>
      </c>
      <c r="Q292" s="198" t="n">
        <f aca="false">ROUND(E292*P292,2)</f>
        <v>0</v>
      </c>
      <c r="R292" s="198" t="s">
        <v>461</v>
      </c>
      <c r="S292" s="198" t="s">
        <v>142</v>
      </c>
      <c r="T292" s="199" t="s">
        <v>142</v>
      </c>
      <c r="U292" s="200" t="n">
        <v>0</v>
      </c>
      <c r="V292" s="200" t="n">
        <f aca="false">ROUND(E292*U292,2)</f>
        <v>0</v>
      </c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462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02"/>
      <c r="B293" s="203"/>
      <c r="C293" s="204" t="s">
        <v>390</v>
      </c>
      <c r="D293" s="204"/>
      <c r="E293" s="204"/>
      <c r="F293" s="204"/>
      <c r="G293" s="204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46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192" t="n">
        <v>75</v>
      </c>
      <c r="B294" s="193" t="s">
        <v>495</v>
      </c>
      <c r="C294" s="194" t="s">
        <v>496</v>
      </c>
      <c r="D294" s="195" t="s">
        <v>358</v>
      </c>
      <c r="E294" s="196" t="n">
        <v>1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0.016</v>
      </c>
      <c r="O294" s="198" t="n">
        <f aca="false">ROUND(E294*N294,2)</f>
        <v>0.02</v>
      </c>
      <c r="P294" s="198" t="n">
        <v>0</v>
      </c>
      <c r="Q294" s="198" t="n">
        <f aca="false">ROUND(E294*P294,2)</f>
        <v>0</v>
      </c>
      <c r="R294" s="198" t="s">
        <v>461</v>
      </c>
      <c r="S294" s="198" t="s">
        <v>142</v>
      </c>
      <c r="T294" s="199" t="s">
        <v>142</v>
      </c>
      <c r="U294" s="200" t="n">
        <v>0</v>
      </c>
      <c r="V294" s="200" t="n">
        <f aca="false">ROUND(E294*U294,2)</f>
        <v>0</v>
      </c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462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true" outlineLevel="1" collapsed="false">
      <c r="A295" s="202"/>
      <c r="B295" s="203"/>
      <c r="C295" s="204" t="s">
        <v>390</v>
      </c>
      <c r="D295" s="204"/>
      <c r="E295" s="204"/>
      <c r="F295" s="204"/>
      <c r="G295" s="204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46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true" outlineLevel="1" collapsed="false">
      <c r="A296" s="202"/>
      <c r="B296" s="203"/>
      <c r="C296" s="206" t="s">
        <v>497</v>
      </c>
      <c r="D296" s="206"/>
      <c r="E296" s="206"/>
      <c r="F296" s="206"/>
      <c r="G296" s="206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46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0" collapsed="false">
      <c r="A297" s="184" t="s">
        <v>137</v>
      </c>
      <c r="B297" s="185" t="s">
        <v>72</v>
      </c>
      <c r="C297" s="186" t="s">
        <v>73</v>
      </c>
      <c r="D297" s="187"/>
      <c r="E297" s="188"/>
      <c r="F297" s="189"/>
      <c r="G297" s="189" t="n">
        <f aca="false">SUMIF(AG298:AG300,"&lt;&gt;NOR",G298:G300)</f>
        <v>0</v>
      </c>
      <c r="H297" s="189"/>
      <c r="I297" s="189" t="n">
        <f aca="false">SUM(I298:I300)</f>
        <v>0</v>
      </c>
      <c r="J297" s="189"/>
      <c r="K297" s="189" t="n">
        <f aca="false">SUM(K298:K300)</f>
        <v>0</v>
      </c>
      <c r="L297" s="189"/>
      <c r="M297" s="189" t="n">
        <f aca="false">SUM(M298:M300)</f>
        <v>0</v>
      </c>
      <c r="N297" s="189"/>
      <c r="O297" s="189" t="n">
        <f aca="false">SUM(O298:O300)</f>
        <v>0</v>
      </c>
      <c r="P297" s="189"/>
      <c r="Q297" s="189" t="n">
        <f aca="false">SUM(Q298:Q300)</f>
        <v>0</v>
      </c>
      <c r="R297" s="189"/>
      <c r="S297" s="189"/>
      <c r="T297" s="190"/>
      <c r="U297" s="191"/>
      <c r="V297" s="191" t="n">
        <f aca="false">SUM(V298:V300)</f>
        <v>1.51</v>
      </c>
      <c r="W297" s="191"/>
      <c r="AG297" s="0" t="s">
        <v>138</v>
      </c>
    </row>
    <row r="298" customFormat="false" ht="56.25" hidden="false" customHeight="false" outlineLevel="1" collapsed="false">
      <c r="A298" s="192" t="n">
        <v>76</v>
      </c>
      <c r="B298" s="193" t="s">
        <v>498</v>
      </c>
      <c r="C298" s="194" t="s">
        <v>499</v>
      </c>
      <c r="D298" s="195" t="s">
        <v>233</v>
      </c>
      <c r="E298" s="196" t="n">
        <v>35.04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198" t="s">
        <v>234</v>
      </c>
      <c r="S298" s="198" t="s">
        <v>142</v>
      </c>
      <c r="T298" s="199" t="s">
        <v>142</v>
      </c>
      <c r="U298" s="200" t="n">
        <v>0.043</v>
      </c>
      <c r="V298" s="200" t="n">
        <f aca="false">ROUND(E298*U298,2)</f>
        <v>1.51</v>
      </c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95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1" collapsed="false">
      <c r="A299" s="202"/>
      <c r="B299" s="203"/>
      <c r="C299" s="215" t="s">
        <v>379</v>
      </c>
      <c r="D299" s="215"/>
      <c r="E299" s="215"/>
      <c r="F299" s="215"/>
      <c r="G299" s="215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97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6" t="s">
        <v>500</v>
      </c>
      <c r="D300" s="217"/>
      <c r="E300" s="218" t="n">
        <v>35.04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99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0" collapsed="false">
      <c r="A301" s="184" t="s">
        <v>137</v>
      </c>
      <c r="B301" s="185" t="s">
        <v>74</v>
      </c>
      <c r="C301" s="186" t="s">
        <v>75</v>
      </c>
      <c r="D301" s="187"/>
      <c r="E301" s="188"/>
      <c r="F301" s="189"/>
      <c r="G301" s="189" t="n">
        <f aca="false">SUMIF(AG302:AG310,"&lt;&gt;NOR",G302:G310)</f>
        <v>0</v>
      </c>
      <c r="H301" s="189"/>
      <c r="I301" s="189" t="n">
        <f aca="false">SUM(I302:I310)</f>
        <v>0</v>
      </c>
      <c r="J301" s="189"/>
      <c r="K301" s="189" t="n">
        <f aca="false">SUM(K302:K310)</f>
        <v>0</v>
      </c>
      <c r="L301" s="189"/>
      <c r="M301" s="189" t="n">
        <f aca="false">SUM(M302:M310)</f>
        <v>0</v>
      </c>
      <c r="N301" s="189"/>
      <c r="O301" s="189" t="n">
        <f aca="false">SUM(O302:O310)</f>
        <v>0</v>
      </c>
      <c r="P301" s="189"/>
      <c r="Q301" s="189" t="n">
        <f aca="false">SUM(Q302:Q310)</f>
        <v>0</v>
      </c>
      <c r="R301" s="189"/>
      <c r="S301" s="189"/>
      <c r="T301" s="190"/>
      <c r="U301" s="191"/>
      <c r="V301" s="191" t="n">
        <f aca="false">SUM(V302:V310)</f>
        <v>64.69</v>
      </c>
      <c r="W301" s="191"/>
      <c r="AG301" s="0" t="s">
        <v>138</v>
      </c>
    </row>
    <row r="302" customFormat="false" ht="12.75" hidden="false" customHeight="false" outlineLevel="1" collapsed="false">
      <c r="A302" s="192" t="n">
        <v>77</v>
      </c>
      <c r="B302" s="193" t="s">
        <v>501</v>
      </c>
      <c r="C302" s="194" t="s">
        <v>502</v>
      </c>
      <c r="D302" s="195" t="s">
        <v>193</v>
      </c>
      <c r="E302" s="196" t="n">
        <v>394.3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8" t="n">
        <v>0</v>
      </c>
      <c r="O302" s="198" t="n">
        <f aca="false">ROUND(E302*N302,2)</f>
        <v>0</v>
      </c>
      <c r="P302" s="198" t="n">
        <v>0</v>
      </c>
      <c r="Q302" s="198" t="n">
        <f aca="false">ROUND(E302*P302,2)</f>
        <v>0</v>
      </c>
      <c r="R302" s="198" t="s">
        <v>234</v>
      </c>
      <c r="S302" s="198" t="s">
        <v>142</v>
      </c>
      <c r="T302" s="199" t="s">
        <v>142</v>
      </c>
      <c r="U302" s="200" t="n">
        <v>0.013</v>
      </c>
      <c r="V302" s="200" t="n">
        <f aca="false">ROUND(E302*U302,2)</f>
        <v>5.13</v>
      </c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95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true" outlineLevel="1" collapsed="false">
      <c r="A303" s="202"/>
      <c r="B303" s="203"/>
      <c r="C303" s="215" t="s">
        <v>503</v>
      </c>
      <c r="D303" s="215"/>
      <c r="E303" s="215"/>
      <c r="F303" s="215"/>
      <c r="G303" s="215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97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6" t="s">
        <v>504</v>
      </c>
      <c r="D304" s="217"/>
      <c r="E304" s="218" t="n">
        <v>394.3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99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78</v>
      </c>
      <c r="B305" s="193" t="s">
        <v>505</v>
      </c>
      <c r="C305" s="194" t="s">
        <v>506</v>
      </c>
      <c r="D305" s="195" t="s">
        <v>193</v>
      </c>
      <c r="E305" s="196" t="n">
        <v>3308.88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198" t="s">
        <v>234</v>
      </c>
      <c r="S305" s="198" t="s">
        <v>142</v>
      </c>
      <c r="T305" s="199" t="s">
        <v>142</v>
      </c>
      <c r="U305" s="200" t="n">
        <v>0.018</v>
      </c>
      <c r="V305" s="200" t="n">
        <f aca="false">ROUND(E305*U305,2)</f>
        <v>59.56</v>
      </c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95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1" collapsed="false">
      <c r="A306" s="202"/>
      <c r="B306" s="203"/>
      <c r="C306" s="215" t="s">
        <v>503</v>
      </c>
      <c r="D306" s="215"/>
      <c r="E306" s="215"/>
      <c r="F306" s="215"/>
      <c r="G306" s="215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97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6" t="s">
        <v>507</v>
      </c>
      <c r="D307" s="217"/>
      <c r="E307" s="218" t="n">
        <v>1505.33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99</v>
      </c>
      <c r="AH307" s="201" t="n">
        <v>5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6" t="s">
        <v>508</v>
      </c>
      <c r="D308" s="217"/>
      <c r="E308" s="218" t="n">
        <v>1803.55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99</v>
      </c>
      <c r="AH308" s="201" t="n">
        <v>5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79</v>
      </c>
      <c r="B309" s="193" t="s">
        <v>509</v>
      </c>
      <c r="C309" s="194" t="s">
        <v>510</v>
      </c>
      <c r="D309" s="195" t="s">
        <v>469</v>
      </c>
      <c r="E309" s="196" t="n">
        <v>70.08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198" t="s">
        <v>461</v>
      </c>
      <c r="S309" s="198" t="s">
        <v>142</v>
      </c>
      <c r="T309" s="199" t="s">
        <v>142</v>
      </c>
      <c r="U309" s="200" t="n">
        <v>0</v>
      </c>
      <c r="V309" s="200" t="n">
        <f aca="false">ROUND(E309*U309,2)</f>
        <v>0</v>
      </c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462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6" t="s">
        <v>511</v>
      </c>
      <c r="D310" s="217"/>
      <c r="E310" s="218" t="n">
        <v>70.08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99</v>
      </c>
      <c r="AH310" s="201" t="n">
        <v>5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0" collapsed="false">
      <c r="A311" s="184" t="s">
        <v>137</v>
      </c>
      <c r="B311" s="185" t="s">
        <v>76</v>
      </c>
      <c r="C311" s="186" t="s">
        <v>77</v>
      </c>
      <c r="D311" s="187"/>
      <c r="E311" s="188"/>
      <c r="F311" s="189"/>
      <c r="G311" s="189" t="n">
        <f aca="false">SUMIF(AG312:AG336,"&lt;&gt;NOR",G312:G336)</f>
        <v>0</v>
      </c>
      <c r="H311" s="189"/>
      <c r="I311" s="189" t="n">
        <f aca="false">SUM(I312:I336)</f>
        <v>0</v>
      </c>
      <c r="J311" s="189"/>
      <c r="K311" s="189" t="n">
        <f aca="false">SUM(K312:K336)</f>
        <v>0</v>
      </c>
      <c r="L311" s="189"/>
      <c r="M311" s="189" t="n">
        <f aca="false">SUM(M312:M336)</f>
        <v>0</v>
      </c>
      <c r="N311" s="189"/>
      <c r="O311" s="189" t="n">
        <f aca="false">SUM(O312:O336)</f>
        <v>77.19</v>
      </c>
      <c r="P311" s="189"/>
      <c r="Q311" s="189" t="n">
        <f aca="false">SUM(Q312:Q336)</f>
        <v>0</v>
      </c>
      <c r="R311" s="189"/>
      <c r="S311" s="189"/>
      <c r="T311" s="190"/>
      <c r="U311" s="191"/>
      <c r="V311" s="191" t="n">
        <f aca="false">SUM(V312:V336)</f>
        <v>89.33</v>
      </c>
      <c r="W311" s="191"/>
      <c r="AG311" s="0" t="s">
        <v>138</v>
      </c>
    </row>
    <row r="312" customFormat="false" ht="12.75" hidden="false" customHeight="false" outlineLevel="1" collapsed="false">
      <c r="A312" s="192" t="n">
        <v>80</v>
      </c>
      <c r="B312" s="193" t="s">
        <v>512</v>
      </c>
      <c r="C312" s="194" t="s">
        <v>513</v>
      </c>
      <c r="D312" s="195" t="s">
        <v>233</v>
      </c>
      <c r="E312" s="196" t="n">
        <v>7.3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8" t="n">
        <v>1.9205</v>
      </c>
      <c r="O312" s="198" t="n">
        <f aca="false">ROUND(E312*N312,2)</f>
        <v>14.02</v>
      </c>
      <c r="P312" s="198" t="n">
        <v>0</v>
      </c>
      <c r="Q312" s="198" t="n">
        <f aca="false">ROUND(E312*P312,2)</f>
        <v>0</v>
      </c>
      <c r="R312" s="198" t="s">
        <v>514</v>
      </c>
      <c r="S312" s="198" t="s">
        <v>142</v>
      </c>
      <c r="T312" s="199" t="s">
        <v>142</v>
      </c>
      <c r="U312" s="200" t="n">
        <v>1.231</v>
      </c>
      <c r="V312" s="200" t="n">
        <f aca="false">ROUND(E312*U312,2)</f>
        <v>8.99</v>
      </c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95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6" t="s">
        <v>515</v>
      </c>
      <c r="D313" s="217"/>
      <c r="E313" s="218" t="n">
        <v>7.3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99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81</v>
      </c>
      <c r="B314" s="193" t="s">
        <v>516</v>
      </c>
      <c r="C314" s="194" t="s">
        <v>517</v>
      </c>
      <c r="D314" s="195" t="s">
        <v>233</v>
      </c>
      <c r="E314" s="196" t="n">
        <v>31.28664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8" t="n">
        <v>1.665</v>
      </c>
      <c r="O314" s="198" t="n">
        <f aca="false">ROUND(E314*N314,2)</f>
        <v>52.09</v>
      </c>
      <c r="P314" s="198" t="n">
        <v>0</v>
      </c>
      <c r="Q314" s="198" t="n">
        <f aca="false">ROUND(E314*P314,2)</f>
        <v>0</v>
      </c>
      <c r="R314" s="198" t="s">
        <v>514</v>
      </c>
      <c r="S314" s="198" t="s">
        <v>142</v>
      </c>
      <c r="T314" s="199" t="s">
        <v>142</v>
      </c>
      <c r="U314" s="200" t="n">
        <v>0.92</v>
      </c>
      <c r="V314" s="200" t="n">
        <f aca="false">ROUND(E314*U314,2)</f>
        <v>28.78</v>
      </c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95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1" collapsed="false">
      <c r="A315" s="202"/>
      <c r="B315" s="203"/>
      <c r="C315" s="215" t="s">
        <v>518</v>
      </c>
      <c r="D315" s="215"/>
      <c r="E315" s="215"/>
      <c r="F315" s="215"/>
      <c r="G315" s="215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97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06" t="s">
        <v>519</v>
      </c>
      <c r="D316" s="206"/>
      <c r="E316" s="206"/>
      <c r="F316" s="206"/>
      <c r="G316" s="206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46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6" t="s">
        <v>520</v>
      </c>
      <c r="D317" s="217"/>
      <c r="E317" s="218" t="n">
        <v>31.28664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99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9" t="s">
        <v>272</v>
      </c>
      <c r="D318" s="220"/>
      <c r="E318" s="221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99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9" t="s">
        <v>521</v>
      </c>
      <c r="D319" s="220"/>
      <c r="E319" s="221" t="n">
        <v>0.14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99</v>
      </c>
      <c r="AH319" s="201" t="n">
        <v>2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9" t="s">
        <v>522</v>
      </c>
      <c r="D320" s="220"/>
      <c r="E320" s="221" t="n">
        <v>0.025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99</v>
      </c>
      <c r="AH320" s="201" t="n">
        <v>2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9" t="s">
        <v>523</v>
      </c>
      <c r="D321" s="220"/>
      <c r="E321" s="221" t="n">
        <v>0.00785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99</v>
      </c>
      <c r="AH321" s="201" t="n">
        <v>2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9" t="s">
        <v>274</v>
      </c>
      <c r="D322" s="220"/>
      <c r="E322" s="221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99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82</v>
      </c>
      <c r="B323" s="193" t="s">
        <v>524</v>
      </c>
      <c r="C323" s="194" t="s">
        <v>525</v>
      </c>
      <c r="D323" s="195" t="s">
        <v>193</v>
      </c>
      <c r="E323" s="196" t="n">
        <v>438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8" t="n">
        <v>0.00018</v>
      </c>
      <c r="O323" s="198" t="n">
        <f aca="false">ROUND(E323*N323,2)</f>
        <v>0.08</v>
      </c>
      <c r="P323" s="198" t="n">
        <v>0</v>
      </c>
      <c r="Q323" s="198" t="n">
        <f aca="false">ROUND(E323*P323,2)</f>
        <v>0</v>
      </c>
      <c r="R323" s="198" t="s">
        <v>514</v>
      </c>
      <c r="S323" s="198" t="s">
        <v>142</v>
      </c>
      <c r="T323" s="199" t="s">
        <v>142</v>
      </c>
      <c r="U323" s="200" t="n">
        <v>0.075</v>
      </c>
      <c r="V323" s="200" t="n">
        <f aca="false">ROUND(E323*U323,2)</f>
        <v>32.85</v>
      </c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95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true" outlineLevel="1" collapsed="false">
      <c r="A324" s="202"/>
      <c r="B324" s="203"/>
      <c r="C324" s="215" t="s">
        <v>526</v>
      </c>
      <c r="D324" s="215"/>
      <c r="E324" s="215"/>
      <c r="F324" s="215"/>
      <c r="G324" s="215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97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6" t="s">
        <v>527</v>
      </c>
      <c r="D325" s="217"/>
      <c r="E325" s="218" t="n">
        <v>438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99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83</v>
      </c>
      <c r="B326" s="193" t="s">
        <v>381</v>
      </c>
      <c r="C326" s="194" t="s">
        <v>382</v>
      </c>
      <c r="D326" s="195" t="s">
        <v>233</v>
      </c>
      <c r="E326" s="196" t="n">
        <v>4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2.525</v>
      </c>
      <c r="O326" s="198" t="n">
        <f aca="false">ROUND(E326*N326,2)</f>
        <v>10.1</v>
      </c>
      <c r="P326" s="198" t="n">
        <v>0</v>
      </c>
      <c r="Q326" s="198" t="n">
        <f aca="false">ROUND(E326*P326,2)</f>
        <v>0</v>
      </c>
      <c r="R326" s="198" t="s">
        <v>383</v>
      </c>
      <c r="S326" s="198" t="s">
        <v>142</v>
      </c>
      <c r="T326" s="199" t="s">
        <v>343</v>
      </c>
      <c r="U326" s="200" t="n">
        <v>0.477</v>
      </c>
      <c r="V326" s="200" t="n">
        <f aca="false">ROUND(E326*U326,2)</f>
        <v>1.91</v>
      </c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95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1" collapsed="false">
      <c r="A327" s="202"/>
      <c r="B327" s="203"/>
      <c r="C327" s="204" t="s">
        <v>384</v>
      </c>
      <c r="D327" s="204"/>
      <c r="E327" s="204"/>
      <c r="F327" s="204"/>
      <c r="G327" s="204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46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6" t="s">
        <v>528</v>
      </c>
      <c r="D328" s="217"/>
      <c r="E328" s="218" t="n">
        <v>4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99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84</v>
      </c>
      <c r="B329" s="193" t="s">
        <v>529</v>
      </c>
      <c r="C329" s="194" t="s">
        <v>530</v>
      </c>
      <c r="D329" s="195" t="s">
        <v>193</v>
      </c>
      <c r="E329" s="196" t="n">
        <v>16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8" t="n">
        <v>0.0392</v>
      </c>
      <c r="O329" s="198" t="n">
        <f aca="false">ROUND(E329*N329,2)</f>
        <v>0.63</v>
      </c>
      <c r="P329" s="198" t="n">
        <v>0</v>
      </c>
      <c r="Q329" s="198" t="n">
        <f aca="false">ROUND(E329*P329,2)</f>
        <v>0</v>
      </c>
      <c r="R329" s="198" t="s">
        <v>383</v>
      </c>
      <c r="S329" s="198" t="s">
        <v>142</v>
      </c>
      <c r="T329" s="199" t="s">
        <v>343</v>
      </c>
      <c r="U329" s="200" t="n">
        <v>1.05</v>
      </c>
      <c r="V329" s="200" t="n">
        <f aca="false">ROUND(E329*U329,2)</f>
        <v>16.8</v>
      </c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95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2.5" hidden="false" customHeight="true" outlineLevel="1" collapsed="false">
      <c r="A330" s="202"/>
      <c r="B330" s="203"/>
      <c r="C330" s="215" t="s">
        <v>531</v>
      </c>
      <c r="D330" s="215"/>
      <c r="E330" s="215"/>
      <c r="F330" s="215"/>
      <c r="G330" s="215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97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5" t="str">
        <f aca="false">C330</f>
        <v>bednění svislé nebo šikmé (odkloněné), půdorysně přímé nebo zalomené, stěn základových patek ve volných nebo zapažených jámách, rýhách, šachtách, včetně případných vzpěr,</v>
      </c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6" t="s">
        <v>532</v>
      </c>
      <c r="D331" s="217"/>
      <c r="E331" s="218" t="n">
        <v>16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99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192" t="n">
        <v>85</v>
      </c>
      <c r="B332" s="193" t="s">
        <v>533</v>
      </c>
      <c r="C332" s="194" t="s">
        <v>534</v>
      </c>
      <c r="D332" s="195" t="s">
        <v>219</v>
      </c>
      <c r="E332" s="196" t="n">
        <v>294.92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8" t="n">
        <v>0.00048</v>
      </c>
      <c r="O332" s="198" t="n">
        <f aca="false">ROUND(E332*N332,2)</f>
        <v>0.14</v>
      </c>
      <c r="P332" s="198" t="n">
        <v>0</v>
      </c>
      <c r="Q332" s="198" t="n">
        <f aca="false">ROUND(E332*P332,2)</f>
        <v>0</v>
      </c>
      <c r="R332" s="198" t="s">
        <v>461</v>
      </c>
      <c r="S332" s="198" t="s">
        <v>142</v>
      </c>
      <c r="T332" s="199" t="s">
        <v>142</v>
      </c>
      <c r="U332" s="200" t="n">
        <v>0</v>
      </c>
      <c r="V332" s="200" t="n">
        <f aca="false">ROUND(E332*U332,2)</f>
        <v>0</v>
      </c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 t="s">
        <v>462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6" t="s">
        <v>535</v>
      </c>
      <c r="D333" s="217"/>
      <c r="E333" s="218" t="n">
        <v>294.92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99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22.5" hidden="false" customHeight="false" outlineLevel="1" collapsed="false">
      <c r="A334" s="192" t="n">
        <v>86</v>
      </c>
      <c r="B334" s="193" t="s">
        <v>536</v>
      </c>
      <c r="C334" s="194" t="s">
        <v>537</v>
      </c>
      <c r="D334" s="195" t="s">
        <v>193</v>
      </c>
      <c r="E334" s="196" t="n">
        <v>536.112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8" t="n">
        <v>0.00025</v>
      </c>
      <c r="O334" s="198" t="n">
        <f aca="false">ROUND(E334*N334,2)</f>
        <v>0.13</v>
      </c>
      <c r="P334" s="198" t="n">
        <v>0</v>
      </c>
      <c r="Q334" s="198" t="n">
        <f aca="false">ROUND(E334*P334,2)</f>
        <v>0</v>
      </c>
      <c r="R334" s="198" t="s">
        <v>461</v>
      </c>
      <c r="S334" s="198" t="s">
        <v>142</v>
      </c>
      <c r="T334" s="199" t="s">
        <v>142</v>
      </c>
      <c r="U334" s="200" t="n">
        <v>0</v>
      </c>
      <c r="V334" s="200" t="n">
        <f aca="false">ROUND(E334*U334,2)</f>
        <v>0</v>
      </c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 t="s">
        <v>462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04" t="s">
        <v>538</v>
      </c>
      <c r="D335" s="204"/>
      <c r="E335" s="204"/>
      <c r="F335" s="204"/>
      <c r="G335" s="204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46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16" t="s">
        <v>539</v>
      </c>
      <c r="D336" s="217"/>
      <c r="E336" s="218" t="n">
        <v>536.112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99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0" collapsed="false">
      <c r="A337" s="184" t="s">
        <v>137</v>
      </c>
      <c r="B337" s="185" t="s">
        <v>78</v>
      </c>
      <c r="C337" s="186" t="s">
        <v>79</v>
      </c>
      <c r="D337" s="187"/>
      <c r="E337" s="188"/>
      <c r="F337" s="189"/>
      <c r="G337" s="189" t="n">
        <f aca="false">SUMIF(AG338:AG344,"&lt;&gt;NOR",G338:G344)</f>
        <v>0</v>
      </c>
      <c r="H337" s="189"/>
      <c r="I337" s="189" t="n">
        <f aca="false">SUM(I338:I344)</f>
        <v>0</v>
      </c>
      <c r="J337" s="189"/>
      <c r="K337" s="189" t="n">
        <f aca="false">SUM(K338:K344)</f>
        <v>0</v>
      </c>
      <c r="L337" s="189"/>
      <c r="M337" s="189" t="n">
        <f aca="false">SUM(M338:M344)</f>
        <v>0</v>
      </c>
      <c r="N337" s="189"/>
      <c r="O337" s="189" t="n">
        <f aca="false">SUM(O338:O344)</f>
        <v>14.23</v>
      </c>
      <c r="P337" s="189"/>
      <c r="Q337" s="189" t="n">
        <f aca="false">SUM(Q338:Q344)</f>
        <v>0</v>
      </c>
      <c r="R337" s="189"/>
      <c r="S337" s="189"/>
      <c r="T337" s="190"/>
      <c r="U337" s="191"/>
      <c r="V337" s="191" t="n">
        <f aca="false">SUM(V338:V344)</f>
        <v>13.22</v>
      </c>
      <c r="W337" s="191"/>
      <c r="AG337" s="0" t="s">
        <v>138</v>
      </c>
    </row>
    <row r="338" customFormat="false" ht="12.75" hidden="false" customHeight="false" outlineLevel="1" collapsed="false">
      <c r="A338" s="192" t="n">
        <v>87</v>
      </c>
      <c r="B338" s="193" t="s">
        <v>386</v>
      </c>
      <c r="C338" s="194" t="s">
        <v>387</v>
      </c>
      <c r="D338" s="195" t="s">
        <v>233</v>
      </c>
      <c r="E338" s="196" t="n">
        <v>3.24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8" t="n">
        <v>1.89077</v>
      </c>
      <c r="O338" s="198" t="n">
        <f aca="false">ROUND(E338*N338,2)</f>
        <v>6.13</v>
      </c>
      <c r="P338" s="198" t="n">
        <v>0</v>
      </c>
      <c r="Q338" s="198" t="n">
        <f aca="false">ROUND(E338*P338,2)</f>
        <v>0</v>
      </c>
      <c r="R338" s="198" t="s">
        <v>388</v>
      </c>
      <c r="S338" s="198" t="s">
        <v>142</v>
      </c>
      <c r="T338" s="199" t="s">
        <v>142</v>
      </c>
      <c r="U338" s="200" t="n">
        <v>2.634</v>
      </c>
      <c r="V338" s="200" t="n">
        <f aca="false">ROUND(E338*U338,2)</f>
        <v>8.53</v>
      </c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95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1" collapsed="false">
      <c r="A339" s="202"/>
      <c r="B339" s="203"/>
      <c r="C339" s="215" t="s">
        <v>389</v>
      </c>
      <c r="D339" s="215"/>
      <c r="E339" s="215"/>
      <c r="F339" s="215"/>
      <c r="G339" s="215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9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6" t="s">
        <v>540</v>
      </c>
      <c r="D340" s="217"/>
      <c r="E340" s="218" t="n">
        <v>3.24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99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22.5" hidden="false" customHeight="false" outlineLevel="1" collapsed="false">
      <c r="A341" s="192" t="n">
        <v>88</v>
      </c>
      <c r="B341" s="193" t="s">
        <v>392</v>
      </c>
      <c r="C341" s="194" t="s">
        <v>393</v>
      </c>
      <c r="D341" s="195" t="s">
        <v>233</v>
      </c>
      <c r="E341" s="196" t="n">
        <v>3.24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8" t="n">
        <v>2.5</v>
      </c>
      <c r="O341" s="198" t="n">
        <f aca="false">ROUND(E341*N341,2)</f>
        <v>8.1</v>
      </c>
      <c r="P341" s="198" t="n">
        <v>0</v>
      </c>
      <c r="Q341" s="198" t="n">
        <f aca="false">ROUND(E341*P341,2)</f>
        <v>0</v>
      </c>
      <c r="R341" s="198" t="s">
        <v>388</v>
      </c>
      <c r="S341" s="198" t="s">
        <v>142</v>
      </c>
      <c r="T341" s="199" t="s">
        <v>142</v>
      </c>
      <c r="U341" s="200" t="n">
        <v>1.449</v>
      </c>
      <c r="V341" s="200" t="n">
        <f aca="false">ROUND(E341*U341,2)</f>
        <v>4.69</v>
      </c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95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1" collapsed="false">
      <c r="A342" s="202"/>
      <c r="B342" s="203"/>
      <c r="C342" s="215" t="s">
        <v>394</v>
      </c>
      <c r="D342" s="215"/>
      <c r="E342" s="215"/>
      <c r="F342" s="215"/>
      <c r="G342" s="215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9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true" outlineLevel="1" collapsed="false">
      <c r="A343" s="202"/>
      <c r="B343" s="203"/>
      <c r="C343" s="206" t="s">
        <v>395</v>
      </c>
      <c r="D343" s="206"/>
      <c r="E343" s="206"/>
      <c r="F343" s="206"/>
      <c r="G343" s="206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46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6" t="s">
        <v>541</v>
      </c>
      <c r="D344" s="217"/>
      <c r="E344" s="218" t="n">
        <v>3.24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99</v>
      </c>
      <c r="AH344" s="201" t="n">
        <v>5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0" collapsed="false">
      <c r="A345" s="184" t="s">
        <v>137</v>
      </c>
      <c r="B345" s="185" t="s">
        <v>80</v>
      </c>
      <c r="C345" s="186" t="s">
        <v>57</v>
      </c>
      <c r="D345" s="187"/>
      <c r="E345" s="188"/>
      <c r="F345" s="189"/>
      <c r="G345" s="189" t="n">
        <f aca="false">SUMIF(AG346:AG379,"&lt;&gt;NOR",G346:G379)</f>
        <v>0</v>
      </c>
      <c r="H345" s="189"/>
      <c r="I345" s="189" t="n">
        <f aca="false">SUM(I346:I379)</f>
        <v>0</v>
      </c>
      <c r="J345" s="189"/>
      <c r="K345" s="189" t="n">
        <f aca="false">SUM(K346:K379)</f>
        <v>0</v>
      </c>
      <c r="L345" s="189"/>
      <c r="M345" s="189" t="n">
        <f aca="false">SUM(M346:M379)</f>
        <v>0</v>
      </c>
      <c r="N345" s="189"/>
      <c r="O345" s="189" t="n">
        <f aca="false">SUM(O346:O379)</f>
        <v>2935.08</v>
      </c>
      <c r="P345" s="189"/>
      <c r="Q345" s="189" t="n">
        <f aca="false">SUM(Q346:Q379)</f>
        <v>0</v>
      </c>
      <c r="R345" s="189"/>
      <c r="S345" s="189"/>
      <c r="T345" s="190"/>
      <c r="U345" s="191"/>
      <c r="V345" s="191" t="n">
        <f aca="false">SUM(V346:V379)</f>
        <v>229.51</v>
      </c>
      <c r="W345" s="191"/>
      <c r="AG345" s="0" t="s">
        <v>138</v>
      </c>
    </row>
    <row r="346" customFormat="false" ht="22.5" hidden="false" customHeight="false" outlineLevel="1" collapsed="false">
      <c r="A346" s="192" t="n">
        <v>89</v>
      </c>
      <c r="B346" s="193" t="s">
        <v>542</v>
      </c>
      <c r="C346" s="194" t="s">
        <v>543</v>
      </c>
      <c r="D346" s="195" t="s">
        <v>193</v>
      </c>
      <c r="E346" s="196" t="n">
        <v>1505.33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8" t="n">
        <v>0.378</v>
      </c>
      <c r="O346" s="198" t="n">
        <f aca="false">ROUND(E346*N346,2)</f>
        <v>569.01</v>
      </c>
      <c r="P346" s="198" t="n">
        <v>0</v>
      </c>
      <c r="Q346" s="198" t="n">
        <f aca="false">ROUND(E346*P346,2)</f>
        <v>0</v>
      </c>
      <c r="R346" s="198" t="s">
        <v>194</v>
      </c>
      <c r="S346" s="198" t="s">
        <v>142</v>
      </c>
      <c r="T346" s="199" t="s">
        <v>142</v>
      </c>
      <c r="U346" s="200" t="n">
        <v>0.026</v>
      </c>
      <c r="V346" s="200" t="n">
        <f aca="false">ROUND(E346*U346,2)</f>
        <v>39.14</v>
      </c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95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6" t="s">
        <v>544</v>
      </c>
      <c r="D347" s="217"/>
      <c r="E347" s="218" t="n">
        <v>1505.33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99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22.5" hidden="false" customHeight="false" outlineLevel="1" collapsed="false">
      <c r="A348" s="192" t="n">
        <v>90</v>
      </c>
      <c r="B348" s="193" t="s">
        <v>545</v>
      </c>
      <c r="C348" s="194" t="s">
        <v>546</v>
      </c>
      <c r="D348" s="195" t="s">
        <v>193</v>
      </c>
      <c r="E348" s="196" t="n">
        <v>1803.55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8" t="n">
        <v>0.441</v>
      </c>
      <c r="O348" s="198" t="n">
        <f aca="false">ROUND(E348*N348,2)</f>
        <v>795.37</v>
      </c>
      <c r="P348" s="198" t="n">
        <v>0</v>
      </c>
      <c r="Q348" s="198" t="n">
        <f aca="false">ROUND(E348*P348,2)</f>
        <v>0</v>
      </c>
      <c r="R348" s="198" t="s">
        <v>194</v>
      </c>
      <c r="S348" s="198" t="s">
        <v>142</v>
      </c>
      <c r="T348" s="199" t="s">
        <v>142</v>
      </c>
      <c r="U348" s="200" t="n">
        <v>0.029</v>
      </c>
      <c r="V348" s="200" t="n">
        <f aca="false">ROUND(E348*U348,2)</f>
        <v>52.3</v>
      </c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95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6" t="s">
        <v>547</v>
      </c>
      <c r="D349" s="217"/>
      <c r="E349" s="218" t="n">
        <v>1803.55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99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22.5" hidden="false" customHeight="false" outlineLevel="1" collapsed="false">
      <c r="A350" s="192" t="n">
        <v>91</v>
      </c>
      <c r="B350" s="193" t="s">
        <v>548</v>
      </c>
      <c r="C350" s="194" t="s">
        <v>549</v>
      </c>
      <c r="D350" s="195" t="s">
        <v>193</v>
      </c>
      <c r="E350" s="196" t="n">
        <v>1290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8" t="n">
        <v>0.211</v>
      </c>
      <c r="O350" s="198" t="n">
        <f aca="false">ROUND(E350*N350,2)</f>
        <v>272.19</v>
      </c>
      <c r="P350" s="198" t="n">
        <v>0</v>
      </c>
      <c r="Q350" s="198" t="n">
        <f aca="false">ROUND(E350*P350,2)</f>
        <v>0</v>
      </c>
      <c r="R350" s="198" t="s">
        <v>194</v>
      </c>
      <c r="S350" s="198" t="s">
        <v>142</v>
      </c>
      <c r="T350" s="199" t="s">
        <v>142</v>
      </c>
      <c r="U350" s="200" t="n">
        <v>0.032</v>
      </c>
      <c r="V350" s="200" t="n">
        <f aca="false">ROUND(E350*U350,2)</f>
        <v>41.28</v>
      </c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95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true" outlineLevel="1" collapsed="false">
      <c r="A351" s="202"/>
      <c r="B351" s="203"/>
      <c r="C351" s="215" t="s">
        <v>550</v>
      </c>
      <c r="D351" s="215"/>
      <c r="E351" s="215"/>
      <c r="F351" s="215"/>
      <c r="G351" s="215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97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16" t="s">
        <v>551</v>
      </c>
      <c r="D352" s="217"/>
      <c r="E352" s="218" t="n">
        <v>1290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99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92</v>
      </c>
      <c r="B353" s="193" t="s">
        <v>552</v>
      </c>
      <c r="C353" s="194" t="s">
        <v>553</v>
      </c>
      <c r="D353" s="195" t="s">
        <v>193</v>
      </c>
      <c r="E353" s="196" t="n">
        <v>1152.13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8" t="n">
        <v>0.38314</v>
      </c>
      <c r="O353" s="198" t="n">
        <f aca="false">ROUND(E353*N353,2)</f>
        <v>441.43</v>
      </c>
      <c r="P353" s="198" t="n">
        <v>0</v>
      </c>
      <c r="Q353" s="198" t="n">
        <f aca="false">ROUND(E353*P353,2)</f>
        <v>0</v>
      </c>
      <c r="R353" s="198" t="s">
        <v>194</v>
      </c>
      <c r="S353" s="198" t="s">
        <v>142</v>
      </c>
      <c r="T353" s="199" t="s">
        <v>142</v>
      </c>
      <c r="U353" s="200" t="n">
        <v>0.026</v>
      </c>
      <c r="V353" s="200" t="n">
        <f aca="false">ROUND(E353*U353,2)</f>
        <v>29.96</v>
      </c>
      <c r="W353" s="200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95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true" outlineLevel="1" collapsed="false">
      <c r="A354" s="202"/>
      <c r="B354" s="203"/>
      <c r="C354" s="215" t="s">
        <v>554</v>
      </c>
      <c r="D354" s="215"/>
      <c r="E354" s="215"/>
      <c r="F354" s="215"/>
      <c r="G354" s="215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97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true" outlineLevel="1" collapsed="false">
      <c r="A355" s="202"/>
      <c r="B355" s="203"/>
      <c r="C355" s="206" t="s">
        <v>555</v>
      </c>
      <c r="D355" s="206"/>
      <c r="E355" s="206"/>
      <c r="F355" s="206"/>
      <c r="G355" s="206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46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true" outlineLevel="1" collapsed="false">
      <c r="A356" s="202"/>
      <c r="B356" s="203"/>
      <c r="C356" s="206" t="s">
        <v>556</v>
      </c>
      <c r="D356" s="206"/>
      <c r="E356" s="206"/>
      <c r="F356" s="206"/>
      <c r="G356" s="206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46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6" t="s">
        <v>557</v>
      </c>
      <c r="D357" s="217"/>
      <c r="E357" s="218" t="n">
        <v>1152.13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99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192" t="n">
        <v>93</v>
      </c>
      <c r="B358" s="193" t="s">
        <v>558</v>
      </c>
      <c r="C358" s="194" t="s">
        <v>559</v>
      </c>
      <c r="D358" s="195" t="s">
        <v>193</v>
      </c>
      <c r="E358" s="196" t="n">
        <v>1235.29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21</v>
      </c>
      <c r="M358" s="198" t="n">
        <f aca="false">G358*(1+L358/100)</f>
        <v>0</v>
      </c>
      <c r="N358" s="198" t="n">
        <v>0.43423</v>
      </c>
      <c r="O358" s="198" t="n">
        <f aca="false">ROUND(E358*N358,2)</f>
        <v>536.4</v>
      </c>
      <c r="P358" s="198" t="n">
        <v>0</v>
      </c>
      <c r="Q358" s="198" t="n">
        <f aca="false">ROUND(E358*P358,2)</f>
        <v>0</v>
      </c>
      <c r="R358" s="198" t="s">
        <v>194</v>
      </c>
      <c r="S358" s="198" t="s">
        <v>142</v>
      </c>
      <c r="T358" s="199" t="s">
        <v>142</v>
      </c>
      <c r="U358" s="200" t="n">
        <v>0.026</v>
      </c>
      <c r="V358" s="200" t="n">
        <f aca="false">ROUND(E358*U358,2)</f>
        <v>32.12</v>
      </c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95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true" outlineLevel="1" collapsed="false">
      <c r="A359" s="202"/>
      <c r="B359" s="203"/>
      <c r="C359" s="215" t="s">
        <v>554</v>
      </c>
      <c r="D359" s="215"/>
      <c r="E359" s="215"/>
      <c r="F359" s="215"/>
      <c r="G359" s="215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97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1" collapsed="false">
      <c r="A360" s="202"/>
      <c r="B360" s="203"/>
      <c r="C360" s="206" t="s">
        <v>556</v>
      </c>
      <c r="D360" s="206"/>
      <c r="E360" s="206"/>
      <c r="F360" s="206"/>
      <c r="G360" s="206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46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6" t="s">
        <v>560</v>
      </c>
      <c r="D361" s="217"/>
      <c r="E361" s="218" t="n">
        <v>1235.29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99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2" t="n">
        <v>94</v>
      </c>
      <c r="B362" s="193" t="s">
        <v>561</v>
      </c>
      <c r="C362" s="194" t="s">
        <v>562</v>
      </c>
      <c r="D362" s="195" t="s">
        <v>193</v>
      </c>
      <c r="E362" s="196" t="n">
        <v>20.6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8" t="n">
        <v>0.58749</v>
      </c>
      <c r="O362" s="198" t="n">
        <f aca="false">ROUND(E362*N362,2)</f>
        <v>12.1</v>
      </c>
      <c r="P362" s="198" t="n">
        <v>0</v>
      </c>
      <c r="Q362" s="198" t="n">
        <f aca="false">ROUND(E362*P362,2)</f>
        <v>0</v>
      </c>
      <c r="R362" s="198" t="s">
        <v>194</v>
      </c>
      <c r="S362" s="198" t="s">
        <v>142</v>
      </c>
      <c r="T362" s="199" t="s">
        <v>142</v>
      </c>
      <c r="U362" s="200" t="n">
        <v>0.027</v>
      </c>
      <c r="V362" s="200" t="n">
        <f aca="false">ROUND(E362*U362,2)</f>
        <v>0.56</v>
      </c>
      <c r="W362" s="200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95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true" outlineLevel="1" collapsed="false">
      <c r="A363" s="202"/>
      <c r="B363" s="203"/>
      <c r="C363" s="215" t="s">
        <v>554</v>
      </c>
      <c r="D363" s="215"/>
      <c r="E363" s="215"/>
      <c r="F363" s="215"/>
      <c r="G363" s="215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97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1" collapsed="false">
      <c r="A364" s="202"/>
      <c r="B364" s="203"/>
      <c r="C364" s="206" t="s">
        <v>555</v>
      </c>
      <c r="D364" s="206"/>
      <c r="E364" s="206"/>
      <c r="F364" s="206"/>
      <c r="G364" s="206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46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true" outlineLevel="1" collapsed="false">
      <c r="A365" s="202"/>
      <c r="B365" s="203"/>
      <c r="C365" s="206" t="s">
        <v>556</v>
      </c>
      <c r="D365" s="206"/>
      <c r="E365" s="206"/>
      <c r="F365" s="206"/>
      <c r="G365" s="206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46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6" t="s">
        <v>563</v>
      </c>
      <c r="D366" s="217"/>
      <c r="E366" s="218" t="n">
        <v>20.6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99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95</v>
      </c>
      <c r="B367" s="193" t="s">
        <v>564</v>
      </c>
      <c r="C367" s="194" t="s">
        <v>565</v>
      </c>
      <c r="D367" s="195" t="s">
        <v>193</v>
      </c>
      <c r="E367" s="196" t="n">
        <v>1290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</v>
      </c>
      <c r="Q367" s="198" t="n">
        <f aca="false">ROUND(E367*P367,2)</f>
        <v>0</v>
      </c>
      <c r="R367" s="198" t="s">
        <v>194</v>
      </c>
      <c r="S367" s="198" t="s">
        <v>142</v>
      </c>
      <c r="T367" s="199" t="s">
        <v>142</v>
      </c>
      <c r="U367" s="200" t="n">
        <v>0.004</v>
      </c>
      <c r="V367" s="200" t="n">
        <f aca="false">ROUND(E367*U367,2)</f>
        <v>5.16</v>
      </c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95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true" outlineLevel="1" collapsed="false">
      <c r="A368" s="202"/>
      <c r="B368" s="203"/>
      <c r="C368" s="215" t="s">
        <v>566</v>
      </c>
      <c r="D368" s="215"/>
      <c r="E368" s="215"/>
      <c r="F368" s="215"/>
      <c r="G368" s="215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97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16" t="s">
        <v>567</v>
      </c>
      <c r="D369" s="217"/>
      <c r="E369" s="218" t="n">
        <v>1290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99</v>
      </c>
      <c r="AH369" s="201" t="n">
        <v>5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22.5" hidden="false" customHeight="false" outlineLevel="1" collapsed="false">
      <c r="A370" s="192" t="n">
        <v>96</v>
      </c>
      <c r="B370" s="193" t="s">
        <v>568</v>
      </c>
      <c r="C370" s="194" t="s">
        <v>569</v>
      </c>
      <c r="D370" s="195" t="s">
        <v>193</v>
      </c>
      <c r="E370" s="196" t="n">
        <v>1290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198" t="s">
        <v>194</v>
      </c>
      <c r="S370" s="198" t="s">
        <v>142</v>
      </c>
      <c r="T370" s="199" t="s">
        <v>142</v>
      </c>
      <c r="U370" s="200" t="n">
        <v>0.002</v>
      </c>
      <c r="V370" s="200" t="n">
        <f aca="false">ROUND(E370*U370,2)</f>
        <v>2.58</v>
      </c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95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16" t="s">
        <v>567</v>
      </c>
      <c r="D371" s="217"/>
      <c r="E371" s="218" t="n">
        <v>1290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99</v>
      </c>
      <c r="AH371" s="201" t="n">
        <v>5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192" t="n">
        <v>97</v>
      </c>
      <c r="B372" s="193" t="s">
        <v>570</v>
      </c>
      <c r="C372" s="194" t="s">
        <v>571</v>
      </c>
      <c r="D372" s="195" t="s">
        <v>193</v>
      </c>
      <c r="E372" s="196" t="n">
        <v>1290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8" t="n">
        <v>0.12966</v>
      </c>
      <c r="O372" s="198" t="n">
        <f aca="false">ROUND(E372*N372,2)</f>
        <v>167.26</v>
      </c>
      <c r="P372" s="198" t="n">
        <v>0</v>
      </c>
      <c r="Q372" s="198" t="n">
        <f aca="false">ROUND(E372*P372,2)</f>
        <v>0</v>
      </c>
      <c r="R372" s="198" t="s">
        <v>194</v>
      </c>
      <c r="S372" s="198" t="s">
        <v>142</v>
      </c>
      <c r="T372" s="199" t="s">
        <v>142</v>
      </c>
      <c r="U372" s="200" t="n">
        <v>0.02</v>
      </c>
      <c r="V372" s="200" t="n">
        <f aca="false">ROUND(E372*U372,2)</f>
        <v>25.8</v>
      </c>
      <c r="W372" s="200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95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16" t="s">
        <v>551</v>
      </c>
      <c r="D373" s="217"/>
      <c r="E373" s="218" t="n">
        <v>1290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99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192" t="n">
        <v>98</v>
      </c>
      <c r="B374" s="193" t="s">
        <v>572</v>
      </c>
      <c r="C374" s="194" t="s">
        <v>573</v>
      </c>
      <c r="D374" s="195" t="s">
        <v>193</v>
      </c>
      <c r="E374" s="196" t="n">
        <v>22.5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21</v>
      </c>
      <c r="M374" s="198" t="n">
        <f aca="false">G374*(1+L374/100)</f>
        <v>0</v>
      </c>
      <c r="N374" s="198" t="n">
        <v>0.71521</v>
      </c>
      <c r="O374" s="198" t="n">
        <f aca="false">ROUND(E374*N374,2)</f>
        <v>16.09</v>
      </c>
      <c r="P374" s="198" t="n">
        <v>0</v>
      </c>
      <c r="Q374" s="198" t="n">
        <f aca="false">ROUND(E374*P374,2)</f>
        <v>0</v>
      </c>
      <c r="R374" s="198"/>
      <c r="S374" s="198" t="s">
        <v>181</v>
      </c>
      <c r="T374" s="199" t="s">
        <v>143</v>
      </c>
      <c r="U374" s="200" t="n">
        <v>0.027</v>
      </c>
      <c r="V374" s="200" t="n">
        <f aca="false">ROUND(E374*U374,2)</f>
        <v>0.61</v>
      </c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95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true" outlineLevel="1" collapsed="false">
      <c r="A375" s="202"/>
      <c r="B375" s="203"/>
      <c r="C375" s="204" t="s">
        <v>555</v>
      </c>
      <c r="D375" s="204"/>
      <c r="E375" s="204"/>
      <c r="F375" s="204"/>
      <c r="G375" s="204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46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true" outlineLevel="1" collapsed="false">
      <c r="A376" s="202"/>
      <c r="B376" s="203"/>
      <c r="C376" s="206" t="s">
        <v>556</v>
      </c>
      <c r="D376" s="206"/>
      <c r="E376" s="206"/>
      <c r="F376" s="206"/>
      <c r="G376" s="206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46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6" t="s">
        <v>574</v>
      </c>
      <c r="D377" s="217"/>
      <c r="E377" s="218" t="n">
        <v>22.5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99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99</v>
      </c>
      <c r="B378" s="193" t="s">
        <v>575</v>
      </c>
      <c r="C378" s="194" t="s">
        <v>576</v>
      </c>
      <c r="D378" s="195" t="s">
        <v>469</v>
      </c>
      <c r="E378" s="196" t="n">
        <v>125.23104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8" t="n">
        <v>1</v>
      </c>
      <c r="O378" s="198" t="n">
        <f aca="false">ROUND(E378*N378,2)</f>
        <v>125.23</v>
      </c>
      <c r="P378" s="198" t="n">
        <v>0</v>
      </c>
      <c r="Q378" s="198" t="n">
        <f aca="false">ROUND(E378*P378,2)</f>
        <v>0</v>
      </c>
      <c r="R378" s="198" t="s">
        <v>461</v>
      </c>
      <c r="S378" s="198" t="s">
        <v>142</v>
      </c>
      <c r="T378" s="199" t="s">
        <v>142</v>
      </c>
      <c r="U378" s="200" t="n">
        <v>0</v>
      </c>
      <c r="V378" s="200" t="n">
        <f aca="false">ROUND(E378*U378,2)</f>
        <v>0</v>
      </c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 t="s">
        <v>462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16" t="s">
        <v>577</v>
      </c>
      <c r="D379" s="217"/>
      <c r="E379" s="218" t="n">
        <v>125.23104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99</v>
      </c>
      <c r="AH379" s="201" t="n">
        <v>5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0" collapsed="false">
      <c r="A380" s="184" t="s">
        <v>137</v>
      </c>
      <c r="B380" s="185" t="s">
        <v>81</v>
      </c>
      <c r="C380" s="186" t="s">
        <v>82</v>
      </c>
      <c r="D380" s="187"/>
      <c r="E380" s="188"/>
      <c r="F380" s="189"/>
      <c r="G380" s="189" t="n">
        <f aca="false">SUMIF(AG381:AG403,"&lt;&gt;NOR",G381:G403)</f>
        <v>0</v>
      </c>
      <c r="H380" s="189"/>
      <c r="I380" s="189" t="n">
        <f aca="false">SUM(I381:I403)</f>
        <v>0</v>
      </c>
      <c r="J380" s="189"/>
      <c r="K380" s="189" t="n">
        <f aca="false">SUM(K381:K403)</f>
        <v>0</v>
      </c>
      <c r="L380" s="189"/>
      <c r="M380" s="189" t="n">
        <f aca="false">SUM(M381:M403)</f>
        <v>0</v>
      </c>
      <c r="N380" s="189"/>
      <c r="O380" s="189" t="n">
        <f aca="false">SUM(O381:O403)</f>
        <v>534.1</v>
      </c>
      <c r="P380" s="189"/>
      <c r="Q380" s="189" t="n">
        <f aca="false">SUM(Q381:Q403)</f>
        <v>0</v>
      </c>
      <c r="R380" s="189"/>
      <c r="S380" s="189"/>
      <c r="T380" s="190"/>
      <c r="U380" s="191"/>
      <c r="V380" s="191" t="n">
        <f aca="false">SUM(V381:V403)</f>
        <v>969.18</v>
      </c>
      <c r="W380" s="191"/>
      <c r="AG380" s="0" t="s">
        <v>138</v>
      </c>
    </row>
    <row r="381" customFormat="false" ht="12.75" hidden="false" customHeight="false" outlineLevel="1" collapsed="false">
      <c r="A381" s="192" t="n">
        <v>100</v>
      </c>
      <c r="B381" s="193" t="s">
        <v>578</v>
      </c>
      <c r="C381" s="194" t="s">
        <v>579</v>
      </c>
      <c r="D381" s="195" t="s">
        <v>193</v>
      </c>
      <c r="E381" s="196" t="n">
        <v>846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8" t="n">
        <v>0.0739</v>
      </c>
      <c r="O381" s="198" t="n">
        <f aca="false">ROUND(E381*N381,2)</f>
        <v>62.52</v>
      </c>
      <c r="P381" s="198" t="n">
        <v>0</v>
      </c>
      <c r="Q381" s="198" t="n">
        <f aca="false">ROUND(E381*P381,2)</f>
        <v>0</v>
      </c>
      <c r="R381" s="198" t="s">
        <v>194</v>
      </c>
      <c r="S381" s="198" t="s">
        <v>142</v>
      </c>
      <c r="T381" s="199" t="s">
        <v>142</v>
      </c>
      <c r="U381" s="200" t="n">
        <v>0.452</v>
      </c>
      <c r="V381" s="200" t="n">
        <f aca="false">ROUND(E381*U381,2)</f>
        <v>382.39</v>
      </c>
      <c r="W381" s="200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95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true" outlineLevel="1" collapsed="false">
      <c r="A382" s="202"/>
      <c r="B382" s="203"/>
      <c r="C382" s="215" t="s">
        <v>580</v>
      </c>
      <c r="D382" s="215"/>
      <c r="E382" s="215"/>
      <c r="F382" s="215"/>
      <c r="G382" s="215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97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5" t="str">
        <f aca="false">C382</f>
        <v>s provedením lože z kameniva drceného, s vyplněním spár, s dvojitým hutněním a se smetením přebytečného materiálu na krajnici. S dodáním hmot pro lože a výplň spár.</v>
      </c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16" t="s">
        <v>581</v>
      </c>
      <c r="D383" s="217"/>
      <c r="E383" s="218" t="n">
        <v>846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99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101</v>
      </c>
      <c r="B384" s="193" t="s">
        <v>582</v>
      </c>
      <c r="C384" s="194" t="s">
        <v>583</v>
      </c>
      <c r="D384" s="195" t="s">
        <v>193</v>
      </c>
      <c r="E384" s="196" t="n">
        <v>1227.6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8" t="n">
        <v>0.0739</v>
      </c>
      <c r="O384" s="198" t="n">
        <f aca="false">ROUND(E384*N384,2)</f>
        <v>90.72</v>
      </c>
      <c r="P384" s="198" t="n">
        <v>0</v>
      </c>
      <c r="Q384" s="198" t="n">
        <f aca="false">ROUND(E384*P384,2)</f>
        <v>0</v>
      </c>
      <c r="R384" s="198" t="s">
        <v>194</v>
      </c>
      <c r="S384" s="198" t="s">
        <v>142</v>
      </c>
      <c r="T384" s="199" t="s">
        <v>142</v>
      </c>
      <c r="U384" s="200" t="n">
        <v>0.478</v>
      </c>
      <c r="V384" s="200" t="n">
        <f aca="false">ROUND(E384*U384,2)</f>
        <v>586.79</v>
      </c>
      <c r="W384" s="200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95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22.5" hidden="false" customHeight="true" outlineLevel="1" collapsed="false">
      <c r="A385" s="202"/>
      <c r="B385" s="203"/>
      <c r="C385" s="215" t="s">
        <v>580</v>
      </c>
      <c r="D385" s="215"/>
      <c r="E385" s="215"/>
      <c r="F385" s="215"/>
      <c r="G385" s="215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97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5" t="str">
        <f aca="false">C385</f>
        <v>s provedením lože z kameniva drceného, s vyplněním spár, s dvojitým hutněním a se smetením přebytečného materiálu na krajnici. S dodáním hmot pro lože a výplň spár.</v>
      </c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16" t="s">
        <v>584</v>
      </c>
      <c r="D386" s="217"/>
      <c r="E386" s="218" t="n">
        <v>1227.6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99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22.5" hidden="false" customHeight="false" outlineLevel="1" collapsed="false">
      <c r="A387" s="192" t="n">
        <v>102</v>
      </c>
      <c r="B387" s="193" t="s">
        <v>585</v>
      </c>
      <c r="C387" s="194" t="s">
        <v>586</v>
      </c>
      <c r="D387" s="195" t="s">
        <v>358</v>
      </c>
      <c r="E387" s="196" t="n">
        <v>397.5678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21</v>
      </c>
      <c r="M387" s="198" t="n">
        <f aca="false">G387*(1+L387/100)</f>
        <v>0</v>
      </c>
      <c r="N387" s="198" t="n">
        <v>0.026</v>
      </c>
      <c r="O387" s="198" t="n">
        <f aca="false">ROUND(E387*N387,2)</f>
        <v>10.34</v>
      </c>
      <c r="P387" s="198" t="n">
        <v>0</v>
      </c>
      <c r="Q387" s="198" t="n">
        <f aca="false">ROUND(E387*P387,2)</f>
        <v>0</v>
      </c>
      <c r="R387" s="198" t="s">
        <v>461</v>
      </c>
      <c r="S387" s="198" t="s">
        <v>142</v>
      </c>
      <c r="T387" s="199" t="s">
        <v>142</v>
      </c>
      <c r="U387" s="200" t="n">
        <v>0</v>
      </c>
      <c r="V387" s="200" t="n">
        <f aca="false">ROUND(E387*U387,2)</f>
        <v>0</v>
      </c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 t="s">
        <v>462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16" t="s">
        <v>587</v>
      </c>
      <c r="D388" s="217"/>
      <c r="E388" s="218" t="n">
        <v>397.5678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99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192" t="n">
        <v>103</v>
      </c>
      <c r="B389" s="193" t="s">
        <v>588</v>
      </c>
      <c r="C389" s="194" t="s">
        <v>589</v>
      </c>
      <c r="D389" s="195" t="s">
        <v>193</v>
      </c>
      <c r="E389" s="196" t="n">
        <v>833.5425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21</v>
      </c>
      <c r="M389" s="198" t="n">
        <f aca="false">G389*(1+L389/100)</f>
        <v>0</v>
      </c>
      <c r="N389" s="198" t="n">
        <v>0.131</v>
      </c>
      <c r="O389" s="198" t="n">
        <f aca="false">ROUND(E389*N389,2)</f>
        <v>109.19</v>
      </c>
      <c r="P389" s="198" t="n">
        <v>0</v>
      </c>
      <c r="Q389" s="198" t="n">
        <f aca="false">ROUND(E389*P389,2)</f>
        <v>0</v>
      </c>
      <c r="R389" s="198" t="s">
        <v>461</v>
      </c>
      <c r="S389" s="198" t="s">
        <v>142</v>
      </c>
      <c r="T389" s="199" t="s">
        <v>142</v>
      </c>
      <c r="U389" s="200" t="n">
        <v>0</v>
      </c>
      <c r="V389" s="200" t="n">
        <f aca="false">ROUND(E389*U389,2)</f>
        <v>0</v>
      </c>
      <c r="W389" s="200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 t="s">
        <v>462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16" t="s">
        <v>590</v>
      </c>
      <c r="D390" s="217"/>
      <c r="E390" s="218" t="n">
        <v>833.5425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99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22.5" hidden="false" customHeight="false" outlineLevel="1" collapsed="false">
      <c r="A391" s="192" t="n">
        <v>104</v>
      </c>
      <c r="B391" s="193" t="s">
        <v>591</v>
      </c>
      <c r="C391" s="194" t="s">
        <v>592</v>
      </c>
      <c r="D391" s="195" t="s">
        <v>193</v>
      </c>
      <c r="E391" s="196" t="n">
        <v>65.6775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8" t="n">
        <v>0.176</v>
      </c>
      <c r="O391" s="198" t="n">
        <f aca="false">ROUND(E391*N391,2)</f>
        <v>11.56</v>
      </c>
      <c r="P391" s="198" t="n">
        <v>0</v>
      </c>
      <c r="Q391" s="198" t="n">
        <f aca="false">ROUND(E391*P391,2)</f>
        <v>0</v>
      </c>
      <c r="R391" s="198" t="s">
        <v>461</v>
      </c>
      <c r="S391" s="198" t="s">
        <v>142</v>
      </c>
      <c r="T391" s="199" t="s">
        <v>142</v>
      </c>
      <c r="U391" s="200" t="n">
        <v>0</v>
      </c>
      <c r="V391" s="200" t="n">
        <f aca="false">ROUND(E391*U391,2)</f>
        <v>0</v>
      </c>
      <c r="W391" s="200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 t="s">
        <v>462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16" t="s">
        <v>593</v>
      </c>
      <c r="D392" s="217"/>
      <c r="E392" s="218" t="n">
        <v>65.6775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99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105</v>
      </c>
      <c r="B393" s="193" t="s">
        <v>594</v>
      </c>
      <c r="C393" s="194" t="s">
        <v>595</v>
      </c>
      <c r="D393" s="195" t="s">
        <v>193</v>
      </c>
      <c r="E393" s="196" t="n">
        <v>331.8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8" t="n">
        <v>0.176</v>
      </c>
      <c r="O393" s="198" t="n">
        <f aca="false">ROUND(E393*N393,2)</f>
        <v>58.4</v>
      </c>
      <c r="P393" s="198" t="n">
        <v>0</v>
      </c>
      <c r="Q393" s="198" t="n">
        <f aca="false">ROUND(E393*P393,2)</f>
        <v>0</v>
      </c>
      <c r="R393" s="198" t="s">
        <v>461</v>
      </c>
      <c r="S393" s="198" t="s">
        <v>142</v>
      </c>
      <c r="T393" s="199" t="s">
        <v>142</v>
      </c>
      <c r="U393" s="200" t="n">
        <v>0</v>
      </c>
      <c r="V393" s="200" t="n">
        <f aca="false">ROUND(E393*U393,2)</f>
        <v>0</v>
      </c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 t="s">
        <v>462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16" t="s">
        <v>596</v>
      </c>
      <c r="D394" s="217"/>
      <c r="E394" s="218" t="n">
        <v>331.8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99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106</v>
      </c>
      <c r="B395" s="193" t="s">
        <v>597</v>
      </c>
      <c r="C395" s="194" t="s">
        <v>598</v>
      </c>
      <c r="D395" s="195" t="s">
        <v>193</v>
      </c>
      <c r="E395" s="196" t="n">
        <v>531.3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8" t="n">
        <v>0.176</v>
      </c>
      <c r="O395" s="198" t="n">
        <f aca="false">ROUND(E395*N395,2)</f>
        <v>93.51</v>
      </c>
      <c r="P395" s="198" t="n">
        <v>0</v>
      </c>
      <c r="Q395" s="198" t="n">
        <f aca="false">ROUND(E395*P395,2)</f>
        <v>0</v>
      </c>
      <c r="R395" s="198" t="s">
        <v>461</v>
      </c>
      <c r="S395" s="198" t="s">
        <v>142</v>
      </c>
      <c r="T395" s="199" t="s">
        <v>142</v>
      </c>
      <c r="U395" s="200" t="n">
        <v>0</v>
      </c>
      <c r="V395" s="200" t="n">
        <f aca="false">ROUND(E395*U395,2)</f>
        <v>0</v>
      </c>
      <c r="W395" s="200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 t="s">
        <v>462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16" t="s">
        <v>599</v>
      </c>
      <c r="D396" s="217"/>
      <c r="E396" s="218" t="n">
        <v>531.3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99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107</v>
      </c>
      <c r="B397" s="193" t="s">
        <v>600</v>
      </c>
      <c r="C397" s="194" t="s">
        <v>601</v>
      </c>
      <c r="D397" s="195" t="s">
        <v>193</v>
      </c>
      <c r="E397" s="196" t="n">
        <v>54.7575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8" t="n">
        <v>0.131</v>
      </c>
      <c r="O397" s="198" t="n">
        <f aca="false">ROUND(E397*N397,2)</f>
        <v>7.17</v>
      </c>
      <c r="P397" s="198" t="n">
        <v>0</v>
      </c>
      <c r="Q397" s="198" t="n">
        <f aca="false">ROUND(E397*P397,2)</f>
        <v>0</v>
      </c>
      <c r="R397" s="198" t="s">
        <v>461</v>
      </c>
      <c r="S397" s="198" t="s">
        <v>142</v>
      </c>
      <c r="T397" s="199" t="s">
        <v>142</v>
      </c>
      <c r="U397" s="200" t="n">
        <v>0</v>
      </c>
      <c r="V397" s="200" t="n">
        <f aca="false">ROUND(E397*U397,2)</f>
        <v>0</v>
      </c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 t="s">
        <v>462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6" t="s">
        <v>602</v>
      </c>
      <c r="D398" s="217"/>
      <c r="E398" s="218" t="n">
        <v>54.7575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99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2.5" hidden="false" customHeight="false" outlineLevel="1" collapsed="false">
      <c r="A399" s="192" t="n">
        <v>108</v>
      </c>
      <c r="B399" s="193" t="s">
        <v>603</v>
      </c>
      <c r="C399" s="194" t="s">
        <v>604</v>
      </c>
      <c r="D399" s="195" t="s">
        <v>193</v>
      </c>
      <c r="E399" s="196" t="n">
        <v>21.63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8" t="n">
        <v>0.152</v>
      </c>
      <c r="O399" s="198" t="n">
        <f aca="false">ROUND(E399*N399,2)</f>
        <v>3.29</v>
      </c>
      <c r="P399" s="198" t="n">
        <v>0</v>
      </c>
      <c r="Q399" s="198" t="n">
        <f aca="false">ROUND(E399*P399,2)</f>
        <v>0</v>
      </c>
      <c r="R399" s="198" t="s">
        <v>461</v>
      </c>
      <c r="S399" s="198" t="s">
        <v>142</v>
      </c>
      <c r="T399" s="199" t="s">
        <v>142</v>
      </c>
      <c r="U399" s="200" t="n">
        <v>0</v>
      </c>
      <c r="V399" s="200" t="n">
        <f aca="false">ROUND(E399*U399,2)</f>
        <v>0</v>
      </c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 t="s">
        <v>462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6" t="s">
        <v>605</v>
      </c>
      <c r="D400" s="217"/>
      <c r="E400" s="218" t="n">
        <v>21.63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99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109</v>
      </c>
      <c r="B401" s="193" t="s">
        <v>606</v>
      </c>
      <c r="C401" s="194" t="s">
        <v>607</v>
      </c>
      <c r="D401" s="195" t="s">
        <v>193</v>
      </c>
      <c r="E401" s="196" t="n">
        <v>575.0325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21</v>
      </c>
      <c r="M401" s="198" t="n">
        <f aca="false">G401*(1+L401/100)</f>
        <v>0</v>
      </c>
      <c r="N401" s="198" t="n">
        <v>0.152</v>
      </c>
      <c r="O401" s="198" t="n">
        <f aca="false">ROUND(E401*N401,2)</f>
        <v>87.4</v>
      </c>
      <c r="P401" s="198" t="n">
        <v>0</v>
      </c>
      <c r="Q401" s="198" t="n">
        <f aca="false">ROUND(E401*P401,2)</f>
        <v>0</v>
      </c>
      <c r="R401" s="198" t="s">
        <v>461</v>
      </c>
      <c r="S401" s="198" t="s">
        <v>142</v>
      </c>
      <c r="T401" s="199" t="s">
        <v>142</v>
      </c>
      <c r="U401" s="200" t="n">
        <v>0</v>
      </c>
      <c r="V401" s="200" t="n">
        <f aca="false">ROUND(E401*U401,2)</f>
        <v>0</v>
      </c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 t="s">
        <v>462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16" t="s">
        <v>608</v>
      </c>
      <c r="D402" s="217"/>
      <c r="E402" s="218" t="n">
        <v>551.4075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99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6" t="s">
        <v>609</v>
      </c>
      <c r="D403" s="217"/>
      <c r="E403" s="218" t="n">
        <v>23.625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99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0" collapsed="false">
      <c r="A404" s="184" t="s">
        <v>137</v>
      </c>
      <c r="B404" s="185" t="s">
        <v>83</v>
      </c>
      <c r="C404" s="186" t="s">
        <v>84</v>
      </c>
      <c r="D404" s="187"/>
      <c r="E404" s="188"/>
      <c r="F404" s="189"/>
      <c r="G404" s="189" t="n">
        <f aca="false">SUMIF(AG405:AG407,"&lt;&gt;NOR",G405:G407)</f>
        <v>0</v>
      </c>
      <c r="H404" s="189"/>
      <c r="I404" s="189" t="n">
        <f aca="false">SUM(I405:I407)</f>
        <v>0</v>
      </c>
      <c r="J404" s="189"/>
      <c r="K404" s="189" t="n">
        <f aca="false">SUM(K405:K407)</f>
        <v>0</v>
      </c>
      <c r="L404" s="189"/>
      <c r="M404" s="189" t="n">
        <f aca="false">SUM(M405:M407)</f>
        <v>0</v>
      </c>
      <c r="N404" s="189"/>
      <c r="O404" s="189" t="n">
        <f aca="false">SUM(O405:O407)</f>
        <v>3.06</v>
      </c>
      <c r="P404" s="189"/>
      <c r="Q404" s="189" t="n">
        <f aca="false">SUM(Q405:Q407)</f>
        <v>0</v>
      </c>
      <c r="R404" s="189"/>
      <c r="S404" s="189"/>
      <c r="T404" s="190"/>
      <c r="U404" s="191"/>
      <c r="V404" s="191" t="n">
        <f aca="false">SUM(V405:V407)</f>
        <v>414.65</v>
      </c>
      <c r="W404" s="191"/>
      <c r="AG404" s="0" t="s">
        <v>138</v>
      </c>
    </row>
    <row r="405" customFormat="false" ht="12.75" hidden="false" customHeight="false" outlineLevel="1" collapsed="false">
      <c r="A405" s="192" t="n">
        <v>110</v>
      </c>
      <c r="B405" s="193" t="s">
        <v>610</v>
      </c>
      <c r="C405" s="194" t="s">
        <v>611</v>
      </c>
      <c r="D405" s="195" t="s">
        <v>193</v>
      </c>
      <c r="E405" s="196" t="n">
        <v>180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21</v>
      </c>
      <c r="M405" s="198" t="n">
        <f aca="false">G405*(1+L405/100)</f>
        <v>0</v>
      </c>
      <c r="N405" s="198" t="n">
        <v>0.017</v>
      </c>
      <c r="O405" s="198" t="n">
        <f aca="false">ROUND(E405*N405,2)</f>
        <v>3.06</v>
      </c>
      <c r="P405" s="198" t="n">
        <v>0</v>
      </c>
      <c r="Q405" s="198" t="n">
        <f aca="false">ROUND(E405*P405,2)</f>
        <v>0</v>
      </c>
      <c r="R405" s="198"/>
      <c r="S405" s="198" t="s">
        <v>181</v>
      </c>
      <c r="T405" s="199" t="s">
        <v>143</v>
      </c>
      <c r="U405" s="200" t="n">
        <v>2.30359</v>
      </c>
      <c r="V405" s="200" t="n">
        <f aca="false">ROUND(E405*U405,2)</f>
        <v>414.65</v>
      </c>
      <c r="W405" s="200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95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true" outlineLevel="1" collapsed="false">
      <c r="A406" s="202"/>
      <c r="B406" s="203"/>
      <c r="C406" s="204" t="s">
        <v>612</v>
      </c>
      <c r="D406" s="204"/>
      <c r="E406" s="204"/>
      <c r="F406" s="204"/>
      <c r="G406" s="204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46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16" t="s">
        <v>613</v>
      </c>
      <c r="D407" s="217"/>
      <c r="E407" s="218" t="n">
        <v>180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99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0" collapsed="false">
      <c r="A408" s="184" t="s">
        <v>137</v>
      </c>
      <c r="B408" s="185" t="s">
        <v>85</v>
      </c>
      <c r="C408" s="186" t="s">
        <v>86</v>
      </c>
      <c r="D408" s="187"/>
      <c r="E408" s="188"/>
      <c r="F408" s="189"/>
      <c r="G408" s="189" t="n">
        <f aca="false">SUMIF(AG409:AG504,"&lt;&gt;NOR",G409:G504)</f>
        <v>0</v>
      </c>
      <c r="H408" s="189"/>
      <c r="I408" s="189" t="n">
        <f aca="false">SUM(I409:I504)</f>
        <v>0</v>
      </c>
      <c r="J408" s="189"/>
      <c r="K408" s="189" t="n">
        <f aca="false">SUM(K409:K504)</f>
        <v>0</v>
      </c>
      <c r="L408" s="189"/>
      <c r="M408" s="189" t="n">
        <f aca="false">SUM(M409:M504)</f>
        <v>0</v>
      </c>
      <c r="N408" s="189"/>
      <c r="O408" s="189" t="n">
        <f aca="false">SUM(O409:O504)</f>
        <v>88.49</v>
      </c>
      <c r="P408" s="189"/>
      <c r="Q408" s="189" t="n">
        <f aca="false">SUM(Q409:Q504)</f>
        <v>1.3</v>
      </c>
      <c r="R408" s="189"/>
      <c r="S408" s="189"/>
      <c r="T408" s="190"/>
      <c r="U408" s="191"/>
      <c r="V408" s="191" t="n">
        <f aca="false">SUM(V409:V504)</f>
        <v>1490.41</v>
      </c>
      <c r="W408" s="191"/>
      <c r="AG408" s="0" t="s">
        <v>138</v>
      </c>
    </row>
    <row r="409" customFormat="false" ht="22.5" hidden="false" customHeight="false" outlineLevel="1" collapsed="false">
      <c r="A409" s="192" t="n">
        <v>111</v>
      </c>
      <c r="B409" s="193" t="s">
        <v>397</v>
      </c>
      <c r="C409" s="194" t="s">
        <v>398</v>
      </c>
      <c r="D409" s="195" t="s">
        <v>358</v>
      </c>
      <c r="E409" s="196" t="n">
        <v>15</v>
      </c>
      <c r="F409" s="197"/>
      <c r="G409" s="198" t="n">
        <f aca="false">ROUND(E409*F409,2)</f>
        <v>0</v>
      </c>
      <c r="H409" s="197"/>
      <c r="I409" s="198" t="n">
        <f aca="false">ROUND(E409*H409,2)</f>
        <v>0</v>
      </c>
      <c r="J409" s="197"/>
      <c r="K409" s="198" t="n">
        <f aca="false">ROUND(E409*J409,2)</f>
        <v>0</v>
      </c>
      <c r="L409" s="198" t="n">
        <v>21</v>
      </c>
      <c r="M409" s="198" t="n">
        <f aca="false">G409*(1+L409/100)</f>
        <v>0</v>
      </c>
      <c r="N409" s="198" t="n">
        <v>0.07335</v>
      </c>
      <c r="O409" s="198" t="n">
        <f aca="false">ROUND(E409*N409,2)</f>
        <v>1.1</v>
      </c>
      <c r="P409" s="198" t="n">
        <v>0</v>
      </c>
      <c r="Q409" s="198" t="n">
        <f aca="false">ROUND(E409*P409,2)</f>
        <v>0</v>
      </c>
      <c r="R409" s="198" t="s">
        <v>388</v>
      </c>
      <c r="S409" s="198" t="s">
        <v>142</v>
      </c>
      <c r="T409" s="199" t="s">
        <v>142</v>
      </c>
      <c r="U409" s="200" t="n">
        <v>24.96</v>
      </c>
      <c r="V409" s="200" t="n">
        <f aca="false">ROUND(E409*U409,2)</f>
        <v>374.4</v>
      </c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95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1" collapsed="false">
      <c r="A410" s="202"/>
      <c r="B410" s="203"/>
      <c r="C410" s="215" t="s">
        <v>399</v>
      </c>
      <c r="D410" s="215"/>
      <c r="E410" s="215"/>
      <c r="F410" s="215"/>
      <c r="G410" s="215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97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true" outlineLevel="1" collapsed="false">
      <c r="A411" s="202"/>
      <c r="B411" s="203"/>
      <c r="C411" s="206" t="s">
        <v>400</v>
      </c>
      <c r="D411" s="206"/>
      <c r="E411" s="206"/>
      <c r="F411" s="206"/>
      <c r="G411" s="206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46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16" t="s">
        <v>614</v>
      </c>
      <c r="D412" s="217"/>
      <c r="E412" s="218" t="n">
        <v>15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99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192" t="n">
        <v>112</v>
      </c>
      <c r="B413" s="193" t="s">
        <v>401</v>
      </c>
      <c r="C413" s="194" t="s">
        <v>402</v>
      </c>
      <c r="D413" s="195" t="s">
        <v>358</v>
      </c>
      <c r="E413" s="196" t="n">
        <v>15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21</v>
      </c>
      <c r="M413" s="198" t="n">
        <f aca="false">G413*(1+L413/100)</f>
        <v>0</v>
      </c>
      <c r="N413" s="198" t="n">
        <v>5E-005</v>
      </c>
      <c r="O413" s="198" t="n">
        <f aca="false">ROUND(E413*N413,2)</f>
        <v>0</v>
      </c>
      <c r="P413" s="198" t="n">
        <v>0</v>
      </c>
      <c r="Q413" s="198" t="n">
        <f aca="false">ROUND(E413*P413,2)</f>
        <v>0</v>
      </c>
      <c r="R413" s="198" t="s">
        <v>388</v>
      </c>
      <c r="S413" s="198" t="s">
        <v>142</v>
      </c>
      <c r="T413" s="199" t="s">
        <v>142</v>
      </c>
      <c r="U413" s="200" t="n">
        <v>0.236</v>
      </c>
      <c r="V413" s="200" t="n">
        <f aca="false">ROUND(E413*U413,2)</f>
        <v>3.54</v>
      </c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95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true" outlineLevel="1" collapsed="false">
      <c r="A414" s="202"/>
      <c r="B414" s="203"/>
      <c r="C414" s="215" t="s">
        <v>403</v>
      </c>
      <c r="D414" s="215"/>
      <c r="E414" s="215"/>
      <c r="F414" s="215"/>
      <c r="G414" s="215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9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16" t="s">
        <v>615</v>
      </c>
      <c r="D415" s="217"/>
      <c r="E415" s="218" t="n">
        <v>15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99</v>
      </c>
      <c r="AH415" s="201" t="n">
        <v>5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192" t="n">
        <v>113</v>
      </c>
      <c r="B416" s="193" t="s">
        <v>405</v>
      </c>
      <c r="C416" s="194" t="s">
        <v>406</v>
      </c>
      <c r="D416" s="195" t="s">
        <v>358</v>
      </c>
      <c r="E416" s="196" t="n">
        <v>61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21</v>
      </c>
      <c r="M416" s="198" t="n">
        <f aca="false">G416*(1+L416/100)</f>
        <v>0</v>
      </c>
      <c r="N416" s="198" t="n">
        <v>2E-005</v>
      </c>
      <c r="O416" s="198" t="n">
        <f aca="false">ROUND(E416*N416,2)</f>
        <v>0</v>
      </c>
      <c r="P416" s="198" t="n">
        <v>0</v>
      </c>
      <c r="Q416" s="198" t="n">
        <f aca="false">ROUND(E416*P416,2)</f>
        <v>0</v>
      </c>
      <c r="R416" s="198" t="s">
        <v>388</v>
      </c>
      <c r="S416" s="198" t="s">
        <v>142</v>
      </c>
      <c r="T416" s="199" t="s">
        <v>142</v>
      </c>
      <c r="U416" s="200" t="n">
        <v>3.776</v>
      </c>
      <c r="V416" s="200" t="n">
        <f aca="false">ROUND(E416*U416,2)</f>
        <v>230.34</v>
      </c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95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true" outlineLevel="1" collapsed="false">
      <c r="A417" s="202"/>
      <c r="B417" s="203"/>
      <c r="C417" s="215" t="s">
        <v>403</v>
      </c>
      <c r="D417" s="215"/>
      <c r="E417" s="215"/>
      <c r="F417" s="215"/>
      <c r="G417" s="215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97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16" t="s">
        <v>616</v>
      </c>
      <c r="D418" s="217"/>
      <c r="E418" s="218" t="n">
        <v>42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99</v>
      </c>
      <c r="AH418" s="201" t="n">
        <v>5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16" t="s">
        <v>617</v>
      </c>
      <c r="D419" s="217"/>
      <c r="E419" s="218" t="n">
        <v>4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99</v>
      </c>
      <c r="AH419" s="201" t="n">
        <v>5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16" t="s">
        <v>618</v>
      </c>
      <c r="D420" s="217"/>
      <c r="E420" s="218" t="n">
        <v>15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99</v>
      </c>
      <c r="AH420" s="201" t="n">
        <v>5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192" t="n">
        <v>114</v>
      </c>
      <c r="B421" s="193" t="s">
        <v>410</v>
      </c>
      <c r="C421" s="194" t="s">
        <v>411</v>
      </c>
      <c r="D421" s="195" t="s">
        <v>358</v>
      </c>
      <c r="E421" s="196" t="n">
        <v>15</v>
      </c>
      <c r="F421" s="197"/>
      <c r="G421" s="198" t="n">
        <f aca="false">ROUND(E421*F421,2)</f>
        <v>0</v>
      </c>
      <c r="H421" s="197"/>
      <c r="I421" s="198" t="n">
        <f aca="false">ROUND(E421*H421,2)</f>
        <v>0</v>
      </c>
      <c r="J421" s="197"/>
      <c r="K421" s="198" t="n">
        <f aca="false">ROUND(E421*J421,2)</f>
        <v>0</v>
      </c>
      <c r="L421" s="198" t="n">
        <v>21</v>
      </c>
      <c r="M421" s="198" t="n">
        <f aca="false">G421*(1+L421/100)</f>
        <v>0</v>
      </c>
      <c r="N421" s="198" t="n">
        <v>0</v>
      </c>
      <c r="O421" s="198" t="n">
        <f aca="false">ROUND(E421*N421,2)</f>
        <v>0</v>
      </c>
      <c r="P421" s="198" t="n">
        <v>0</v>
      </c>
      <c r="Q421" s="198" t="n">
        <f aca="false">ROUND(E421*P421,2)</f>
        <v>0</v>
      </c>
      <c r="R421" s="198"/>
      <c r="S421" s="198" t="s">
        <v>181</v>
      </c>
      <c r="T421" s="199" t="s">
        <v>412</v>
      </c>
      <c r="U421" s="200" t="n">
        <v>0</v>
      </c>
      <c r="V421" s="200" t="n">
        <f aca="false">ROUND(E421*U421,2)</f>
        <v>0</v>
      </c>
      <c r="W421" s="200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95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true" outlineLevel="1" collapsed="false">
      <c r="A422" s="202"/>
      <c r="B422" s="203"/>
      <c r="C422" s="204" t="s">
        <v>413</v>
      </c>
      <c r="D422" s="204"/>
      <c r="E422" s="204"/>
      <c r="F422" s="204"/>
      <c r="G422" s="204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46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16" t="s">
        <v>619</v>
      </c>
      <c r="D423" s="217"/>
      <c r="E423" s="218" t="n">
        <v>1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99</v>
      </c>
      <c r="AH423" s="201" t="n">
        <v>5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192" t="n">
        <v>115</v>
      </c>
      <c r="B424" s="193" t="s">
        <v>620</v>
      </c>
      <c r="C424" s="194" t="s">
        <v>621</v>
      </c>
      <c r="D424" s="195" t="s">
        <v>219</v>
      </c>
      <c r="E424" s="196" t="n">
        <v>294.92</v>
      </c>
      <c r="F424" s="197"/>
      <c r="G424" s="198" t="n">
        <f aca="false">ROUND(E424*F424,2)</f>
        <v>0</v>
      </c>
      <c r="H424" s="197"/>
      <c r="I424" s="198" t="n">
        <f aca="false">ROUND(E424*H424,2)</f>
        <v>0</v>
      </c>
      <c r="J424" s="197"/>
      <c r="K424" s="198" t="n">
        <f aca="false">ROUND(E424*J424,2)</f>
        <v>0</v>
      </c>
      <c r="L424" s="198" t="n">
        <v>21</v>
      </c>
      <c r="M424" s="198" t="n">
        <f aca="false">G424*(1+L424/100)</f>
        <v>0</v>
      </c>
      <c r="N424" s="198" t="n">
        <v>0</v>
      </c>
      <c r="O424" s="198" t="n">
        <f aca="false">ROUND(E424*N424,2)</f>
        <v>0</v>
      </c>
      <c r="P424" s="198" t="n">
        <v>0</v>
      </c>
      <c r="Q424" s="198" t="n">
        <f aca="false">ROUND(E424*P424,2)</f>
        <v>0</v>
      </c>
      <c r="R424" s="198"/>
      <c r="S424" s="198" t="s">
        <v>142</v>
      </c>
      <c r="T424" s="199" t="s">
        <v>142</v>
      </c>
      <c r="U424" s="200" t="n">
        <v>0.033</v>
      </c>
      <c r="V424" s="200" t="n">
        <f aca="false">ROUND(E424*U424,2)</f>
        <v>9.73</v>
      </c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95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16" t="s">
        <v>622</v>
      </c>
      <c r="D425" s="217"/>
      <c r="E425" s="218" t="n">
        <v>294.92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99</v>
      </c>
      <c r="AH425" s="201" t="n">
        <v>5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22.5" hidden="false" customHeight="false" outlineLevel="1" collapsed="false">
      <c r="A426" s="192" t="n">
        <v>116</v>
      </c>
      <c r="B426" s="193" t="s">
        <v>415</v>
      </c>
      <c r="C426" s="194" t="s">
        <v>416</v>
      </c>
      <c r="D426" s="195" t="s">
        <v>219</v>
      </c>
      <c r="E426" s="196" t="n">
        <v>42.8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21</v>
      </c>
      <c r="M426" s="198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</v>
      </c>
      <c r="Q426" s="198" t="n">
        <f aca="false">ROUND(E426*P426,2)</f>
        <v>0</v>
      </c>
      <c r="R426" s="198" t="s">
        <v>388</v>
      </c>
      <c r="S426" s="198" t="s">
        <v>142</v>
      </c>
      <c r="T426" s="199" t="s">
        <v>142</v>
      </c>
      <c r="U426" s="200" t="n">
        <v>0.059</v>
      </c>
      <c r="V426" s="200" t="n">
        <f aca="false">ROUND(E426*U426,2)</f>
        <v>2.53</v>
      </c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95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true" outlineLevel="1" collapsed="false">
      <c r="A427" s="202"/>
      <c r="B427" s="203"/>
      <c r="C427" s="215" t="s">
        <v>417</v>
      </c>
      <c r="D427" s="215"/>
      <c r="E427" s="215"/>
      <c r="F427" s="215"/>
      <c r="G427" s="215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97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16" t="s">
        <v>623</v>
      </c>
      <c r="D428" s="217"/>
      <c r="E428" s="218" t="n">
        <v>42.8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99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33.75" hidden="false" customHeight="false" outlineLevel="1" collapsed="false">
      <c r="A429" s="192" t="n">
        <v>117</v>
      </c>
      <c r="B429" s="193" t="s">
        <v>419</v>
      </c>
      <c r="C429" s="194" t="s">
        <v>420</v>
      </c>
      <c r="D429" s="195" t="s">
        <v>421</v>
      </c>
      <c r="E429" s="196" t="n">
        <v>15</v>
      </c>
      <c r="F429" s="197"/>
      <c r="G429" s="198" t="n">
        <f aca="false">ROUND(E429*F429,2)</f>
        <v>0</v>
      </c>
      <c r="H429" s="197"/>
      <c r="I429" s="198" t="n">
        <f aca="false">ROUND(E429*H429,2)</f>
        <v>0</v>
      </c>
      <c r="J429" s="197"/>
      <c r="K429" s="198" t="n">
        <f aca="false">ROUND(E429*J429,2)</f>
        <v>0</v>
      </c>
      <c r="L429" s="198" t="n">
        <v>21</v>
      </c>
      <c r="M429" s="198" t="n">
        <f aca="false">G429*(1+L429/100)</f>
        <v>0</v>
      </c>
      <c r="N429" s="198" t="n">
        <v>2E-005</v>
      </c>
      <c r="O429" s="198" t="n">
        <f aca="false">ROUND(E429*N429,2)</f>
        <v>0</v>
      </c>
      <c r="P429" s="198" t="n">
        <v>0</v>
      </c>
      <c r="Q429" s="198" t="n">
        <f aca="false">ROUND(E429*P429,2)</f>
        <v>0</v>
      </c>
      <c r="R429" s="198" t="s">
        <v>388</v>
      </c>
      <c r="S429" s="198" t="s">
        <v>142</v>
      </c>
      <c r="T429" s="199" t="s">
        <v>142</v>
      </c>
      <c r="U429" s="200" t="n">
        <v>0.31</v>
      </c>
      <c r="V429" s="200" t="n">
        <f aca="false">ROUND(E429*U429,2)</f>
        <v>4.65</v>
      </c>
      <c r="W429" s="200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95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true" outlineLevel="1" collapsed="false">
      <c r="A430" s="202"/>
      <c r="B430" s="203"/>
      <c r="C430" s="215" t="s">
        <v>417</v>
      </c>
      <c r="D430" s="215"/>
      <c r="E430" s="215"/>
      <c r="F430" s="215"/>
      <c r="G430" s="215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9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16" t="s">
        <v>619</v>
      </c>
      <c r="D431" s="217"/>
      <c r="E431" s="218" t="n">
        <v>15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99</v>
      </c>
      <c r="AH431" s="201" t="n">
        <v>5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192" t="n">
        <v>118</v>
      </c>
      <c r="B432" s="193" t="s">
        <v>422</v>
      </c>
      <c r="C432" s="194" t="s">
        <v>423</v>
      </c>
      <c r="D432" s="195" t="s">
        <v>358</v>
      </c>
      <c r="E432" s="196" t="n">
        <v>112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8" t="n">
        <v>0.0117</v>
      </c>
      <c r="O432" s="198" t="n">
        <f aca="false">ROUND(E432*N432,2)</f>
        <v>1.31</v>
      </c>
      <c r="P432" s="198" t="n">
        <v>0</v>
      </c>
      <c r="Q432" s="198" t="n">
        <f aca="false">ROUND(E432*P432,2)</f>
        <v>0</v>
      </c>
      <c r="R432" s="198"/>
      <c r="S432" s="198" t="s">
        <v>142</v>
      </c>
      <c r="T432" s="199" t="s">
        <v>142</v>
      </c>
      <c r="U432" s="200" t="n">
        <v>1.41</v>
      </c>
      <c r="V432" s="200" t="n">
        <f aca="false">ROUND(E432*U432,2)</f>
        <v>157.92</v>
      </c>
      <c r="W432" s="200"/>
      <c r="X432" s="201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95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true" outlineLevel="1" collapsed="false">
      <c r="A433" s="202"/>
      <c r="B433" s="203"/>
      <c r="C433" s="204" t="s">
        <v>424</v>
      </c>
      <c r="D433" s="204"/>
      <c r="E433" s="204"/>
      <c r="F433" s="204"/>
      <c r="G433" s="204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46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true" outlineLevel="1" collapsed="false">
      <c r="A434" s="202"/>
      <c r="B434" s="203"/>
      <c r="C434" s="206" t="s">
        <v>425</v>
      </c>
      <c r="D434" s="206"/>
      <c r="E434" s="206"/>
      <c r="F434" s="206"/>
      <c r="G434" s="206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 t="s">
        <v>146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true" outlineLevel="1" collapsed="false">
      <c r="A435" s="202"/>
      <c r="B435" s="203"/>
      <c r="C435" s="206" t="s">
        <v>426</v>
      </c>
      <c r="D435" s="206"/>
      <c r="E435" s="206"/>
      <c r="F435" s="206"/>
      <c r="G435" s="206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 t="s">
        <v>146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true" outlineLevel="1" collapsed="false">
      <c r="A436" s="202"/>
      <c r="B436" s="203"/>
      <c r="C436" s="206" t="s">
        <v>427</v>
      </c>
      <c r="D436" s="206"/>
      <c r="E436" s="206"/>
      <c r="F436" s="206"/>
      <c r="G436" s="206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46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16" t="s">
        <v>624</v>
      </c>
      <c r="D437" s="217"/>
      <c r="E437" s="218" t="n">
        <v>11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99</v>
      </c>
      <c r="AH437" s="201" t="n">
        <v>5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16" t="s">
        <v>625</v>
      </c>
      <c r="D438" s="217"/>
      <c r="E438" s="218" t="n">
        <v>15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1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99</v>
      </c>
      <c r="AH438" s="201" t="n">
        <v>5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16" t="s">
        <v>626</v>
      </c>
      <c r="D439" s="217"/>
      <c r="E439" s="218" t="n">
        <v>15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 t="s">
        <v>199</v>
      </c>
      <c r="AH439" s="201" t="n">
        <v>5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16" t="s">
        <v>627</v>
      </c>
      <c r="D440" s="217"/>
      <c r="E440" s="218" t="n">
        <v>4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99</v>
      </c>
      <c r="AH440" s="201" t="n">
        <v>5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16" t="s">
        <v>628</v>
      </c>
      <c r="D441" s="217"/>
      <c r="E441" s="218" t="n">
        <v>33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 t="s">
        <v>199</v>
      </c>
      <c r="AH441" s="201" t="n">
        <v>5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16" t="s">
        <v>629</v>
      </c>
      <c r="D442" s="217"/>
      <c r="E442" s="218" t="n">
        <v>15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 t="s">
        <v>199</v>
      </c>
      <c r="AH442" s="201" t="n">
        <v>5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16" t="s">
        <v>630</v>
      </c>
      <c r="D443" s="217"/>
      <c r="E443" s="218" t="n">
        <v>15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99</v>
      </c>
      <c r="AH443" s="201" t="n">
        <v>5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16" t="s">
        <v>631</v>
      </c>
      <c r="D444" s="217"/>
      <c r="E444" s="218" t="n">
        <v>4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 t="s">
        <v>199</v>
      </c>
      <c r="AH444" s="201" t="n">
        <v>5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22.5" hidden="false" customHeight="false" outlineLevel="1" collapsed="false">
      <c r="A445" s="192" t="n">
        <v>119</v>
      </c>
      <c r="B445" s="193" t="s">
        <v>435</v>
      </c>
      <c r="C445" s="194" t="s">
        <v>436</v>
      </c>
      <c r="D445" s="195" t="s">
        <v>358</v>
      </c>
      <c r="E445" s="196" t="n">
        <v>15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8" t="n">
        <v>0.14494</v>
      </c>
      <c r="O445" s="198" t="n">
        <f aca="false">ROUND(E445*N445,2)</f>
        <v>2.17</v>
      </c>
      <c r="P445" s="198" t="n">
        <v>0</v>
      </c>
      <c r="Q445" s="198" t="n">
        <f aca="false">ROUND(E445*P445,2)</f>
        <v>0</v>
      </c>
      <c r="R445" s="198" t="s">
        <v>388</v>
      </c>
      <c r="S445" s="198" t="s">
        <v>142</v>
      </c>
      <c r="T445" s="199" t="s">
        <v>142</v>
      </c>
      <c r="U445" s="200" t="n">
        <v>5.024</v>
      </c>
      <c r="V445" s="200" t="n">
        <f aca="false">ROUND(E445*U445,2)</f>
        <v>75.36</v>
      </c>
      <c r="W445" s="200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 t="s">
        <v>195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true" outlineLevel="1" collapsed="false">
      <c r="A446" s="202"/>
      <c r="B446" s="203"/>
      <c r="C446" s="215" t="s">
        <v>437</v>
      </c>
      <c r="D446" s="215"/>
      <c r="E446" s="215"/>
      <c r="F446" s="215"/>
      <c r="G446" s="215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 t="s">
        <v>197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192" t="n">
        <v>120</v>
      </c>
      <c r="B447" s="193" t="s">
        <v>632</v>
      </c>
      <c r="C447" s="194" t="s">
        <v>633</v>
      </c>
      <c r="D447" s="195" t="s">
        <v>358</v>
      </c>
      <c r="E447" s="196" t="n">
        <v>1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21</v>
      </c>
      <c r="M447" s="198" t="n">
        <f aca="false">G447*(1+L447/100)</f>
        <v>0</v>
      </c>
      <c r="N447" s="198" t="n">
        <v>0.43382</v>
      </c>
      <c r="O447" s="198" t="n">
        <f aca="false">ROUND(E447*N447,2)</f>
        <v>0.43</v>
      </c>
      <c r="P447" s="198" t="n">
        <v>0</v>
      </c>
      <c r="Q447" s="198" t="n">
        <f aca="false">ROUND(E447*P447,2)</f>
        <v>0</v>
      </c>
      <c r="R447" s="198" t="s">
        <v>194</v>
      </c>
      <c r="S447" s="198" t="s">
        <v>142</v>
      </c>
      <c r="T447" s="199" t="s">
        <v>142</v>
      </c>
      <c r="U447" s="200" t="n">
        <v>3.839</v>
      </c>
      <c r="V447" s="200" t="n">
        <f aca="false">ROUND(E447*U447,2)</f>
        <v>3.84</v>
      </c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 t="s">
        <v>195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33.75" hidden="false" customHeight="true" outlineLevel="1" collapsed="false">
      <c r="A448" s="202"/>
      <c r="B448" s="203"/>
      <c r="C448" s="215" t="s">
        <v>634</v>
      </c>
      <c r="D448" s="215"/>
      <c r="E448" s="215"/>
      <c r="F448" s="215"/>
      <c r="G448" s="215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1"/>
      <c r="Y448" s="201"/>
      <c r="Z448" s="201"/>
      <c r="AA448" s="201"/>
      <c r="AB448" s="201"/>
      <c r="AC448" s="201"/>
      <c r="AD448" s="201"/>
      <c r="AE448" s="201"/>
      <c r="AF448" s="201"/>
      <c r="AG448" s="201" t="s">
        <v>197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5" t="str">
        <f aca="false">C44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true" outlineLevel="1" collapsed="false">
      <c r="A449" s="202"/>
      <c r="B449" s="203"/>
      <c r="C449" s="206" t="s">
        <v>635</v>
      </c>
      <c r="D449" s="206"/>
      <c r="E449" s="206"/>
      <c r="F449" s="206"/>
      <c r="G449" s="206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 t="s">
        <v>146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121</v>
      </c>
      <c r="B450" s="193" t="s">
        <v>636</v>
      </c>
      <c r="C450" s="194" t="s">
        <v>637</v>
      </c>
      <c r="D450" s="195" t="s">
        <v>358</v>
      </c>
      <c r="E450" s="196" t="n">
        <v>10</v>
      </c>
      <c r="F450" s="197"/>
      <c r="G450" s="198" t="n">
        <f aca="false">ROUND(E450*F450,2)</f>
        <v>0</v>
      </c>
      <c r="H450" s="197"/>
      <c r="I450" s="198" t="n">
        <f aca="false">ROUND(E450*H450,2)</f>
        <v>0</v>
      </c>
      <c r="J450" s="197"/>
      <c r="K450" s="198" t="n">
        <f aca="false">ROUND(E450*J450,2)</f>
        <v>0</v>
      </c>
      <c r="L450" s="198" t="n">
        <v>21</v>
      </c>
      <c r="M450" s="198" t="n">
        <f aca="false">G450*(1+L450/100)</f>
        <v>0</v>
      </c>
      <c r="N450" s="198" t="n">
        <v>0.43094</v>
      </c>
      <c r="O450" s="198" t="n">
        <f aca="false">ROUND(E450*N450,2)</f>
        <v>4.31</v>
      </c>
      <c r="P450" s="198" t="n">
        <v>0</v>
      </c>
      <c r="Q450" s="198" t="n">
        <f aca="false">ROUND(E450*P450,2)</f>
        <v>0</v>
      </c>
      <c r="R450" s="198" t="s">
        <v>194</v>
      </c>
      <c r="S450" s="198" t="s">
        <v>142</v>
      </c>
      <c r="T450" s="199" t="s">
        <v>142</v>
      </c>
      <c r="U450" s="200" t="n">
        <v>3.817</v>
      </c>
      <c r="V450" s="200" t="n">
        <f aca="false">ROUND(E450*U450,2)</f>
        <v>38.17</v>
      </c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 t="s">
        <v>195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33.75" hidden="false" customHeight="true" outlineLevel="1" collapsed="false">
      <c r="A451" s="202"/>
      <c r="B451" s="203"/>
      <c r="C451" s="215" t="s">
        <v>634</v>
      </c>
      <c r="D451" s="215"/>
      <c r="E451" s="215"/>
      <c r="F451" s="215"/>
      <c r="G451" s="215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1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97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5" t="str">
        <f aca="false">C451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true" outlineLevel="1" collapsed="false">
      <c r="A452" s="202"/>
      <c r="B452" s="203"/>
      <c r="C452" s="206" t="s">
        <v>638</v>
      </c>
      <c r="D452" s="206"/>
      <c r="E452" s="206"/>
      <c r="F452" s="206"/>
      <c r="G452" s="206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46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122</v>
      </c>
      <c r="B453" s="193" t="s">
        <v>639</v>
      </c>
      <c r="C453" s="194" t="s">
        <v>640</v>
      </c>
      <c r="D453" s="195" t="s">
        <v>358</v>
      </c>
      <c r="E453" s="196" t="n">
        <v>25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8" t="n">
        <v>0.3159</v>
      </c>
      <c r="O453" s="198" t="n">
        <f aca="false">ROUND(E453*N453,2)</f>
        <v>7.9</v>
      </c>
      <c r="P453" s="198" t="n">
        <v>0</v>
      </c>
      <c r="Q453" s="198" t="n">
        <f aca="false">ROUND(E453*P453,2)</f>
        <v>0</v>
      </c>
      <c r="R453" s="198" t="s">
        <v>194</v>
      </c>
      <c r="S453" s="198" t="s">
        <v>142</v>
      </c>
      <c r="T453" s="199" t="s">
        <v>142</v>
      </c>
      <c r="U453" s="200" t="n">
        <v>1.551</v>
      </c>
      <c r="V453" s="200" t="n">
        <f aca="false">ROUND(E453*U453,2)</f>
        <v>38.78</v>
      </c>
      <c r="W453" s="200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 t="s">
        <v>195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33.75" hidden="false" customHeight="true" outlineLevel="1" collapsed="false">
      <c r="A454" s="202"/>
      <c r="B454" s="203"/>
      <c r="C454" s="215" t="s">
        <v>634</v>
      </c>
      <c r="D454" s="215"/>
      <c r="E454" s="215"/>
      <c r="F454" s="215"/>
      <c r="G454" s="215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97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5" t="str">
        <f aca="false">C454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true" outlineLevel="1" collapsed="false">
      <c r="A455" s="202"/>
      <c r="B455" s="203"/>
      <c r="C455" s="206" t="s">
        <v>638</v>
      </c>
      <c r="D455" s="206"/>
      <c r="E455" s="206"/>
      <c r="F455" s="206"/>
      <c r="G455" s="206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46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16" t="s">
        <v>641</v>
      </c>
      <c r="D456" s="217"/>
      <c r="E456" s="218" t="n">
        <v>22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 t="s">
        <v>199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16" t="s">
        <v>642</v>
      </c>
      <c r="D457" s="217"/>
      <c r="E457" s="218" t="n">
        <v>3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99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192" t="n">
        <v>123</v>
      </c>
      <c r="B458" s="193" t="s">
        <v>438</v>
      </c>
      <c r="C458" s="194" t="s">
        <v>439</v>
      </c>
      <c r="D458" s="195" t="s">
        <v>358</v>
      </c>
      <c r="E458" s="196" t="n">
        <v>15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21</v>
      </c>
      <c r="M458" s="198" t="n">
        <f aca="false">G458*(1+L458/100)</f>
        <v>0</v>
      </c>
      <c r="N458" s="198" t="n">
        <v>0.00936</v>
      </c>
      <c r="O458" s="198" t="n">
        <f aca="false">ROUND(E458*N458,2)</f>
        <v>0.14</v>
      </c>
      <c r="P458" s="198" t="n">
        <v>0</v>
      </c>
      <c r="Q458" s="198" t="n">
        <f aca="false">ROUND(E458*P458,2)</f>
        <v>0</v>
      </c>
      <c r="R458" s="198" t="s">
        <v>388</v>
      </c>
      <c r="S458" s="198" t="s">
        <v>142</v>
      </c>
      <c r="T458" s="199" t="s">
        <v>142</v>
      </c>
      <c r="U458" s="200" t="n">
        <v>1.314</v>
      </c>
      <c r="V458" s="200" t="n">
        <f aca="false">ROUND(E458*U458,2)</f>
        <v>19.71</v>
      </c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 t="s">
        <v>195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true" outlineLevel="1" collapsed="false">
      <c r="A459" s="202"/>
      <c r="B459" s="203"/>
      <c r="C459" s="215" t="s">
        <v>440</v>
      </c>
      <c r="D459" s="215"/>
      <c r="E459" s="215"/>
      <c r="F459" s="215"/>
      <c r="G459" s="215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97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true" outlineLevel="1" collapsed="false">
      <c r="A460" s="202"/>
      <c r="B460" s="203"/>
      <c r="C460" s="206" t="s">
        <v>441</v>
      </c>
      <c r="D460" s="206"/>
      <c r="E460" s="206"/>
      <c r="F460" s="206"/>
      <c r="G460" s="206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46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192" t="n">
        <v>124</v>
      </c>
      <c r="B461" s="193" t="s">
        <v>442</v>
      </c>
      <c r="C461" s="194" t="s">
        <v>443</v>
      </c>
      <c r="D461" s="195" t="s">
        <v>233</v>
      </c>
      <c r="E461" s="196" t="n">
        <v>15.8508</v>
      </c>
      <c r="F461" s="197"/>
      <c r="G461" s="198" t="n">
        <f aca="false">ROUND(E461*F461,2)</f>
        <v>0</v>
      </c>
      <c r="H461" s="197"/>
      <c r="I461" s="198" t="n">
        <f aca="false">ROUND(E461*H461,2)</f>
        <v>0</v>
      </c>
      <c r="J461" s="197"/>
      <c r="K461" s="198" t="n">
        <f aca="false">ROUND(E461*J461,2)</f>
        <v>0</v>
      </c>
      <c r="L461" s="198" t="n">
        <v>21</v>
      </c>
      <c r="M461" s="198" t="n">
        <f aca="false">G461*(1+L461/100)</f>
        <v>0</v>
      </c>
      <c r="N461" s="198" t="n">
        <v>2.525</v>
      </c>
      <c r="O461" s="198" t="n">
        <f aca="false">ROUND(E461*N461,2)</f>
        <v>40.02</v>
      </c>
      <c r="P461" s="198" t="n">
        <v>0</v>
      </c>
      <c r="Q461" s="198" t="n">
        <f aca="false">ROUND(E461*P461,2)</f>
        <v>0</v>
      </c>
      <c r="R461" s="198" t="s">
        <v>388</v>
      </c>
      <c r="S461" s="198" t="s">
        <v>142</v>
      </c>
      <c r="T461" s="199" t="s">
        <v>142</v>
      </c>
      <c r="U461" s="200" t="n">
        <v>10.424</v>
      </c>
      <c r="V461" s="200" t="n">
        <f aca="false">ROUND(E461*U461,2)</f>
        <v>165.23</v>
      </c>
      <c r="W461" s="200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95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true" outlineLevel="1" collapsed="false">
      <c r="A462" s="202"/>
      <c r="B462" s="203"/>
      <c r="C462" s="215" t="s">
        <v>394</v>
      </c>
      <c r="D462" s="215"/>
      <c r="E462" s="215"/>
      <c r="F462" s="215"/>
      <c r="G462" s="215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 t="s">
        <v>197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16" t="s">
        <v>643</v>
      </c>
      <c r="D463" s="217"/>
      <c r="E463" s="218" t="n">
        <v>2.376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 t="s">
        <v>199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16" t="s">
        <v>644</v>
      </c>
      <c r="D464" s="217"/>
      <c r="E464" s="218" t="n">
        <v>12.672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 t="s">
        <v>199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16" t="s">
        <v>645</v>
      </c>
      <c r="D465" s="217"/>
      <c r="E465" s="218" t="n">
        <v>0.8028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99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125</v>
      </c>
      <c r="B466" s="193" t="s">
        <v>445</v>
      </c>
      <c r="C466" s="194" t="s">
        <v>446</v>
      </c>
      <c r="D466" s="195" t="s">
        <v>358</v>
      </c>
      <c r="E466" s="196" t="n">
        <v>13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21</v>
      </c>
      <c r="M466" s="198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.1</v>
      </c>
      <c r="Q466" s="198" t="n">
        <f aca="false">ROUND(E466*P466,2)</f>
        <v>1.3</v>
      </c>
      <c r="R466" s="198"/>
      <c r="S466" s="198" t="s">
        <v>181</v>
      </c>
      <c r="T466" s="199" t="s">
        <v>143</v>
      </c>
      <c r="U466" s="200" t="n">
        <v>0</v>
      </c>
      <c r="V466" s="200" t="n">
        <f aca="false">ROUND(E466*U466,2)</f>
        <v>0</v>
      </c>
      <c r="W466" s="200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 t="s">
        <v>195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04" t="s">
        <v>447</v>
      </c>
      <c r="D467" s="204"/>
      <c r="E467" s="204"/>
      <c r="F467" s="204"/>
      <c r="G467" s="204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46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192" t="n">
        <v>126</v>
      </c>
      <c r="B468" s="193" t="s">
        <v>454</v>
      </c>
      <c r="C468" s="194" t="s">
        <v>455</v>
      </c>
      <c r="D468" s="195" t="s">
        <v>219</v>
      </c>
      <c r="E468" s="196" t="n">
        <v>34.3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21</v>
      </c>
      <c r="M468" s="198" t="n">
        <f aca="false">G468*(1+L468/100)</f>
        <v>0</v>
      </c>
      <c r="N468" s="198" t="n">
        <v>0.48873</v>
      </c>
      <c r="O468" s="198" t="n">
        <f aca="false">ROUND(E468*N468,2)</f>
        <v>16.76</v>
      </c>
      <c r="P468" s="198" t="n">
        <v>0</v>
      </c>
      <c r="Q468" s="198" t="n">
        <f aca="false">ROUND(E468*P468,2)</f>
        <v>0</v>
      </c>
      <c r="R468" s="198" t="s">
        <v>359</v>
      </c>
      <c r="S468" s="198" t="s">
        <v>142</v>
      </c>
      <c r="T468" s="199" t="s">
        <v>142</v>
      </c>
      <c r="U468" s="200" t="n">
        <v>10.67666</v>
      </c>
      <c r="V468" s="200" t="n">
        <f aca="false">ROUND(E468*U468,2)</f>
        <v>366.21</v>
      </c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 t="s">
        <v>360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78.75" hidden="false" customHeight="true" outlineLevel="1" collapsed="false">
      <c r="A469" s="202"/>
      <c r="B469" s="203"/>
      <c r="C469" s="215" t="s">
        <v>456</v>
      </c>
      <c r="D469" s="215"/>
      <c r="E469" s="215"/>
      <c r="F469" s="215"/>
      <c r="G469" s="215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 t="s">
        <v>197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5" t="str">
        <f aca="false">C469</f>
        <v>hloubení rýh zapažených šířky do 200 cm v hornině 3, pažení a rozepření rýh příložné (pro jakoukoliv mezerovitost) včetně přepažování  a odstranění rozepření, svislé přemístění výkopku, uložení výkopku do 3 m od okraje výkopu, naložení přebytku po zásypu na dopravní prostředek, odvoz do 6 km a uložení na skládku, lože pod potrubí ze štěrkopísku fr. do 63 mm, dodávka a osazení půlených obrubníků pod potrubí, dodávka a montáž potrubí z trub kameninových ve sklonu do 20 %, dodávka a montáž kameninových tvarovek jednoosých a odbočných (1 kus/20 m potrubí), obetonování potrubí betonem prostým C -/7,5 včetně bednění, obsyp potrubí prohozenou sypaninou připravenou podél výkopu ve vzdálenosti do 3 m od jeho okraje, zásyp rýhy sypaninou z jakékoliv horniny, s uložením výkopku ve vrstvách, se zhutněním.</v>
      </c>
      <c r="BB469" s="201"/>
      <c r="BC469" s="201"/>
      <c r="BD469" s="201"/>
      <c r="BE469" s="201"/>
      <c r="BF469" s="201"/>
      <c r="BG469" s="201"/>
      <c r="BH469" s="201"/>
    </row>
    <row r="470" customFormat="false" ht="67.5" hidden="false" customHeight="true" outlineLevel="1" collapsed="false">
      <c r="A470" s="202"/>
      <c r="B470" s="203"/>
      <c r="C470" s="206" t="s">
        <v>646</v>
      </c>
      <c r="D470" s="206"/>
      <c r="E470" s="206"/>
      <c r="F470" s="206"/>
      <c r="G470" s="206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46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5" t="str">
        <f aca="false">C470</f>
        <v>hloubení rýh, pažení a rozepření rýh včetně přepažování, svislé přemístění výkopku, naložení přebytku po zásypu (0,18 m3/m rýhy), odvoz do 15 km a uložení na skládku, lože pod potrubí ze štěrkopísku, dodávka a osazení půlených obrubníků pod potrubí, dodávka a montáž potrubí z trub kameninových světlosti dle popisu, zřízení kanalizační přípojky (1 kus/20 m potrubí), dodávka a montáž kameninových tvarovek odbočných (1 kus/ 20 m potrubí), dodávka a montáž kameninových tvarovek jednoosých (1 kus/ 20 m potrubí), obetonování potrubí betonem prostým C 8/10 včetně bednění, obsyp potrubí prohozenou sypaninou, zásyp rýhy sypaninou, se zhutněním.</v>
      </c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16" t="s">
        <v>647</v>
      </c>
      <c r="D471" s="217"/>
      <c r="E471" s="218" t="n">
        <v>34.3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 t="s">
        <v>199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192" t="n">
        <v>127</v>
      </c>
      <c r="B472" s="193" t="s">
        <v>459</v>
      </c>
      <c r="C472" s="194" t="s">
        <v>460</v>
      </c>
      <c r="D472" s="195" t="s">
        <v>358</v>
      </c>
      <c r="E472" s="196" t="n">
        <v>11</v>
      </c>
      <c r="F472" s="197"/>
      <c r="G472" s="198" t="n">
        <f aca="false">ROUND(E472*F472,2)</f>
        <v>0</v>
      </c>
      <c r="H472" s="197"/>
      <c r="I472" s="198" t="n">
        <f aca="false">ROUND(E472*H472,2)</f>
        <v>0</v>
      </c>
      <c r="J472" s="197"/>
      <c r="K472" s="198" t="n">
        <f aca="false">ROUND(E472*J472,2)</f>
        <v>0</v>
      </c>
      <c r="L472" s="198" t="n">
        <v>21</v>
      </c>
      <c r="M472" s="198" t="n">
        <f aca="false">G472*(1+L472/100)</f>
        <v>0</v>
      </c>
      <c r="N472" s="198" t="n">
        <v>0.038</v>
      </c>
      <c r="O472" s="198" t="n">
        <f aca="false">ROUND(E472*N472,2)</f>
        <v>0.42</v>
      </c>
      <c r="P472" s="198" t="n">
        <v>0</v>
      </c>
      <c r="Q472" s="198" t="n">
        <f aca="false">ROUND(E472*P472,2)</f>
        <v>0</v>
      </c>
      <c r="R472" s="198" t="s">
        <v>461</v>
      </c>
      <c r="S472" s="198" t="s">
        <v>142</v>
      </c>
      <c r="T472" s="199" t="s">
        <v>142</v>
      </c>
      <c r="U472" s="200" t="n">
        <v>0</v>
      </c>
      <c r="V472" s="200" t="n">
        <f aca="false">ROUND(E472*U472,2)</f>
        <v>0</v>
      </c>
      <c r="W472" s="200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 t="s">
        <v>462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true" outlineLevel="1" collapsed="false">
      <c r="A473" s="202"/>
      <c r="B473" s="203"/>
      <c r="C473" s="204" t="s">
        <v>463</v>
      </c>
      <c r="D473" s="204"/>
      <c r="E473" s="204"/>
      <c r="F473" s="204"/>
      <c r="G473" s="204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 t="s">
        <v>146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22" t="n">
        <v>128</v>
      </c>
      <c r="B474" s="223" t="s">
        <v>648</v>
      </c>
      <c r="C474" s="224" t="s">
        <v>649</v>
      </c>
      <c r="D474" s="225" t="s">
        <v>358</v>
      </c>
      <c r="E474" s="226" t="n">
        <v>4</v>
      </c>
      <c r="F474" s="227"/>
      <c r="G474" s="228" t="n">
        <f aca="false">ROUND(E474*F474,2)</f>
        <v>0</v>
      </c>
      <c r="H474" s="227"/>
      <c r="I474" s="228" t="n">
        <f aca="false">ROUND(E474*H474,2)</f>
        <v>0</v>
      </c>
      <c r="J474" s="227"/>
      <c r="K474" s="228" t="n">
        <f aca="false">ROUND(E474*J474,2)</f>
        <v>0</v>
      </c>
      <c r="L474" s="228" t="n">
        <v>21</v>
      </c>
      <c r="M474" s="228" t="n">
        <f aca="false">G474*(1+L474/100)</f>
        <v>0</v>
      </c>
      <c r="N474" s="228" t="n">
        <v>0.05</v>
      </c>
      <c r="O474" s="228" t="n">
        <f aca="false">ROUND(E474*N474,2)</f>
        <v>0.2</v>
      </c>
      <c r="P474" s="228" t="n">
        <v>0</v>
      </c>
      <c r="Q474" s="228" t="n">
        <f aca="false">ROUND(E474*P474,2)</f>
        <v>0</v>
      </c>
      <c r="R474" s="228" t="s">
        <v>461</v>
      </c>
      <c r="S474" s="228" t="s">
        <v>142</v>
      </c>
      <c r="T474" s="229" t="s">
        <v>142</v>
      </c>
      <c r="U474" s="200" t="n">
        <v>0</v>
      </c>
      <c r="V474" s="200" t="n">
        <f aca="false">ROUND(E474*U474,2)</f>
        <v>0</v>
      </c>
      <c r="W474" s="200"/>
      <c r="X474" s="201"/>
      <c r="Y474" s="201"/>
      <c r="Z474" s="201"/>
      <c r="AA474" s="201"/>
      <c r="AB474" s="201"/>
      <c r="AC474" s="201"/>
      <c r="AD474" s="201"/>
      <c r="AE474" s="201"/>
      <c r="AF474" s="201"/>
      <c r="AG474" s="201" t="s">
        <v>462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129</v>
      </c>
      <c r="B475" s="193" t="s">
        <v>464</v>
      </c>
      <c r="C475" s="194" t="s">
        <v>465</v>
      </c>
      <c r="D475" s="195" t="s">
        <v>358</v>
      </c>
      <c r="E475" s="196" t="n">
        <v>11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8" t="n">
        <v>0.0065</v>
      </c>
      <c r="O475" s="198" t="n">
        <f aca="false">ROUND(E475*N475,2)</f>
        <v>0.07</v>
      </c>
      <c r="P475" s="198" t="n">
        <v>0</v>
      </c>
      <c r="Q475" s="198" t="n">
        <f aca="false">ROUND(E475*P475,2)</f>
        <v>0</v>
      </c>
      <c r="R475" s="198" t="s">
        <v>461</v>
      </c>
      <c r="S475" s="198" t="s">
        <v>142</v>
      </c>
      <c r="T475" s="199" t="s">
        <v>142</v>
      </c>
      <c r="U475" s="200" t="n">
        <v>0</v>
      </c>
      <c r="V475" s="200" t="n">
        <f aca="false">ROUND(E475*U475,2)</f>
        <v>0</v>
      </c>
      <c r="W475" s="200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 t="s">
        <v>462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16" t="s">
        <v>650</v>
      </c>
      <c r="D476" s="217"/>
      <c r="E476" s="218" t="n">
        <v>11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99</v>
      </c>
      <c r="AH476" s="201" t="n">
        <v>5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192" t="n">
        <v>130</v>
      </c>
      <c r="B477" s="193" t="s">
        <v>651</v>
      </c>
      <c r="C477" s="194" t="s">
        <v>652</v>
      </c>
      <c r="D477" s="195" t="s">
        <v>358</v>
      </c>
      <c r="E477" s="196" t="n">
        <v>4</v>
      </c>
      <c r="F477" s="197"/>
      <c r="G477" s="198" t="n">
        <f aca="false">ROUND(E477*F477,2)</f>
        <v>0</v>
      </c>
      <c r="H477" s="197"/>
      <c r="I477" s="198" t="n">
        <f aca="false">ROUND(E477*H477,2)</f>
        <v>0</v>
      </c>
      <c r="J477" s="197"/>
      <c r="K477" s="198" t="n">
        <f aca="false">ROUND(E477*J477,2)</f>
        <v>0</v>
      </c>
      <c r="L477" s="198" t="n">
        <v>21</v>
      </c>
      <c r="M477" s="198" t="n">
        <f aca="false">G477*(1+L477/100)</f>
        <v>0</v>
      </c>
      <c r="N477" s="198" t="n">
        <v>0.0065</v>
      </c>
      <c r="O477" s="198" t="n">
        <f aca="false">ROUND(E477*N477,2)</f>
        <v>0.03</v>
      </c>
      <c r="P477" s="198" t="n">
        <v>0</v>
      </c>
      <c r="Q477" s="198" t="n">
        <f aca="false">ROUND(E477*P477,2)</f>
        <v>0</v>
      </c>
      <c r="R477" s="198" t="s">
        <v>461</v>
      </c>
      <c r="S477" s="198" t="s">
        <v>142</v>
      </c>
      <c r="T477" s="199" t="s">
        <v>142</v>
      </c>
      <c r="U477" s="200" t="n">
        <v>0</v>
      </c>
      <c r="V477" s="200" t="n">
        <f aca="false">ROUND(E477*U477,2)</f>
        <v>0</v>
      </c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 t="s">
        <v>462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16" t="s">
        <v>653</v>
      </c>
      <c r="D478" s="217"/>
      <c r="E478" s="218" t="n">
        <v>4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99</v>
      </c>
      <c r="AH478" s="201" t="n">
        <v>5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22.5" hidden="false" customHeight="false" outlineLevel="1" collapsed="false">
      <c r="A479" s="192" t="n">
        <v>131</v>
      </c>
      <c r="B479" s="193" t="s">
        <v>472</v>
      </c>
      <c r="C479" s="194" t="s">
        <v>473</v>
      </c>
      <c r="D479" s="195" t="s">
        <v>358</v>
      </c>
      <c r="E479" s="196" t="n">
        <v>11</v>
      </c>
      <c r="F479" s="197"/>
      <c r="G479" s="198" t="n">
        <f aca="false">ROUND(E479*F479,2)</f>
        <v>0</v>
      </c>
      <c r="H479" s="197"/>
      <c r="I479" s="198" t="n">
        <f aca="false">ROUND(E479*H479,2)</f>
        <v>0</v>
      </c>
      <c r="J479" s="197"/>
      <c r="K479" s="198" t="n">
        <f aca="false">ROUND(E479*J479,2)</f>
        <v>0</v>
      </c>
      <c r="L479" s="198" t="n">
        <v>21</v>
      </c>
      <c r="M479" s="198" t="n">
        <f aca="false">G479*(1+L479/100)</f>
        <v>0</v>
      </c>
      <c r="N479" s="198" t="n">
        <v>0.07</v>
      </c>
      <c r="O479" s="198" t="n">
        <f aca="false">ROUND(E479*N479,2)</f>
        <v>0.77</v>
      </c>
      <c r="P479" s="198" t="n">
        <v>0</v>
      </c>
      <c r="Q479" s="198" t="n">
        <f aca="false">ROUND(E479*P479,2)</f>
        <v>0</v>
      </c>
      <c r="R479" s="198" t="s">
        <v>461</v>
      </c>
      <c r="S479" s="198" t="s">
        <v>142</v>
      </c>
      <c r="T479" s="199" t="s">
        <v>142</v>
      </c>
      <c r="U479" s="200" t="n">
        <v>0</v>
      </c>
      <c r="V479" s="200" t="n">
        <f aca="false">ROUND(E479*U479,2)</f>
        <v>0</v>
      </c>
      <c r="W479" s="200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 t="s">
        <v>462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16" t="s">
        <v>650</v>
      </c>
      <c r="D480" s="217"/>
      <c r="E480" s="218" t="n">
        <v>11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 t="s">
        <v>199</v>
      </c>
      <c r="AH480" s="201" t="n">
        <v>5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22.5" hidden="false" customHeight="false" outlineLevel="1" collapsed="false">
      <c r="A481" s="192" t="n">
        <v>132</v>
      </c>
      <c r="B481" s="193" t="s">
        <v>474</v>
      </c>
      <c r="C481" s="194" t="s">
        <v>475</v>
      </c>
      <c r="D481" s="195" t="s">
        <v>358</v>
      </c>
      <c r="E481" s="196" t="n">
        <v>15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21</v>
      </c>
      <c r="M481" s="198" t="n">
        <f aca="false">G481*(1+L481/100)</f>
        <v>0</v>
      </c>
      <c r="N481" s="198" t="n">
        <v>0.04</v>
      </c>
      <c r="O481" s="198" t="n">
        <f aca="false">ROUND(E481*N481,2)</f>
        <v>0.6</v>
      </c>
      <c r="P481" s="198" t="n">
        <v>0</v>
      </c>
      <c r="Q481" s="198" t="n">
        <f aca="false">ROUND(E481*P481,2)</f>
        <v>0</v>
      </c>
      <c r="R481" s="198"/>
      <c r="S481" s="198" t="s">
        <v>181</v>
      </c>
      <c r="T481" s="199" t="s">
        <v>143</v>
      </c>
      <c r="U481" s="200" t="n">
        <v>0</v>
      </c>
      <c r="V481" s="200" t="n">
        <f aca="false">ROUND(E481*U481,2)</f>
        <v>0</v>
      </c>
      <c r="W481" s="200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 t="s">
        <v>462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true" outlineLevel="1" collapsed="false">
      <c r="A482" s="202"/>
      <c r="B482" s="203"/>
      <c r="C482" s="204" t="s">
        <v>654</v>
      </c>
      <c r="D482" s="204"/>
      <c r="E482" s="204"/>
      <c r="F482" s="204"/>
      <c r="G482" s="204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 t="s">
        <v>146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22.5" hidden="false" customHeight="false" outlineLevel="1" collapsed="false">
      <c r="A483" s="192" t="n">
        <v>133</v>
      </c>
      <c r="B483" s="193" t="s">
        <v>477</v>
      </c>
      <c r="C483" s="194" t="s">
        <v>478</v>
      </c>
      <c r="D483" s="195" t="s">
        <v>358</v>
      </c>
      <c r="E483" s="196" t="n">
        <v>15</v>
      </c>
      <c r="F483" s="197"/>
      <c r="G483" s="198" t="n">
        <f aca="false">ROUND(E483*F483,2)</f>
        <v>0</v>
      </c>
      <c r="H483" s="197"/>
      <c r="I483" s="198" t="n">
        <f aca="false">ROUND(E483*H483,2)</f>
        <v>0</v>
      </c>
      <c r="J483" s="197"/>
      <c r="K483" s="198" t="n">
        <f aca="false">ROUND(E483*J483,2)</f>
        <v>0</v>
      </c>
      <c r="L483" s="198" t="n">
        <v>21</v>
      </c>
      <c r="M483" s="198" t="n">
        <f aca="false">G483*(1+L483/100)</f>
        <v>0</v>
      </c>
      <c r="N483" s="198" t="n">
        <v>0.05</v>
      </c>
      <c r="O483" s="198" t="n">
        <f aca="false">ROUND(E483*N483,2)</f>
        <v>0.75</v>
      </c>
      <c r="P483" s="198" t="n">
        <v>0</v>
      </c>
      <c r="Q483" s="198" t="n">
        <f aca="false">ROUND(E483*P483,2)</f>
        <v>0</v>
      </c>
      <c r="R483" s="198"/>
      <c r="S483" s="198" t="s">
        <v>181</v>
      </c>
      <c r="T483" s="199" t="s">
        <v>143</v>
      </c>
      <c r="U483" s="200" t="n">
        <v>0</v>
      </c>
      <c r="V483" s="200" t="n">
        <f aca="false">ROUND(E483*U483,2)</f>
        <v>0</v>
      </c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 t="s">
        <v>462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true" outlineLevel="1" collapsed="false">
      <c r="A484" s="202"/>
      <c r="B484" s="203"/>
      <c r="C484" s="204" t="s">
        <v>654</v>
      </c>
      <c r="D484" s="204"/>
      <c r="E484" s="204"/>
      <c r="F484" s="204"/>
      <c r="G484" s="204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 t="s">
        <v>146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22.5" hidden="false" customHeight="false" outlineLevel="1" collapsed="false">
      <c r="A485" s="192" t="n">
        <v>134</v>
      </c>
      <c r="B485" s="193" t="s">
        <v>479</v>
      </c>
      <c r="C485" s="194" t="s">
        <v>480</v>
      </c>
      <c r="D485" s="195" t="s">
        <v>358</v>
      </c>
      <c r="E485" s="196" t="n">
        <v>4</v>
      </c>
      <c r="F485" s="197"/>
      <c r="G485" s="198" t="n">
        <f aca="false">ROUND(E485*F485,2)</f>
        <v>0</v>
      </c>
      <c r="H485" s="197"/>
      <c r="I485" s="198" t="n">
        <f aca="false">ROUND(E485*H485,2)</f>
        <v>0</v>
      </c>
      <c r="J485" s="197"/>
      <c r="K485" s="198" t="n">
        <f aca="false">ROUND(E485*J485,2)</f>
        <v>0</v>
      </c>
      <c r="L485" s="198" t="n">
        <v>21</v>
      </c>
      <c r="M485" s="198" t="n">
        <f aca="false">G485*(1+L485/100)</f>
        <v>0</v>
      </c>
      <c r="N485" s="198" t="n">
        <v>0.072</v>
      </c>
      <c r="O485" s="198" t="n">
        <f aca="false">ROUND(E485*N485,2)</f>
        <v>0.29</v>
      </c>
      <c r="P485" s="198" t="n">
        <v>0</v>
      </c>
      <c r="Q485" s="198" t="n">
        <f aca="false">ROUND(E485*P485,2)</f>
        <v>0</v>
      </c>
      <c r="R485" s="198"/>
      <c r="S485" s="198" t="s">
        <v>181</v>
      </c>
      <c r="T485" s="199" t="s">
        <v>143</v>
      </c>
      <c r="U485" s="200" t="n">
        <v>0</v>
      </c>
      <c r="V485" s="200" t="n">
        <f aca="false">ROUND(E485*U485,2)</f>
        <v>0</v>
      </c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 t="s">
        <v>462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true" outlineLevel="1" collapsed="false">
      <c r="A486" s="202"/>
      <c r="B486" s="203"/>
      <c r="C486" s="204" t="s">
        <v>654</v>
      </c>
      <c r="D486" s="204"/>
      <c r="E486" s="204"/>
      <c r="F486" s="204"/>
      <c r="G486" s="204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 t="s">
        <v>146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135</v>
      </c>
      <c r="B487" s="193" t="s">
        <v>481</v>
      </c>
      <c r="C487" s="194" t="s">
        <v>482</v>
      </c>
      <c r="D487" s="195" t="s">
        <v>358</v>
      </c>
      <c r="E487" s="196" t="n">
        <v>33</v>
      </c>
      <c r="F487" s="197"/>
      <c r="G487" s="198" t="n">
        <f aca="false">ROUND(E487*F487,2)</f>
        <v>0</v>
      </c>
      <c r="H487" s="197"/>
      <c r="I487" s="198" t="n">
        <f aca="false">ROUND(E487*H487,2)</f>
        <v>0</v>
      </c>
      <c r="J487" s="197"/>
      <c r="K487" s="198" t="n">
        <f aca="false">ROUND(E487*J487,2)</f>
        <v>0</v>
      </c>
      <c r="L487" s="198" t="n">
        <v>21</v>
      </c>
      <c r="M487" s="198" t="n">
        <f aca="false">G487*(1+L487/100)</f>
        <v>0</v>
      </c>
      <c r="N487" s="198" t="n">
        <v>0.145</v>
      </c>
      <c r="O487" s="198" t="n">
        <f aca="false">ROUND(E487*N487,2)</f>
        <v>4.79</v>
      </c>
      <c r="P487" s="198" t="n">
        <v>0</v>
      </c>
      <c r="Q487" s="198" t="n">
        <f aca="false">ROUND(E487*P487,2)</f>
        <v>0</v>
      </c>
      <c r="R487" s="198"/>
      <c r="S487" s="198" t="s">
        <v>181</v>
      </c>
      <c r="T487" s="199" t="s">
        <v>143</v>
      </c>
      <c r="U487" s="200" t="n">
        <v>0</v>
      </c>
      <c r="V487" s="200" t="n">
        <f aca="false">ROUND(E487*U487,2)</f>
        <v>0</v>
      </c>
      <c r="W487" s="200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 t="s">
        <v>462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true" outlineLevel="1" collapsed="false">
      <c r="A488" s="202"/>
      <c r="B488" s="203"/>
      <c r="C488" s="204" t="s">
        <v>654</v>
      </c>
      <c r="D488" s="204"/>
      <c r="E488" s="204"/>
      <c r="F488" s="204"/>
      <c r="G488" s="204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 t="s">
        <v>146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22.5" hidden="false" customHeight="false" outlineLevel="1" collapsed="false">
      <c r="A489" s="192" t="n">
        <v>136</v>
      </c>
      <c r="B489" s="193" t="s">
        <v>483</v>
      </c>
      <c r="C489" s="194" t="s">
        <v>484</v>
      </c>
      <c r="D489" s="195" t="s">
        <v>358</v>
      </c>
      <c r="E489" s="196" t="n">
        <v>15</v>
      </c>
      <c r="F489" s="197"/>
      <c r="G489" s="198" t="n">
        <f aca="false">ROUND(E489*F489,2)</f>
        <v>0</v>
      </c>
      <c r="H489" s="197"/>
      <c r="I489" s="198" t="n">
        <f aca="false">ROUND(E489*H489,2)</f>
        <v>0</v>
      </c>
      <c r="J489" s="197"/>
      <c r="K489" s="198" t="n">
        <f aca="false">ROUND(E489*J489,2)</f>
        <v>0</v>
      </c>
      <c r="L489" s="198" t="n">
        <v>21</v>
      </c>
      <c r="M489" s="198" t="n">
        <f aca="false">G489*(1+L489/100)</f>
        <v>0</v>
      </c>
      <c r="N489" s="198" t="n">
        <v>0.155</v>
      </c>
      <c r="O489" s="198" t="n">
        <f aca="false">ROUND(E489*N489,2)</f>
        <v>2.33</v>
      </c>
      <c r="P489" s="198" t="n">
        <v>0</v>
      </c>
      <c r="Q489" s="198" t="n">
        <f aca="false">ROUND(E489*P489,2)</f>
        <v>0</v>
      </c>
      <c r="R489" s="198"/>
      <c r="S489" s="198" t="s">
        <v>181</v>
      </c>
      <c r="T489" s="199" t="s">
        <v>143</v>
      </c>
      <c r="U489" s="200" t="n">
        <v>0</v>
      </c>
      <c r="V489" s="200" t="n">
        <f aca="false">ROUND(E489*U489,2)</f>
        <v>0</v>
      </c>
      <c r="W489" s="200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 t="s">
        <v>462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true" outlineLevel="1" collapsed="false">
      <c r="A490" s="202"/>
      <c r="B490" s="203"/>
      <c r="C490" s="204" t="s">
        <v>654</v>
      </c>
      <c r="D490" s="204"/>
      <c r="E490" s="204"/>
      <c r="F490" s="204"/>
      <c r="G490" s="204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46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22.5" hidden="false" customHeight="false" outlineLevel="1" collapsed="false">
      <c r="A491" s="192" t="n">
        <v>137</v>
      </c>
      <c r="B491" s="193" t="s">
        <v>485</v>
      </c>
      <c r="C491" s="194" t="s">
        <v>486</v>
      </c>
      <c r="D491" s="195" t="s">
        <v>358</v>
      </c>
      <c r="E491" s="196" t="n">
        <v>15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21</v>
      </c>
      <c r="M491" s="198" t="n">
        <f aca="false">G491*(1+L491/100)</f>
        <v>0</v>
      </c>
      <c r="N491" s="198" t="n">
        <v>0.185</v>
      </c>
      <c r="O491" s="198" t="n">
        <f aca="false">ROUND(E491*N491,2)</f>
        <v>2.78</v>
      </c>
      <c r="P491" s="198" t="n">
        <v>0</v>
      </c>
      <c r="Q491" s="198" t="n">
        <f aca="false">ROUND(E491*P491,2)</f>
        <v>0</v>
      </c>
      <c r="R491" s="198"/>
      <c r="S491" s="198" t="s">
        <v>181</v>
      </c>
      <c r="T491" s="199" t="s">
        <v>143</v>
      </c>
      <c r="U491" s="200" t="n">
        <v>0</v>
      </c>
      <c r="V491" s="200" t="n">
        <f aca="false">ROUND(E491*U491,2)</f>
        <v>0</v>
      </c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 t="s">
        <v>462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true" outlineLevel="1" collapsed="false">
      <c r="A492" s="202"/>
      <c r="B492" s="203"/>
      <c r="C492" s="204" t="s">
        <v>654</v>
      </c>
      <c r="D492" s="204"/>
      <c r="E492" s="204"/>
      <c r="F492" s="204"/>
      <c r="G492" s="204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 t="s">
        <v>146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22.5" hidden="false" customHeight="false" outlineLevel="1" collapsed="false">
      <c r="A493" s="222" t="n">
        <v>138</v>
      </c>
      <c r="B493" s="223" t="s">
        <v>655</v>
      </c>
      <c r="C493" s="224" t="s">
        <v>656</v>
      </c>
      <c r="D493" s="225" t="s">
        <v>358</v>
      </c>
      <c r="E493" s="226" t="n">
        <v>4</v>
      </c>
      <c r="F493" s="227"/>
      <c r="G493" s="228" t="n">
        <f aca="false">ROUND(E493*F493,2)</f>
        <v>0</v>
      </c>
      <c r="H493" s="227"/>
      <c r="I493" s="228" t="n">
        <f aca="false">ROUND(E493*H493,2)</f>
        <v>0</v>
      </c>
      <c r="J493" s="227"/>
      <c r="K493" s="228" t="n">
        <f aca="false">ROUND(E493*J493,2)</f>
        <v>0</v>
      </c>
      <c r="L493" s="228" t="n">
        <v>21</v>
      </c>
      <c r="M493" s="228" t="n">
        <f aca="false">G493*(1+L493/100)</f>
        <v>0</v>
      </c>
      <c r="N493" s="228" t="n">
        <v>0.06</v>
      </c>
      <c r="O493" s="228" t="n">
        <f aca="false">ROUND(E493*N493,2)</f>
        <v>0.24</v>
      </c>
      <c r="P493" s="228" t="n">
        <v>0</v>
      </c>
      <c r="Q493" s="228" t="n">
        <f aca="false">ROUND(E493*P493,2)</f>
        <v>0</v>
      </c>
      <c r="R493" s="228" t="s">
        <v>461</v>
      </c>
      <c r="S493" s="228" t="s">
        <v>142</v>
      </c>
      <c r="T493" s="229" t="s">
        <v>142</v>
      </c>
      <c r="U493" s="200" t="n">
        <v>0</v>
      </c>
      <c r="V493" s="200" t="n">
        <f aca="false">ROUND(E493*U493,2)</f>
        <v>0</v>
      </c>
      <c r="W493" s="200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 t="s">
        <v>462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22" t="n">
        <v>139</v>
      </c>
      <c r="B494" s="223" t="s">
        <v>487</v>
      </c>
      <c r="C494" s="224" t="s">
        <v>488</v>
      </c>
      <c r="D494" s="225" t="s">
        <v>219</v>
      </c>
      <c r="E494" s="226" t="n">
        <v>9.5</v>
      </c>
      <c r="F494" s="227"/>
      <c r="G494" s="228" t="n">
        <f aca="false">ROUND(E494*F494,2)</f>
        <v>0</v>
      </c>
      <c r="H494" s="227"/>
      <c r="I494" s="228" t="n">
        <f aca="false">ROUND(E494*H494,2)</f>
        <v>0</v>
      </c>
      <c r="J494" s="227"/>
      <c r="K494" s="228" t="n">
        <f aca="false">ROUND(E494*J494,2)</f>
        <v>0</v>
      </c>
      <c r="L494" s="228" t="n">
        <v>21</v>
      </c>
      <c r="M494" s="228" t="n">
        <f aca="false">G494*(1+L494/100)</f>
        <v>0</v>
      </c>
      <c r="N494" s="228" t="n">
        <v>0.024</v>
      </c>
      <c r="O494" s="228" t="n">
        <f aca="false">ROUND(E494*N494,2)</f>
        <v>0.23</v>
      </c>
      <c r="P494" s="228" t="n">
        <v>0</v>
      </c>
      <c r="Q494" s="228" t="n">
        <f aca="false">ROUND(E494*P494,2)</f>
        <v>0</v>
      </c>
      <c r="R494" s="228" t="s">
        <v>461</v>
      </c>
      <c r="S494" s="228" t="s">
        <v>142</v>
      </c>
      <c r="T494" s="229" t="s">
        <v>142</v>
      </c>
      <c r="U494" s="200" t="n">
        <v>0</v>
      </c>
      <c r="V494" s="200" t="n">
        <f aca="false">ROUND(E494*U494,2)</f>
        <v>0</v>
      </c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 t="s">
        <v>462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192" t="n">
        <v>140</v>
      </c>
      <c r="B495" s="193" t="s">
        <v>489</v>
      </c>
      <c r="C495" s="194" t="s">
        <v>490</v>
      </c>
      <c r="D495" s="195" t="s">
        <v>358</v>
      </c>
      <c r="E495" s="196" t="n">
        <v>42</v>
      </c>
      <c r="F495" s="197"/>
      <c r="G495" s="198" t="n">
        <f aca="false">ROUND(E495*F495,2)</f>
        <v>0</v>
      </c>
      <c r="H495" s="197"/>
      <c r="I495" s="198" t="n">
        <f aca="false">ROUND(E495*H495,2)</f>
        <v>0</v>
      </c>
      <c r="J495" s="197"/>
      <c r="K495" s="198" t="n">
        <f aca="false">ROUND(E495*J495,2)</f>
        <v>0</v>
      </c>
      <c r="L495" s="198" t="n">
        <v>21</v>
      </c>
      <c r="M495" s="198" t="n">
        <f aca="false">G495*(1+L495/100)</f>
        <v>0</v>
      </c>
      <c r="N495" s="198" t="n">
        <v>0.01</v>
      </c>
      <c r="O495" s="198" t="n">
        <f aca="false">ROUND(E495*N495,2)</f>
        <v>0.42</v>
      </c>
      <c r="P495" s="198" t="n">
        <v>0</v>
      </c>
      <c r="Q495" s="198" t="n">
        <f aca="false">ROUND(E495*P495,2)</f>
        <v>0</v>
      </c>
      <c r="R495" s="198" t="s">
        <v>461</v>
      </c>
      <c r="S495" s="198" t="s">
        <v>142</v>
      </c>
      <c r="T495" s="199" t="s">
        <v>142</v>
      </c>
      <c r="U495" s="200" t="n">
        <v>0</v>
      </c>
      <c r="V495" s="200" t="n">
        <f aca="false">ROUND(E495*U495,2)</f>
        <v>0</v>
      </c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 t="s">
        <v>462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16" t="s">
        <v>657</v>
      </c>
      <c r="D496" s="217"/>
      <c r="E496" s="218" t="n">
        <v>20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 t="s">
        <v>199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16" t="s">
        <v>658</v>
      </c>
      <c r="D497" s="217"/>
      <c r="E497" s="218" t="n">
        <v>22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 t="s">
        <v>199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192" t="n">
        <v>141</v>
      </c>
      <c r="B498" s="193" t="s">
        <v>491</v>
      </c>
      <c r="C498" s="194" t="s">
        <v>492</v>
      </c>
      <c r="D498" s="195" t="s">
        <v>358</v>
      </c>
      <c r="E498" s="196" t="n">
        <v>4</v>
      </c>
      <c r="F498" s="197"/>
      <c r="G498" s="198" t="n">
        <f aca="false">ROUND(E498*F498,2)</f>
        <v>0</v>
      </c>
      <c r="H498" s="197"/>
      <c r="I498" s="198" t="n">
        <f aca="false">ROUND(E498*H498,2)</f>
        <v>0</v>
      </c>
      <c r="J498" s="197"/>
      <c r="K498" s="198" t="n">
        <f aca="false">ROUND(E498*J498,2)</f>
        <v>0</v>
      </c>
      <c r="L498" s="198" t="n">
        <v>21</v>
      </c>
      <c r="M498" s="198" t="n">
        <f aca="false">G498*(1+L498/100)</f>
        <v>0</v>
      </c>
      <c r="N498" s="198" t="n">
        <v>0.01</v>
      </c>
      <c r="O498" s="198" t="n">
        <f aca="false">ROUND(E498*N498,2)</f>
        <v>0.04</v>
      </c>
      <c r="P498" s="198" t="n">
        <v>0</v>
      </c>
      <c r="Q498" s="198" t="n">
        <f aca="false">ROUND(E498*P498,2)</f>
        <v>0</v>
      </c>
      <c r="R498" s="198" t="s">
        <v>461</v>
      </c>
      <c r="S498" s="198" t="s">
        <v>142</v>
      </c>
      <c r="T498" s="199" t="s">
        <v>142</v>
      </c>
      <c r="U498" s="200" t="n">
        <v>0</v>
      </c>
      <c r="V498" s="200" t="n">
        <f aca="false">ROUND(E498*U498,2)</f>
        <v>0</v>
      </c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 t="s">
        <v>462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16" t="s">
        <v>659</v>
      </c>
      <c r="D499" s="217"/>
      <c r="E499" s="218" t="n">
        <v>4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 t="s">
        <v>199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192" t="n">
        <v>142</v>
      </c>
      <c r="B500" s="193" t="s">
        <v>493</v>
      </c>
      <c r="C500" s="194" t="s">
        <v>494</v>
      </c>
      <c r="D500" s="195" t="s">
        <v>358</v>
      </c>
      <c r="E500" s="196" t="n">
        <v>15</v>
      </c>
      <c r="F500" s="197"/>
      <c r="G500" s="198" t="n">
        <f aca="false">ROUND(E500*F500,2)</f>
        <v>0</v>
      </c>
      <c r="H500" s="197"/>
      <c r="I500" s="198" t="n">
        <f aca="false">ROUND(E500*H500,2)</f>
        <v>0</v>
      </c>
      <c r="J500" s="197"/>
      <c r="K500" s="198" t="n">
        <f aca="false">ROUND(E500*J500,2)</f>
        <v>0</v>
      </c>
      <c r="L500" s="198" t="n">
        <v>21</v>
      </c>
      <c r="M500" s="198" t="n">
        <f aca="false">G500*(1+L500/100)</f>
        <v>0</v>
      </c>
      <c r="N500" s="198" t="n">
        <v>0.01</v>
      </c>
      <c r="O500" s="198" t="n">
        <f aca="false">ROUND(E500*N500,2)</f>
        <v>0.15</v>
      </c>
      <c r="P500" s="198" t="n">
        <v>0</v>
      </c>
      <c r="Q500" s="198" t="n">
        <f aca="false">ROUND(E500*P500,2)</f>
        <v>0</v>
      </c>
      <c r="R500" s="198" t="s">
        <v>461</v>
      </c>
      <c r="S500" s="198" t="s">
        <v>142</v>
      </c>
      <c r="T500" s="199" t="s">
        <v>142</v>
      </c>
      <c r="U500" s="200" t="n">
        <v>0</v>
      </c>
      <c r="V500" s="200" t="n">
        <f aca="false">ROUND(E500*U500,2)</f>
        <v>0</v>
      </c>
      <c r="W500" s="200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 t="s">
        <v>462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16" t="s">
        <v>659</v>
      </c>
      <c r="D501" s="217"/>
      <c r="E501" s="218" t="n">
        <v>4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99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16" t="s">
        <v>660</v>
      </c>
      <c r="D502" s="217"/>
      <c r="E502" s="218" t="n">
        <v>11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99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22.5" hidden="false" customHeight="false" outlineLevel="1" collapsed="false">
      <c r="A503" s="192" t="n">
        <v>143</v>
      </c>
      <c r="B503" s="193" t="s">
        <v>495</v>
      </c>
      <c r="C503" s="194" t="s">
        <v>496</v>
      </c>
      <c r="D503" s="195" t="s">
        <v>358</v>
      </c>
      <c r="E503" s="196" t="n">
        <v>15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21</v>
      </c>
      <c r="M503" s="198" t="n">
        <f aca="false">G503*(1+L503/100)</f>
        <v>0</v>
      </c>
      <c r="N503" s="198" t="n">
        <v>0.016</v>
      </c>
      <c r="O503" s="198" t="n">
        <f aca="false">ROUND(E503*N503,2)</f>
        <v>0.24</v>
      </c>
      <c r="P503" s="198" t="n">
        <v>0</v>
      </c>
      <c r="Q503" s="198" t="n">
        <f aca="false">ROUND(E503*P503,2)</f>
        <v>0</v>
      </c>
      <c r="R503" s="198" t="s">
        <v>461</v>
      </c>
      <c r="S503" s="198" t="s">
        <v>142</v>
      </c>
      <c r="T503" s="199" t="s">
        <v>142</v>
      </c>
      <c r="U503" s="200" t="n">
        <v>0</v>
      </c>
      <c r="V503" s="200" t="n">
        <f aca="false">ROUND(E503*U503,2)</f>
        <v>0</v>
      </c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 t="s">
        <v>462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true" outlineLevel="1" collapsed="false">
      <c r="A504" s="202"/>
      <c r="B504" s="203"/>
      <c r="C504" s="204" t="s">
        <v>497</v>
      </c>
      <c r="D504" s="204"/>
      <c r="E504" s="204"/>
      <c r="F504" s="204"/>
      <c r="G504" s="204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 t="s">
        <v>146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0" collapsed="false">
      <c r="A505" s="184" t="s">
        <v>137</v>
      </c>
      <c r="B505" s="185" t="s">
        <v>87</v>
      </c>
      <c r="C505" s="186" t="s">
        <v>88</v>
      </c>
      <c r="D505" s="187"/>
      <c r="E505" s="188"/>
      <c r="F505" s="189"/>
      <c r="G505" s="189" t="n">
        <f aca="false">SUMIF(AG506:AG566,"&lt;&gt;NOR",G506:G566)</f>
        <v>0</v>
      </c>
      <c r="H505" s="189"/>
      <c r="I505" s="189" t="n">
        <f aca="false">SUM(I506:I566)</f>
        <v>0</v>
      </c>
      <c r="J505" s="189"/>
      <c r="K505" s="189" t="n">
        <f aca="false">SUM(K506:K566)</f>
        <v>0</v>
      </c>
      <c r="L505" s="189"/>
      <c r="M505" s="189" t="n">
        <f aca="false">SUM(M506:M566)</f>
        <v>0</v>
      </c>
      <c r="N505" s="189"/>
      <c r="O505" s="189" t="n">
        <f aca="false">SUM(O506:O566)</f>
        <v>334.51</v>
      </c>
      <c r="P505" s="189"/>
      <c r="Q505" s="189" t="n">
        <f aca="false">SUM(Q506:Q566)</f>
        <v>0</v>
      </c>
      <c r="R505" s="189"/>
      <c r="S505" s="189"/>
      <c r="T505" s="190"/>
      <c r="U505" s="191"/>
      <c r="V505" s="191" t="n">
        <f aca="false">SUM(V506:V566)</f>
        <v>422.64</v>
      </c>
      <c r="W505" s="191"/>
      <c r="AG505" s="0" t="s">
        <v>138</v>
      </c>
    </row>
    <row r="506" customFormat="false" ht="22.5" hidden="false" customHeight="false" outlineLevel="1" collapsed="false">
      <c r="A506" s="222" t="n">
        <v>144</v>
      </c>
      <c r="B506" s="223" t="s">
        <v>661</v>
      </c>
      <c r="C506" s="224" t="s">
        <v>662</v>
      </c>
      <c r="D506" s="225" t="s">
        <v>358</v>
      </c>
      <c r="E506" s="226" t="n">
        <v>14</v>
      </c>
      <c r="F506" s="227"/>
      <c r="G506" s="228" t="n">
        <f aca="false">ROUND(E506*F506,2)</f>
        <v>0</v>
      </c>
      <c r="H506" s="227"/>
      <c r="I506" s="228" t="n">
        <f aca="false">ROUND(E506*H506,2)</f>
        <v>0</v>
      </c>
      <c r="J506" s="227"/>
      <c r="K506" s="228" t="n">
        <f aca="false">ROUND(E506*J506,2)</f>
        <v>0</v>
      </c>
      <c r="L506" s="228" t="n">
        <v>21</v>
      </c>
      <c r="M506" s="228" t="n">
        <f aca="false">G506*(1+L506/100)</f>
        <v>0</v>
      </c>
      <c r="N506" s="228" t="n">
        <v>0.1125</v>
      </c>
      <c r="O506" s="228" t="n">
        <f aca="false">ROUND(E506*N506,2)</f>
        <v>1.58</v>
      </c>
      <c r="P506" s="228" t="n">
        <v>0</v>
      </c>
      <c r="Q506" s="228" t="n">
        <f aca="false">ROUND(E506*P506,2)</f>
        <v>0</v>
      </c>
      <c r="R506" s="228" t="s">
        <v>194</v>
      </c>
      <c r="S506" s="228" t="s">
        <v>142</v>
      </c>
      <c r="T506" s="229" t="s">
        <v>142</v>
      </c>
      <c r="U506" s="200" t="n">
        <v>0.918</v>
      </c>
      <c r="V506" s="200" t="n">
        <f aca="false">ROUND(E506*U506,2)</f>
        <v>12.85</v>
      </c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 t="s">
        <v>195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22.5" hidden="false" customHeight="false" outlineLevel="1" collapsed="false">
      <c r="A507" s="222" t="n">
        <v>145</v>
      </c>
      <c r="B507" s="223" t="s">
        <v>663</v>
      </c>
      <c r="C507" s="224" t="s">
        <v>664</v>
      </c>
      <c r="D507" s="225" t="s">
        <v>358</v>
      </c>
      <c r="E507" s="226" t="n">
        <v>19</v>
      </c>
      <c r="F507" s="227"/>
      <c r="G507" s="228" t="n">
        <f aca="false">ROUND(E507*F507,2)</f>
        <v>0</v>
      </c>
      <c r="H507" s="227"/>
      <c r="I507" s="228" t="n">
        <f aca="false">ROUND(E507*H507,2)</f>
        <v>0</v>
      </c>
      <c r="J507" s="227"/>
      <c r="K507" s="228" t="n">
        <f aca="false">ROUND(E507*J507,2)</f>
        <v>0</v>
      </c>
      <c r="L507" s="228" t="n">
        <v>21</v>
      </c>
      <c r="M507" s="228" t="n">
        <f aca="false">G507*(1+L507/100)</f>
        <v>0</v>
      </c>
      <c r="N507" s="228" t="n">
        <v>0</v>
      </c>
      <c r="O507" s="228" t="n">
        <f aca="false">ROUND(E507*N507,2)</f>
        <v>0</v>
      </c>
      <c r="P507" s="228" t="n">
        <v>0</v>
      </c>
      <c r="Q507" s="228" t="n">
        <f aca="false">ROUND(E507*P507,2)</f>
        <v>0</v>
      </c>
      <c r="R507" s="228" t="s">
        <v>194</v>
      </c>
      <c r="S507" s="228" t="s">
        <v>142</v>
      </c>
      <c r="T507" s="229" t="s">
        <v>343</v>
      </c>
      <c r="U507" s="200" t="n">
        <v>0.2</v>
      </c>
      <c r="V507" s="200" t="n">
        <f aca="false">ROUND(E507*U507,2)</f>
        <v>3.8</v>
      </c>
      <c r="W507" s="200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 t="s">
        <v>195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22" t="n">
        <v>146</v>
      </c>
      <c r="B508" s="223" t="s">
        <v>665</v>
      </c>
      <c r="C508" s="224" t="s">
        <v>666</v>
      </c>
      <c r="D508" s="225" t="s">
        <v>358</v>
      </c>
      <c r="E508" s="226" t="n">
        <v>2</v>
      </c>
      <c r="F508" s="227"/>
      <c r="G508" s="228" t="n">
        <f aca="false">ROUND(E508*F508,2)</f>
        <v>0</v>
      </c>
      <c r="H508" s="227"/>
      <c r="I508" s="228" t="n">
        <f aca="false">ROUND(E508*H508,2)</f>
        <v>0</v>
      </c>
      <c r="J508" s="227"/>
      <c r="K508" s="228" t="n">
        <f aca="false">ROUND(E508*J508,2)</f>
        <v>0</v>
      </c>
      <c r="L508" s="228" t="n">
        <v>21</v>
      </c>
      <c r="M508" s="228" t="n">
        <f aca="false">G508*(1+L508/100)</f>
        <v>0</v>
      </c>
      <c r="N508" s="228" t="n">
        <v>0</v>
      </c>
      <c r="O508" s="228" t="n">
        <f aca="false">ROUND(E508*N508,2)</f>
        <v>0</v>
      </c>
      <c r="P508" s="228" t="n">
        <v>0</v>
      </c>
      <c r="Q508" s="228" t="n">
        <f aca="false">ROUND(E508*P508,2)</f>
        <v>0</v>
      </c>
      <c r="R508" s="228" t="s">
        <v>194</v>
      </c>
      <c r="S508" s="228" t="s">
        <v>142</v>
      </c>
      <c r="T508" s="229" t="s">
        <v>142</v>
      </c>
      <c r="U508" s="200" t="n">
        <v>0.2</v>
      </c>
      <c r="V508" s="200" t="n">
        <f aca="false">ROUND(E508*U508,2)</f>
        <v>0.4</v>
      </c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 t="s">
        <v>195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192" t="n">
        <v>147</v>
      </c>
      <c r="B509" s="193" t="s">
        <v>667</v>
      </c>
      <c r="C509" s="194" t="s">
        <v>668</v>
      </c>
      <c r="D509" s="195" t="s">
        <v>219</v>
      </c>
      <c r="E509" s="196" t="n">
        <v>12</v>
      </c>
      <c r="F509" s="197"/>
      <c r="G509" s="198" t="n">
        <f aca="false">ROUND(E509*F509,2)</f>
        <v>0</v>
      </c>
      <c r="H509" s="197"/>
      <c r="I509" s="198" t="n">
        <f aca="false">ROUND(E509*H509,2)</f>
        <v>0</v>
      </c>
      <c r="J509" s="197"/>
      <c r="K509" s="198" t="n">
        <f aca="false">ROUND(E509*J509,2)</f>
        <v>0</v>
      </c>
      <c r="L509" s="198" t="n">
        <v>21</v>
      </c>
      <c r="M509" s="198" t="n">
        <f aca="false">G509*(1+L509/100)</f>
        <v>0</v>
      </c>
      <c r="N509" s="198" t="n">
        <v>9E-005</v>
      </c>
      <c r="O509" s="198" t="n">
        <f aca="false">ROUND(E509*N509,2)</f>
        <v>0</v>
      </c>
      <c r="P509" s="198" t="n">
        <v>0</v>
      </c>
      <c r="Q509" s="198" t="n">
        <f aca="false">ROUND(E509*P509,2)</f>
        <v>0</v>
      </c>
      <c r="R509" s="198" t="s">
        <v>194</v>
      </c>
      <c r="S509" s="198" t="s">
        <v>142</v>
      </c>
      <c r="T509" s="199" t="s">
        <v>343</v>
      </c>
      <c r="U509" s="200" t="n">
        <v>0.022</v>
      </c>
      <c r="V509" s="200" t="n">
        <f aca="false">ROUND(E509*U509,2)</f>
        <v>0.26</v>
      </c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 t="s">
        <v>195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16" t="s">
        <v>669</v>
      </c>
      <c r="D510" s="217"/>
      <c r="E510" s="218" t="n">
        <v>12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1"/>
      <c r="Y510" s="201"/>
      <c r="Z510" s="201"/>
      <c r="AA510" s="201"/>
      <c r="AB510" s="201"/>
      <c r="AC510" s="201"/>
      <c r="AD510" s="201"/>
      <c r="AE510" s="201"/>
      <c r="AF510" s="201"/>
      <c r="AG510" s="201" t="s">
        <v>199</v>
      </c>
      <c r="AH510" s="201" t="n">
        <v>5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22.5" hidden="false" customHeight="false" outlineLevel="1" collapsed="false">
      <c r="A511" s="192" t="n">
        <v>148</v>
      </c>
      <c r="B511" s="193" t="s">
        <v>670</v>
      </c>
      <c r="C511" s="194" t="s">
        <v>671</v>
      </c>
      <c r="D511" s="195" t="s">
        <v>193</v>
      </c>
      <c r="E511" s="196" t="n">
        <v>1</v>
      </c>
      <c r="F511" s="197"/>
      <c r="G511" s="198" t="n">
        <f aca="false">ROUND(E511*F511,2)</f>
        <v>0</v>
      </c>
      <c r="H511" s="197"/>
      <c r="I511" s="198" t="n">
        <f aca="false">ROUND(E511*H511,2)</f>
        <v>0</v>
      </c>
      <c r="J511" s="197"/>
      <c r="K511" s="198" t="n">
        <f aca="false">ROUND(E511*J511,2)</f>
        <v>0</v>
      </c>
      <c r="L511" s="198" t="n">
        <v>21</v>
      </c>
      <c r="M511" s="198" t="n">
        <f aca="false">G511*(1+L511/100)</f>
        <v>0</v>
      </c>
      <c r="N511" s="198" t="n">
        <v>0.00076</v>
      </c>
      <c r="O511" s="198" t="n">
        <f aca="false">ROUND(E511*N511,2)</f>
        <v>0</v>
      </c>
      <c r="P511" s="198" t="n">
        <v>0</v>
      </c>
      <c r="Q511" s="198" t="n">
        <f aca="false">ROUND(E511*P511,2)</f>
        <v>0</v>
      </c>
      <c r="R511" s="198" t="s">
        <v>194</v>
      </c>
      <c r="S511" s="198" t="s">
        <v>142</v>
      </c>
      <c r="T511" s="199" t="s">
        <v>343</v>
      </c>
      <c r="U511" s="200" t="n">
        <v>0.311</v>
      </c>
      <c r="V511" s="200" t="n">
        <f aca="false">ROUND(E511*U511,2)</f>
        <v>0.31</v>
      </c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 t="s">
        <v>195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16" t="s">
        <v>672</v>
      </c>
      <c r="D512" s="217"/>
      <c r="E512" s="218" t="n">
        <v>1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 t="s">
        <v>199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192" t="n">
        <v>149</v>
      </c>
      <c r="B513" s="193" t="s">
        <v>673</v>
      </c>
      <c r="C513" s="194" t="s">
        <v>674</v>
      </c>
      <c r="D513" s="195" t="s">
        <v>219</v>
      </c>
      <c r="E513" s="196" t="n">
        <v>12</v>
      </c>
      <c r="F513" s="197"/>
      <c r="G513" s="198" t="n">
        <f aca="false">ROUND(E513*F513,2)</f>
        <v>0</v>
      </c>
      <c r="H513" s="197"/>
      <c r="I513" s="198" t="n">
        <f aca="false">ROUND(E513*H513,2)</f>
        <v>0</v>
      </c>
      <c r="J513" s="197"/>
      <c r="K513" s="198" t="n">
        <f aca="false">ROUND(E513*J513,2)</f>
        <v>0</v>
      </c>
      <c r="L513" s="198" t="n">
        <v>21</v>
      </c>
      <c r="M513" s="198" t="n">
        <f aca="false">G513*(1+L513/100)</f>
        <v>0</v>
      </c>
      <c r="N513" s="198" t="n">
        <v>0</v>
      </c>
      <c r="O513" s="198" t="n">
        <f aca="false">ROUND(E513*N513,2)</f>
        <v>0</v>
      </c>
      <c r="P513" s="198" t="n">
        <v>0</v>
      </c>
      <c r="Q513" s="198" t="n">
        <f aca="false">ROUND(E513*P513,2)</f>
        <v>0</v>
      </c>
      <c r="R513" s="198" t="s">
        <v>194</v>
      </c>
      <c r="S513" s="198" t="s">
        <v>142</v>
      </c>
      <c r="T513" s="199" t="s">
        <v>343</v>
      </c>
      <c r="U513" s="200" t="n">
        <v>0.012</v>
      </c>
      <c r="V513" s="200" t="n">
        <f aca="false">ROUND(E513*U513,2)</f>
        <v>0.14</v>
      </c>
      <c r="W513" s="200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 t="s">
        <v>195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true" outlineLevel="1" collapsed="false">
      <c r="A514" s="202"/>
      <c r="B514" s="203"/>
      <c r="C514" s="215" t="s">
        <v>675</v>
      </c>
      <c r="D514" s="215"/>
      <c r="E514" s="215"/>
      <c r="F514" s="215"/>
      <c r="G514" s="215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 t="s">
        <v>197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true" outlineLevel="1" collapsed="false">
      <c r="A515" s="202"/>
      <c r="B515" s="203"/>
      <c r="C515" s="206" t="s">
        <v>676</v>
      </c>
      <c r="D515" s="206"/>
      <c r="E515" s="206"/>
      <c r="F515" s="206"/>
      <c r="G515" s="206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 t="s">
        <v>146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16" t="s">
        <v>677</v>
      </c>
      <c r="D516" s="217"/>
      <c r="E516" s="218" t="n">
        <v>12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 t="s">
        <v>199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22.5" hidden="false" customHeight="false" outlineLevel="1" collapsed="false">
      <c r="A517" s="192" t="n">
        <v>150</v>
      </c>
      <c r="B517" s="193" t="s">
        <v>678</v>
      </c>
      <c r="C517" s="194" t="s">
        <v>679</v>
      </c>
      <c r="D517" s="195" t="s">
        <v>219</v>
      </c>
      <c r="E517" s="196" t="n">
        <v>174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21</v>
      </c>
      <c r="M517" s="198" t="n">
        <f aca="false">G517*(1+L517/100)</f>
        <v>0</v>
      </c>
      <c r="N517" s="198" t="n">
        <v>0.07971</v>
      </c>
      <c r="O517" s="198" t="n">
        <f aca="false">ROUND(E517*N517,2)</f>
        <v>13.87</v>
      </c>
      <c r="P517" s="198" t="n">
        <v>0</v>
      </c>
      <c r="Q517" s="198" t="n">
        <f aca="false">ROUND(E517*P517,2)</f>
        <v>0</v>
      </c>
      <c r="R517" s="198" t="s">
        <v>194</v>
      </c>
      <c r="S517" s="198" t="s">
        <v>142</v>
      </c>
      <c r="T517" s="199" t="s">
        <v>142</v>
      </c>
      <c r="U517" s="200" t="n">
        <v>0.085</v>
      </c>
      <c r="V517" s="200" t="n">
        <f aca="false">ROUND(E517*U517,2)</f>
        <v>14.79</v>
      </c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 t="s">
        <v>195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true" outlineLevel="1" collapsed="false">
      <c r="A518" s="202"/>
      <c r="B518" s="203"/>
      <c r="C518" s="215" t="s">
        <v>680</v>
      </c>
      <c r="D518" s="215"/>
      <c r="E518" s="215"/>
      <c r="F518" s="215"/>
      <c r="G518" s="215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 t="s">
        <v>197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true" outlineLevel="1" collapsed="false">
      <c r="A519" s="202"/>
      <c r="B519" s="203"/>
      <c r="C519" s="206" t="s">
        <v>681</v>
      </c>
      <c r="D519" s="206"/>
      <c r="E519" s="206"/>
      <c r="F519" s="206"/>
      <c r="G519" s="206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1"/>
      <c r="Y519" s="201"/>
      <c r="Z519" s="201"/>
      <c r="AA519" s="201"/>
      <c r="AB519" s="201"/>
      <c r="AC519" s="201"/>
      <c r="AD519" s="201"/>
      <c r="AE519" s="201"/>
      <c r="AF519" s="201"/>
      <c r="AG519" s="201" t="s">
        <v>146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true" outlineLevel="1" collapsed="false">
      <c r="A520" s="202"/>
      <c r="B520" s="203"/>
      <c r="C520" s="206" t="s">
        <v>682</v>
      </c>
      <c r="D520" s="206"/>
      <c r="E520" s="206"/>
      <c r="F520" s="206"/>
      <c r="G520" s="206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 t="s">
        <v>146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16" t="s">
        <v>683</v>
      </c>
      <c r="D521" s="217"/>
      <c r="E521" s="218" t="n">
        <v>16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 t="s">
        <v>199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16" t="s">
        <v>684</v>
      </c>
      <c r="D522" s="217"/>
      <c r="E522" s="218" t="n">
        <v>158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 t="s">
        <v>199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22.5" hidden="false" customHeight="false" outlineLevel="1" collapsed="false">
      <c r="A523" s="192" t="n">
        <v>151</v>
      </c>
      <c r="B523" s="193" t="s">
        <v>685</v>
      </c>
      <c r="C523" s="194" t="s">
        <v>686</v>
      </c>
      <c r="D523" s="195" t="s">
        <v>219</v>
      </c>
      <c r="E523" s="196" t="n">
        <v>190</v>
      </c>
      <c r="F523" s="197"/>
      <c r="G523" s="198" t="n">
        <f aca="false">ROUND(E523*F523,2)</f>
        <v>0</v>
      </c>
      <c r="H523" s="197"/>
      <c r="I523" s="198" t="n">
        <f aca="false">ROUND(E523*H523,2)</f>
        <v>0</v>
      </c>
      <c r="J523" s="197"/>
      <c r="K523" s="198" t="n">
        <f aca="false">ROUND(E523*J523,2)</f>
        <v>0</v>
      </c>
      <c r="L523" s="198" t="n">
        <v>21</v>
      </c>
      <c r="M523" s="198" t="n">
        <f aca="false">G523*(1+L523/100)</f>
        <v>0</v>
      </c>
      <c r="N523" s="198" t="n">
        <v>0.09971</v>
      </c>
      <c r="O523" s="198" t="n">
        <f aca="false">ROUND(E523*N523,2)</f>
        <v>18.94</v>
      </c>
      <c r="P523" s="198" t="n">
        <v>0</v>
      </c>
      <c r="Q523" s="198" t="n">
        <f aca="false">ROUND(E523*P523,2)</f>
        <v>0</v>
      </c>
      <c r="R523" s="198" t="s">
        <v>194</v>
      </c>
      <c r="S523" s="198" t="s">
        <v>142</v>
      </c>
      <c r="T523" s="199" t="s">
        <v>142</v>
      </c>
      <c r="U523" s="200" t="n">
        <v>0.119</v>
      </c>
      <c r="V523" s="200" t="n">
        <f aca="false">ROUND(E523*U523,2)</f>
        <v>22.61</v>
      </c>
      <c r="W523" s="200"/>
      <c r="X523" s="201"/>
      <c r="Y523" s="201"/>
      <c r="Z523" s="201"/>
      <c r="AA523" s="201"/>
      <c r="AB523" s="201"/>
      <c r="AC523" s="201"/>
      <c r="AD523" s="201"/>
      <c r="AE523" s="201"/>
      <c r="AF523" s="201"/>
      <c r="AG523" s="201" t="s">
        <v>195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true" outlineLevel="1" collapsed="false">
      <c r="A524" s="202"/>
      <c r="B524" s="203"/>
      <c r="C524" s="215" t="s">
        <v>680</v>
      </c>
      <c r="D524" s="215"/>
      <c r="E524" s="215"/>
      <c r="F524" s="215"/>
      <c r="G524" s="215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 t="s">
        <v>197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true" outlineLevel="1" collapsed="false">
      <c r="A525" s="202"/>
      <c r="B525" s="203"/>
      <c r="C525" s="206" t="s">
        <v>681</v>
      </c>
      <c r="D525" s="206"/>
      <c r="E525" s="206"/>
      <c r="F525" s="206"/>
      <c r="G525" s="206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 t="s">
        <v>146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true" outlineLevel="1" collapsed="false">
      <c r="A526" s="202"/>
      <c r="B526" s="203"/>
      <c r="C526" s="206" t="s">
        <v>682</v>
      </c>
      <c r="D526" s="206"/>
      <c r="E526" s="206"/>
      <c r="F526" s="206"/>
      <c r="G526" s="206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 t="s">
        <v>146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16" t="s">
        <v>687</v>
      </c>
      <c r="D527" s="217"/>
      <c r="E527" s="218" t="n">
        <v>32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 t="s">
        <v>199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16" t="s">
        <v>684</v>
      </c>
      <c r="D528" s="217"/>
      <c r="E528" s="218" t="n">
        <v>158</v>
      </c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 t="s">
        <v>199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45" hidden="false" customHeight="false" outlineLevel="1" collapsed="false">
      <c r="A529" s="192" t="n">
        <v>152</v>
      </c>
      <c r="B529" s="193" t="s">
        <v>688</v>
      </c>
      <c r="C529" s="194" t="s">
        <v>689</v>
      </c>
      <c r="D529" s="195" t="s">
        <v>219</v>
      </c>
      <c r="E529" s="196" t="n">
        <v>374</v>
      </c>
      <c r="F529" s="197"/>
      <c r="G529" s="198" t="n">
        <f aca="false">ROUND(E529*F529,2)</f>
        <v>0</v>
      </c>
      <c r="H529" s="197"/>
      <c r="I529" s="198" t="n">
        <f aca="false">ROUND(E529*H529,2)</f>
        <v>0</v>
      </c>
      <c r="J529" s="197"/>
      <c r="K529" s="198" t="n">
        <f aca="false">ROUND(E529*J529,2)</f>
        <v>0</v>
      </c>
      <c r="L529" s="198" t="n">
        <v>21</v>
      </c>
      <c r="M529" s="198" t="n">
        <f aca="false">G529*(1+L529/100)</f>
        <v>0</v>
      </c>
      <c r="N529" s="198" t="n">
        <v>0.22133</v>
      </c>
      <c r="O529" s="198" t="n">
        <f aca="false">ROUND(E529*N529,2)</f>
        <v>82.78</v>
      </c>
      <c r="P529" s="198" t="n">
        <v>0</v>
      </c>
      <c r="Q529" s="198" t="n">
        <f aca="false">ROUND(E529*P529,2)</f>
        <v>0</v>
      </c>
      <c r="R529" s="198" t="s">
        <v>194</v>
      </c>
      <c r="S529" s="198" t="s">
        <v>142</v>
      </c>
      <c r="T529" s="199" t="s">
        <v>142</v>
      </c>
      <c r="U529" s="200" t="n">
        <v>0.272</v>
      </c>
      <c r="V529" s="200" t="n">
        <f aca="false">ROUND(E529*U529,2)</f>
        <v>101.73</v>
      </c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 t="s">
        <v>195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true" outlineLevel="1" collapsed="false">
      <c r="A530" s="202"/>
      <c r="B530" s="203"/>
      <c r="C530" s="215" t="s">
        <v>690</v>
      </c>
      <c r="D530" s="215"/>
      <c r="E530" s="215"/>
      <c r="F530" s="215"/>
      <c r="G530" s="215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 t="s">
        <v>197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true" outlineLevel="1" collapsed="false">
      <c r="A531" s="202"/>
      <c r="B531" s="203"/>
      <c r="C531" s="206" t="s">
        <v>691</v>
      </c>
      <c r="D531" s="206"/>
      <c r="E531" s="206"/>
      <c r="F531" s="206"/>
      <c r="G531" s="206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 t="s">
        <v>146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45" hidden="false" customHeight="false" outlineLevel="1" collapsed="false">
      <c r="A532" s="192" t="n">
        <v>153</v>
      </c>
      <c r="B532" s="193" t="s">
        <v>692</v>
      </c>
      <c r="C532" s="194" t="s">
        <v>693</v>
      </c>
      <c r="D532" s="195" t="s">
        <v>219</v>
      </c>
      <c r="E532" s="196" t="n">
        <v>465</v>
      </c>
      <c r="F532" s="197"/>
      <c r="G532" s="198" t="n">
        <f aca="false">ROUND(E532*F532,2)</f>
        <v>0</v>
      </c>
      <c r="H532" s="197"/>
      <c r="I532" s="198" t="n">
        <f aca="false">ROUND(E532*H532,2)</f>
        <v>0</v>
      </c>
      <c r="J532" s="197"/>
      <c r="K532" s="198" t="n">
        <f aca="false">ROUND(E532*J532,2)</f>
        <v>0</v>
      </c>
      <c r="L532" s="198" t="n">
        <v>21</v>
      </c>
      <c r="M532" s="198" t="n">
        <f aca="false">G532*(1+L532/100)</f>
        <v>0</v>
      </c>
      <c r="N532" s="198" t="n">
        <v>0.26981</v>
      </c>
      <c r="O532" s="198" t="n">
        <f aca="false">ROUND(E532*N532,2)</f>
        <v>125.46</v>
      </c>
      <c r="P532" s="198" t="n">
        <v>0</v>
      </c>
      <c r="Q532" s="198" t="n">
        <f aca="false">ROUND(E532*P532,2)</f>
        <v>0</v>
      </c>
      <c r="R532" s="198" t="s">
        <v>194</v>
      </c>
      <c r="S532" s="198" t="s">
        <v>142</v>
      </c>
      <c r="T532" s="199" t="s">
        <v>142</v>
      </c>
      <c r="U532" s="200" t="n">
        <v>0.272</v>
      </c>
      <c r="V532" s="200" t="n">
        <f aca="false">ROUND(E532*U532,2)</f>
        <v>126.48</v>
      </c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 t="s">
        <v>195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true" outlineLevel="1" collapsed="false">
      <c r="A533" s="202"/>
      <c r="B533" s="203"/>
      <c r="C533" s="215" t="s">
        <v>690</v>
      </c>
      <c r="D533" s="215"/>
      <c r="E533" s="215"/>
      <c r="F533" s="215"/>
      <c r="G533" s="215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 t="s">
        <v>197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true" outlineLevel="1" collapsed="false">
      <c r="A534" s="202"/>
      <c r="B534" s="203"/>
      <c r="C534" s="206" t="s">
        <v>691</v>
      </c>
      <c r="D534" s="206"/>
      <c r="E534" s="206"/>
      <c r="F534" s="206"/>
      <c r="G534" s="206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 t="s">
        <v>146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45" hidden="false" customHeight="false" outlineLevel="1" collapsed="false">
      <c r="A535" s="192" t="n">
        <v>154</v>
      </c>
      <c r="B535" s="193" t="s">
        <v>694</v>
      </c>
      <c r="C535" s="194" t="s">
        <v>695</v>
      </c>
      <c r="D535" s="195" t="s">
        <v>219</v>
      </c>
      <c r="E535" s="196" t="n">
        <v>399</v>
      </c>
      <c r="F535" s="197"/>
      <c r="G535" s="198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21</v>
      </c>
      <c r="M535" s="198" t="n">
        <f aca="false">G535*(1+L535/100)</f>
        <v>0</v>
      </c>
      <c r="N535" s="198" t="n">
        <v>0.1952</v>
      </c>
      <c r="O535" s="198" t="n">
        <f aca="false">ROUND(E535*N535,2)</f>
        <v>77.88</v>
      </c>
      <c r="P535" s="198" t="n">
        <v>0</v>
      </c>
      <c r="Q535" s="198" t="n">
        <f aca="false">ROUND(E535*P535,2)</f>
        <v>0</v>
      </c>
      <c r="R535" s="198" t="s">
        <v>194</v>
      </c>
      <c r="S535" s="198" t="s">
        <v>142</v>
      </c>
      <c r="T535" s="199" t="s">
        <v>142</v>
      </c>
      <c r="U535" s="200" t="n">
        <v>0.272</v>
      </c>
      <c r="V535" s="200" t="n">
        <f aca="false">ROUND(E535*U535,2)</f>
        <v>108.53</v>
      </c>
      <c r="W535" s="200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 t="s">
        <v>195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true" outlineLevel="1" collapsed="false">
      <c r="A536" s="202"/>
      <c r="B536" s="203"/>
      <c r="C536" s="215" t="s">
        <v>690</v>
      </c>
      <c r="D536" s="215"/>
      <c r="E536" s="215"/>
      <c r="F536" s="215"/>
      <c r="G536" s="215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 t="s">
        <v>197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true" outlineLevel="1" collapsed="false">
      <c r="A537" s="202"/>
      <c r="B537" s="203"/>
      <c r="C537" s="206" t="s">
        <v>691</v>
      </c>
      <c r="D537" s="206"/>
      <c r="E537" s="206"/>
      <c r="F537" s="206"/>
      <c r="G537" s="206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 t="s">
        <v>146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45" hidden="false" customHeight="false" outlineLevel="1" collapsed="false">
      <c r="A538" s="192" t="n">
        <v>155</v>
      </c>
      <c r="B538" s="193" t="s">
        <v>696</v>
      </c>
      <c r="C538" s="194" t="s">
        <v>697</v>
      </c>
      <c r="D538" s="195" t="s">
        <v>219</v>
      </c>
      <c r="E538" s="196" t="n">
        <v>65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21</v>
      </c>
      <c r="M538" s="198" t="n">
        <f aca="false">G538*(1+L538/100)</f>
        <v>0</v>
      </c>
      <c r="N538" s="198" t="n">
        <v>0.21116</v>
      </c>
      <c r="O538" s="198" t="n">
        <f aca="false">ROUND(E538*N538,2)</f>
        <v>13.73</v>
      </c>
      <c r="P538" s="198" t="n">
        <v>0</v>
      </c>
      <c r="Q538" s="198" t="n">
        <f aca="false">ROUND(E538*P538,2)</f>
        <v>0</v>
      </c>
      <c r="R538" s="198" t="s">
        <v>194</v>
      </c>
      <c r="S538" s="198" t="s">
        <v>142</v>
      </c>
      <c r="T538" s="199" t="s">
        <v>142</v>
      </c>
      <c r="U538" s="200" t="n">
        <v>0.272</v>
      </c>
      <c r="V538" s="200" t="n">
        <f aca="false">ROUND(E538*U538,2)</f>
        <v>17.68</v>
      </c>
      <c r="W538" s="200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 t="s">
        <v>195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true" outlineLevel="1" collapsed="false">
      <c r="A539" s="202"/>
      <c r="B539" s="203"/>
      <c r="C539" s="215" t="s">
        <v>690</v>
      </c>
      <c r="D539" s="215"/>
      <c r="E539" s="215"/>
      <c r="F539" s="215"/>
      <c r="G539" s="215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 t="s">
        <v>197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true" outlineLevel="1" collapsed="false">
      <c r="A540" s="202"/>
      <c r="B540" s="203"/>
      <c r="C540" s="206" t="s">
        <v>691</v>
      </c>
      <c r="D540" s="206"/>
      <c r="E540" s="206"/>
      <c r="F540" s="206"/>
      <c r="G540" s="206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 t="s">
        <v>146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192" t="n">
        <v>156</v>
      </c>
      <c r="B541" s="193" t="s">
        <v>698</v>
      </c>
      <c r="C541" s="194" t="s">
        <v>699</v>
      </c>
      <c r="D541" s="195" t="s">
        <v>219</v>
      </c>
      <c r="E541" s="196" t="n">
        <v>48</v>
      </c>
      <c r="F541" s="197"/>
      <c r="G541" s="198" t="n">
        <f aca="false">ROUND(E541*F541,2)</f>
        <v>0</v>
      </c>
      <c r="H541" s="197"/>
      <c r="I541" s="198" t="n">
        <f aca="false">ROUND(E541*H541,2)</f>
        <v>0</v>
      </c>
      <c r="J541" s="197"/>
      <c r="K541" s="198" t="n">
        <f aca="false">ROUND(E541*J541,2)</f>
        <v>0</v>
      </c>
      <c r="L541" s="198" t="n">
        <v>21</v>
      </c>
      <c r="M541" s="198" t="n">
        <f aca="false">G541*(1+L541/100)</f>
        <v>0</v>
      </c>
      <c r="N541" s="198" t="n">
        <v>0</v>
      </c>
      <c r="O541" s="198" t="n">
        <f aca="false">ROUND(E541*N541,2)</f>
        <v>0</v>
      </c>
      <c r="P541" s="198" t="n">
        <v>0</v>
      </c>
      <c r="Q541" s="198" t="n">
        <f aca="false">ROUND(E541*P541,2)</f>
        <v>0</v>
      </c>
      <c r="R541" s="198" t="s">
        <v>194</v>
      </c>
      <c r="S541" s="198" t="s">
        <v>142</v>
      </c>
      <c r="T541" s="199" t="s">
        <v>142</v>
      </c>
      <c r="U541" s="200" t="n">
        <v>0.12</v>
      </c>
      <c r="V541" s="200" t="n">
        <f aca="false">ROUND(E541*U541,2)</f>
        <v>5.76</v>
      </c>
      <c r="W541" s="200"/>
      <c r="X541" s="201"/>
      <c r="Y541" s="201"/>
      <c r="Z541" s="201"/>
      <c r="AA541" s="201"/>
      <c r="AB541" s="201"/>
      <c r="AC541" s="201"/>
      <c r="AD541" s="201"/>
      <c r="AE541" s="201"/>
      <c r="AF541" s="201"/>
      <c r="AG541" s="201" t="s">
        <v>195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true" outlineLevel="1" collapsed="false">
      <c r="A542" s="202"/>
      <c r="B542" s="203"/>
      <c r="C542" s="215" t="s">
        <v>700</v>
      </c>
      <c r="D542" s="215"/>
      <c r="E542" s="215"/>
      <c r="F542" s="215"/>
      <c r="G542" s="215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 t="s">
        <v>197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16" t="s">
        <v>701</v>
      </c>
      <c r="D543" s="217"/>
      <c r="E543" s="218" t="n">
        <v>48</v>
      </c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 t="s">
        <v>199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192" t="n">
        <v>157</v>
      </c>
      <c r="B544" s="193" t="s">
        <v>702</v>
      </c>
      <c r="C544" s="194" t="s">
        <v>703</v>
      </c>
      <c r="D544" s="195" t="s">
        <v>219</v>
      </c>
      <c r="E544" s="196" t="n">
        <v>48</v>
      </c>
      <c r="F544" s="197"/>
      <c r="G544" s="198" t="n">
        <f aca="false">ROUND(E544*F544,2)</f>
        <v>0</v>
      </c>
      <c r="H544" s="197"/>
      <c r="I544" s="198" t="n">
        <f aca="false">ROUND(E544*H544,2)</f>
        <v>0</v>
      </c>
      <c r="J544" s="197"/>
      <c r="K544" s="198" t="n">
        <f aca="false">ROUND(E544*J544,2)</f>
        <v>0</v>
      </c>
      <c r="L544" s="198" t="n">
        <v>21</v>
      </c>
      <c r="M544" s="198" t="n">
        <f aca="false">G544*(1+L544/100)</f>
        <v>0</v>
      </c>
      <c r="N544" s="198" t="n">
        <v>0</v>
      </c>
      <c r="O544" s="198" t="n">
        <f aca="false">ROUND(E544*N544,2)</f>
        <v>0</v>
      </c>
      <c r="P544" s="198" t="n">
        <v>0</v>
      </c>
      <c r="Q544" s="198" t="n">
        <f aca="false">ROUND(E544*P544,2)</f>
        <v>0</v>
      </c>
      <c r="R544" s="198" t="s">
        <v>194</v>
      </c>
      <c r="S544" s="198" t="s">
        <v>142</v>
      </c>
      <c r="T544" s="199" t="s">
        <v>142</v>
      </c>
      <c r="U544" s="200" t="n">
        <v>0.032</v>
      </c>
      <c r="V544" s="200" t="n">
        <f aca="false">ROUND(E544*U544,2)</f>
        <v>1.54</v>
      </c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 t="s">
        <v>195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true" outlineLevel="1" collapsed="false">
      <c r="A545" s="202"/>
      <c r="B545" s="203"/>
      <c r="C545" s="215" t="s">
        <v>704</v>
      </c>
      <c r="D545" s="215"/>
      <c r="E545" s="215"/>
      <c r="F545" s="215"/>
      <c r="G545" s="215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 t="s">
        <v>197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16" t="s">
        <v>705</v>
      </c>
      <c r="D546" s="217"/>
      <c r="E546" s="218" t="n">
        <v>48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 t="s">
        <v>199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192" t="n">
        <v>158</v>
      </c>
      <c r="B547" s="193" t="s">
        <v>706</v>
      </c>
      <c r="C547" s="194" t="s">
        <v>707</v>
      </c>
      <c r="D547" s="195" t="s">
        <v>219</v>
      </c>
      <c r="E547" s="196" t="n">
        <v>48</v>
      </c>
      <c r="F547" s="197"/>
      <c r="G547" s="198" t="n">
        <f aca="false">ROUND(E547*F547,2)</f>
        <v>0</v>
      </c>
      <c r="H547" s="197"/>
      <c r="I547" s="198" t="n">
        <f aca="false">ROUND(E547*H547,2)</f>
        <v>0</v>
      </c>
      <c r="J547" s="197"/>
      <c r="K547" s="198" t="n">
        <f aca="false">ROUND(E547*J547,2)</f>
        <v>0</v>
      </c>
      <c r="L547" s="198" t="n">
        <v>21</v>
      </c>
      <c r="M547" s="198" t="n">
        <f aca="false">G547*(1+L547/100)</f>
        <v>0</v>
      </c>
      <c r="N547" s="198" t="n">
        <v>0</v>
      </c>
      <c r="O547" s="198" t="n">
        <f aca="false">ROUND(E547*N547,2)</f>
        <v>0</v>
      </c>
      <c r="P547" s="198" t="n">
        <v>0</v>
      </c>
      <c r="Q547" s="198" t="n">
        <f aca="false">ROUND(E547*P547,2)</f>
        <v>0</v>
      </c>
      <c r="R547" s="198" t="s">
        <v>194</v>
      </c>
      <c r="S547" s="198" t="s">
        <v>142</v>
      </c>
      <c r="T547" s="199" t="s">
        <v>142</v>
      </c>
      <c r="U547" s="200" t="n">
        <v>0.074</v>
      </c>
      <c r="V547" s="200" t="n">
        <f aca="false">ROUND(E547*U547,2)</f>
        <v>3.55</v>
      </c>
      <c r="W547" s="200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 t="s">
        <v>195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true" outlineLevel="1" collapsed="false">
      <c r="A548" s="202"/>
      <c r="B548" s="203"/>
      <c r="C548" s="215" t="s">
        <v>704</v>
      </c>
      <c r="D548" s="215"/>
      <c r="E548" s="215"/>
      <c r="F548" s="215"/>
      <c r="G548" s="215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 t="s">
        <v>197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16" t="s">
        <v>708</v>
      </c>
      <c r="D549" s="217"/>
      <c r="E549" s="218" t="n">
        <v>48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1"/>
      <c r="Y549" s="201"/>
      <c r="Z549" s="201"/>
      <c r="AA549" s="201"/>
      <c r="AB549" s="201"/>
      <c r="AC549" s="201"/>
      <c r="AD549" s="201"/>
      <c r="AE549" s="201"/>
      <c r="AF549" s="201"/>
      <c r="AG549" s="201" t="s">
        <v>199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192" t="n">
        <v>159</v>
      </c>
      <c r="B550" s="193" t="s">
        <v>709</v>
      </c>
      <c r="C550" s="194" t="s">
        <v>710</v>
      </c>
      <c r="D550" s="195" t="s">
        <v>219</v>
      </c>
      <c r="E550" s="196" t="n">
        <v>48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21</v>
      </c>
      <c r="M550" s="198" t="n">
        <f aca="false">G550*(1+L550/100)</f>
        <v>0</v>
      </c>
      <c r="N550" s="198" t="n">
        <v>0.004</v>
      </c>
      <c r="O550" s="198" t="n">
        <f aca="false">ROUND(E550*N550,2)</f>
        <v>0.19</v>
      </c>
      <c r="P550" s="198" t="n">
        <v>0</v>
      </c>
      <c r="Q550" s="198" t="n">
        <f aca="false">ROUND(E550*P550,2)</f>
        <v>0</v>
      </c>
      <c r="R550" s="198"/>
      <c r="S550" s="198" t="s">
        <v>181</v>
      </c>
      <c r="T550" s="199" t="s">
        <v>143</v>
      </c>
      <c r="U550" s="200" t="n">
        <v>0.046</v>
      </c>
      <c r="V550" s="200" t="n">
        <f aca="false">ROUND(E550*U550,2)</f>
        <v>2.21</v>
      </c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 t="s">
        <v>195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22.5" hidden="false" customHeight="true" outlineLevel="1" collapsed="false">
      <c r="A551" s="202"/>
      <c r="B551" s="203"/>
      <c r="C551" s="204" t="s">
        <v>711</v>
      </c>
      <c r="D551" s="204"/>
      <c r="E551" s="204"/>
      <c r="F551" s="204"/>
      <c r="G551" s="204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 t="s">
        <v>146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5" t="str">
        <f aca="false">C551</f>
        <v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v>
      </c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16" t="s">
        <v>712</v>
      </c>
      <c r="D552" s="217"/>
      <c r="E552" s="218" t="n">
        <v>48</v>
      </c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 t="s">
        <v>199</v>
      </c>
      <c r="AH552" s="201" t="n">
        <v>5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22.5" hidden="false" customHeight="false" outlineLevel="1" collapsed="false">
      <c r="A553" s="192" t="n">
        <v>160</v>
      </c>
      <c r="B553" s="193" t="s">
        <v>713</v>
      </c>
      <c r="C553" s="194" t="s">
        <v>714</v>
      </c>
      <c r="D553" s="195" t="s">
        <v>358</v>
      </c>
      <c r="E553" s="196" t="n">
        <v>10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8" t="n">
        <v>0.0051</v>
      </c>
      <c r="O553" s="198" t="n">
        <f aca="false">ROUND(E553*N553,2)</f>
        <v>0.05</v>
      </c>
      <c r="P553" s="198" t="n">
        <v>0</v>
      </c>
      <c r="Q553" s="198" t="n">
        <f aca="false">ROUND(E553*P553,2)</f>
        <v>0</v>
      </c>
      <c r="R553" s="198" t="s">
        <v>461</v>
      </c>
      <c r="S553" s="198" t="s">
        <v>142</v>
      </c>
      <c r="T553" s="199" t="s">
        <v>142</v>
      </c>
      <c r="U553" s="200" t="n">
        <v>0</v>
      </c>
      <c r="V553" s="200" t="n">
        <f aca="false">ROUND(E553*U553,2)</f>
        <v>0</v>
      </c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 t="s">
        <v>462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16" t="s">
        <v>715</v>
      </c>
      <c r="D554" s="217"/>
      <c r="E554" s="218" t="n">
        <v>6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 t="s">
        <v>199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16" t="s">
        <v>716</v>
      </c>
      <c r="D555" s="217"/>
      <c r="E555" s="218" t="n">
        <v>1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 t="s">
        <v>199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16" t="s">
        <v>717</v>
      </c>
      <c r="D556" s="217"/>
      <c r="E556" s="218" t="n">
        <v>1</v>
      </c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 t="s">
        <v>199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16" t="s">
        <v>718</v>
      </c>
      <c r="D557" s="217"/>
      <c r="E557" s="218" t="n">
        <v>2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1"/>
      <c r="Y557" s="201"/>
      <c r="Z557" s="201"/>
      <c r="AA557" s="201"/>
      <c r="AB557" s="201"/>
      <c r="AC557" s="201"/>
      <c r="AD557" s="201"/>
      <c r="AE557" s="201"/>
      <c r="AF557" s="201"/>
      <c r="AG557" s="201" t="s">
        <v>199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22.5" hidden="false" customHeight="false" outlineLevel="1" collapsed="false">
      <c r="A558" s="192" t="n">
        <v>161</v>
      </c>
      <c r="B558" s="193" t="s">
        <v>719</v>
      </c>
      <c r="C558" s="194" t="s">
        <v>720</v>
      </c>
      <c r="D558" s="195" t="s">
        <v>358</v>
      </c>
      <c r="E558" s="196" t="n">
        <v>1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8" t="n">
        <v>0.0051</v>
      </c>
      <c r="O558" s="198" t="n">
        <f aca="false">ROUND(E558*N558,2)</f>
        <v>0.01</v>
      </c>
      <c r="P558" s="198" t="n">
        <v>0</v>
      </c>
      <c r="Q558" s="198" t="n">
        <f aca="false">ROUND(E558*P558,2)</f>
        <v>0</v>
      </c>
      <c r="R558" s="198" t="s">
        <v>461</v>
      </c>
      <c r="S558" s="198" t="s">
        <v>142</v>
      </c>
      <c r="T558" s="199" t="s">
        <v>142</v>
      </c>
      <c r="U558" s="200" t="n">
        <v>0</v>
      </c>
      <c r="V558" s="200" t="n">
        <f aca="false">ROUND(E558*U558,2)</f>
        <v>0</v>
      </c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 t="s">
        <v>462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16" t="s">
        <v>721</v>
      </c>
      <c r="D559" s="217"/>
      <c r="E559" s="218" t="n">
        <v>1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 t="s">
        <v>199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2.5" hidden="false" customHeight="false" outlineLevel="1" collapsed="false">
      <c r="A560" s="192" t="n">
        <v>162</v>
      </c>
      <c r="B560" s="193" t="s">
        <v>722</v>
      </c>
      <c r="C560" s="194" t="s">
        <v>723</v>
      </c>
      <c r="D560" s="195" t="s">
        <v>358</v>
      </c>
      <c r="E560" s="196" t="n">
        <v>2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8" t="n">
        <v>0.0051</v>
      </c>
      <c r="O560" s="198" t="n">
        <f aca="false">ROUND(E560*N560,2)</f>
        <v>0.01</v>
      </c>
      <c r="P560" s="198" t="n">
        <v>0</v>
      </c>
      <c r="Q560" s="198" t="n">
        <f aca="false">ROUND(E560*P560,2)</f>
        <v>0</v>
      </c>
      <c r="R560" s="198" t="s">
        <v>461</v>
      </c>
      <c r="S560" s="198" t="s">
        <v>142</v>
      </c>
      <c r="T560" s="199" t="s">
        <v>142</v>
      </c>
      <c r="U560" s="200" t="n">
        <v>0</v>
      </c>
      <c r="V560" s="200" t="n">
        <f aca="false">ROUND(E560*U560,2)</f>
        <v>0</v>
      </c>
      <c r="W560" s="200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 t="s">
        <v>462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16" t="s">
        <v>724</v>
      </c>
      <c r="D561" s="217"/>
      <c r="E561" s="218" t="n">
        <v>2</v>
      </c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 t="s">
        <v>199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22.5" hidden="false" customHeight="false" outlineLevel="1" collapsed="false">
      <c r="A562" s="192" t="n">
        <v>163</v>
      </c>
      <c r="B562" s="193" t="s">
        <v>725</v>
      </c>
      <c r="C562" s="194" t="s">
        <v>726</v>
      </c>
      <c r="D562" s="195" t="s">
        <v>358</v>
      </c>
      <c r="E562" s="196" t="n">
        <v>1</v>
      </c>
      <c r="F562" s="197"/>
      <c r="G562" s="198" t="n">
        <f aca="false">ROUND(E562*F562,2)</f>
        <v>0</v>
      </c>
      <c r="H562" s="197"/>
      <c r="I562" s="198" t="n">
        <f aca="false">ROUND(E562*H562,2)</f>
        <v>0</v>
      </c>
      <c r="J562" s="197"/>
      <c r="K562" s="198" t="n">
        <f aca="false">ROUND(E562*J562,2)</f>
        <v>0</v>
      </c>
      <c r="L562" s="198" t="n">
        <v>21</v>
      </c>
      <c r="M562" s="198" t="n">
        <f aca="false">G562*(1+L562/100)</f>
        <v>0</v>
      </c>
      <c r="N562" s="198" t="n">
        <v>0.0051</v>
      </c>
      <c r="O562" s="198" t="n">
        <f aca="false">ROUND(E562*N562,2)</f>
        <v>0.01</v>
      </c>
      <c r="P562" s="198" t="n">
        <v>0</v>
      </c>
      <c r="Q562" s="198" t="n">
        <f aca="false">ROUND(E562*P562,2)</f>
        <v>0</v>
      </c>
      <c r="R562" s="198" t="s">
        <v>461</v>
      </c>
      <c r="S562" s="198" t="s">
        <v>142</v>
      </c>
      <c r="T562" s="199" t="s">
        <v>142</v>
      </c>
      <c r="U562" s="200" t="n">
        <v>0</v>
      </c>
      <c r="V562" s="200" t="n">
        <f aca="false">ROUND(E562*U562,2)</f>
        <v>0</v>
      </c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 t="s">
        <v>462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16" t="s">
        <v>727</v>
      </c>
      <c r="D563" s="217"/>
      <c r="E563" s="218" t="n">
        <v>1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 t="s">
        <v>199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22" t="n">
        <v>164</v>
      </c>
      <c r="B564" s="223" t="s">
        <v>728</v>
      </c>
      <c r="C564" s="224" t="s">
        <v>729</v>
      </c>
      <c r="D564" s="225" t="s">
        <v>358</v>
      </c>
      <c r="E564" s="226" t="n">
        <v>1</v>
      </c>
      <c r="F564" s="227"/>
      <c r="G564" s="228" t="n">
        <f aca="false">ROUND(E564*F564,2)</f>
        <v>0</v>
      </c>
      <c r="H564" s="227"/>
      <c r="I564" s="228" t="n">
        <f aca="false">ROUND(E564*H564,2)</f>
        <v>0</v>
      </c>
      <c r="J564" s="227"/>
      <c r="K564" s="228" t="n">
        <f aca="false">ROUND(E564*J564,2)</f>
        <v>0</v>
      </c>
      <c r="L564" s="228" t="n">
        <v>21</v>
      </c>
      <c r="M564" s="228" t="n">
        <f aca="false">G564*(1+L564/100)</f>
        <v>0</v>
      </c>
      <c r="N564" s="228" t="n">
        <v>0.003</v>
      </c>
      <c r="O564" s="228" t="n">
        <f aca="false">ROUND(E564*N564,2)</f>
        <v>0</v>
      </c>
      <c r="P564" s="228" t="n">
        <v>0</v>
      </c>
      <c r="Q564" s="228" t="n">
        <f aca="false">ROUND(E564*P564,2)</f>
        <v>0</v>
      </c>
      <c r="R564" s="228"/>
      <c r="S564" s="228" t="s">
        <v>181</v>
      </c>
      <c r="T564" s="229" t="s">
        <v>142</v>
      </c>
      <c r="U564" s="200" t="n">
        <v>0</v>
      </c>
      <c r="V564" s="200" t="n">
        <f aca="false">ROUND(E564*U564,2)</f>
        <v>0</v>
      </c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 t="s">
        <v>462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22" t="n">
        <v>165</v>
      </c>
      <c r="B565" s="223" t="s">
        <v>730</v>
      </c>
      <c r="C565" s="224" t="s">
        <v>731</v>
      </c>
      <c r="D565" s="225" t="s">
        <v>358</v>
      </c>
      <c r="E565" s="226" t="n">
        <v>7</v>
      </c>
      <c r="F565" s="227"/>
      <c r="G565" s="228" t="n">
        <f aca="false">ROUND(E565*F565,2)</f>
        <v>0</v>
      </c>
      <c r="H565" s="227"/>
      <c r="I565" s="228" t="n">
        <f aca="false">ROUND(E565*H565,2)</f>
        <v>0</v>
      </c>
      <c r="J565" s="227"/>
      <c r="K565" s="228" t="n">
        <f aca="false">ROUND(E565*J565,2)</f>
        <v>0</v>
      </c>
      <c r="L565" s="228" t="n">
        <v>21</v>
      </c>
      <c r="M565" s="228" t="n">
        <f aca="false">G565*(1+L565/100)</f>
        <v>0</v>
      </c>
      <c r="N565" s="228" t="n">
        <v>0</v>
      </c>
      <c r="O565" s="228" t="n">
        <f aca="false">ROUND(E565*N565,2)</f>
        <v>0</v>
      </c>
      <c r="P565" s="228" t="n">
        <v>0</v>
      </c>
      <c r="Q565" s="228" t="n">
        <f aca="false">ROUND(E565*P565,2)</f>
        <v>0</v>
      </c>
      <c r="R565" s="228" t="s">
        <v>461</v>
      </c>
      <c r="S565" s="228" t="s">
        <v>142</v>
      </c>
      <c r="T565" s="229" t="s">
        <v>142</v>
      </c>
      <c r="U565" s="200" t="n">
        <v>0</v>
      </c>
      <c r="V565" s="200" t="n">
        <f aca="false">ROUND(E565*U565,2)</f>
        <v>0</v>
      </c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 t="s">
        <v>462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22" t="n">
        <v>166</v>
      </c>
      <c r="B566" s="223" t="s">
        <v>732</v>
      </c>
      <c r="C566" s="224" t="s">
        <v>733</v>
      </c>
      <c r="D566" s="225" t="s">
        <v>358</v>
      </c>
      <c r="E566" s="226" t="n">
        <v>6</v>
      </c>
      <c r="F566" s="227"/>
      <c r="G566" s="228" t="n">
        <f aca="false">ROUND(E566*F566,2)</f>
        <v>0</v>
      </c>
      <c r="H566" s="227"/>
      <c r="I566" s="228" t="n">
        <f aca="false">ROUND(E566*H566,2)</f>
        <v>0</v>
      </c>
      <c r="J566" s="227"/>
      <c r="K566" s="228" t="n">
        <f aca="false">ROUND(E566*J566,2)</f>
        <v>0</v>
      </c>
      <c r="L566" s="228" t="n">
        <v>21</v>
      </c>
      <c r="M566" s="228" t="n">
        <f aca="false">G566*(1+L566/100)</f>
        <v>0</v>
      </c>
      <c r="N566" s="228" t="n">
        <v>0</v>
      </c>
      <c r="O566" s="228" t="n">
        <f aca="false">ROUND(E566*N566,2)</f>
        <v>0</v>
      </c>
      <c r="P566" s="228" t="n">
        <v>0</v>
      </c>
      <c r="Q566" s="228" t="n">
        <f aca="false">ROUND(E566*P566,2)</f>
        <v>0</v>
      </c>
      <c r="R566" s="228" t="s">
        <v>461</v>
      </c>
      <c r="S566" s="228" t="s">
        <v>142</v>
      </c>
      <c r="T566" s="229" t="s">
        <v>142</v>
      </c>
      <c r="U566" s="200" t="n">
        <v>0</v>
      </c>
      <c r="V566" s="200" t="n">
        <f aca="false">ROUND(E566*U566,2)</f>
        <v>0</v>
      </c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 t="s">
        <v>462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0" collapsed="false">
      <c r="A567" s="184" t="s">
        <v>137</v>
      </c>
      <c r="B567" s="185" t="s">
        <v>89</v>
      </c>
      <c r="C567" s="186" t="s">
        <v>90</v>
      </c>
      <c r="D567" s="187"/>
      <c r="E567" s="188"/>
      <c r="F567" s="189"/>
      <c r="G567" s="189" t="n">
        <f aca="false">SUMIF(AG568:AG575,"&lt;&gt;NOR",G568:G575)</f>
        <v>0</v>
      </c>
      <c r="H567" s="189"/>
      <c r="I567" s="189" t="n">
        <f aca="false">SUM(I568:I575)</f>
        <v>0</v>
      </c>
      <c r="J567" s="189"/>
      <c r="K567" s="189" t="n">
        <f aca="false">SUM(K568:K575)</f>
        <v>0</v>
      </c>
      <c r="L567" s="189"/>
      <c r="M567" s="189" t="n">
        <f aca="false">SUM(M568:M575)</f>
        <v>0</v>
      </c>
      <c r="N567" s="189"/>
      <c r="O567" s="189" t="n">
        <f aca="false">SUM(O568:O575)</f>
        <v>17.46</v>
      </c>
      <c r="P567" s="189"/>
      <c r="Q567" s="189" t="n">
        <f aca="false">SUM(Q568:Q575)</f>
        <v>0</v>
      </c>
      <c r="R567" s="189"/>
      <c r="S567" s="189"/>
      <c r="T567" s="190"/>
      <c r="U567" s="191"/>
      <c r="V567" s="191" t="n">
        <f aca="false">SUM(V568:V575)</f>
        <v>30.15</v>
      </c>
      <c r="W567" s="191"/>
      <c r="AG567" s="0" t="s">
        <v>138</v>
      </c>
    </row>
    <row r="568" customFormat="false" ht="12.75" hidden="false" customHeight="false" outlineLevel="1" collapsed="false">
      <c r="A568" s="192" t="n">
        <v>167</v>
      </c>
      <c r="B568" s="193" t="s">
        <v>734</v>
      </c>
      <c r="C568" s="194" t="s">
        <v>735</v>
      </c>
      <c r="D568" s="195" t="s">
        <v>233</v>
      </c>
      <c r="E568" s="196" t="n">
        <v>8.775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21</v>
      </c>
      <c r="M568" s="198" t="n">
        <f aca="false">G568*(1+L568/100)</f>
        <v>0</v>
      </c>
      <c r="N568" s="198" t="n">
        <v>1.8051</v>
      </c>
      <c r="O568" s="198" t="n">
        <f aca="false">ROUND(E568*N568,2)</f>
        <v>15.84</v>
      </c>
      <c r="P568" s="198" t="n">
        <v>0</v>
      </c>
      <c r="Q568" s="198" t="n">
        <f aca="false">ROUND(E568*P568,2)</f>
        <v>0</v>
      </c>
      <c r="R568" s="198" t="s">
        <v>388</v>
      </c>
      <c r="S568" s="198" t="s">
        <v>142</v>
      </c>
      <c r="T568" s="199" t="s">
        <v>142</v>
      </c>
      <c r="U568" s="200" t="n">
        <v>2.68</v>
      </c>
      <c r="V568" s="200" t="n">
        <f aca="false">ROUND(E568*U568,2)</f>
        <v>23.52</v>
      </c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 t="s">
        <v>195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true" outlineLevel="1" collapsed="false">
      <c r="A569" s="202"/>
      <c r="B569" s="203"/>
      <c r="C569" s="204" t="s">
        <v>736</v>
      </c>
      <c r="D569" s="204"/>
      <c r="E569" s="204"/>
      <c r="F569" s="204"/>
      <c r="G569" s="204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 t="s">
        <v>146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5" t="str">
        <f aca="false">C569</f>
        <v>Výplň šachty suspenzí, případně zásyp vhodným kamenivem se zhutněním (Edef=45 Mpa) po úroveň zemní pláně.</v>
      </c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16" t="s">
        <v>737</v>
      </c>
      <c r="D570" s="217"/>
      <c r="E570" s="218" t="n">
        <v>8.775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 t="s">
        <v>199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192" t="n">
        <v>168</v>
      </c>
      <c r="B571" s="193" t="s">
        <v>738</v>
      </c>
      <c r="C571" s="194" t="s">
        <v>739</v>
      </c>
      <c r="D571" s="195" t="s">
        <v>740</v>
      </c>
      <c r="E571" s="196" t="n">
        <v>50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21</v>
      </c>
      <c r="M571" s="198" t="n">
        <f aca="false">G571*(1+L571/100)</f>
        <v>0</v>
      </c>
      <c r="N571" s="198" t="n">
        <v>0.03184</v>
      </c>
      <c r="O571" s="198" t="n">
        <f aca="false">ROUND(E571*N571,2)</f>
        <v>1.59</v>
      </c>
      <c r="P571" s="198" t="n">
        <v>0</v>
      </c>
      <c r="Q571" s="198" t="n">
        <f aca="false">ROUND(E571*P571,2)</f>
        <v>0</v>
      </c>
      <c r="R571" s="198" t="s">
        <v>388</v>
      </c>
      <c r="S571" s="198" t="s">
        <v>142</v>
      </c>
      <c r="T571" s="199" t="s">
        <v>142</v>
      </c>
      <c r="U571" s="200" t="n">
        <v>0.13269</v>
      </c>
      <c r="V571" s="200" t="n">
        <f aca="false">ROUND(E571*U571,2)</f>
        <v>6.63</v>
      </c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 t="s">
        <v>195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true" outlineLevel="1" collapsed="false">
      <c r="A572" s="202"/>
      <c r="B572" s="203"/>
      <c r="C572" s="204" t="s">
        <v>741</v>
      </c>
      <c r="D572" s="204"/>
      <c r="E572" s="204"/>
      <c r="F572" s="204"/>
      <c r="G572" s="204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 t="s">
        <v>146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16" t="s">
        <v>742</v>
      </c>
      <c r="D573" s="217"/>
      <c r="E573" s="218" t="n">
        <v>50</v>
      </c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 t="s">
        <v>199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192" t="n">
        <v>169</v>
      </c>
      <c r="B574" s="193" t="s">
        <v>743</v>
      </c>
      <c r="C574" s="194" t="s">
        <v>744</v>
      </c>
      <c r="D574" s="195" t="s">
        <v>358</v>
      </c>
      <c r="E574" s="196" t="n">
        <v>1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21</v>
      </c>
      <c r="M574" s="198" t="n">
        <f aca="false">G574*(1+L574/100)</f>
        <v>0</v>
      </c>
      <c r="N574" s="198" t="n">
        <v>0.03</v>
      </c>
      <c r="O574" s="198" t="n">
        <f aca="false">ROUND(E574*N574,2)</f>
        <v>0.03</v>
      </c>
      <c r="P574" s="198" t="n">
        <v>0</v>
      </c>
      <c r="Q574" s="198" t="n">
        <f aca="false">ROUND(E574*P574,2)</f>
        <v>0</v>
      </c>
      <c r="R574" s="198"/>
      <c r="S574" s="198" t="s">
        <v>181</v>
      </c>
      <c r="T574" s="199" t="s">
        <v>143</v>
      </c>
      <c r="U574" s="200" t="n">
        <v>0</v>
      </c>
      <c r="V574" s="200" t="n">
        <f aca="false">ROUND(E574*U574,2)</f>
        <v>0</v>
      </c>
      <c r="W574" s="200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 t="s">
        <v>195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true" outlineLevel="1" collapsed="false">
      <c r="A575" s="202"/>
      <c r="B575" s="203"/>
      <c r="C575" s="204" t="s">
        <v>745</v>
      </c>
      <c r="D575" s="204"/>
      <c r="E575" s="204"/>
      <c r="F575" s="204"/>
      <c r="G575" s="204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 t="s">
        <v>146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5" t="str">
        <f aca="false">C575</f>
        <v>Odpadkový koš odvezen a uložen na meziskládku a dovezen zpět na místo upotřebení. Nezapočteno do odvozu a uložení na skládku.</v>
      </c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0" collapsed="false">
      <c r="A576" s="184" t="s">
        <v>137</v>
      </c>
      <c r="B576" s="185" t="s">
        <v>91</v>
      </c>
      <c r="C576" s="186" t="s">
        <v>92</v>
      </c>
      <c r="D576" s="187"/>
      <c r="E576" s="188"/>
      <c r="F576" s="189"/>
      <c r="G576" s="189" t="n">
        <f aca="false">SUMIF(AG577:AG580,"&lt;&gt;NOR",G577:G580)</f>
        <v>0</v>
      </c>
      <c r="H576" s="189"/>
      <c r="I576" s="189" t="n">
        <f aca="false">SUM(I577:I580)</f>
        <v>0</v>
      </c>
      <c r="J576" s="189"/>
      <c r="K576" s="189" t="n">
        <f aca="false">SUM(K577:K580)</f>
        <v>0</v>
      </c>
      <c r="L576" s="189"/>
      <c r="M576" s="189" t="n">
        <f aca="false">SUM(M577:M580)</f>
        <v>0</v>
      </c>
      <c r="N576" s="189"/>
      <c r="O576" s="189" t="n">
        <f aca="false">SUM(O577:O580)</f>
        <v>0</v>
      </c>
      <c r="P576" s="189"/>
      <c r="Q576" s="189" t="n">
        <f aca="false">SUM(Q577:Q580)</f>
        <v>0.27</v>
      </c>
      <c r="R576" s="189"/>
      <c r="S576" s="189"/>
      <c r="T576" s="190"/>
      <c r="U576" s="191"/>
      <c r="V576" s="191" t="n">
        <f aca="false">SUM(V577:V580)</f>
        <v>2.8</v>
      </c>
      <c r="W576" s="191"/>
      <c r="AG576" s="0" t="s">
        <v>138</v>
      </c>
    </row>
    <row r="577" customFormat="false" ht="33.75" hidden="false" customHeight="false" outlineLevel="1" collapsed="false">
      <c r="A577" s="192" t="n">
        <v>170</v>
      </c>
      <c r="B577" s="193" t="s">
        <v>746</v>
      </c>
      <c r="C577" s="194" t="s">
        <v>747</v>
      </c>
      <c r="D577" s="195" t="s">
        <v>358</v>
      </c>
      <c r="E577" s="196" t="n">
        <v>3</v>
      </c>
      <c r="F577" s="197"/>
      <c r="G577" s="198" t="n">
        <f aca="false">ROUND(E577*F577,2)</f>
        <v>0</v>
      </c>
      <c r="H577" s="197"/>
      <c r="I577" s="198" t="n">
        <f aca="false">ROUND(E577*H577,2)</f>
        <v>0</v>
      </c>
      <c r="J577" s="197"/>
      <c r="K577" s="198" t="n">
        <f aca="false">ROUND(E577*J577,2)</f>
        <v>0</v>
      </c>
      <c r="L577" s="198" t="n">
        <v>21</v>
      </c>
      <c r="M577" s="198" t="n">
        <f aca="false">G577*(1+L577/100)</f>
        <v>0</v>
      </c>
      <c r="N577" s="198" t="n">
        <v>0</v>
      </c>
      <c r="O577" s="198" t="n">
        <f aca="false">ROUND(E577*N577,2)</f>
        <v>0</v>
      </c>
      <c r="P577" s="198" t="n">
        <v>0.082</v>
      </c>
      <c r="Q577" s="198" t="n">
        <f aca="false">ROUND(E577*P577,2)</f>
        <v>0.25</v>
      </c>
      <c r="R577" s="198" t="s">
        <v>194</v>
      </c>
      <c r="S577" s="198" t="s">
        <v>142</v>
      </c>
      <c r="T577" s="199" t="s">
        <v>142</v>
      </c>
      <c r="U577" s="200" t="n">
        <v>0.588</v>
      </c>
      <c r="V577" s="200" t="n">
        <f aca="false">ROUND(E577*U577,2)</f>
        <v>1.76</v>
      </c>
      <c r="W577" s="200"/>
      <c r="X577" s="201"/>
      <c r="Y577" s="201"/>
      <c r="Z577" s="201"/>
      <c r="AA577" s="201"/>
      <c r="AB577" s="201"/>
      <c r="AC577" s="201"/>
      <c r="AD577" s="201"/>
      <c r="AE577" s="201"/>
      <c r="AF577" s="201"/>
      <c r="AG577" s="201" t="s">
        <v>195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true" outlineLevel="1" collapsed="false">
      <c r="A578" s="202"/>
      <c r="B578" s="203"/>
      <c r="C578" s="215" t="s">
        <v>748</v>
      </c>
      <c r="D578" s="215"/>
      <c r="E578" s="215"/>
      <c r="F578" s="215"/>
      <c r="G578" s="215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 t="s">
        <v>197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5" t="str">
        <f aca="false">C578</f>
        <v>s uložením hmot na skládku na vzdálenost do 3 m nebo s naložením na dopravní prostředek, se zásypem jam a jeho zhutněním</v>
      </c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192" t="n">
        <v>171</v>
      </c>
      <c r="B579" s="193" t="s">
        <v>749</v>
      </c>
      <c r="C579" s="194" t="s">
        <v>750</v>
      </c>
      <c r="D579" s="195" t="s">
        <v>358</v>
      </c>
      <c r="E579" s="196" t="n">
        <v>6</v>
      </c>
      <c r="F579" s="197"/>
      <c r="G579" s="198" t="n">
        <f aca="false">ROUND(E579*F579,2)</f>
        <v>0</v>
      </c>
      <c r="H579" s="197"/>
      <c r="I579" s="198" t="n">
        <f aca="false">ROUND(E579*H579,2)</f>
        <v>0</v>
      </c>
      <c r="J579" s="197"/>
      <c r="K579" s="198" t="n">
        <f aca="false">ROUND(E579*J579,2)</f>
        <v>0</v>
      </c>
      <c r="L579" s="198" t="n">
        <v>21</v>
      </c>
      <c r="M579" s="198" t="n">
        <f aca="false">G579*(1+L579/100)</f>
        <v>0</v>
      </c>
      <c r="N579" s="198" t="n">
        <v>0</v>
      </c>
      <c r="O579" s="198" t="n">
        <f aca="false">ROUND(E579*N579,2)</f>
        <v>0</v>
      </c>
      <c r="P579" s="198" t="n">
        <v>0.004</v>
      </c>
      <c r="Q579" s="198" t="n">
        <f aca="false">ROUND(E579*P579,2)</f>
        <v>0.02</v>
      </c>
      <c r="R579" s="198" t="s">
        <v>194</v>
      </c>
      <c r="S579" s="198" t="s">
        <v>142</v>
      </c>
      <c r="T579" s="199" t="s">
        <v>142</v>
      </c>
      <c r="U579" s="200" t="n">
        <v>0.174</v>
      </c>
      <c r="V579" s="200" t="n">
        <f aca="false">ROUND(E579*U579,2)</f>
        <v>1.04</v>
      </c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 t="s">
        <v>195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true" outlineLevel="1" collapsed="false">
      <c r="A580" s="202"/>
      <c r="B580" s="203"/>
      <c r="C580" s="215" t="s">
        <v>751</v>
      </c>
      <c r="D580" s="215"/>
      <c r="E580" s="215"/>
      <c r="F580" s="215"/>
      <c r="G580" s="215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 t="s">
        <v>197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0" collapsed="false">
      <c r="A581" s="184" t="s">
        <v>137</v>
      </c>
      <c r="B581" s="185" t="s">
        <v>93</v>
      </c>
      <c r="C581" s="186" t="s">
        <v>94</v>
      </c>
      <c r="D581" s="187"/>
      <c r="E581" s="188"/>
      <c r="F581" s="189"/>
      <c r="G581" s="189" t="n">
        <f aca="false">SUMIF(AG582:AG592,"&lt;&gt;NOR",G582:G592)</f>
        <v>0</v>
      </c>
      <c r="H581" s="189"/>
      <c r="I581" s="189" t="n">
        <f aca="false">SUM(I582:I592)</f>
        <v>0</v>
      </c>
      <c r="J581" s="189"/>
      <c r="K581" s="189" t="n">
        <f aca="false">SUM(K582:K592)</f>
        <v>0</v>
      </c>
      <c r="L581" s="189"/>
      <c r="M581" s="189" t="n">
        <f aca="false">SUM(M582:M592)</f>
        <v>0</v>
      </c>
      <c r="N581" s="189"/>
      <c r="O581" s="189" t="n">
        <f aca="false">SUM(O582:O592)</f>
        <v>0</v>
      </c>
      <c r="P581" s="189"/>
      <c r="Q581" s="189" t="n">
        <f aca="false">SUM(Q582:Q592)</f>
        <v>716.78</v>
      </c>
      <c r="R581" s="189"/>
      <c r="S581" s="189"/>
      <c r="T581" s="190"/>
      <c r="U581" s="191"/>
      <c r="V581" s="191" t="n">
        <f aca="false">SUM(V582:V592)</f>
        <v>246.31</v>
      </c>
      <c r="W581" s="191"/>
      <c r="AG581" s="0" t="s">
        <v>138</v>
      </c>
    </row>
    <row r="582" customFormat="false" ht="22.5" hidden="false" customHeight="false" outlineLevel="1" collapsed="false">
      <c r="A582" s="192" t="n">
        <v>172</v>
      </c>
      <c r="B582" s="193" t="s">
        <v>752</v>
      </c>
      <c r="C582" s="194" t="s">
        <v>753</v>
      </c>
      <c r="D582" s="195" t="s">
        <v>193</v>
      </c>
      <c r="E582" s="196" t="n">
        <v>2131.3</v>
      </c>
      <c r="F582" s="197"/>
      <c r="G582" s="198" t="n">
        <f aca="false">ROUND(E582*F582,2)</f>
        <v>0</v>
      </c>
      <c r="H582" s="197"/>
      <c r="I582" s="198" t="n">
        <f aca="false">ROUND(E582*H582,2)</f>
        <v>0</v>
      </c>
      <c r="J582" s="197"/>
      <c r="K582" s="198" t="n">
        <f aca="false">ROUND(E582*J582,2)</f>
        <v>0</v>
      </c>
      <c r="L582" s="198" t="n">
        <v>21</v>
      </c>
      <c r="M582" s="198" t="n">
        <f aca="false">G582*(1+L582/100)</f>
        <v>0</v>
      </c>
      <c r="N582" s="198" t="n">
        <v>0</v>
      </c>
      <c r="O582" s="198" t="n">
        <f aca="false">ROUND(E582*N582,2)</f>
        <v>0</v>
      </c>
      <c r="P582" s="198" t="n">
        <v>0.11</v>
      </c>
      <c r="Q582" s="198" t="n">
        <f aca="false">ROUND(E582*P582,2)</f>
        <v>234.44</v>
      </c>
      <c r="R582" s="198" t="s">
        <v>194</v>
      </c>
      <c r="S582" s="198" t="s">
        <v>142</v>
      </c>
      <c r="T582" s="199" t="s">
        <v>142</v>
      </c>
      <c r="U582" s="200" t="n">
        <v>0.043</v>
      </c>
      <c r="V582" s="200" t="n">
        <f aca="false">ROUND(E582*U582,2)</f>
        <v>91.65</v>
      </c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 t="s">
        <v>195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16" t="s">
        <v>754</v>
      </c>
      <c r="D583" s="217"/>
      <c r="E583" s="218" t="n">
        <v>2131.3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 t="s">
        <v>199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22.5" hidden="false" customHeight="false" outlineLevel="1" collapsed="false">
      <c r="A584" s="192" t="n">
        <v>173</v>
      </c>
      <c r="B584" s="193" t="s">
        <v>755</v>
      </c>
      <c r="C584" s="194" t="s">
        <v>756</v>
      </c>
      <c r="D584" s="195" t="s">
        <v>193</v>
      </c>
      <c r="E584" s="196" t="n">
        <v>2177.2</v>
      </c>
      <c r="F584" s="197"/>
      <c r="G584" s="198" t="n">
        <f aca="false">ROUND(E584*F584,2)</f>
        <v>0</v>
      </c>
      <c r="H584" s="197"/>
      <c r="I584" s="198" t="n">
        <f aca="false">ROUND(E584*H584,2)</f>
        <v>0</v>
      </c>
      <c r="J584" s="197"/>
      <c r="K584" s="198" t="n">
        <f aca="false">ROUND(E584*J584,2)</f>
        <v>0</v>
      </c>
      <c r="L584" s="198" t="n">
        <v>21</v>
      </c>
      <c r="M584" s="198" t="n">
        <f aca="false">G584*(1+L584/100)</f>
        <v>0</v>
      </c>
      <c r="N584" s="198" t="n">
        <v>0</v>
      </c>
      <c r="O584" s="198" t="n">
        <f aca="false">ROUND(E584*N584,2)</f>
        <v>0</v>
      </c>
      <c r="P584" s="198" t="n">
        <v>0.22</v>
      </c>
      <c r="Q584" s="198" t="n">
        <f aca="false">ROUND(E584*P584,2)</f>
        <v>478.98</v>
      </c>
      <c r="R584" s="198" t="s">
        <v>194</v>
      </c>
      <c r="S584" s="198" t="s">
        <v>142</v>
      </c>
      <c r="T584" s="199" t="s">
        <v>142</v>
      </c>
      <c r="U584" s="200" t="n">
        <v>0.07</v>
      </c>
      <c r="V584" s="200" t="n">
        <f aca="false">ROUND(E584*U584,2)</f>
        <v>152.4</v>
      </c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 t="s">
        <v>195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16" t="s">
        <v>757</v>
      </c>
      <c r="D585" s="217"/>
      <c r="E585" s="218" t="n">
        <v>2131.3</v>
      </c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1"/>
      <c r="Y585" s="201"/>
      <c r="Z585" s="201"/>
      <c r="AA585" s="201"/>
      <c r="AB585" s="201"/>
      <c r="AC585" s="201"/>
      <c r="AD585" s="201"/>
      <c r="AE585" s="201"/>
      <c r="AF585" s="201"/>
      <c r="AG585" s="201" t="s">
        <v>199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16" t="s">
        <v>758</v>
      </c>
      <c r="D586" s="217"/>
      <c r="E586" s="218" t="n">
        <v>45.9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 t="s">
        <v>199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33.75" hidden="false" customHeight="false" outlineLevel="1" collapsed="false">
      <c r="A587" s="192" t="n">
        <v>174</v>
      </c>
      <c r="B587" s="193" t="s">
        <v>759</v>
      </c>
      <c r="C587" s="194" t="s">
        <v>760</v>
      </c>
      <c r="D587" s="195" t="s">
        <v>193</v>
      </c>
      <c r="E587" s="196" t="n">
        <v>50.9</v>
      </c>
      <c r="F587" s="197"/>
      <c r="G587" s="198" t="n">
        <f aca="false">ROUND(E587*F587,2)</f>
        <v>0</v>
      </c>
      <c r="H587" s="197"/>
      <c r="I587" s="198" t="n">
        <f aca="false">ROUND(E587*H587,2)</f>
        <v>0</v>
      </c>
      <c r="J587" s="197"/>
      <c r="K587" s="198" t="n">
        <f aca="false">ROUND(E587*J587,2)</f>
        <v>0</v>
      </c>
      <c r="L587" s="198" t="n">
        <v>21</v>
      </c>
      <c r="M587" s="198" t="n">
        <f aca="false">G587*(1+L587/100)</f>
        <v>0</v>
      </c>
      <c r="N587" s="198" t="n">
        <v>0</v>
      </c>
      <c r="O587" s="198" t="n">
        <f aca="false">ROUND(E587*N587,2)</f>
        <v>0</v>
      </c>
      <c r="P587" s="198" t="n">
        <v>0.066</v>
      </c>
      <c r="Q587" s="198" t="n">
        <f aca="false">ROUND(E587*P587,2)</f>
        <v>3.36</v>
      </c>
      <c r="R587" s="198" t="s">
        <v>194</v>
      </c>
      <c r="S587" s="198" t="s">
        <v>142</v>
      </c>
      <c r="T587" s="199" t="s">
        <v>142</v>
      </c>
      <c r="U587" s="200" t="n">
        <v>0.0444</v>
      </c>
      <c r="V587" s="200" t="n">
        <f aca="false">ROUND(E587*U587,2)</f>
        <v>2.26</v>
      </c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 t="s">
        <v>195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22.5" hidden="false" customHeight="true" outlineLevel="1" collapsed="false">
      <c r="A588" s="202"/>
      <c r="B588" s="203"/>
      <c r="C588" s="215" t="s">
        <v>761</v>
      </c>
      <c r="D588" s="215"/>
      <c r="E588" s="215"/>
      <c r="F588" s="215"/>
      <c r="G588" s="215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 t="s">
        <v>197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5" t="str">
        <f aca="false">C588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16" t="s">
        <v>762</v>
      </c>
      <c r="D589" s="217"/>
      <c r="E589" s="218" t="n">
        <v>50.9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 t="s">
        <v>199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192" t="n">
        <v>175</v>
      </c>
      <c r="B590" s="193" t="s">
        <v>763</v>
      </c>
      <c r="C590" s="194" t="s">
        <v>764</v>
      </c>
      <c r="D590" s="195" t="s">
        <v>469</v>
      </c>
      <c r="E590" s="196" t="n">
        <v>716.786</v>
      </c>
      <c r="F590" s="197"/>
      <c r="G590" s="198" t="n">
        <f aca="false">ROUND(E590*F590,2)</f>
        <v>0</v>
      </c>
      <c r="H590" s="197"/>
      <c r="I590" s="198" t="n">
        <f aca="false">ROUND(E590*H590,2)</f>
        <v>0</v>
      </c>
      <c r="J590" s="197"/>
      <c r="K590" s="198" t="n">
        <f aca="false">ROUND(E590*J590,2)</f>
        <v>0</v>
      </c>
      <c r="L590" s="198" t="n">
        <v>21</v>
      </c>
      <c r="M590" s="198" t="n">
        <f aca="false">G590*(1+L590/100)</f>
        <v>0</v>
      </c>
      <c r="N590" s="198" t="n">
        <v>0</v>
      </c>
      <c r="O590" s="198" t="n">
        <f aca="false">ROUND(E590*N590,2)</f>
        <v>0</v>
      </c>
      <c r="P590" s="198" t="n">
        <v>0</v>
      </c>
      <c r="Q590" s="198" t="n">
        <f aca="false">ROUND(E590*P590,2)</f>
        <v>0</v>
      </c>
      <c r="R590" s="198"/>
      <c r="S590" s="198" t="s">
        <v>142</v>
      </c>
      <c r="T590" s="199" t="s">
        <v>143</v>
      </c>
      <c r="U590" s="200" t="n">
        <v>0</v>
      </c>
      <c r="V590" s="200" t="n">
        <f aca="false">ROUND(E590*U590,2)</f>
        <v>0</v>
      </c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 t="s">
        <v>195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true" outlineLevel="1" collapsed="false">
      <c r="A591" s="202"/>
      <c r="B591" s="203"/>
      <c r="C591" s="204" t="s">
        <v>765</v>
      </c>
      <c r="D591" s="204"/>
      <c r="E591" s="204"/>
      <c r="F591" s="204"/>
      <c r="G591" s="204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1"/>
      <c r="Y591" s="201"/>
      <c r="Z591" s="201"/>
      <c r="AA591" s="201"/>
      <c r="AB591" s="201"/>
      <c r="AC591" s="201"/>
      <c r="AD591" s="201"/>
      <c r="AE591" s="201"/>
      <c r="AF591" s="201"/>
      <c r="AG591" s="201" t="s">
        <v>146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16" t="s">
        <v>766</v>
      </c>
      <c r="D592" s="217"/>
      <c r="E592" s="218" t="n">
        <v>716.786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 t="s">
        <v>199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0" collapsed="false">
      <c r="A593" s="184" t="s">
        <v>137</v>
      </c>
      <c r="B593" s="185" t="s">
        <v>95</v>
      </c>
      <c r="C593" s="186" t="s">
        <v>96</v>
      </c>
      <c r="D593" s="187"/>
      <c r="E593" s="188"/>
      <c r="F593" s="189"/>
      <c r="G593" s="189" t="n">
        <f aca="false">SUMIF(AG594:AG611,"&lt;&gt;NOR",G594:G611)</f>
        <v>0</v>
      </c>
      <c r="H593" s="189"/>
      <c r="I593" s="189" t="n">
        <f aca="false">SUM(I594:I611)</f>
        <v>0</v>
      </c>
      <c r="J593" s="189"/>
      <c r="K593" s="189" t="n">
        <f aca="false">SUM(K594:K611)</f>
        <v>0</v>
      </c>
      <c r="L593" s="189"/>
      <c r="M593" s="189" t="n">
        <f aca="false">SUM(M594:M611)</f>
        <v>0</v>
      </c>
      <c r="N593" s="189"/>
      <c r="O593" s="189" t="n">
        <f aca="false">SUM(O594:O611)</f>
        <v>0</v>
      </c>
      <c r="P593" s="189"/>
      <c r="Q593" s="189" t="n">
        <f aca="false">SUM(Q594:Q611)</f>
        <v>0</v>
      </c>
      <c r="R593" s="189"/>
      <c r="S593" s="189"/>
      <c r="T593" s="190"/>
      <c r="U593" s="191"/>
      <c r="V593" s="191" t="n">
        <f aca="false">SUM(V594:V611)</f>
        <v>208.18</v>
      </c>
      <c r="W593" s="191"/>
      <c r="AG593" s="0" t="s">
        <v>138</v>
      </c>
    </row>
    <row r="594" customFormat="false" ht="22.5" hidden="false" customHeight="false" outlineLevel="1" collapsed="false">
      <c r="A594" s="192" t="n">
        <v>176</v>
      </c>
      <c r="B594" s="193" t="s">
        <v>767</v>
      </c>
      <c r="C594" s="194" t="s">
        <v>768</v>
      </c>
      <c r="D594" s="195" t="s">
        <v>219</v>
      </c>
      <c r="E594" s="196" t="n">
        <v>620</v>
      </c>
      <c r="F594" s="197"/>
      <c r="G594" s="198" t="n">
        <f aca="false">ROUND(E594*F594,2)</f>
        <v>0</v>
      </c>
      <c r="H594" s="197"/>
      <c r="I594" s="198" t="n">
        <f aca="false">ROUND(E594*H594,2)</f>
        <v>0</v>
      </c>
      <c r="J594" s="197"/>
      <c r="K594" s="198" t="n">
        <f aca="false">ROUND(E594*J594,2)</f>
        <v>0</v>
      </c>
      <c r="L594" s="198" t="n">
        <v>21</v>
      </c>
      <c r="M594" s="198" t="n">
        <f aca="false">G594*(1+L594/100)</f>
        <v>0</v>
      </c>
      <c r="N594" s="198" t="n">
        <v>0</v>
      </c>
      <c r="O594" s="198" t="n">
        <f aca="false">ROUND(E594*N594,2)</f>
        <v>0</v>
      </c>
      <c r="P594" s="198" t="n">
        <v>0</v>
      </c>
      <c r="Q594" s="198" t="n">
        <f aca="false">ROUND(E594*P594,2)</f>
        <v>0</v>
      </c>
      <c r="R594" s="198" t="s">
        <v>194</v>
      </c>
      <c r="S594" s="198" t="s">
        <v>142</v>
      </c>
      <c r="T594" s="199" t="s">
        <v>142</v>
      </c>
      <c r="U594" s="200" t="n">
        <v>0.09</v>
      </c>
      <c r="V594" s="200" t="n">
        <f aca="false">ROUND(E594*U594,2)</f>
        <v>55.8</v>
      </c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 t="s">
        <v>195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22.5" hidden="false" customHeight="true" outlineLevel="1" collapsed="false">
      <c r="A595" s="202"/>
      <c r="B595" s="203"/>
      <c r="C595" s="215" t="s">
        <v>769</v>
      </c>
      <c r="D595" s="215"/>
      <c r="E595" s="215"/>
      <c r="F595" s="215"/>
      <c r="G595" s="215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1"/>
      <c r="Y595" s="201"/>
      <c r="Z595" s="201"/>
      <c r="AA595" s="201"/>
      <c r="AB595" s="201"/>
      <c r="AC595" s="201"/>
      <c r="AD595" s="201"/>
      <c r="AE595" s="201"/>
      <c r="AF595" s="201"/>
      <c r="AG595" s="201" t="s">
        <v>197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5" t="str">
        <f aca="false">C595</f>
        <v>krajníků, desek nebo panelů od spojovacího materiálu s odklizením a uložením očištěných hmot a spojovacího materiálu na skládku na vzdálenost do 10 m</v>
      </c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16" t="s">
        <v>770</v>
      </c>
      <c r="D596" s="217"/>
      <c r="E596" s="218" t="n">
        <v>19</v>
      </c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 t="s">
        <v>199</v>
      </c>
      <c r="AH596" s="201" t="n">
        <v>5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16" t="s">
        <v>771</v>
      </c>
      <c r="D597" s="217"/>
      <c r="E597" s="218" t="n">
        <v>601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 t="s">
        <v>199</v>
      </c>
      <c r="AH597" s="201" t="n">
        <v>5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22.5" hidden="false" customHeight="false" outlineLevel="1" collapsed="false">
      <c r="A598" s="192" t="n">
        <v>177</v>
      </c>
      <c r="B598" s="193" t="s">
        <v>772</v>
      </c>
      <c r="C598" s="194" t="s">
        <v>773</v>
      </c>
      <c r="D598" s="195" t="s">
        <v>193</v>
      </c>
      <c r="E598" s="196" t="n">
        <v>931.87</v>
      </c>
      <c r="F598" s="197"/>
      <c r="G598" s="198" t="n">
        <f aca="false">ROUND(E598*F598,2)</f>
        <v>0</v>
      </c>
      <c r="H598" s="197"/>
      <c r="I598" s="198" t="n">
        <f aca="false">ROUND(E598*H598,2)</f>
        <v>0</v>
      </c>
      <c r="J598" s="197"/>
      <c r="K598" s="198" t="n">
        <f aca="false">ROUND(E598*J598,2)</f>
        <v>0</v>
      </c>
      <c r="L598" s="198" t="n">
        <v>21</v>
      </c>
      <c r="M598" s="198" t="n">
        <f aca="false">G598*(1+L598/100)</f>
        <v>0</v>
      </c>
      <c r="N598" s="198" t="n">
        <v>0</v>
      </c>
      <c r="O598" s="198" t="n">
        <f aca="false">ROUND(E598*N598,2)</f>
        <v>0</v>
      </c>
      <c r="P598" s="198" t="n">
        <v>0</v>
      </c>
      <c r="Q598" s="198" t="n">
        <f aca="false">ROUND(E598*P598,2)</f>
        <v>0</v>
      </c>
      <c r="R598" s="198" t="s">
        <v>194</v>
      </c>
      <c r="S598" s="198" t="s">
        <v>142</v>
      </c>
      <c r="T598" s="199" t="s">
        <v>142</v>
      </c>
      <c r="U598" s="200" t="n">
        <v>0.115</v>
      </c>
      <c r="V598" s="200" t="n">
        <f aca="false">ROUND(E598*U598,2)</f>
        <v>107.17</v>
      </c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 t="s">
        <v>195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2.5" hidden="false" customHeight="true" outlineLevel="1" collapsed="false">
      <c r="A599" s="202"/>
      <c r="B599" s="203"/>
      <c r="C599" s="215" t="s">
        <v>769</v>
      </c>
      <c r="D599" s="215"/>
      <c r="E599" s="215"/>
      <c r="F599" s="215"/>
      <c r="G599" s="215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 t="s">
        <v>197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5" t="str">
        <f aca="false">C599</f>
        <v>krajníků, desek nebo panelů od spojovacího materiálu s odklizením a uložením očištěných hmot a spojovacího materiálu na skládku na vzdálenost do 10 m</v>
      </c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16" t="s">
        <v>774</v>
      </c>
      <c r="D600" s="217"/>
      <c r="E600" s="218" t="n">
        <v>780.15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 t="s">
        <v>199</v>
      </c>
      <c r="AH600" s="201" t="n">
        <v>5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16" t="s">
        <v>775</v>
      </c>
      <c r="D601" s="217"/>
      <c r="E601" s="218" t="n">
        <v>141.8</v>
      </c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1"/>
      <c r="Y601" s="201"/>
      <c r="Z601" s="201"/>
      <c r="AA601" s="201"/>
      <c r="AB601" s="201"/>
      <c r="AC601" s="201"/>
      <c r="AD601" s="201"/>
      <c r="AE601" s="201"/>
      <c r="AF601" s="201"/>
      <c r="AG601" s="201" t="s">
        <v>199</v>
      </c>
      <c r="AH601" s="201" t="n">
        <v>5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16" t="s">
        <v>776</v>
      </c>
      <c r="D602" s="217"/>
      <c r="E602" s="218" t="n">
        <v>9.92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 t="s">
        <v>199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22.5" hidden="false" customHeight="false" outlineLevel="1" collapsed="false">
      <c r="A603" s="192" t="n">
        <v>178</v>
      </c>
      <c r="B603" s="193" t="s">
        <v>777</v>
      </c>
      <c r="C603" s="194" t="s">
        <v>778</v>
      </c>
      <c r="D603" s="195" t="s">
        <v>193</v>
      </c>
      <c r="E603" s="196" t="n">
        <v>11.86</v>
      </c>
      <c r="F603" s="197"/>
      <c r="G603" s="198" t="n">
        <f aca="false">ROUND(E603*F603,2)</f>
        <v>0</v>
      </c>
      <c r="H603" s="197"/>
      <c r="I603" s="198" t="n">
        <f aca="false">ROUND(E603*H603,2)</f>
        <v>0</v>
      </c>
      <c r="J603" s="197"/>
      <c r="K603" s="198" t="n">
        <f aca="false">ROUND(E603*J603,2)</f>
        <v>0</v>
      </c>
      <c r="L603" s="198" t="n">
        <v>21</v>
      </c>
      <c r="M603" s="198" t="n">
        <f aca="false">G603*(1+L603/100)</f>
        <v>0</v>
      </c>
      <c r="N603" s="198" t="n">
        <v>0</v>
      </c>
      <c r="O603" s="198" t="n">
        <f aca="false">ROUND(E603*N603,2)</f>
        <v>0</v>
      </c>
      <c r="P603" s="198" t="n">
        <v>0</v>
      </c>
      <c r="Q603" s="198" t="n">
        <f aca="false">ROUND(E603*P603,2)</f>
        <v>0</v>
      </c>
      <c r="R603" s="198" t="s">
        <v>194</v>
      </c>
      <c r="S603" s="198" t="s">
        <v>142</v>
      </c>
      <c r="T603" s="199" t="s">
        <v>142</v>
      </c>
      <c r="U603" s="200" t="n">
        <v>0.22</v>
      </c>
      <c r="V603" s="200" t="n">
        <f aca="false">ROUND(E603*U603,2)</f>
        <v>2.61</v>
      </c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 t="s">
        <v>195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22.5" hidden="false" customHeight="true" outlineLevel="1" collapsed="false">
      <c r="A604" s="202"/>
      <c r="B604" s="203"/>
      <c r="C604" s="215" t="s">
        <v>779</v>
      </c>
      <c r="D604" s="215"/>
      <c r="E604" s="215"/>
      <c r="F604" s="215"/>
      <c r="G604" s="215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1"/>
      <c r="Y604" s="201"/>
      <c r="Z604" s="201"/>
      <c r="AA604" s="201"/>
      <c r="AB604" s="201"/>
      <c r="AC604" s="201"/>
      <c r="AD604" s="201"/>
      <c r="AE604" s="201"/>
      <c r="AF604" s="201"/>
      <c r="AG604" s="201" t="s">
        <v>197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5" t="str">
        <f aca="false">C604</f>
        <v>od spojovacího materiálu, s uložením očištěných kostek na skládku, s odklizením odpadových hmot na hromady a s odklizením vybouraných kostek na vzdálenost do 3 m</v>
      </c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16" t="s">
        <v>780</v>
      </c>
      <c r="D605" s="217"/>
      <c r="E605" s="218" t="n">
        <v>11.86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 t="s">
        <v>199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22.5" hidden="false" customHeight="false" outlineLevel="1" collapsed="false">
      <c r="A606" s="192" t="n">
        <v>179</v>
      </c>
      <c r="B606" s="193" t="s">
        <v>781</v>
      </c>
      <c r="C606" s="194" t="s">
        <v>782</v>
      </c>
      <c r="D606" s="195" t="s">
        <v>193</v>
      </c>
      <c r="E606" s="196" t="n">
        <v>153.41</v>
      </c>
      <c r="F606" s="197"/>
      <c r="G606" s="198" t="n">
        <f aca="false">ROUND(E606*F606,2)</f>
        <v>0</v>
      </c>
      <c r="H606" s="197"/>
      <c r="I606" s="198" t="n">
        <f aca="false">ROUND(E606*H606,2)</f>
        <v>0</v>
      </c>
      <c r="J606" s="197"/>
      <c r="K606" s="198" t="n">
        <f aca="false">ROUND(E606*J606,2)</f>
        <v>0</v>
      </c>
      <c r="L606" s="198" t="n">
        <v>21</v>
      </c>
      <c r="M606" s="198" t="n">
        <f aca="false">G606*(1+L606/100)</f>
        <v>0</v>
      </c>
      <c r="N606" s="198" t="n">
        <v>0</v>
      </c>
      <c r="O606" s="198" t="n">
        <f aca="false">ROUND(E606*N606,2)</f>
        <v>0</v>
      </c>
      <c r="P606" s="198" t="n">
        <v>0</v>
      </c>
      <c r="Q606" s="198" t="n">
        <f aca="false">ROUND(E606*P606,2)</f>
        <v>0</v>
      </c>
      <c r="R606" s="198" t="s">
        <v>194</v>
      </c>
      <c r="S606" s="198" t="s">
        <v>142</v>
      </c>
      <c r="T606" s="199" t="s">
        <v>142</v>
      </c>
      <c r="U606" s="200" t="n">
        <v>0.25</v>
      </c>
      <c r="V606" s="200" t="n">
        <f aca="false">ROUND(E606*U606,2)</f>
        <v>38.35</v>
      </c>
      <c r="W606" s="200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 t="s">
        <v>195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22.5" hidden="false" customHeight="true" outlineLevel="1" collapsed="false">
      <c r="A607" s="202"/>
      <c r="B607" s="203"/>
      <c r="C607" s="215" t="s">
        <v>779</v>
      </c>
      <c r="D607" s="215"/>
      <c r="E607" s="215"/>
      <c r="F607" s="215"/>
      <c r="G607" s="215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 t="s">
        <v>197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5" t="str">
        <f aca="false">C607</f>
        <v>od spojovacího materiálu, s uložením očištěných kostek na skládku, s odklizením odpadových hmot na hromady a s odklizením vybouraných kostek na vzdálenost do 3 m</v>
      </c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16" t="s">
        <v>783</v>
      </c>
      <c r="D608" s="217"/>
      <c r="E608" s="218" t="n">
        <v>153.41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 t="s">
        <v>199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22.5" hidden="false" customHeight="false" outlineLevel="1" collapsed="false">
      <c r="A609" s="192" t="n">
        <v>180</v>
      </c>
      <c r="B609" s="193" t="s">
        <v>784</v>
      </c>
      <c r="C609" s="194" t="s">
        <v>785</v>
      </c>
      <c r="D609" s="195" t="s">
        <v>193</v>
      </c>
      <c r="E609" s="196" t="n">
        <v>13.7</v>
      </c>
      <c r="F609" s="197"/>
      <c r="G609" s="198" t="n">
        <f aca="false">ROUND(E609*F609,2)</f>
        <v>0</v>
      </c>
      <c r="H609" s="197"/>
      <c r="I609" s="198" t="n">
        <f aca="false">ROUND(E609*H609,2)</f>
        <v>0</v>
      </c>
      <c r="J609" s="197"/>
      <c r="K609" s="198" t="n">
        <f aca="false">ROUND(E609*J609,2)</f>
        <v>0</v>
      </c>
      <c r="L609" s="198" t="n">
        <v>21</v>
      </c>
      <c r="M609" s="198" t="n">
        <f aca="false">G609*(1+L609/100)</f>
        <v>0</v>
      </c>
      <c r="N609" s="198" t="n">
        <v>0</v>
      </c>
      <c r="O609" s="198" t="n">
        <f aca="false">ROUND(E609*N609,2)</f>
        <v>0</v>
      </c>
      <c r="P609" s="198" t="n">
        <v>0</v>
      </c>
      <c r="Q609" s="198" t="n">
        <f aca="false">ROUND(E609*P609,2)</f>
        <v>0</v>
      </c>
      <c r="R609" s="198" t="s">
        <v>194</v>
      </c>
      <c r="S609" s="198" t="s">
        <v>142</v>
      </c>
      <c r="T609" s="199" t="s">
        <v>142</v>
      </c>
      <c r="U609" s="200" t="n">
        <v>0.31</v>
      </c>
      <c r="V609" s="200" t="n">
        <f aca="false">ROUND(E609*U609,2)</f>
        <v>4.25</v>
      </c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 t="s">
        <v>195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22.5" hidden="false" customHeight="true" outlineLevel="1" collapsed="false">
      <c r="A610" s="202"/>
      <c r="B610" s="203"/>
      <c r="C610" s="215" t="s">
        <v>779</v>
      </c>
      <c r="D610" s="215"/>
      <c r="E610" s="215"/>
      <c r="F610" s="215"/>
      <c r="G610" s="215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 t="s">
        <v>197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5" t="str">
        <f aca="false">C610</f>
        <v>od spojovacího materiálu, s uložením očištěných kostek na skládku, s odklizením odpadových hmot na hromady a s odklizením vybouraných kostek na vzdálenost do 3 m</v>
      </c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16" t="s">
        <v>786</v>
      </c>
      <c r="D611" s="217"/>
      <c r="E611" s="218" t="n">
        <v>13.7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 t="s">
        <v>199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0" collapsed="false">
      <c r="A612" s="184" t="s">
        <v>137</v>
      </c>
      <c r="B612" s="185" t="s">
        <v>97</v>
      </c>
      <c r="C612" s="186" t="s">
        <v>98</v>
      </c>
      <c r="D612" s="187"/>
      <c r="E612" s="188"/>
      <c r="F612" s="189"/>
      <c r="G612" s="189" t="n">
        <f aca="false">SUMIF(AG613:AG619,"&lt;&gt;NOR",G613:G619)</f>
        <v>0</v>
      </c>
      <c r="H612" s="189"/>
      <c r="I612" s="189" t="n">
        <f aca="false">SUM(I613:I619)</f>
        <v>0</v>
      </c>
      <c r="J612" s="189"/>
      <c r="K612" s="189" t="n">
        <f aca="false">SUM(K613:K619)</f>
        <v>0</v>
      </c>
      <c r="L612" s="189"/>
      <c r="M612" s="189" t="n">
        <f aca="false">SUM(M613:M619)</f>
        <v>0</v>
      </c>
      <c r="N612" s="189"/>
      <c r="O612" s="189" t="n">
        <f aca="false">SUM(O613:O619)</f>
        <v>0</v>
      </c>
      <c r="P612" s="189"/>
      <c r="Q612" s="189" t="n">
        <f aca="false">SUM(Q613:Q619)</f>
        <v>0</v>
      </c>
      <c r="R612" s="189"/>
      <c r="S612" s="189"/>
      <c r="T612" s="190"/>
      <c r="U612" s="191"/>
      <c r="V612" s="191" t="n">
        <f aca="false">SUM(V613:V619)</f>
        <v>208.3</v>
      </c>
      <c r="W612" s="191"/>
      <c r="AG612" s="0" t="s">
        <v>138</v>
      </c>
    </row>
    <row r="613" customFormat="false" ht="12.75" hidden="false" customHeight="false" outlineLevel="1" collapsed="false">
      <c r="A613" s="192" t="n">
        <v>181</v>
      </c>
      <c r="B613" s="193" t="s">
        <v>787</v>
      </c>
      <c r="C613" s="194" t="s">
        <v>788</v>
      </c>
      <c r="D613" s="195" t="s">
        <v>469</v>
      </c>
      <c r="E613" s="196" t="n">
        <v>4831.385</v>
      </c>
      <c r="F613" s="197"/>
      <c r="G613" s="198" t="n">
        <f aca="false">ROUND(E613*F613,2)</f>
        <v>0</v>
      </c>
      <c r="H613" s="197"/>
      <c r="I613" s="198" t="n">
        <f aca="false">ROUND(E613*H613,2)</f>
        <v>0</v>
      </c>
      <c r="J613" s="197"/>
      <c r="K613" s="198" t="n">
        <f aca="false">ROUND(E613*J613,2)</f>
        <v>0</v>
      </c>
      <c r="L613" s="198" t="n">
        <v>21</v>
      </c>
      <c r="M613" s="198" t="n">
        <f aca="false">G613*(1+L613/100)</f>
        <v>0</v>
      </c>
      <c r="N613" s="198" t="n">
        <v>0</v>
      </c>
      <c r="O613" s="198" t="n">
        <f aca="false">ROUND(E613*N613,2)</f>
        <v>0</v>
      </c>
      <c r="P613" s="198" t="n">
        <v>0</v>
      </c>
      <c r="Q613" s="198" t="n">
        <f aca="false">ROUND(E613*P613,2)</f>
        <v>0</v>
      </c>
      <c r="R613" s="198" t="s">
        <v>194</v>
      </c>
      <c r="S613" s="198" t="s">
        <v>142</v>
      </c>
      <c r="T613" s="199" t="s">
        <v>142</v>
      </c>
      <c r="U613" s="200" t="n">
        <v>0</v>
      </c>
      <c r="V613" s="200" t="n">
        <f aca="false">ROUND(E613*U613,2)</f>
        <v>0</v>
      </c>
      <c r="W613" s="200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 t="s">
        <v>195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true" outlineLevel="1" collapsed="false">
      <c r="A614" s="202"/>
      <c r="B614" s="203"/>
      <c r="C614" s="215" t="s">
        <v>789</v>
      </c>
      <c r="D614" s="215"/>
      <c r="E614" s="215"/>
      <c r="F614" s="215"/>
      <c r="G614" s="215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 t="s">
        <v>197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16" t="s">
        <v>790</v>
      </c>
      <c r="D615" s="217"/>
      <c r="E615" s="218" t="n">
        <v>3473.535</v>
      </c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 t="s">
        <v>199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16" t="s">
        <v>791</v>
      </c>
      <c r="D616" s="217"/>
      <c r="E616" s="218" t="n">
        <v>1357.85</v>
      </c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 t="s">
        <v>199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192" t="n">
        <v>182</v>
      </c>
      <c r="B617" s="193" t="s">
        <v>792</v>
      </c>
      <c r="C617" s="194" t="s">
        <v>793</v>
      </c>
      <c r="D617" s="195" t="s">
        <v>469</v>
      </c>
      <c r="E617" s="196" t="n">
        <v>534.101</v>
      </c>
      <c r="F617" s="197"/>
      <c r="G617" s="198" t="n">
        <f aca="false">ROUND(E617*F617,2)</f>
        <v>0</v>
      </c>
      <c r="H617" s="197"/>
      <c r="I617" s="198" t="n">
        <f aca="false">ROUND(E617*H617,2)</f>
        <v>0</v>
      </c>
      <c r="J617" s="197"/>
      <c r="K617" s="198" t="n">
        <f aca="false">ROUND(E617*J617,2)</f>
        <v>0</v>
      </c>
      <c r="L617" s="198" t="n">
        <v>21</v>
      </c>
      <c r="M617" s="198" t="n">
        <f aca="false">G617*(1+L617/100)</f>
        <v>0</v>
      </c>
      <c r="N617" s="198" t="n">
        <v>0</v>
      </c>
      <c r="O617" s="198" t="n">
        <f aca="false">ROUND(E617*N617,2)</f>
        <v>0</v>
      </c>
      <c r="P617" s="198" t="n">
        <v>0</v>
      </c>
      <c r="Q617" s="198" t="n">
        <f aca="false">ROUND(E617*P617,2)</f>
        <v>0</v>
      </c>
      <c r="R617" s="198" t="s">
        <v>194</v>
      </c>
      <c r="S617" s="198" t="s">
        <v>142</v>
      </c>
      <c r="T617" s="199" t="s">
        <v>142</v>
      </c>
      <c r="U617" s="200" t="n">
        <v>0.39</v>
      </c>
      <c r="V617" s="200" t="n">
        <f aca="false">ROUND(E617*U617,2)</f>
        <v>208.3</v>
      </c>
      <c r="W617" s="200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 t="s">
        <v>195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true" outlineLevel="1" collapsed="false">
      <c r="A618" s="202"/>
      <c r="B618" s="203"/>
      <c r="C618" s="215" t="s">
        <v>794</v>
      </c>
      <c r="D618" s="215"/>
      <c r="E618" s="215"/>
      <c r="F618" s="215"/>
      <c r="G618" s="215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 t="s">
        <v>197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16" t="s">
        <v>795</v>
      </c>
      <c r="D619" s="217"/>
      <c r="E619" s="218" t="n">
        <v>534.101</v>
      </c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1"/>
      <c r="Y619" s="201"/>
      <c r="Z619" s="201"/>
      <c r="AA619" s="201"/>
      <c r="AB619" s="201"/>
      <c r="AC619" s="201"/>
      <c r="AD619" s="201"/>
      <c r="AE619" s="201"/>
      <c r="AF619" s="201"/>
      <c r="AG619" s="201" t="s">
        <v>199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0" collapsed="false">
      <c r="A620" s="184" t="s">
        <v>137</v>
      </c>
      <c r="B620" s="185" t="s">
        <v>99</v>
      </c>
      <c r="C620" s="186" t="s">
        <v>100</v>
      </c>
      <c r="D620" s="187"/>
      <c r="E620" s="188"/>
      <c r="F620" s="189"/>
      <c r="G620" s="189" t="n">
        <f aca="false">SUMIF(AG621:AG626,"&lt;&gt;NOR",G621:G626)</f>
        <v>0</v>
      </c>
      <c r="H620" s="189"/>
      <c r="I620" s="189" t="n">
        <f aca="false">SUM(I621:I626)</f>
        <v>0</v>
      </c>
      <c r="J620" s="189"/>
      <c r="K620" s="189" t="n">
        <f aca="false">SUM(K621:K626)</f>
        <v>0</v>
      </c>
      <c r="L620" s="189"/>
      <c r="M620" s="189" t="n">
        <f aca="false">SUM(M621:M626)</f>
        <v>0</v>
      </c>
      <c r="N620" s="189"/>
      <c r="O620" s="189" t="n">
        <f aca="false">SUM(O621:O626)</f>
        <v>0</v>
      </c>
      <c r="P620" s="189"/>
      <c r="Q620" s="189" t="n">
        <f aca="false">SUM(Q621:Q626)</f>
        <v>0</v>
      </c>
      <c r="R620" s="189"/>
      <c r="S620" s="189"/>
      <c r="T620" s="190"/>
      <c r="U620" s="191"/>
      <c r="V620" s="191" t="n">
        <f aca="false">SUM(V621:V626)</f>
        <v>8153.18</v>
      </c>
      <c r="W620" s="191"/>
      <c r="AG620" s="0" t="s">
        <v>138</v>
      </c>
    </row>
    <row r="621" customFormat="false" ht="12.75" hidden="false" customHeight="false" outlineLevel="1" collapsed="false">
      <c r="A621" s="192" t="n">
        <v>183</v>
      </c>
      <c r="B621" s="193" t="s">
        <v>796</v>
      </c>
      <c r="C621" s="194" t="s">
        <v>797</v>
      </c>
      <c r="D621" s="195" t="s">
        <v>740</v>
      </c>
      <c r="E621" s="196" t="n">
        <v>134</v>
      </c>
      <c r="F621" s="197"/>
      <c r="G621" s="198" t="n">
        <f aca="false">ROUND(E621*F621,2)</f>
        <v>0</v>
      </c>
      <c r="H621" s="197"/>
      <c r="I621" s="198" t="n">
        <f aca="false">ROUND(E621*H621,2)</f>
        <v>0</v>
      </c>
      <c r="J621" s="197"/>
      <c r="K621" s="198" t="n">
        <f aca="false">ROUND(E621*J621,2)</f>
        <v>0</v>
      </c>
      <c r="L621" s="198" t="n">
        <v>21</v>
      </c>
      <c r="M621" s="198" t="n">
        <f aca="false">G621*(1+L621/100)</f>
        <v>0</v>
      </c>
      <c r="N621" s="198" t="n">
        <v>0</v>
      </c>
      <c r="O621" s="198" t="n">
        <f aca="false">ROUND(E621*N621,2)</f>
        <v>0</v>
      </c>
      <c r="P621" s="198" t="n">
        <v>0</v>
      </c>
      <c r="Q621" s="198" t="n">
        <f aca="false">ROUND(E621*P621,2)</f>
        <v>0</v>
      </c>
      <c r="R621" s="198"/>
      <c r="S621" s="198" t="s">
        <v>181</v>
      </c>
      <c r="T621" s="199" t="s">
        <v>143</v>
      </c>
      <c r="U621" s="200" t="n">
        <v>22.9022</v>
      </c>
      <c r="V621" s="200" t="n">
        <f aca="false">ROUND(E621*U621,2)</f>
        <v>3068.89</v>
      </c>
      <c r="W621" s="200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 t="s">
        <v>360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56.25" hidden="false" customHeight="true" outlineLevel="1" collapsed="false">
      <c r="A622" s="202"/>
      <c r="B622" s="203"/>
      <c r="C622" s="204" t="s">
        <v>798</v>
      </c>
      <c r="D622" s="204"/>
      <c r="E622" s="204"/>
      <c r="F622" s="204"/>
      <c r="G622" s="204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 t="s">
        <v>146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5" t="str">
        <f aca="false">C622</f>
        <v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60 půlená + rezerva KOPOFLEX 16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16" t="s">
        <v>799</v>
      </c>
      <c r="D623" s="217"/>
      <c r="E623" s="218" t="n">
        <v>134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1"/>
      <c r="Y623" s="201"/>
      <c r="Z623" s="201"/>
      <c r="AA623" s="201"/>
      <c r="AB623" s="201"/>
      <c r="AC623" s="201"/>
      <c r="AD623" s="201"/>
      <c r="AE623" s="201"/>
      <c r="AF623" s="201"/>
      <c r="AG623" s="201" t="s">
        <v>199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192" t="n">
        <v>184</v>
      </c>
      <c r="B624" s="193" t="s">
        <v>800</v>
      </c>
      <c r="C624" s="194" t="s">
        <v>797</v>
      </c>
      <c r="D624" s="195" t="s">
        <v>740</v>
      </c>
      <c r="E624" s="196" t="n">
        <v>222</v>
      </c>
      <c r="F624" s="197"/>
      <c r="G624" s="198" t="n">
        <f aca="false">ROUND(E624*F624,2)</f>
        <v>0</v>
      </c>
      <c r="H624" s="197"/>
      <c r="I624" s="198" t="n">
        <f aca="false">ROUND(E624*H624,2)</f>
        <v>0</v>
      </c>
      <c r="J624" s="197"/>
      <c r="K624" s="198" t="n">
        <f aca="false">ROUND(E624*J624,2)</f>
        <v>0</v>
      </c>
      <c r="L624" s="198" t="n">
        <v>21</v>
      </c>
      <c r="M624" s="198" t="n">
        <f aca="false">G624*(1+L624/100)</f>
        <v>0</v>
      </c>
      <c r="N624" s="198" t="n">
        <v>0</v>
      </c>
      <c r="O624" s="198" t="n">
        <f aca="false">ROUND(E624*N624,2)</f>
        <v>0</v>
      </c>
      <c r="P624" s="198" t="n">
        <v>0</v>
      </c>
      <c r="Q624" s="198" t="n">
        <f aca="false">ROUND(E624*P624,2)</f>
        <v>0</v>
      </c>
      <c r="R624" s="198"/>
      <c r="S624" s="198" t="s">
        <v>181</v>
      </c>
      <c r="T624" s="199" t="s">
        <v>143</v>
      </c>
      <c r="U624" s="200" t="n">
        <v>22.9022</v>
      </c>
      <c r="V624" s="200" t="n">
        <f aca="false">ROUND(E624*U624,2)</f>
        <v>5084.29</v>
      </c>
      <c r="W624" s="200"/>
      <c r="X624" s="201"/>
      <c r="Y624" s="201"/>
      <c r="Z624" s="201"/>
      <c r="AA624" s="201"/>
      <c r="AB624" s="201"/>
      <c r="AC624" s="201"/>
      <c r="AD624" s="201"/>
      <c r="AE624" s="201"/>
      <c r="AF624" s="201"/>
      <c r="AG624" s="201" t="s">
        <v>360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56.25" hidden="false" customHeight="true" outlineLevel="1" collapsed="false">
      <c r="A625" s="202"/>
      <c r="B625" s="203"/>
      <c r="C625" s="204" t="s">
        <v>801</v>
      </c>
      <c r="D625" s="204"/>
      <c r="E625" s="204"/>
      <c r="F625" s="204"/>
      <c r="G625" s="204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 t="s">
        <v>146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5" t="str">
        <f aca="false">C625</f>
        <v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+ rezerva KOPOFLEX 11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16" t="s">
        <v>802</v>
      </c>
      <c r="D626" s="217"/>
      <c r="E626" s="218" t="n">
        <v>222</v>
      </c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 t="s">
        <v>199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0" collapsed="false">
      <c r="A627" s="184" t="s">
        <v>137</v>
      </c>
      <c r="B627" s="185" t="s">
        <v>101</v>
      </c>
      <c r="C627" s="186" t="s">
        <v>102</v>
      </c>
      <c r="D627" s="187"/>
      <c r="E627" s="188"/>
      <c r="F627" s="189"/>
      <c r="G627" s="189" t="n">
        <f aca="false">SUMIF(AG628:AG630,"&lt;&gt;NOR",G628:G630)</f>
        <v>0</v>
      </c>
      <c r="H627" s="189"/>
      <c r="I627" s="189" t="n">
        <f aca="false">SUM(I628:I630)</f>
        <v>0</v>
      </c>
      <c r="J627" s="189"/>
      <c r="K627" s="189" t="n">
        <f aca="false">SUM(K628:K630)</f>
        <v>0</v>
      </c>
      <c r="L627" s="189"/>
      <c r="M627" s="189" t="n">
        <f aca="false">SUM(M628:M630)</f>
        <v>0</v>
      </c>
      <c r="N627" s="189"/>
      <c r="O627" s="189" t="n">
        <f aca="false">SUM(O628:O630)</f>
        <v>0</v>
      </c>
      <c r="P627" s="189"/>
      <c r="Q627" s="189" t="n">
        <f aca="false">SUM(Q628:Q630)</f>
        <v>0</v>
      </c>
      <c r="R627" s="189"/>
      <c r="S627" s="189"/>
      <c r="T627" s="190"/>
      <c r="U627" s="191"/>
      <c r="V627" s="191" t="n">
        <f aca="false">SUM(V628:V630)</f>
        <v>9.03</v>
      </c>
      <c r="W627" s="191"/>
      <c r="AG627" s="0" t="s">
        <v>138</v>
      </c>
    </row>
    <row r="628" customFormat="false" ht="12.75" hidden="false" customHeight="false" outlineLevel="1" collapsed="false">
      <c r="A628" s="192" t="n">
        <v>185</v>
      </c>
      <c r="B628" s="193" t="s">
        <v>803</v>
      </c>
      <c r="C628" s="194" t="s">
        <v>804</v>
      </c>
      <c r="D628" s="195" t="s">
        <v>219</v>
      </c>
      <c r="E628" s="196" t="n">
        <v>42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8" t="n">
        <v>0</v>
      </c>
      <c r="O628" s="198" t="n">
        <f aca="false">ROUND(E628*N628,2)</f>
        <v>0</v>
      </c>
      <c r="P628" s="198" t="n">
        <v>0</v>
      </c>
      <c r="Q628" s="198" t="n">
        <f aca="false">ROUND(E628*P628,2)</f>
        <v>0</v>
      </c>
      <c r="R628" s="198"/>
      <c r="S628" s="198" t="s">
        <v>181</v>
      </c>
      <c r="T628" s="199" t="s">
        <v>143</v>
      </c>
      <c r="U628" s="200" t="n">
        <v>0.215</v>
      </c>
      <c r="V628" s="200" t="n">
        <f aca="false">ROUND(E628*U628,2)</f>
        <v>9.03</v>
      </c>
      <c r="W628" s="200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 t="s">
        <v>195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56.25" hidden="false" customHeight="true" outlineLevel="1" collapsed="false">
      <c r="A629" s="202"/>
      <c r="B629" s="203"/>
      <c r="C629" s="204" t="s">
        <v>805</v>
      </c>
      <c r="D629" s="204"/>
      <c r="E629" s="204"/>
      <c r="F629" s="204"/>
      <c r="G629" s="204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 t="s">
        <v>146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5" t="str">
        <f aca="false">C629</f>
        <v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žlab kabelový - TK 1 vč. poklopu žlabu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16" t="s">
        <v>806</v>
      </c>
      <c r="D630" s="217"/>
      <c r="E630" s="218" t="n">
        <v>42</v>
      </c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 t="s">
        <v>199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0" collapsed="false">
      <c r="A631" s="184" t="s">
        <v>137</v>
      </c>
      <c r="B631" s="185" t="s">
        <v>103</v>
      </c>
      <c r="C631" s="186" t="s">
        <v>96</v>
      </c>
      <c r="D631" s="187"/>
      <c r="E631" s="188"/>
      <c r="F631" s="189"/>
      <c r="G631" s="189" t="n">
        <f aca="false">SUMIF(AG632:AG641,"&lt;&gt;NOR",G632:G641)</f>
        <v>0</v>
      </c>
      <c r="H631" s="189"/>
      <c r="I631" s="189" t="n">
        <f aca="false">SUM(I632:I641)</f>
        <v>0</v>
      </c>
      <c r="J631" s="189"/>
      <c r="K631" s="189" t="n">
        <f aca="false">SUM(K632:K641)</f>
        <v>0</v>
      </c>
      <c r="L631" s="189"/>
      <c r="M631" s="189" t="n">
        <f aca="false">SUM(M632:M641)</f>
        <v>0</v>
      </c>
      <c r="N631" s="189"/>
      <c r="O631" s="189" t="n">
        <f aca="false">SUM(O632:O641)</f>
        <v>0</v>
      </c>
      <c r="P631" s="189"/>
      <c r="Q631" s="189" t="n">
        <f aca="false">SUM(Q632:Q641)</f>
        <v>0</v>
      </c>
      <c r="R631" s="189"/>
      <c r="S631" s="189"/>
      <c r="T631" s="190"/>
      <c r="U631" s="191"/>
      <c r="V631" s="191" t="n">
        <f aca="false">SUM(V632:V641)</f>
        <v>3.93</v>
      </c>
      <c r="W631" s="191"/>
      <c r="AG631" s="0" t="s">
        <v>138</v>
      </c>
    </row>
    <row r="632" customFormat="false" ht="22.5" hidden="false" customHeight="false" outlineLevel="1" collapsed="false">
      <c r="A632" s="192" t="n">
        <v>186</v>
      </c>
      <c r="B632" s="193" t="s">
        <v>807</v>
      </c>
      <c r="C632" s="194" t="s">
        <v>808</v>
      </c>
      <c r="D632" s="195" t="s">
        <v>469</v>
      </c>
      <c r="E632" s="196" t="n">
        <v>393.109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21</v>
      </c>
      <c r="M632" s="198" t="n">
        <f aca="false">G632*(1+L632/100)</f>
        <v>0</v>
      </c>
      <c r="N632" s="198" t="n">
        <v>0</v>
      </c>
      <c r="O632" s="198" t="n">
        <f aca="false">ROUND(E632*N632,2)</f>
        <v>0</v>
      </c>
      <c r="P632" s="198" t="n">
        <v>0</v>
      </c>
      <c r="Q632" s="198" t="n">
        <f aca="false">ROUND(E632*P632,2)</f>
        <v>0</v>
      </c>
      <c r="R632" s="198" t="s">
        <v>194</v>
      </c>
      <c r="S632" s="198" t="s">
        <v>142</v>
      </c>
      <c r="T632" s="199" t="s">
        <v>142</v>
      </c>
      <c r="U632" s="200" t="n">
        <v>0.01</v>
      </c>
      <c r="V632" s="200" t="n">
        <f aca="false">ROUND(E632*U632,2)</f>
        <v>3.93</v>
      </c>
      <c r="W632" s="200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 t="s">
        <v>195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true" outlineLevel="1" collapsed="false">
      <c r="A633" s="202"/>
      <c r="B633" s="203"/>
      <c r="C633" s="204" t="s">
        <v>809</v>
      </c>
      <c r="D633" s="204"/>
      <c r="E633" s="204"/>
      <c r="F633" s="204"/>
      <c r="G633" s="204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1"/>
      <c r="Y633" s="201"/>
      <c r="Z633" s="201"/>
      <c r="AA633" s="201"/>
      <c r="AB633" s="201"/>
      <c r="AC633" s="201"/>
      <c r="AD633" s="201"/>
      <c r="AE633" s="201"/>
      <c r="AF633" s="201"/>
      <c r="AG633" s="201" t="s">
        <v>146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16" t="s">
        <v>810</v>
      </c>
      <c r="D634" s="217"/>
      <c r="E634" s="218" t="n">
        <v>398.529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1"/>
      <c r="Y634" s="201"/>
      <c r="Z634" s="201"/>
      <c r="AA634" s="201"/>
      <c r="AB634" s="201"/>
      <c r="AC634" s="201"/>
      <c r="AD634" s="201"/>
      <c r="AE634" s="201"/>
      <c r="AF634" s="201"/>
      <c r="AG634" s="201" t="s">
        <v>199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16" t="s">
        <v>811</v>
      </c>
      <c r="D635" s="217"/>
      <c r="E635" s="218" t="n">
        <v>0.1</v>
      </c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1"/>
      <c r="Y635" s="201"/>
      <c r="Z635" s="201"/>
      <c r="AA635" s="201"/>
      <c r="AB635" s="201"/>
      <c r="AC635" s="201"/>
      <c r="AD635" s="201"/>
      <c r="AE635" s="201"/>
      <c r="AF635" s="201"/>
      <c r="AG635" s="201" t="s">
        <v>199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16" t="s">
        <v>812</v>
      </c>
      <c r="D636" s="217"/>
      <c r="E636" s="218" t="n">
        <v>-5.52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1"/>
      <c r="Y636" s="201"/>
      <c r="Z636" s="201"/>
      <c r="AA636" s="201"/>
      <c r="AB636" s="201"/>
      <c r="AC636" s="201"/>
      <c r="AD636" s="201"/>
      <c r="AE636" s="201"/>
      <c r="AF636" s="201"/>
      <c r="AG636" s="201" t="s">
        <v>199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22.5" hidden="false" customHeight="false" outlineLevel="1" collapsed="false">
      <c r="A637" s="192" t="n">
        <v>187</v>
      </c>
      <c r="B637" s="193" t="s">
        <v>813</v>
      </c>
      <c r="C637" s="194" t="s">
        <v>814</v>
      </c>
      <c r="D637" s="195" t="s">
        <v>469</v>
      </c>
      <c r="E637" s="196" t="n">
        <v>3537.981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21</v>
      </c>
      <c r="M637" s="198" t="n">
        <f aca="false">G637*(1+L637/100)</f>
        <v>0</v>
      </c>
      <c r="N637" s="198" t="n">
        <v>0</v>
      </c>
      <c r="O637" s="198" t="n">
        <f aca="false">ROUND(E637*N637,2)</f>
        <v>0</v>
      </c>
      <c r="P637" s="198" t="n">
        <v>0</v>
      </c>
      <c r="Q637" s="198" t="n">
        <f aca="false">ROUND(E637*P637,2)</f>
        <v>0</v>
      </c>
      <c r="R637" s="198" t="s">
        <v>194</v>
      </c>
      <c r="S637" s="198" t="s">
        <v>142</v>
      </c>
      <c r="T637" s="199" t="s">
        <v>142</v>
      </c>
      <c r="U637" s="200" t="n">
        <v>0</v>
      </c>
      <c r="V637" s="200" t="n">
        <f aca="false">ROUND(E637*U637,2)</f>
        <v>0</v>
      </c>
      <c r="W637" s="200"/>
      <c r="X637" s="201"/>
      <c r="Y637" s="201"/>
      <c r="Z637" s="201"/>
      <c r="AA637" s="201"/>
      <c r="AB637" s="201"/>
      <c r="AC637" s="201"/>
      <c r="AD637" s="201"/>
      <c r="AE637" s="201"/>
      <c r="AF637" s="201"/>
      <c r="AG637" s="201" t="s">
        <v>195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16" t="s">
        <v>815</v>
      </c>
      <c r="D638" s="217"/>
      <c r="E638" s="218" t="n">
        <v>3537.981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1"/>
      <c r="Y638" s="201"/>
      <c r="Z638" s="201"/>
      <c r="AA638" s="201"/>
      <c r="AB638" s="201"/>
      <c r="AC638" s="201"/>
      <c r="AD638" s="201"/>
      <c r="AE638" s="201"/>
      <c r="AF638" s="201"/>
      <c r="AG638" s="201" t="s">
        <v>199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192" t="n">
        <v>188</v>
      </c>
      <c r="B639" s="193" t="s">
        <v>816</v>
      </c>
      <c r="C639" s="194" t="s">
        <v>817</v>
      </c>
      <c r="D639" s="195" t="s">
        <v>469</v>
      </c>
      <c r="E639" s="196" t="n">
        <v>393.109</v>
      </c>
      <c r="F639" s="197"/>
      <c r="G639" s="198" t="n">
        <f aca="false">ROUND(E639*F639,2)</f>
        <v>0</v>
      </c>
      <c r="H639" s="197"/>
      <c r="I639" s="198" t="n">
        <f aca="false">ROUND(E639*H639,2)</f>
        <v>0</v>
      </c>
      <c r="J639" s="197"/>
      <c r="K639" s="198" t="n">
        <f aca="false">ROUND(E639*J639,2)</f>
        <v>0</v>
      </c>
      <c r="L639" s="198" t="n">
        <v>21</v>
      </c>
      <c r="M639" s="198" t="n">
        <f aca="false">G639*(1+L639/100)</f>
        <v>0</v>
      </c>
      <c r="N639" s="198" t="n">
        <v>0</v>
      </c>
      <c r="O639" s="198" t="n">
        <f aca="false">ROUND(E639*N639,2)</f>
        <v>0</v>
      </c>
      <c r="P639" s="198" t="n">
        <v>0</v>
      </c>
      <c r="Q639" s="198" t="n">
        <f aca="false">ROUND(E639*P639,2)</f>
        <v>0</v>
      </c>
      <c r="R639" s="198"/>
      <c r="S639" s="198" t="s">
        <v>181</v>
      </c>
      <c r="T639" s="199" t="s">
        <v>143</v>
      </c>
      <c r="U639" s="200" t="n">
        <v>0</v>
      </c>
      <c r="V639" s="200" t="n">
        <f aca="false">ROUND(E639*U639,2)</f>
        <v>0</v>
      </c>
      <c r="W639" s="200"/>
      <c r="X639" s="201"/>
      <c r="Y639" s="201"/>
      <c r="Z639" s="201"/>
      <c r="AA639" s="201"/>
      <c r="AB639" s="201"/>
      <c r="AC639" s="201"/>
      <c r="AD639" s="201"/>
      <c r="AE639" s="201"/>
      <c r="AF639" s="201"/>
      <c r="AG639" s="201" t="s">
        <v>195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true" outlineLevel="1" collapsed="false">
      <c r="A640" s="202"/>
      <c r="B640" s="203"/>
      <c r="C640" s="204" t="s">
        <v>818</v>
      </c>
      <c r="D640" s="204"/>
      <c r="E640" s="204"/>
      <c r="F640" s="204"/>
      <c r="G640" s="204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1"/>
      <c r="Y640" s="201"/>
      <c r="Z640" s="201"/>
      <c r="AA640" s="201"/>
      <c r="AB640" s="201"/>
      <c r="AC640" s="201"/>
      <c r="AD640" s="201"/>
      <c r="AE640" s="201"/>
      <c r="AF640" s="201"/>
      <c r="AG640" s="201" t="s">
        <v>146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5" t="str">
        <f aca="false">C640</f>
        <v>Uložení na skládce vytěženého materiálu BKOM a.s. předepsaným způsobem nebo uložení a poplatek na nejbližší řízené skládce.</v>
      </c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16" t="s">
        <v>819</v>
      </c>
      <c r="D641" s="217"/>
      <c r="E641" s="218" t="n">
        <v>393.109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1"/>
      <c r="Y641" s="201"/>
      <c r="Z641" s="201"/>
      <c r="AA641" s="201"/>
      <c r="AB641" s="201"/>
      <c r="AC641" s="201"/>
      <c r="AD641" s="201"/>
      <c r="AE641" s="201"/>
      <c r="AF641" s="201"/>
      <c r="AG641" s="201" t="s">
        <v>199</v>
      </c>
      <c r="AH641" s="201" t="n">
        <v>5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0" collapsed="false">
      <c r="A642" s="230"/>
      <c r="B642" s="231"/>
      <c r="C642" s="232"/>
      <c r="D642" s="233"/>
      <c r="E642" s="234"/>
      <c r="F642" s="230"/>
      <c r="G642" s="230"/>
      <c r="H642" s="230"/>
      <c r="I642" s="230"/>
      <c r="J642" s="230"/>
      <c r="K642" s="230"/>
      <c r="L642" s="230"/>
      <c r="M642" s="230"/>
      <c r="N642" s="230"/>
      <c r="O642" s="230"/>
      <c r="P642" s="230"/>
      <c r="Q642" s="230"/>
      <c r="R642" s="230"/>
      <c r="S642" s="230"/>
      <c r="T642" s="230"/>
      <c r="U642" s="230"/>
      <c r="V642" s="230"/>
      <c r="W642" s="230"/>
      <c r="AE642" s="0" t="n">
        <v>15</v>
      </c>
      <c r="AF642" s="0" t="n">
        <v>21</v>
      </c>
    </row>
    <row r="643" customFormat="false" ht="12.75" hidden="false" customHeight="false" outlineLevel="0" collapsed="false">
      <c r="A643" s="235"/>
      <c r="B643" s="236" t="s">
        <v>24</v>
      </c>
      <c r="C643" s="237"/>
      <c r="D643" s="238"/>
      <c r="E643" s="239"/>
      <c r="F643" s="235"/>
      <c r="G643" s="240" t="n">
        <f aca="false">G8+G155+G297+G301+G311+G337+G345+G380+G404+G408+G505+G567+G576+G581+G593+G612+G620+G627+G631</f>
        <v>0</v>
      </c>
      <c r="H643" s="230"/>
      <c r="I643" s="230"/>
      <c r="J643" s="230"/>
      <c r="K643" s="230"/>
      <c r="L643" s="230"/>
      <c r="M643" s="230"/>
      <c r="N643" s="230"/>
      <c r="O643" s="230"/>
      <c r="P643" s="230"/>
      <c r="Q643" s="230"/>
      <c r="R643" s="230"/>
      <c r="S643" s="230"/>
      <c r="T643" s="230"/>
      <c r="U643" s="230"/>
      <c r="V643" s="230"/>
      <c r="W643" s="230"/>
      <c r="AE643" s="0" t="n">
        <f aca="false">SUMIF(L7:L641,AE642,G7:G641)</f>
        <v>0</v>
      </c>
      <c r="AF643" s="0" t="n">
        <f aca="false">SUMIF(L7:L641,AF642,G7:G641)</f>
        <v>0</v>
      </c>
      <c r="AG643" s="0" t="s">
        <v>188</v>
      </c>
    </row>
    <row r="644" customFormat="false" ht="12.75" hidden="false" customHeight="false" outlineLevel="0" collapsed="false">
      <c r="A644" s="230"/>
      <c r="B644" s="231"/>
      <c r="C644" s="232"/>
      <c r="D644" s="233"/>
      <c r="E644" s="234"/>
      <c r="F644" s="230"/>
      <c r="G644" s="230"/>
      <c r="H644" s="230"/>
      <c r="I644" s="230"/>
      <c r="J644" s="230"/>
      <c r="K644" s="230"/>
      <c r="L644" s="230"/>
      <c r="M644" s="230"/>
      <c r="N644" s="230"/>
      <c r="O644" s="230"/>
      <c r="P644" s="230"/>
      <c r="Q644" s="230"/>
      <c r="R644" s="230"/>
      <c r="S644" s="230"/>
      <c r="T644" s="230"/>
      <c r="U644" s="230"/>
      <c r="V644" s="230"/>
      <c r="W644" s="230"/>
    </row>
    <row r="645" customFormat="false" ht="12.75" hidden="false" customHeight="false" outlineLevel="0" collapsed="false">
      <c r="A645" s="241" t="s">
        <v>820</v>
      </c>
      <c r="B645" s="241"/>
      <c r="C645" s="232"/>
      <c r="D645" s="233"/>
      <c r="E645" s="234"/>
      <c r="F645" s="230"/>
      <c r="G645" s="230"/>
      <c r="H645" s="230"/>
      <c r="I645" s="230"/>
      <c r="J645" s="230"/>
      <c r="K645" s="230"/>
      <c r="L645" s="230"/>
      <c r="M645" s="230"/>
      <c r="N645" s="230"/>
      <c r="O645" s="230"/>
      <c r="P645" s="230"/>
      <c r="Q645" s="230"/>
      <c r="R645" s="230"/>
      <c r="S645" s="230"/>
      <c r="T645" s="230"/>
      <c r="U645" s="230"/>
      <c r="V645" s="230"/>
      <c r="W645" s="230"/>
    </row>
    <row r="646" customFormat="false" ht="12.75" hidden="false" customHeight="false" outlineLevel="0" collapsed="false">
      <c r="A646" s="230"/>
      <c r="B646" s="231" t="s">
        <v>821</v>
      </c>
      <c r="C646" s="232" t="s">
        <v>822</v>
      </c>
      <c r="D646" s="233"/>
      <c r="E646" s="234" t="n">
        <v>0.95238</v>
      </c>
      <c r="F646" s="230"/>
      <c r="G646" s="230"/>
      <c r="H646" s="230"/>
      <c r="I646" s="230"/>
      <c r="J646" s="230"/>
      <c r="K646" s="230"/>
      <c r="L646" s="230"/>
      <c r="M646" s="230"/>
      <c r="N646" s="230"/>
      <c r="O646" s="230"/>
      <c r="P646" s="230"/>
      <c r="Q646" s="230"/>
      <c r="R646" s="230"/>
      <c r="S646" s="230"/>
      <c r="T646" s="230"/>
      <c r="U646" s="230"/>
      <c r="V646" s="230"/>
      <c r="W646" s="230"/>
      <c r="AG646" s="0" t="s">
        <v>823</v>
      </c>
    </row>
    <row r="647" customFormat="false" ht="12.75" hidden="false" customHeight="false" outlineLevel="0" collapsed="false">
      <c r="A647" s="230"/>
      <c r="B647" s="231"/>
      <c r="C647" s="232" t="s">
        <v>824</v>
      </c>
      <c r="D647" s="233"/>
      <c r="E647" s="234" t="n">
        <v>0.95238</v>
      </c>
      <c r="F647" s="230"/>
      <c r="G647" s="230"/>
      <c r="H647" s="230"/>
      <c r="I647" s="230"/>
      <c r="J647" s="230"/>
      <c r="K647" s="230"/>
      <c r="L647" s="230"/>
      <c r="M647" s="230"/>
      <c r="N647" s="230"/>
      <c r="O647" s="230"/>
      <c r="P647" s="230"/>
      <c r="Q647" s="230"/>
      <c r="R647" s="230"/>
      <c r="S647" s="230"/>
      <c r="T647" s="230"/>
      <c r="U647" s="230"/>
      <c r="V647" s="230"/>
      <c r="W647" s="230"/>
      <c r="AG647" s="0" t="s">
        <v>199</v>
      </c>
      <c r="AH647" s="0" t="n">
        <v>0</v>
      </c>
    </row>
    <row r="648" customFormat="false" ht="12.75" hidden="false" customHeight="false" outlineLevel="0" collapsed="false">
      <c r="A648" s="161"/>
      <c r="B648" s="167"/>
      <c r="C648" s="207"/>
      <c r="D648" s="169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</row>
    <row r="649" customFormat="false" ht="12.75" hidden="false" customHeight="false" outlineLevel="0" collapsed="false">
      <c r="A649" s="241" t="s">
        <v>825</v>
      </c>
      <c r="B649" s="241"/>
      <c r="C649" s="207"/>
      <c r="D649" s="169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</row>
    <row r="650" customFormat="false" ht="12.75" hidden="false" customHeight="false" outlineLevel="0" collapsed="false">
      <c r="A650" s="161"/>
      <c r="B650" s="167" t="s">
        <v>826</v>
      </c>
      <c r="C650" s="207" t="s">
        <v>827</v>
      </c>
      <c r="D650" s="169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AG650" s="0" t="s">
        <v>828</v>
      </c>
    </row>
    <row r="651" customFormat="false" ht="12.75" hidden="false" customHeight="false" outlineLevel="0" collapsed="false">
      <c r="A651" s="161"/>
      <c r="B651" s="167" t="s">
        <v>829</v>
      </c>
      <c r="C651" s="207"/>
      <c r="D651" s="169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AG651" s="0" t="s">
        <v>830</v>
      </c>
    </row>
    <row r="652" customFormat="false" ht="12.75" hidden="false" customHeight="false" outlineLevel="0" collapsed="false">
      <c r="A652" s="161"/>
      <c r="B652" s="167"/>
      <c r="C652" s="207" t="s">
        <v>831</v>
      </c>
      <c r="D652" s="169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AG652" s="0" t="s">
        <v>832</v>
      </c>
    </row>
    <row r="653" customFormat="false" ht="12.75" hidden="false" customHeight="false" outlineLevel="0" collapsed="false">
      <c r="A653" s="161"/>
      <c r="B653" s="167"/>
      <c r="C653" s="207"/>
      <c r="D653" s="169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</row>
    <row r="654" customFormat="false" ht="12.75" hidden="false" customHeight="false" outlineLevel="0" collapsed="false">
      <c r="C654" s="214"/>
      <c r="D654" s="176"/>
      <c r="AG654" s="0" t="s">
        <v>189</v>
      </c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  <row r="1322" customFormat="false" ht="12.75" hidden="false" customHeight="false" outlineLevel="0" collapsed="false">
      <c r="D1322" s="176"/>
    </row>
    <row r="1323" customFormat="false" ht="12.75" hidden="false" customHeight="false" outlineLevel="0" collapsed="false">
      <c r="D1323" s="176"/>
    </row>
    <row r="1324" customFormat="false" ht="12.75" hidden="false" customHeight="false" outlineLevel="0" collapsed="false">
      <c r="D1324" s="176"/>
    </row>
    <row r="1325" customFormat="false" ht="12.75" hidden="false" customHeight="false" outlineLevel="0" collapsed="false">
      <c r="D1325" s="176"/>
    </row>
    <row r="1326" customFormat="false" ht="12.75" hidden="false" customHeight="false" outlineLevel="0" collapsed="false">
      <c r="D1326" s="176"/>
    </row>
    <row r="1327" customFormat="false" ht="12.75" hidden="false" customHeight="false" outlineLevel="0" collapsed="false">
      <c r="D1327" s="176"/>
    </row>
    <row r="1328" customFormat="false" ht="12.75" hidden="false" customHeight="false" outlineLevel="0" collapsed="false">
      <c r="D1328" s="176"/>
    </row>
    <row r="1329" customFormat="false" ht="12.75" hidden="false" customHeight="false" outlineLevel="0" collapsed="false">
      <c r="D1329" s="176"/>
    </row>
    <row r="1330" customFormat="false" ht="12.75" hidden="false" customHeight="false" outlineLevel="0" collapsed="false">
      <c r="D1330" s="176"/>
    </row>
    <row r="1331" customFormat="false" ht="12.75" hidden="false" customHeight="false" outlineLevel="0" collapsed="false">
      <c r="D1331" s="176"/>
    </row>
    <row r="1332" customFormat="false" ht="12.75" hidden="false" customHeight="false" outlineLevel="0" collapsed="false">
      <c r="D1332" s="176"/>
    </row>
    <row r="1333" customFormat="false" ht="12.75" hidden="false" customHeight="false" outlineLevel="0" collapsed="false">
      <c r="D1333" s="176"/>
    </row>
    <row r="1334" customFormat="false" ht="12.75" hidden="false" customHeight="false" outlineLevel="0" collapsed="false">
      <c r="D1334" s="176"/>
    </row>
    <row r="1335" customFormat="false" ht="12.75" hidden="false" customHeight="false" outlineLevel="0" collapsed="false">
      <c r="D1335" s="176"/>
    </row>
    <row r="1336" customFormat="false" ht="12.75" hidden="false" customHeight="false" outlineLevel="0" collapsed="false">
      <c r="D1336" s="176"/>
    </row>
    <row r="1337" customFormat="false" ht="12.75" hidden="false" customHeight="false" outlineLevel="0" collapsed="false">
      <c r="D1337" s="176"/>
    </row>
    <row r="1338" customFormat="false" ht="12.75" hidden="false" customHeight="false" outlineLevel="0" collapsed="false">
      <c r="D1338" s="176"/>
    </row>
    <row r="1339" customFormat="false" ht="12.75" hidden="false" customHeight="false" outlineLevel="0" collapsed="false">
      <c r="D1339" s="176"/>
    </row>
    <row r="1340" customFormat="false" ht="12.75" hidden="false" customHeight="false" outlineLevel="0" collapsed="false">
      <c r="D1340" s="176"/>
    </row>
    <row r="1341" customFormat="false" ht="12.75" hidden="false" customHeight="false" outlineLevel="0" collapsed="false">
      <c r="D1341" s="176"/>
    </row>
    <row r="1342" customFormat="false" ht="12.75" hidden="false" customHeight="false" outlineLevel="0" collapsed="false">
      <c r="D1342" s="176"/>
    </row>
    <row r="1343" customFormat="false" ht="12.75" hidden="false" customHeight="false" outlineLevel="0" collapsed="false">
      <c r="D1343" s="176"/>
    </row>
    <row r="1344" customFormat="false" ht="12.75" hidden="false" customHeight="false" outlineLevel="0" collapsed="false">
      <c r="D1344" s="176"/>
    </row>
    <row r="1345" customFormat="false" ht="12.75" hidden="false" customHeight="false" outlineLevel="0" collapsed="false">
      <c r="D1345" s="176"/>
    </row>
    <row r="1346" customFormat="false" ht="12.75" hidden="false" customHeight="false" outlineLevel="0" collapsed="false">
      <c r="D1346" s="176"/>
    </row>
    <row r="1347" customFormat="false" ht="12.75" hidden="false" customHeight="false" outlineLevel="0" collapsed="false">
      <c r="D1347" s="176"/>
    </row>
    <row r="1348" customFormat="false" ht="12.75" hidden="false" customHeight="false" outlineLevel="0" collapsed="false">
      <c r="D1348" s="176"/>
    </row>
    <row r="1349" customFormat="false" ht="12.75" hidden="false" customHeight="false" outlineLevel="0" collapsed="false">
      <c r="D1349" s="176"/>
    </row>
    <row r="1350" customFormat="false" ht="12.75" hidden="false" customHeight="false" outlineLevel="0" collapsed="false">
      <c r="D1350" s="176"/>
    </row>
    <row r="1351" customFormat="false" ht="12.75" hidden="false" customHeight="false" outlineLevel="0" collapsed="false">
      <c r="D1351" s="176"/>
    </row>
    <row r="1352" customFormat="false" ht="12.75" hidden="false" customHeight="false" outlineLevel="0" collapsed="false">
      <c r="D1352" s="176"/>
    </row>
    <row r="1353" customFormat="false" ht="12.75" hidden="false" customHeight="false" outlineLevel="0" collapsed="false">
      <c r="D1353" s="176"/>
    </row>
    <row r="1354" customFormat="false" ht="12.75" hidden="false" customHeight="false" outlineLevel="0" collapsed="false">
      <c r="D1354" s="176"/>
    </row>
    <row r="1355" customFormat="false" ht="12.75" hidden="false" customHeight="false" outlineLevel="0" collapsed="false">
      <c r="D1355" s="176"/>
    </row>
    <row r="1356" customFormat="false" ht="12.75" hidden="false" customHeight="false" outlineLevel="0" collapsed="false">
      <c r="D1356" s="176"/>
    </row>
    <row r="1357" customFormat="false" ht="12.75" hidden="false" customHeight="false" outlineLevel="0" collapsed="false">
      <c r="D1357" s="176"/>
    </row>
    <row r="1358" customFormat="false" ht="12.75" hidden="false" customHeight="false" outlineLevel="0" collapsed="false">
      <c r="D1358" s="176"/>
    </row>
    <row r="1359" customFormat="false" ht="12.75" hidden="false" customHeight="false" outlineLevel="0" collapsed="false">
      <c r="D1359" s="176"/>
    </row>
    <row r="1360" customFormat="false" ht="12.75" hidden="false" customHeight="false" outlineLevel="0" collapsed="false">
      <c r="D1360" s="176"/>
    </row>
    <row r="1361" customFormat="false" ht="12.75" hidden="false" customHeight="false" outlineLevel="0" collapsed="false">
      <c r="D1361" s="176"/>
    </row>
    <row r="1362" customFormat="false" ht="12.75" hidden="false" customHeight="false" outlineLevel="0" collapsed="false">
      <c r="D1362" s="176"/>
    </row>
    <row r="1363" customFormat="false" ht="12.75" hidden="false" customHeight="false" outlineLevel="0" collapsed="false">
      <c r="D1363" s="176"/>
    </row>
    <row r="1364" customFormat="false" ht="12.75" hidden="false" customHeight="false" outlineLevel="0" collapsed="false">
      <c r="D1364" s="176"/>
    </row>
    <row r="1365" customFormat="false" ht="12.75" hidden="false" customHeight="false" outlineLevel="0" collapsed="false">
      <c r="D1365" s="176"/>
    </row>
    <row r="1366" customFormat="false" ht="12.75" hidden="false" customHeight="false" outlineLevel="0" collapsed="false">
      <c r="D1366" s="176"/>
    </row>
    <row r="1367" customFormat="false" ht="12.75" hidden="false" customHeight="false" outlineLevel="0" collapsed="false">
      <c r="D1367" s="176"/>
    </row>
    <row r="1368" customFormat="false" ht="12.75" hidden="false" customHeight="false" outlineLevel="0" collapsed="false">
      <c r="D1368" s="176"/>
    </row>
    <row r="1369" customFormat="false" ht="12.75" hidden="false" customHeight="false" outlineLevel="0" collapsed="false">
      <c r="D1369" s="176"/>
    </row>
    <row r="1370" customFormat="false" ht="12.75" hidden="false" customHeight="false" outlineLevel="0" collapsed="false">
      <c r="D1370" s="176"/>
    </row>
    <row r="1371" customFormat="false" ht="12.75" hidden="false" customHeight="false" outlineLevel="0" collapsed="false">
      <c r="D1371" s="176"/>
    </row>
    <row r="1372" customFormat="false" ht="12.75" hidden="false" customHeight="false" outlineLevel="0" collapsed="false">
      <c r="D1372" s="176"/>
    </row>
    <row r="1373" customFormat="false" ht="12.75" hidden="false" customHeight="false" outlineLevel="0" collapsed="false">
      <c r="D1373" s="176"/>
    </row>
    <row r="1374" customFormat="false" ht="12.75" hidden="false" customHeight="false" outlineLevel="0" collapsed="false">
      <c r="D1374" s="176"/>
    </row>
    <row r="1375" customFormat="false" ht="12.75" hidden="false" customHeight="false" outlineLevel="0" collapsed="false">
      <c r="D1375" s="176"/>
    </row>
    <row r="1376" customFormat="false" ht="12.75" hidden="false" customHeight="false" outlineLevel="0" collapsed="false">
      <c r="D1376" s="176"/>
    </row>
    <row r="1377" customFormat="false" ht="12.75" hidden="false" customHeight="false" outlineLevel="0" collapsed="false">
      <c r="D1377" s="176"/>
    </row>
    <row r="1378" customFormat="false" ht="12.75" hidden="false" customHeight="false" outlineLevel="0" collapsed="false">
      <c r="D1378" s="176"/>
    </row>
    <row r="1379" customFormat="false" ht="12.75" hidden="false" customHeight="false" outlineLevel="0" collapsed="false">
      <c r="D1379" s="176"/>
    </row>
    <row r="1380" customFormat="false" ht="12.75" hidden="false" customHeight="false" outlineLevel="0" collapsed="false">
      <c r="D1380" s="176"/>
    </row>
    <row r="1381" customFormat="false" ht="12.75" hidden="false" customHeight="false" outlineLevel="0" collapsed="false">
      <c r="D1381" s="176"/>
    </row>
    <row r="1382" customFormat="false" ht="12.75" hidden="false" customHeight="false" outlineLevel="0" collapsed="false">
      <c r="D1382" s="176"/>
    </row>
    <row r="1383" customFormat="false" ht="12.75" hidden="false" customHeight="false" outlineLevel="0" collapsed="false">
      <c r="D1383" s="176"/>
    </row>
    <row r="1384" customFormat="false" ht="12.75" hidden="false" customHeight="false" outlineLevel="0" collapsed="false">
      <c r="D1384" s="176"/>
    </row>
    <row r="1385" customFormat="false" ht="12.75" hidden="false" customHeight="false" outlineLevel="0" collapsed="false">
      <c r="D1385" s="176"/>
    </row>
    <row r="1386" customFormat="false" ht="12.75" hidden="false" customHeight="false" outlineLevel="0" collapsed="false">
      <c r="D1386" s="176"/>
    </row>
    <row r="1387" customFormat="false" ht="12.75" hidden="false" customHeight="false" outlineLevel="0" collapsed="false">
      <c r="D1387" s="176"/>
    </row>
    <row r="1388" customFormat="false" ht="12.75" hidden="false" customHeight="false" outlineLevel="0" collapsed="false">
      <c r="D1388" s="176"/>
    </row>
    <row r="1389" customFormat="false" ht="12.75" hidden="false" customHeight="false" outlineLevel="0" collapsed="false">
      <c r="D1389" s="176"/>
    </row>
    <row r="1390" customFormat="false" ht="12.75" hidden="false" customHeight="false" outlineLevel="0" collapsed="false">
      <c r="D1390" s="176"/>
    </row>
    <row r="1391" customFormat="false" ht="12.75" hidden="false" customHeight="false" outlineLevel="0" collapsed="false">
      <c r="D1391" s="176"/>
    </row>
    <row r="1392" customFormat="false" ht="12.75" hidden="false" customHeight="false" outlineLevel="0" collapsed="false">
      <c r="D1392" s="176"/>
    </row>
    <row r="1393" customFormat="false" ht="12.75" hidden="false" customHeight="false" outlineLevel="0" collapsed="false">
      <c r="D1393" s="176"/>
    </row>
    <row r="1394" customFormat="false" ht="12.75" hidden="false" customHeight="false" outlineLevel="0" collapsed="false">
      <c r="D1394" s="176"/>
    </row>
    <row r="1395" customFormat="false" ht="12.75" hidden="false" customHeight="false" outlineLevel="0" collapsed="false">
      <c r="D1395" s="176"/>
    </row>
    <row r="1396" customFormat="false" ht="12.75" hidden="false" customHeight="false" outlineLevel="0" collapsed="false">
      <c r="D1396" s="176"/>
    </row>
    <row r="1397" customFormat="false" ht="12.75" hidden="false" customHeight="false" outlineLevel="0" collapsed="false">
      <c r="D1397" s="176"/>
    </row>
    <row r="1398" customFormat="false" ht="12.75" hidden="false" customHeight="false" outlineLevel="0" collapsed="false">
      <c r="D1398" s="176"/>
    </row>
    <row r="1399" customFormat="false" ht="12.75" hidden="false" customHeight="false" outlineLevel="0" collapsed="false">
      <c r="D1399" s="176"/>
    </row>
    <row r="1400" customFormat="false" ht="12.75" hidden="false" customHeight="false" outlineLevel="0" collapsed="false">
      <c r="D1400" s="176"/>
    </row>
    <row r="1401" customFormat="false" ht="12.75" hidden="false" customHeight="false" outlineLevel="0" collapsed="false">
      <c r="D1401" s="176"/>
    </row>
    <row r="1402" customFormat="false" ht="12.75" hidden="false" customHeight="false" outlineLevel="0" collapsed="false">
      <c r="D1402" s="176"/>
    </row>
    <row r="1403" customFormat="false" ht="12.75" hidden="false" customHeight="false" outlineLevel="0" collapsed="false">
      <c r="D1403" s="176"/>
    </row>
    <row r="1404" customFormat="false" ht="12.75" hidden="false" customHeight="false" outlineLevel="0" collapsed="false">
      <c r="D1404" s="176"/>
    </row>
    <row r="1405" customFormat="false" ht="12.75" hidden="false" customHeight="false" outlineLevel="0" collapsed="false">
      <c r="D1405" s="176"/>
    </row>
    <row r="1406" customFormat="false" ht="12.75" hidden="false" customHeight="false" outlineLevel="0" collapsed="false">
      <c r="D1406" s="176"/>
    </row>
    <row r="1407" customFormat="false" ht="12.75" hidden="false" customHeight="false" outlineLevel="0" collapsed="false">
      <c r="D1407" s="176"/>
    </row>
    <row r="1408" customFormat="false" ht="12.75" hidden="false" customHeight="false" outlineLevel="0" collapsed="false">
      <c r="D1408" s="176"/>
    </row>
    <row r="1409" customFormat="false" ht="12.75" hidden="false" customHeight="false" outlineLevel="0" collapsed="false">
      <c r="D1409" s="176"/>
    </row>
    <row r="1410" customFormat="false" ht="12.75" hidden="false" customHeight="false" outlineLevel="0" collapsed="false">
      <c r="D1410" s="176"/>
    </row>
    <row r="1411" customFormat="false" ht="12.75" hidden="false" customHeight="false" outlineLevel="0" collapsed="false">
      <c r="D1411" s="176"/>
    </row>
    <row r="1412" customFormat="false" ht="12.75" hidden="false" customHeight="false" outlineLevel="0" collapsed="false">
      <c r="D1412" s="176"/>
    </row>
    <row r="1413" customFormat="false" ht="12.75" hidden="false" customHeight="false" outlineLevel="0" collapsed="false">
      <c r="D1413" s="176"/>
    </row>
    <row r="1414" customFormat="false" ht="12.75" hidden="false" customHeight="false" outlineLevel="0" collapsed="false">
      <c r="D1414" s="176"/>
    </row>
    <row r="1415" customFormat="false" ht="12.75" hidden="false" customHeight="false" outlineLevel="0" collapsed="false">
      <c r="D1415" s="176"/>
    </row>
    <row r="1416" customFormat="false" ht="12.75" hidden="false" customHeight="false" outlineLevel="0" collapsed="false">
      <c r="D1416" s="176"/>
    </row>
    <row r="1417" customFormat="false" ht="12.75" hidden="false" customHeight="false" outlineLevel="0" collapsed="false">
      <c r="D1417" s="176"/>
    </row>
    <row r="1418" customFormat="false" ht="12.75" hidden="false" customHeight="false" outlineLevel="0" collapsed="false">
      <c r="D1418" s="176"/>
    </row>
    <row r="1419" customFormat="false" ht="12.75" hidden="false" customHeight="false" outlineLevel="0" collapsed="false">
      <c r="D1419" s="176"/>
    </row>
    <row r="1420" customFormat="false" ht="12.75" hidden="false" customHeight="false" outlineLevel="0" collapsed="false">
      <c r="D1420" s="176"/>
    </row>
    <row r="1421" customFormat="false" ht="12.75" hidden="false" customHeight="false" outlineLevel="0" collapsed="false">
      <c r="D1421" s="176"/>
    </row>
    <row r="1422" customFormat="false" ht="12.75" hidden="false" customHeight="false" outlineLevel="0" collapsed="false">
      <c r="D1422" s="176"/>
    </row>
    <row r="1423" customFormat="false" ht="12.75" hidden="false" customHeight="false" outlineLevel="0" collapsed="false">
      <c r="D1423" s="176"/>
    </row>
    <row r="1424" customFormat="false" ht="12.75" hidden="false" customHeight="false" outlineLevel="0" collapsed="false">
      <c r="D1424" s="176"/>
    </row>
    <row r="1425" customFormat="false" ht="12.75" hidden="false" customHeight="false" outlineLevel="0" collapsed="false">
      <c r="D1425" s="176"/>
    </row>
    <row r="1426" customFormat="false" ht="12.75" hidden="false" customHeight="false" outlineLevel="0" collapsed="false">
      <c r="D1426" s="176"/>
    </row>
    <row r="1427" customFormat="false" ht="12.75" hidden="false" customHeight="false" outlineLevel="0" collapsed="false">
      <c r="D1427" s="176"/>
    </row>
    <row r="1428" customFormat="false" ht="12.75" hidden="false" customHeight="false" outlineLevel="0" collapsed="false">
      <c r="D1428" s="176"/>
    </row>
    <row r="1429" customFormat="false" ht="12.75" hidden="false" customHeight="false" outlineLevel="0" collapsed="false">
      <c r="D1429" s="176"/>
    </row>
    <row r="1430" customFormat="false" ht="12.75" hidden="false" customHeight="false" outlineLevel="0" collapsed="false">
      <c r="D1430" s="176"/>
    </row>
    <row r="1431" customFormat="false" ht="12.75" hidden="false" customHeight="false" outlineLevel="0" collapsed="false">
      <c r="D1431" s="176"/>
    </row>
    <row r="1432" customFormat="false" ht="12.75" hidden="false" customHeight="false" outlineLevel="0" collapsed="false">
      <c r="D1432" s="176"/>
    </row>
    <row r="1433" customFormat="false" ht="12.75" hidden="false" customHeight="false" outlineLevel="0" collapsed="false">
      <c r="D1433" s="176"/>
    </row>
    <row r="1434" customFormat="false" ht="12.75" hidden="false" customHeight="false" outlineLevel="0" collapsed="false">
      <c r="D1434" s="176"/>
    </row>
    <row r="1435" customFormat="false" ht="12.75" hidden="false" customHeight="false" outlineLevel="0" collapsed="false">
      <c r="D1435" s="176"/>
    </row>
    <row r="1436" customFormat="false" ht="12.75" hidden="false" customHeight="false" outlineLevel="0" collapsed="false">
      <c r="D1436" s="176"/>
    </row>
    <row r="1437" customFormat="false" ht="12.75" hidden="false" customHeight="false" outlineLevel="0" collapsed="false">
      <c r="D1437" s="176"/>
    </row>
    <row r="1438" customFormat="false" ht="12.75" hidden="false" customHeight="false" outlineLevel="0" collapsed="false">
      <c r="D1438" s="176"/>
    </row>
    <row r="1439" customFormat="false" ht="12.75" hidden="false" customHeight="false" outlineLevel="0" collapsed="false">
      <c r="D1439" s="176"/>
    </row>
    <row r="1440" customFormat="false" ht="12.75" hidden="false" customHeight="false" outlineLevel="0" collapsed="false">
      <c r="D1440" s="176"/>
    </row>
    <row r="1441" customFormat="false" ht="12.75" hidden="false" customHeight="false" outlineLevel="0" collapsed="false">
      <c r="D1441" s="176"/>
    </row>
    <row r="1442" customFormat="false" ht="12.75" hidden="false" customHeight="false" outlineLevel="0" collapsed="false">
      <c r="D1442" s="176"/>
    </row>
    <row r="1443" customFormat="false" ht="12.75" hidden="false" customHeight="false" outlineLevel="0" collapsed="false">
      <c r="D1443" s="176"/>
    </row>
    <row r="1444" customFormat="false" ht="12.75" hidden="false" customHeight="false" outlineLevel="0" collapsed="false">
      <c r="D1444" s="176"/>
    </row>
    <row r="1445" customFormat="false" ht="12.75" hidden="false" customHeight="false" outlineLevel="0" collapsed="false">
      <c r="D1445" s="176"/>
    </row>
    <row r="1446" customFormat="false" ht="12.75" hidden="false" customHeight="false" outlineLevel="0" collapsed="false">
      <c r="D1446" s="176"/>
    </row>
    <row r="1447" customFormat="false" ht="12.75" hidden="false" customHeight="false" outlineLevel="0" collapsed="false">
      <c r="D1447" s="176"/>
    </row>
    <row r="1448" customFormat="false" ht="12.75" hidden="false" customHeight="false" outlineLevel="0" collapsed="false">
      <c r="D1448" s="176"/>
    </row>
    <row r="1449" customFormat="false" ht="12.75" hidden="false" customHeight="false" outlineLevel="0" collapsed="false">
      <c r="D1449" s="176"/>
    </row>
    <row r="1450" customFormat="false" ht="12.75" hidden="false" customHeight="false" outlineLevel="0" collapsed="false">
      <c r="D1450" s="176"/>
    </row>
    <row r="1451" customFormat="false" ht="12.75" hidden="false" customHeight="false" outlineLevel="0" collapsed="false">
      <c r="D1451" s="176"/>
    </row>
    <row r="1452" customFormat="false" ht="12.75" hidden="false" customHeight="false" outlineLevel="0" collapsed="false">
      <c r="D1452" s="176"/>
    </row>
    <row r="1453" customFormat="false" ht="12.75" hidden="false" customHeight="false" outlineLevel="0" collapsed="false">
      <c r="D1453" s="176"/>
    </row>
    <row r="1454" customFormat="false" ht="12.75" hidden="false" customHeight="false" outlineLevel="0" collapsed="false">
      <c r="D1454" s="176"/>
    </row>
    <row r="1455" customFormat="false" ht="12.75" hidden="false" customHeight="false" outlineLevel="0" collapsed="false">
      <c r="D1455" s="176"/>
    </row>
    <row r="1456" customFormat="false" ht="12.75" hidden="false" customHeight="false" outlineLevel="0" collapsed="false">
      <c r="D1456" s="176"/>
    </row>
    <row r="1457" customFormat="false" ht="12.75" hidden="false" customHeight="false" outlineLevel="0" collapsed="false">
      <c r="D1457" s="176"/>
    </row>
    <row r="1458" customFormat="false" ht="12.75" hidden="false" customHeight="false" outlineLevel="0" collapsed="false">
      <c r="D1458" s="176"/>
    </row>
    <row r="1459" customFormat="false" ht="12.75" hidden="false" customHeight="false" outlineLevel="0" collapsed="false">
      <c r="D1459" s="176"/>
    </row>
    <row r="1460" customFormat="false" ht="12.75" hidden="false" customHeight="false" outlineLevel="0" collapsed="false">
      <c r="D1460" s="176"/>
    </row>
    <row r="1461" customFormat="false" ht="12.75" hidden="false" customHeight="false" outlineLevel="0" collapsed="false">
      <c r="D1461" s="176"/>
    </row>
    <row r="1462" customFormat="false" ht="12.75" hidden="false" customHeight="false" outlineLevel="0" collapsed="false">
      <c r="D1462" s="176"/>
    </row>
    <row r="1463" customFormat="false" ht="12.75" hidden="false" customHeight="false" outlineLevel="0" collapsed="false">
      <c r="D1463" s="176"/>
    </row>
    <row r="1464" customFormat="false" ht="12.75" hidden="false" customHeight="false" outlineLevel="0" collapsed="false">
      <c r="D1464" s="176"/>
    </row>
    <row r="1465" customFormat="false" ht="12.75" hidden="false" customHeight="false" outlineLevel="0" collapsed="false">
      <c r="D1465" s="176"/>
    </row>
    <row r="1466" customFormat="false" ht="12.75" hidden="false" customHeight="false" outlineLevel="0" collapsed="false">
      <c r="D1466" s="176"/>
    </row>
    <row r="1467" customFormat="false" ht="12.75" hidden="false" customHeight="false" outlineLevel="0" collapsed="false">
      <c r="D1467" s="176"/>
    </row>
    <row r="1468" customFormat="false" ht="12.75" hidden="false" customHeight="false" outlineLevel="0" collapsed="false">
      <c r="D1468" s="176"/>
    </row>
    <row r="1469" customFormat="false" ht="12.75" hidden="false" customHeight="false" outlineLevel="0" collapsed="false">
      <c r="D1469" s="176"/>
    </row>
    <row r="1470" customFormat="false" ht="12.75" hidden="false" customHeight="false" outlineLevel="0" collapsed="false">
      <c r="D1470" s="176"/>
    </row>
    <row r="1471" customFormat="false" ht="12.75" hidden="false" customHeight="false" outlineLevel="0" collapsed="false">
      <c r="D1471" s="176"/>
    </row>
    <row r="1472" customFormat="false" ht="12.75" hidden="false" customHeight="false" outlineLevel="0" collapsed="false">
      <c r="D1472" s="176"/>
    </row>
    <row r="1473" customFormat="false" ht="12.75" hidden="false" customHeight="false" outlineLevel="0" collapsed="false">
      <c r="D1473" s="176"/>
    </row>
    <row r="1474" customFormat="false" ht="12.75" hidden="false" customHeight="false" outlineLevel="0" collapsed="false">
      <c r="D1474" s="176"/>
    </row>
    <row r="1475" customFormat="false" ht="12.75" hidden="false" customHeight="false" outlineLevel="0" collapsed="false">
      <c r="D1475" s="176"/>
    </row>
    <row r="1476" customFormat="false" ht="12.75" hidden="false" customHeight="false" outlineLevel="0" collapsed="false">
      <c r="D1476" s="176"/>
    </row>
    <row r="1477" customFormat="false" ht="12.75" hidden="false" customHeight="false" outlineLevel="0" collapsed="false">
      <c r="D1477" s="176"/>
    </row>
    <row r="1478" customFormat="false" ht="12.75" hidden="false" customHeight="false" outlineLevel="0" collapsed="false">
      <c r="D1478" s="176"/>
    </row>
    <row r="1479" customFormat="false" ht="12.75" hidden="false" customHeight="false" outlineLevel="0" collapsed="false">
      <c r="D1479" s="176"/>
    </row>
    <row r="1480" customFormat="false" ht="12.75" hidden="false" customHeight="false" outlineLevel="0" collapsed="false">
      <c r="D1480" s="176"/>
    </row>
    <row r="1481" customFormat="false" ht="12.75" hidden="false" customHeight="false" outlineLevel="0" collapsed="false">
      <c r="D1481" s="176"/>
    </row>
    <row r="1482" customFormat="false" ht="12.75" hidden="false" customHeight="false" outlineLevel="0" collapsed="false">
      <c r="D1482" s="176"/>
    </row>
    <row r="1483" customFormat="false" ht="12.75" hidden="false" customHeight="false" outlineLevel="0" collapsed="false">
      <c r="D1483" s="176"/>
    </row>
    <row r="1484" customFormat="false" ht="12.75" hidden="false" customHeight="false" outlineLevel="0" collapsed="false">
      <c r="D1484" s="176"/>
    </row>
    <row r="1485" customFormat="false" ht="12.75" hidden="false" customHeight="false" outlineLevel="0" collapsed="false">
      <c r="D1485" s="176"/>
    </row>
    <row r="1486" customFormat="false" ht="12.75" hidden="false" customHeight="false" outlineLevel="0" collapsed="false">
      <c r="D1486" s="176"/>
    </row>
    <row r="1487" customFormat="false" ht="12.75" hidden="false" customHeight="false" outlineLevel="0" collapsed="false">
      <c r="D1487" s="176"/>
    </row>
    <row r="1488" customFormat="false" ht="12.75" hidden="false" customHeight="false" outlineLevel="0" collapsed="false">
      <c r="D1488" s="176"/>
    </row>
    <row r="1489" customFormat="false" ht="12.75" hidden="false" customHeight="false" outlineLevel="0" collapsed="false">
      <c r="D1489" s="176"/>
    </row>
    <row r="1490" customFormat="false" ht="12.75" hidden="false" customHeight="false" outlineLevel="0" collapsed="false">
      <c r="D1490" s="176"/>
    </row>
    <row r="1491" customFormat="false" ht="12.75" hidden="false" customHeight="false" outlineLevel="0" collapsed="false">
      <c r="D1491" s="176"/>
    </row>
    <row r="1492" customFormat="false" ht="12.75" hidden="false" customHeight="false" outlineLevel="0" collapsed="false">
      <c r="D1492" s="176"/>
    </row>
    <row r="1493" customFormat="false" ht="12.75" hidden="false" customHeight="false" outlineLevel="0" collapsed="false">
      <c r="D1493" s="176"/>
    </row>
    <row r="1494" customFormat="false" ht="12.75" hidden="false" customHeight="false" outlineLevel="0" collapsed="false">
      <c r="D1494" s="176"/>
    </row>
    <row r="1495" customFormat="false" ht="12.75" hidden="false" customHeight="false" outlineLevel="0" collapsed="false">
      <c r="D1495" s="176"/>
    </row>
    <row r="1496" customFormat="false" ht="12.75" hidden="false" customHeight="false" outlineLevel="0" collapsed="false">
      <c r="D1496" s="176"/>
    </row>
    <row r="1497" customFormat="false" ht="12.75" hidden="false" customHeight="false" outlineLevel="0" collapsed="false">
      <c r="D1497" s="176"/>
    </row>
    <row r="1498" customFormat="false" ht="12.75" hidden="false" customHeight="false" outlineLevel="0" collapsed="false">
      <c r="D1498" s="176"/>
    </row>
    <row r="1499" customFormat="false" ht="12.75" hidden="false" customHeight="false" outlineLevel="0" collapsed="false">
      <c r="D1499" s="176"/>
    </row>
    <row r="1500" customFormat="false" ht="12.75" hidden="false" customHeight="false" outlineLevel="0" collapsed="false">
      <c r="D1500" s="176"/>
    </row>
    <row r="1501" customFormat="false" ht="12.75" hidden="false" customHeight="false" outlineLevel="0" collapsed="false">
      <c r="D1501" s="176"/>
    </row>
    <row r="1502" customFormat="false" ht="12.75" hidden="false" customHeight="false" outlineLevel="0" collapsed="false">
      <c r="D1502" s="176"/>
    </row>
    <row r="1503" customFormat="false" ht="12.75" hidden="false" customHeight="false" outlineLevel="0" collapsed="false">
      <c r="D1503" s="176"/>
    </row>
    <row r="1504" customFormat="false" ht="12.75" hidden="false" customHeight="false" outlineLevel="0" collapsed="false">
      <c r="D1504" s="176"/>
    </row>
    <row r="1505" customFormat="false" ht="12.75" hidden="false" customHeight="false" outlineLevel="0" collapsed="false">
      <c r="D1505" s="176"/>
    </row>
    <row r="1506" customFormat="false" ht="12.75" hidden="false" customHeight="false" outlineLevel="0" collapsed="false">
      <c r="D1506" s="176"/>
    </row>
    <row r="1507" customFormat="false" ht="12.75" hidden="false" customHeight="false" outlineLevel="0" collapsed="false">
      <c r="D1507" s="176"/>
    </row>
    <row r="1508" customFormat="false" ht="12.75" hidden="false" customHeight="false" outlineLevel="0" collapsed="false">
      <c r="D1508" s="176"/>
    </row>
    <row r="1509" customFormat="false" ht="12.75" hidden="false" customHeight="false" outlineLevel="0" collapsed="false">
      <c r="D1509" s="176"/>
    </row>
    <row r="1510" customFormat="false" ht="12.75" hidden="false" customHeight="false" outlineLevel="0" collapsed="false">
      <c r="D1510" s="176"/>
    </row>
    <row r="1511" customFormat="false" ht="12.75" hidden="false" customHeight="false" outlineLevel="0" collapsed="false">
      <c r="D1511" s="176"/>
    </row>
    <row r="1512" customFormat="false" ht="12.75" hidden="false" customHeight="false" outlineLevel="0" collapsed="false">
      <c r="D1512" s="176"/>
    </row>
    <row r="1513" customFormat="false" ht="12.75" hidden="false" customHeight="false" outlineLevel="0" collapsed="false">
      <c r="D1513" s="176"/>
    </row>
    <row r="1514" customFormat="false" ht="12.75" hidden="false" customHeight="false" outlineLevel="0" collapsed="false">
      <c r="D1514" s="176"/>
    </row>
    <row r="1515" customFormat="false" ht="12.75" hidden="false" customHeight="false" outlineLevel="0" collapsed="false">
      <c r="D1515" s="176"/>
    </row>
    <row r="1516" customFormat="false" ht="12.75" hidden="false" customHeight="false" outlineLevel="0" collapsed="false">
      <c r="D1516" s="176"/>
    </row>
    <row r="1517" customFormat="false" ht="12.75" hidden="false" customHeight="false" outlineLevel="0" collapsed="false">
      <c r="D1517" s="176"/>
    </row>
    <row r="1518" customFormat="false" ht="12.75" hidden="false" customHeight="false" outlineLevel="0" collapsed="false">
      <c r="D1518" s="176"/>
    </row>
    <row r="1519" customFormat="false" ht="12.75" hidden="false" customHeight="false" outlineLevel="0" collapsed="false">
      <c r="D1519" s="176"/>
    </row>
    <row r="1520" customFormat="false" ht="12.75" hidden="false" customHeight="false" outlineLevel="0" collapsed="false">
      <c r="D1520" s="176"/>
    </row>
    <row r="1521" customFormat="false" ht="12.75" hidden="false" customHeight="false" outlineLevel="0" collapsed="false">
      <c r="D1521" s="176"/>
    </row>
    <row r="1522" customFormat="false" ht="12.75" hidden="false" customHeight="false" outlineLevel="0" collapsed="false">
      <c r="D1522" s="176"/>
    </row>
    <row r="1523" customFormat="false" ht="12.75" hidden="false" customHeight="false" outlineLevel="0" collapsed="false">
      <c r="D1523" s="176"/>
    </row>
    <row r="1524" customFormat="false" ht="12.75" hidden="false" customHeight="false" outlineLevel="0" collapsed="false">
      <c r="D1524" s="176"/>
    </row>
    <row r="1525" customFormat="false" ht="12.75" hidden="false" customHeight="false" outlineLevel="0" collapsed="false">
      <c r="D1525" s="176"/>
    </row>
    <row r="1526" customFormat="false" ht="12.75" hidden="false" customHeight="false" outlineLevel="0" collapsed="false">
      <c r="D1526" s="176"/>
    </row>
    <row r="1527" customFormat="false" ht="12.75" hidden="false" customHeight="false" outlineLevel="0" collapsed="false">
      <c r="D1527" s="176"/>
    </row>
    <row r="1528" customFormat="false" ht="12.75" hidden="false" customHeight="false" outlineLevel="0" collapsed="false">
      <c r="D1528" s="176"/>
    </row>
    <row r="1529" customFormat="false" ht="12.75" hidden="false" customHeight="false" outlineLevel="0" collapsed="false">
      <c r="D1529" s="176"/>
    </row>
    <row r="1530" customFormat="false" ht="12.75" hidden="false" customHeight="false" outlineLevel="0" collapsed="false">
      <c r="D1530" s="176"/>
    </row>
    <row r="1531" customFormat="false" ht="12.75" hidden="false" customHeight="false" outlineLevel="0" collapsed="false">
      <c r="D1531" s="176"/>
    </row>
    <row r="1532" customFormat="false" ht="12.75" hidden="false" customHeight="false" outlineLevel="0" collapsed="false">
      <c r="D1532" s="176"/>
    </row>
    <row r="1533" customFormat="false" ht="12.75" hidden="false" customHeight="false" outlineLevel="0" collapsed="false">
      <c r="D1533" s="176"/>
    </row>
    <row r="1534" customFormat="false" ht="12.75" hidden="false" customHeight="false" outlineLevel="0" collapsed="false">
      <c r="D1534" s="176"/>
    </row>
    <row r="1535" customFormat="false" ht="12.75" hidden="false" customHeight="false" outlineLevel="0" collapsed="false">
      <c r="D1535" s="176"/>
    </row>
    <row r="1536" customFormat="false" ht="12.75" hidden="false" customHeight="false" outlineLevel="0" collapsed="false">
      <c r="D1536" s="176"/>
    </row>
    <row r="1537" customFormat="false" ht="12.75" hidden="false" customHeight="false" outlineLevel="0" collapsed="false">
      <c r="D1537" s="176"/>
    </row>
    <row r="1538" customFormat="false" ht="12.75" hidden="false" customHeight="false" outlineLevel="0" collapsed="false">
      <c r="D1538" s="176"/>
    </row>
    <row r="1539" customFormat="false" ht="12.75" hidden="false" customHeight="false" outlineLevel="0" collapsed="false">
      <c r="D1539" s="176"/>
    </row>
    <row r="1540" customFormat="false" ht="12.75" hidden="false" customHeight="false" outlineLevel="0" collapsed="false">
      <c r="D1540" s="176"/>
    </row>
    <row r="1541" customFormat="false" ht="12.75" hidden="false" customHeight="false" outlineLevel="0" collapsed="false">
      <c r="D1541" s="176"/>
    </row>
    <row r="1542" customFormat="false" ht="12.75" hidden="false" customHeight="false" outlineLevel="0" collapsed="false">
      <c r="D1542" s="176"/>
    </row>
    <row r="1543" customFormat="false" ht="12.75" hidden="false" customHeight="false" outlineLevel="0" collapsed="false">
      <c r="D1543" s="176"/>
    </row>
    <row r="1544" customFormat="false" ht="12.75" hidden="false" customHeight="false" outlineLevel="0" collapsed="false">
      <c r="D1544" s="176"/>
    </row>
    <row r="1545" customFormat="false" ht="12.75" hidden="false" customHeight="false" outlineLevel="0" collapsed="false">
      <c r="D1545" s="176"/>
    </row>
    <row r="1546" customFormat="false" ht="12.75" hidden="false" customHeight="false" outlineLevel="0" collapsed="false">
      <c r="D1546" s="176"/>
    </row>
    <row r="1547" customFormat="false" ht="12.75" hidden="false" customHeight="false" outlineLevel="0" collapsed="false">
      <c r="D1547" s="176"/>
    </row>
    <row r="1548" customFormat="false" ht="12.75" hidden="false" customHeight="false" outlineLevel="0" collapsed="false">
      <c r="D1548" s="176"/>
    </row>
    <row r="1549" customFormat="false" ht="12.75" hidden="false" customHeight="false" outlineLevel="0" collapsed="false">
      <c r="D1549" s="176"/>
    </row>
    <row r="1550" customFormat="false" ht="12.75" hidden="false" customHeight="false" outlineLevel="0" collapsed="false">
      <c r="D1550" s="176"/>
    </row>
    <row r="1551" customFormat="false" ht="12.75" hidden="false" customHeight="false" outlineLevel="0" collapsed="false">
      <c r="D1551" s="176"/>
    </row>
    <row r="1552" customFormat="false" ht="12.75" hidden="false" customHeight="false" outlineLevel="0" collapsed="false">
      <c r="D1552" s="176"/>
    </row>
    <row r="1553" customFormat="false" ht="12.75" hidden="false" customHeight="false" outlineLevel="0" collapsed="false">
      <c r="D1553" s="176"/>
    </row>
    <row r="1554" customFormat="false" ht="12.75" hidden="false" customHeight="false" outlineLevel="0" collapsed="false">
      <c r="D1554" s="176"/>
    </row>
    <row r="1555" customFormat="false" ht="12.75" hidden="false" customHeight="false" outlineLevel="0" collapsed="false">
      <c r="D1555" s="176"/>
    </row>
    <row r="1556" customFormat="false" ht="12.75" hidden="false" customHeight="false" outlineLevel="0" collapsed="false">
      <c r="D1556" s="176"/>
    </row>
    <row r="1557" customFormat="false" ht="12.75" hidden="false" customHeight="false" outlineLevel="0" collapsed="false">
      <c r="D1557" s="176"/>
    </row>
    <row r="1558" customFormat="false" ht="12.75" hidden="false" customHeight="false" outlineLevel="0" collapsed="false">
      <c r="D1558" s="176"/>
    </row>
    <row r="1559" customFormat="false" ht="12.75" hidden="false" customHeight="false" outlineLevel="0" collapsed="false">
      <c r="D1559" s="176"/>
    </row>
    <row r="1560" customFormat="false" ht="12.75" hidden="false" customHeight="false" outlineLevel="0" collapsed="false">
      <c r="D1560" s="176"/>
    </row>
    <row r="1561" customFormat="false" ht="12.75" hidden="false" customHeight="false" outlineLevel="0" collapsed="false">
      <c r="D1561" s="176"/>
    </row>
    <row r="1562" customFormat="false" ht="12.75" hidden="false" customHeight="false" outlineLevel="0" collapsed="false">
      <c r="D1562" s="176"/>
    </row>
    <row r="1563" customFormat="false" ht="12.75" hidden="false" customHeight="false" outlineLevel="0" collapsed="false">
      <c r="D1563" s="176"/>
    </row>
    <row r="1564" customFormat="false" ht="12.75" hidden="false" customHeight="false" outlineLevel="0" collapsed="false">
      <c r="D1564" s="176"/>
    </row>
    <row r="1565" customFormat="false" ht="12.75" hidden="false" customHeight="false" outlineLevel="0" collapsed="false">
      <c r="D1565" s="176"/>
    </row>
    <row r="1566" customFormat="false" ht="12.75" hidden="false" customHeight="false" outlineLevel="0" collapsed="false">
      <c r="D1566" s="176"/>
    </row>
    <row r="1567" customFormat="false" ht="12.75" hidden="false" customHeight="false" outlineLevel="0" collapsed="false">
      <c r="D1567" s="176"/>
    </row>
    <row r="1568" customFormat="false" ht="12.75" hidden="false" customHeight="false" outlineLevel="0" collapsed="false">
      <c r="D1568" s="176"/>
    </row>
    <row r="1569" customFormat="false" ht="12.75" hidden="false" customHeight="false" outlineLevel="0" collapsed="false">
      <c r="D1569" s="176"/>
    </row>
    <row r="1570" customFormat="false" ht="12.75" hidden="false" customHeight="false" outlineLevel="0" collapsed="false">
      <c r="D1570" s="176"/>
    </row>
    <row r="1571" customFormat="false" ht="12.75" hidden="false" customHeight="false" outlineLevel="0" collapsed="false">
      <c r="D1571" s="176"/>
    </row>
    <row r="1572" customFormat="false" ht="12.75" hidden="false" customHeight="false" outlineLevel="0" collapsed="false">
      <c r="D1572" s="176"/>
    </row>
    <row r="1573" customFormat="false" ht="12.75" hidden="false" customHeight="false" outlineLevel="0" collapsed="false">
      <c r="D1573" s="176"/>
    </row>
    <row r="1574" customFormat="false" ht="12.75" hidden="false" customHeight="false" outlineLevel="0" collapsed="false">
      <c r="D1574" s="176"/>
    </row>
    <row r="1575" customFormat="false" ht="12.75" hidden="false" customHeight="false" outlineLevel="0" collapsed="false">
      <c r="D1575" s="176"/>
    </row>
    <row r="1576" customFormat="false" ht="12.75" hidden="false" customHeight="false" outlineLevel="0" collapsed="false">
      <c r="D1576" s="176"/>
    </row>
    <row r="1577" customFormat="false" ht="12.75" hidden="false" customHeight="false" outlineLevel="0" collapsed="false">
      <c r="D1577" s="176"/>
    </row>
    <row r="1578" customFormat="false" ht="12.75" hidden="false" customHeight="false" outlineLevel="0" collapsed="false">
      <c r="D1578" s="176"/>
    </row>
    <row r="1579" customFormat="false" ht="12.75" hidden="false" customHeight="false" outlineLevel="0" collapsed="false">
      <c r="D1579" s="176"/>
    </row>
    <row r="1580" customFormat="false" ht="12.75" hidden="false" customHeight="false" outlineLevel="0" collapsed="false">
      <c r="D1580" s="176"/>
    </row>
    <row r="1581" customFormat="false" ht="12.75" hidden="false" customHeight="false" outlineLevel="0" collapsed="false">
      <c r="D1581" s="176"/>
    </row>
    <row r="1582" customFormat="false" ht="12.75" hidden="false" customHeight="false" outlineLevel="0" collapsed="false">
      <c r="D1582" s="176"/>
    </row>
    <row r="1583" customFormat="false" ht="12.75" hidden="false" customHeight="false" outlineLevel="0" collapsed="false">
      <c r="D1583" s="176"/>
    </row>
    <row r="1584" customFormat="false" ht="12.75" hidden="false" customHeight="false" outlineLevel="0" collapsed="false">
      <c r="D1584" s="176"/>
    </row>
    <row r="1585" customFormat="false" ht="12.75" hidden="false" customHeight="false" outlineLevel="0" collapsed="false">
      <c r="D1585" s="176"/>
    </row>
    <row r="1586" customFormat="false" ht="12.75" hidden="false" customHeight="false" outlineLevel="0" collapsed="false">
      <c r="D1586" s="176"/>
    </row>
    <row r="1587" customFormat="false" ht="12.75" hidden="false" customHeight="false" outlineLevel="0" collapsed="false">
      <c r="D1587" s="176"/>
    </row>
    <row r="1588" customFormat="false" ht="12.75" hidden="false" customHeight="false" outlineLevel="0" collapsed="false">
      <c r="D1588" s="176"/>
    </row>
    <row r="1589" customFormat="false" ht="12.75" hidden="false" customHeight="false" outlineLevel="0" collapsed="false">
      <c r="D1589" s="176"/>
    </row>
    <row r="1590" customFormat="false" ht="12.75" hidden="false" customHeight="false" outlineLevel="0" collapsed="false">
      <c r="D1590" s="176"/>
    </row>
    <row r="1591" customFormat="false" ht="12.75" hidden="false" customHeight="false" outlineLevel="0" collapsed="false">
      <c r="D1591" s="176"/>
    </row>
    <row r="1592" customFormat="false" ht="12.75" hidden="false" customHeight="false" outlineLevel="0" collapsed="false">
      <c r="D1592" s="176"/>
    </row>
    <row r="1593" customFormat="false" ht="12.75" hidden="false" customHeight="false" outlineLevel="0" collapsed="false">
      <c r="D1593" s="176"/>
    </row>
    <row r="1594" customFormat="false" ht="12.75" hidden="false" customHeight="false" outlineLevel="0" collapsed="false">
      <c r="D1594" s="176"/>
    </row>
    <row r="1595" customFormat="false" ht="12.75" hidden="false" customHeight="false" outlineLevel="0" collapsed="false">
      <c r="D1595" s="176"/>
    </row>
    <row r="1596" customFormat="false" ht="12.75" hidden="false" customHeight="false" outlineLevel="0" collapsed="false">
      <c r="D1596" s="176"/>
    </row>
    <row r="1597" customFormat="false" ht="12.75" hidden="false" customHeight="false" outlineLevel="0" collapsed="false">
      <c r="D1597" s="176"/>
    </row>
    <row r="1598" customFormat="false" ht="12.75" hidden="false" customHeight="false" outlineLevel="0" collapsed="false">
      <c r="D1598" s="176"/>
    </row>
    <row r="1599" customFormat="false" ht="12.75" hidden="false" customHeight="false" outlineLevel="0" collapsed="false">
      <c r="D1599" s="176"/>
    </row>
    <row r="1600" customFormat="false" ht="12.75" hidden="false" customHeight="false" outlineLevel="0" collapsed="false">
      <c r="D1600" s="176"/>
    </row>
    <row r="1601" customFormat="false" ht="12.75" hidden="false" customHeight="false" outlineLevel="0" collapsed="false">
      <c r="D1601" s="176"/>
    </row>
    <row r="1602" customFormat="false" ht="12.75" hidden="false" customHeight="false" outlineLevel="0" collapsed="false">
      <c r="D1602" s="176"/>
    </row>
    <row r="1603" customFormat="false" ht="12.75" hidden="false" customHeight="false" outlineLevel="0" collapsed="false">
      <c r="D1603" s="176"/>
    </row>
    <row r="1604" customFormat="false" ht="12.75" hidden="false" customHeight="false" outlineLevel="0" collapsed="false">
      <c r="D1604" s="176"/>
    </row>
    <row r="1605" customFormat="false" ht="12.75" hidden="false" customHeight="false" outlineLevel="0" collapsed="false">
      <c r="D1605" s="176"/>
    </row>
    <row r="1606" customFormat="false" ht="12.75" hidden="false" customHeight="false" outlineLevel="0" collapsed="false">
      <c r="D1606" s="176"/>
    </row>
    <row r="1607" customFormat="false" ht="12.75" hidden="false" customHeight="false" outlineLevel="0" collapsed="false">
      <c r="D1607" s="176"/>
    </row>
    <row r="1608" customFormat="false" ht="12.75" hidden="false" customHeight="false" outlineLevel="0" collapsed="false">
      <c r="D1608" s="176"/>
    </row>
    <row r="1609" customFormat="false" ht="12.75" hidden="false" customHeight="false" outlineLevel="0" collapsed="false">
      <c r="D1609" s="176"/>
    </row>
    <row r="1610" customFormat="false" ht="12.75" hidden="false" customHeight="false" outlineLevel="0" collapsed="false">
      <c r="D1610" s="176"/>
    </row>
    <row r="1611" customFormat="false" ht="12.75" hidden="false" customHeight="false" outlineLevel="0" collapsed="false">
      <c r="D1611" s="176"/>
    </row>
    <row r="1612" customFormat="false" ht="12.75" hidden="false" customHeight="false" outlineLevel="0" collapsed="false">
      <c r="D1612" s="176"/>
    </row>
    <row r="1613" customFormat="false" ht="12.75" hidden="false" customHeight="false" outlineLevel="0" collapsed="false">
      <c r="D1613" s="176"/>
    </row>
    <row r="1614" customFormat="false" ht="12.75" hidden="false" customHeight="false" outlineLevel="0" collapsed="false">
      <c r="D1614" s="176"/>
    </row>
    <row r="1615" customFormat="false" ht="12.75" hidden="false" customHeight="false" outlineLevel="0" collapsed="false">
      <c r="D1615" s="176"/>
    </row>
    <row r="1616" customFormat="false" ht="12.75" hidden="false" customHeight="false" outlineLevel="0" collapsed="false">
      <c r="D1616" s="176"/>
    </row>
    <row r="1617" customFormat="false" ht="12.75" hidden="false" customHeight="false" outlineLevel="0" collapsed="false">
      <c r="D1617" s="176"/>
    </row>
    <row r="1618" customFormat="false" ht="12.75" hidden="false" customHeight="false" outlineLevel="0" collapsed="false">
      <c r="D1618" s="176"/>
    </row>
    <row r="1619" customFormat="false" ht="12.75" hidden="false" customHeight="false" outlineLevel="0" collapsed="false">
      <c r="D1619" s="176"/>
    </row>
    <row r="1620" customFormat="false" ht="12.75" hidden="false" customHeight="false" outlineLevel="0" collapsed="false">
      <c r="D1620" s="176"/>
    </row>
    <row r="1621" customFormat="false" ht="12.75" hidden="false" customHeight="false" outlineLevel="0" collapsed="false">
      <c r="D1621" s="176"/>
    </row>
    <row r="1622" customFormat="false" ht="12.75" hidden="false" customHeight="false" outlineLevel="0" collapsed="false">
      <c r="D1622" s="176"/>
    </row>
    <row r="1623" customFormat="false" ht="12.75" hidden="false" customHeight="false" outlineLevel="0" collapsed="false">
      <c r="D1623" s="176"/>
    </row>
    <row r="1624" customFormat="false" ht="12.75" hidden="false" customHeight="false" outlineLevel="0" collapsed="false">
      <c r="D1624" s="176"/>
    </row>
    <row r="1625" customFormat="false" ht="12.75" hidden="false" customHeight="false" outlineLevel="0" collapsed="false">
      <c r="D1625" s="176"/>
    </row>
    <row r="1626" customFormat="false" ht="12.75" hidden="false" customHeight="false" outlineLevel="0" collapsed="false">
      <c r="D1626" s="176"/>
    </row>
    <row r="1627" customFormat="false" ht="12.75" hidden="false" customHeight="false" outlineLevel="0" collapsed="false">
      <c r="D1627" s="176"/>
    </row>
    <row r="1628" customFormat="false" ht="12.75" hidden="false" customHeight="false" outlineLevel="0" collapsed="false">
      <c r="D1628" s="176"/>
    </row>
    <row r="1629" customFormat="false" ht="12.75" hidden="false" customHeight="false" outlineLevel="0" collapsed="false">
      <c r="D1629" s="176"/>
    </row>
    <row r="1630" customFormat="false" ht="12.75" hidden="false" customHeight="false" outlineLevel="0" collapsed="false">
      <c r="D1630" s="176"/>
    </row>
    <row r="1631" customFormat="false" ht="12.75" hidden="false" customHeight="false" outlineLevel="0" collapsed="false">
      <c r="D1631" s="176"/>
    </row>
    <row r="1632" customFormat="false" ht="12.75" hidden="false" customHeight="false" outlineLevel="0" collapsed="false">
      <c r="D1632" s="176"/>
    </row>
    <row r="1633" customFormat="false" ht="12.75" hidden="false" customHeight="false" outlineLevel="0" collapsed="false">
      <c r="D1633" s="176"/>
    </row>
    <row r="1634" customFormat="false" ht="12.75" hidden="false" customHeight="false" outlineLevel="0" collapsed="false">
      <c r="D1634" s="176"/>
    </row>
    <row r="1635" customFormat="false" ht="12.75" hidden="false" customHeight="false" outlineLevel="0" collapsed="false">
      <c r="D1635" s="176"/>
    </row>
    <row r="1636" customFormat="false" ht="12.75" hidden="false" customHeight="false" outlineLevel="0" collapsed="false">
      <c r="D1636" s="176"/>
    </row>
    <row r="1637" customFormat="false" ht="12.75" hidden="false" customHeight="false" outlineLevel="0" collapsed="false">
      <c r="D1637" s="176"/>
    </row>
    <row r="1638" customFormat="false" ht="12.75" hidden="false" customHeight="false" outlineLevel="0" collapsed="false">
      <c r="D1638" s="176"/>
    </row>
    <row r="1639" customFormat="false" ht="12.75" hidden="false" customHeight="false" outlineLevel="0" collapsed="false">
      <c r="D1639" s="176"/>
    </row>
    <row r="1640" customFormat="false" ht="12.75" hidden="false" customHeight="false" outlineLevel="0" collapsed="false">
      <c r="D1640" s="176"/>
    </row>
    <row r="1641" customFormat="false" ht="12.75" hidden="false" customHeight="false" outlineLevel="0" collapsed="false">
      <c r="D1641" s="176"/>
    </row>
    <row r="1642" customFormat="false" ht="12.75" hidden="false" customHeight="false" outlineLevel="0" collapsed="false">
      <c r="D1642" s="176"/>
    </row>
    <row r="1643" customFormat="false" ht="12.75" hidden="false" customHeight="false" outlineLevel="0" collapsed="false">
      <c r="D1643" s="176"/>
    </row>
    <row r="1644" customFormat="false" ht="12.75" hidden="false" customHeight="false" outlineLevel="0" collapsed="false">
      <c r="D1644" s="176"/>
    </row>
    <row r="1645" customFormat="false" ht="12.75" hidden="false" customHeight="false" outlineLevel="0" collapsed="false">
      <c r="D1645" s="176"/>
    </row>
    <row r="1646" customFormat="false" ht="12.75" hidden="false" customHeight="false" outlineLevel="0" collapsed="false">
      <c r="D1646" s="176"/>
    </row>
    <row r="1647" customFormat="false" ht="12.75" hidden="false" customHeight="false" outlineLevel="0" collapsed="false">
      <c r="D1647" s="176"/>
    </row>
    <row r="1648" customFormat="false" ht="12.75" hidden="false" customHeight="false" outlineLevel="0" collapsed="false">
      <c r="D1648" s="176"/>
    </row>
    <row r="1649" customFormat="false" ht="12.75" hidden="false" customHeight="false" outlineLevel="0" collapsed="false">
      <c r="D1649" s="176"/>
    </row>
    <row r="1650" customFormat="false" ht="12.75" hidden="false" customHeight="false" outlineLevel="0" collapsed="false">
      <c r="D1650" s="176"/>
    </row>
    <row r="1651" customFormat="false" ht="12.75" hidden="false" customHeight="false" outlineLevel="0" collapsed="false">
      <c r="D1651" s="176"/>
    </row>
    <row r="1652" customFormat="false" ht="12.75" hidden="false" customHeight="false" outlineLevel="0" collapsed="false">
      <c r="D1652" s="176"/>
    </row>
  </sheetData>
  <sheetProtection sheet="true" password="c683"/>
  <mergeCells count="216">
    <mergeCell ref="A1:G1"/>
    <mergeCell ref="C2:G2"/>
    <mergeCell ref="C3:G3"/>
    <mergeCell ref="C4:G4"/>
    <mergeCell ref="C10:G10"/>
    <mergeCell ref="C13:G13"/>
    <mergeCell ref="C16:G16"/>
    <mergeCell ref="C17:G17"/>
    <mergeCell ref="C19:G19"/>
    <mergeCell ref="C20:G20"/>
    <mergeCell ref="C22:G22"/>
    <mergeCell ref="C23:G23"/>
    <mergeCell ref="C27:G27"/>
    <mergeCell ref="C29:G29"/>
    <mergeCell ref="C33:G33"/>
    <mergeCell ref="C34:G34"/>
    <mergeCell ref="C39:G39"/>
    <mergeCell ref="C47:G47"/>
    <mergeCell ref="C48:G48"/>
    <mergeCell ref="C51:G51"/>
    <mergeCell ref="C54:G54"/>
    <mergeCell ref="C58:G58"/>
    <mergeCell ref="C61:G61"/>
    <mergeCell ref="C64:G64"/>
    <mergeCell ref="C67:G67"/>
    <mergeCell ref="C70:G70"/>
    <mergeCell ref="C71:G71"/>
    <mergeCell ref="C77:G77"/>
    <mergeCell ref="C80:G80"/>
    <mergeCell ref="C81:G81"/>
    <mergeCell ref="C86:G86"/>
    <mergeCell ref="C90:G90"/>
    <mergeCell ref="C91:G91"/>
    <mergeCell ref="C98:G98"/>
    <mergeCell ref="C101:G101"/>
    <mergeCell ref="C104:G104"/>
    <mergeCell ref="C107:G107"/>
    <mergeCell ref="C108:G108"/>
    <mergeCell ref="C112:G112"/>
    <mergeCell ref="C121:G121"/>
    <mergeCell ref="C125:G125"/>
    <mergeCell ref="C128:G128"/>
    <mergeCell ref="C140:G140"/>
    <mergeCell ref="C141:G141"/>
    <mergeCell ref="C144:G144"/>
    <mergeCell ref="C151:G151"/>
    <mergeCell ref="C152:G152"/>
    <mergeCell ref="C154:G154"/>
    <mergeCell ref="C157:G157"/>
    <mergeCell ref="C158:G158"/>
    <mergeCell ref="C161:G161"/>
    <mergeCell ref="C162:G162"/>
    <mergeCell ref="C165:G165"/>
    <mergeCell ref="C166:G166"/>
    <mergeCell ref="C169:G169"/>
    <mergeCell ref="C170:G170"/>
    <mergeCell ref="C173:G173"/>
    <mergeCell ref="C177:G177"/>
    <mergeCell ref="C178:G178"/>
    <mergeCell ref="C182:G182"/>
    <mergeCell ref="C185:G185"/>
    <mergeCell ref="C188:G188"/>
    <mergeCell ref="C189:G189"/>
    <mergeCell ref="C192:G192"/>
    <mergeCell ref="C193:G193"/>
    <mergeCell ref="C196:G196"/>
    <mergeCell ref="C197:G197"/>
    <mergeCell ref="C198:G198"/>
    <mergeCell ref="C200:G200"/>
    <mergeCell ref="C201:G201"/>
    <mergeCell ref="C204:G204"/>
    <mergeCell ref="C205:G205"/>
    <mergeCell ref="C210:G210"/>
    <mergeCell ref="C211:G211"/>
    <mergeCell ref="C214:G214"/>
    <mergeCell ref="C215:G215"/>
    <mergeCell ref="C218:G218"/>
    <mergeCell ref="C219:G219"/>
    <mergeCell ref="C222:G222"/>
    <mergeCell ref="C223:G223"/>
    <mergeCell ref="C224:G224"/>
    <mergeCell ref="C225:G225"/>
    <mergeCell ref="C226:G226"/>
    <mergeCell ref="C235:G235"/>
    <mergeCell ref="C236:G236"/>
    <mergeCell ref="C238:G238"/>
    <mergeCell ref="C239:G239"/>
    <mergeCell ref="C240:G240"/>
    <mergeCell ref="C242:G242"/>
    <mergeCell ref="C243:G243"/>
    <mergeCell ref="C246:G246"/>
    <mergeCell ref="C247:G247"/>
    <mergeCell ref="C249:G249"/>
    <mergeCell ref="C250:G250"/>
    <mergeCell ref="C253:G253"/>
    <mergeCell ref="C254:G254"/>
    <mergeCell ref="C257:G257"/>
    <mergeCell ref="C258:G258"/>
    <mergeCell ref="C259:G259"/>
    <mergeCell ref="C262:G262"/>
    <mergeCell ref="C263:G263"/>
    <mergeCell ref="C265:G265"/>
    <mergeCell ref="C268:G268"/>
    <mergeCell ref="C272:G272"/>
    <mergeCell ref="C275:G275"/>
    <mergeCell ref="C277:G277"/>
    <mergeCell ref="C279:G279"/>
    <mergeCell ref="C281:G281"/>
    <mergeCell ref="C283:G283"/>
    <mergeCell ref="C285:G285"/>
    <mergeCell ref="C287:G287"/>
    <mergeCell ref="C289:G289"/>
    <mergeCell ref="C291:G291"/>
    <mergeCell ref="C293:G293"/>
    <mergeCell ref="C295:G295"/>
    <mergeCell ref="C296:G296"/>
    <mergeCell ref="C299:G299"/>
    <mergeCell ref="C303:G303"/>
    <mergeCell ref="C306:G306"/>
    <mergeCell ref="C315:G315"/>
    <mergeCell ref="C316:G316"/>
    <mergeCell ref="C324:G324"/>
    <mergeCell ref="C327:G327"/>
    <mergeCell ref="C330:G330"/>
    <mergeCell ref="C335:G335"/>
    <mergeCell ref="C339:G339"/>
    <mergeCell ref="C342:G342"/>
    <mergeCell ref="C343:G343"/>
    <mergeCell ref="C351:G351"/>
    <mergeCell ref="C354:G354"/>
    <mergeCell ref="C355:G355"/>
    <mergeCell ref="C356:G356"/>
    <mergeCell ref="C359:G359"/>
    <mergeCell ref="C360:G360"/>
    <mergeCell ref="C363:G363"/>
    <mergeCell ref="C364:G364"/>
    <mergeCell ref="C365:G365"/>
    <mergeCell ref="C368:G368"/>
    <mergeCell ref="C375:G375"/>
    <mergeCell ref="C376:G376"/>
    <mergeCell ref="C382:G382"/>
    <mergeCell ref="C385:G385"/>
    <mergeCell ref="C406:G406"/>
    <mergeCell ref="C410:G410"/>
    <mergeCell ref="C411:G411"/>
    <mergeCell ref="C414:G414"/>
    <mergeCell ref="C417:G417"/>
    <mergeCell ref="C422:G422"/>
    <mergeCell ref="C427:G427"/>
    <mergeCell ref="C430:G430"/>
    <mergeCell ref="C433:G433"/>
    <mergeCell ref="C434:G434"/>
    <mergeCell ref="C435:G435"/>
    <mergeCell ref="C436:G436"/>
    <mergeCell ref="C446:G446"/>
    <mergeCell ref="C448:G448"/>
    <mergeCell ref="C449:G449"/>
    <mergeCell ref="C451:G451"/>
    <mergeCell ref="C452:G452"/>
    <mergeCell ref="C454:G454"/>
    <mergeCell ref="C455:G455"/>
    <mergeCell ref="C459:G459"/>
    <mergeCell ref="C460:G460"/>
    <mergeCell ref="C462:G462"/>
    <mergeCell ref="C467:G467"/>
    <mergeCell ref="C469:G469"/>
    <mergeCell ref="C470:G470"/>
    <mergeCell ref="C473:G473"/>
    <mergeCell ref="C482:G482"/>
    <mergeCell ref="C484:G484"/>
    <mergeCell ref="C486:G486"/>
    <mergeCell ref="C488:G488"/>
    <mergeCell ref="C490:G490"/>
    <mergeCell ref="C492:G492"/>
    <mergeCell ref="C504:G504"/>
    <mergeCell ref="C514:G514"/>
    <mergeCell ref="C515:G515"/>
    <mergeCell ref="C518:G518"/>
    <mergeCell ref="C519:G519"/>
    <mergeCell ref="C520:G520"/>
    <mergeCell ref="C524:G524"/>
    <mergeCell ref="C525:G525"/>
    <mergeCell ref="C526:G526"/>
    <mergeCell ref="C530:G530"/>
    <mergeCell ref="C531:G531"/>
    <mergeCell ref="C533:G533"/>
    <mergeCell ref="C534:G534"/>
    <mergeCell ref="C536:G536"/>
    <mergeCell ref="C537:G537"/>
    <mergeCell ref="C539:G539"/>
    <mergeCell ref="C540:G540"/>
    <mergeCell ref="C542:G542"/>
    <mergeCell ref="C545:G545"/>
    <mergeCell ref="C548:G548"/>
    <mergeCell ref="C551:G551"/>
    <mergeCell ref="C569:G569"/>
    <mergeCell ref="C572:G572"/>
    <mergeCell ref="C575:G575"/>
    <mergeCell ref="C578:G578"/>
    <mergeCell ref="C580:G580"/>
    <mergeCell ref="C588:G588"/>
    <mergeCell ref="C591:G591"/>
    <mergeCell ref="C595:G595"/>
    <mergeCell ref="C599:G599"/>
    <mergeCell ref="C604:G604"/>
    <mergeCell ref="C607:G607"/>
    <mergeCell ref="C610:G610"/>
    <mergeCell ref="C614:G614"/>
    <mergeCell ref="C618:G618"/>
    <mergeCell ref="C622:G622"/>
    <mergeCell ref="C625:G625"/>
    <mergeCell ref="C629:G629"/>
    <mergeCell ref="C633:G633"/>
    <mergeCell ref="C640:G640"/>
    <mergeCell ref="A645:B645"/>
    <mergeCell ref="A649:B6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90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59</v>
      </c>
      <c r="C3" s="172" t="s">
        <v>60</v>
      </c>
      <c r="D3" s="172"/>
      <c r="E3" s="172"/>
      <c r="F3" s="172"/>
      <c r="G3" s="172"/>
      <c r="AC3" s="170" t="s">
        <v>111</v>
      </c>
      <c r="AG3" s="0" t="s">
        <v>113</v>
      </c>
    </row>
    <row r="4" customFormat="false" ht="24.75" hidden="false" customHeight="true" outlineLevel="0" collapsed="false">
      <c r="A4" s="173" t="s">
        <v>108</v>
      </c>
      <c r="B4" s="174" t="s">
        <v>61</v>
      </c>
      <c r="C4" s="175" t="s">
        <v>60</v>
      </c>
      <c r="D4" s="175"/>
      <c r="E4" s="175"/>
      <c r="F4" s="175"/>
      <c r="G4" s="175"/>
      <c r="AG4" s="0" t="s">
        <v>114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2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7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4.5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132.18</v>
      </c>
      <c r="W8" s="191"/>
      <c r="AG8" s="0" t="s">
        <v>138</v>
      </c>
    </row>
    <row r="9" customFormat="false" ht="22.5" hidden="false" customHeight="false" outlineLevel="1" collapsed="false">
      <c r="A9" s="192" t="n">
        <v>1</v>
      </c>
      <c r="B9" s="193" t="s">
        <v>833</v>
      </c>
      <c r="C9" s="194" t="s">
        <v>834</v>
      </c>
      <c r="D9" s="195" t="s">
        <v>193</v>
      </c>
      <c r="E9" s="196" t="n">
        <v>9256.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342</v>
      </c>
      <c r="S9" s="198" t="s">
        <v>142</v>
      </c>
      <c r="T9" s="199" t="s">
        <v>143</v>
      </c>
      <c r="U9" s="200" t="n">
        <v>0.008</v>
      </c>
      <c r="V9" s="200" t="n">
        <f aca="false">ROUND(E9*U9,2)</f>
        <v>74.05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5" t="s">
        <v>835</v>
      </c>
      <c r="D10" s="215"/>
      <c r="E10" s="215"/>
      <c r="F10" s="215"/>
      <c r="G10" s="21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9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6" t="s">
        <v>836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4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6" t="s">
        <v>837</v>
      </c>
      <c r="D12" s="217"/>
      <c r="E12" s="218" t="n">
        <v>9256.2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99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316</v>
      </c>
      <c r="C13" s="194" t="s">
        <v>317</v>
      </c>
      <c r="D13" s="195" t="s">
        <v>233</v>
      </c>
      <c r="E13" s="196" t="n">
        <v>50.67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234</v>
      </c>
      <c r="S13" s="198" t="s">
        <v>142</v>
      </c>
      <c r="T13" s="199" t="s">
        <v>142</v>
      </c>
      <c r="U13" s="200" t="n">
        <v>0.011</v>
      </c>
      <c r="V13" s="200" t="n">
        <f aca="false">ROUND(E13*U13,2)</f>
        <v>0.56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9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5" t="s">
        <v>313</v>
      </c>
      <c r="D14" s="215"/>
      <c r="E14" s="215"/>
      <c r="F14" s="215"/>
      <c r="G14" s="215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9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6" t="s">
        <v>838</v>
      </c>
      <c r="D15" s="217"/>
      <c r="E15" s="218" t="n">
        <v>11.2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9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6" t="s">
        <v>839</v>
      </c>
      <c r="D16" s="217"/>
      <c r="E16" s="218" t="n">
        <v>37.02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9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6" t="s">
        <v>840</v>
      </c>
      <c r="D17" s="217"/>
      <c r="E17" s="218" t="n">
        <v>2.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9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3</v>
      </c>
      <c r="B18" s="193" t="s">
        <v>841</v>
      </c>
      <c r="C18" s="194" t="s">
        <v>842</v>
      </c>
      <c r="D18" s="195" t="s">
        <v>233</v>
      </c>
      <c r="E18" s="196" t="n">
        <v>50.67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234</v>
      </c>
      <c r="S18" s="198" t="s">
        <v>142</v>
      </c>
      <c r="T18" s="199" t="s">
        <v>142</v>
      </c>
      <c r="U18" s="200" t="n">
        <v>0.652</v>
      </c>
      <c r="V18" s="200" t="n">
        <f aca="false">ROUND(E18*U18,2)</f>
        <v>33.04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9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6" t="s">
        <v>843</v>
      </c>
      <c r="D19" s="217"/>
      <c r="E19" s="218" t="n">
        <v>50.67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99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4</v>
      </c>
      <c r="B20" s="193" t="s">
        <v>844</v>
      </c>
      <c r="C20" s="194" t="s">
        <v>845</v>
      </c>
      <c r="D20" s="195" t="s">
        <v>233</v>
      </c>
      <c r="E20" s="196" t="n">
        <v>50.67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 t="s">
        <v>234</v>
      </c>
      <c r="S20" s="198" t="s">
        <v>142</v>
      </c>
      <c r="T20" s="199" t="s">
        <v>142</v>
      </c>
      <c r="U20" s="200" t="n">
        <v>0.484</v>
      </c>
      <c r="V20" s="200" t="n">
        <f aca="false">ROUND(E20*U20,2)</f>
        <v>24.53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9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6" t="s">
        <v>843</v>
      </c>
      <c r="D21" s="217"/>
      <c r="E21" s="218" t="n">
        <v>50.67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99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350</v>
      </c>
      <c r="C22" s="194" t="s">
        <v>351</v>
      </c>
      <c r="D22" s="195" t="s">
        <v>233</v>
      </c>
      <c r="E22" s="196" t="n">
        <v>50.67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234</v>
      </c>
      <c r="S22" s="198" t="s">
        <v>142</v>
      </c>
      <c r="T22" s="199" t="s">
        <v>143</v>
      </c>
      <c r="U22" s="200" t="n">
        <v>0</v>
      </c>
      <c r="V22" s="200" t="n">
        <f aca="false">ROUND(E22*U22,2)</f>
        <v>0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9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6" t="s">
        <v>843</v>
      </c>
      <c r="D23" s="217"/>
      <c r="E23" s="218" t="n">
        <v>50.67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99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6</v>
      </c>
      <c r="B24" s="193" t="s">
        <v>846</v>
      </c>
      <c r="C24" s="194" t="s">
        <v>847</v>
      </c>
      <c r="D24" s="195" t="s">
        <v>358</v>
      </c>
      <c r="E24" s="196" t="n">
        <v>90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.0022</v>
      </c>
      <c r="O24" s="198" t="n">
        <f aca="false">ROUND(E24*N24,2)</f>
        <v>0.2</v>
      </c>
      <c r="P24" s="198" t="n">
        <v>0</v>
      </c>
      <c r="Q24" s="198" t="n">
        <f aca="false">ROUND(E24*P24,2)</f>
        <v>0</v>
      </c>
      <c r="R24" s="198" t="s">
        <v>461</v>
      </c>
      <c r="S24" s="198" t="s">
        <v>142</v>
      </c>
      <c r="T24" s="199" t="s">
        <v>143</v>
      </c>
      <c r="U24" s="200" t="n">
        <v>0</v>
      </c>
      <c r="V24" s="200" t="n">
        <f aca="false">ROUND(E24*U24,2)</f>
        <v>0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46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6" t="s">
        <v>848</v>
      </c>
      <c r="D25" s="217"/>
      <c r="E25" s="218" t="n">
        <v>90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9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7</v>
      </c>
      <c r="B26" s="193" t="s">
        <v>849</v>
      </c>
      <c r="C26" s="194" t="s">
        <v>850</v>
      </c>
      <c r="D26" s="195" t="s">
        <v>358</v>
      </c>
      <c r="E26" s="196" t="n">
        <v>9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22</v>
      </c>
      <c r="O26" s="198" t="n">
        <f aca="false">ROUND(E26*N26,2)</f>
        <v>0.2</v>
      </c>
      <c r="P26" s="198" t="n">
        <v>0</v>
      </c>
      <c r="Q26" s="198" t="n">
        <f aca="false">ROUND(E26*P26,2)</f>
        <v>0</v>
      </c>
      <c r="R26" s="198" t="s">
        <v>461</v>
      </c>
      <c r="S26" s="198" t="s">
        <v>142</v>
      </c>
      <c r="T26" s="199" t="s">
        <v>143</v>
      </c>
      <c r="U26" s="200" t="n">
        <v>0</v>
      </c>
      <c r="V26" s="200" t="n">
        <f aca="false">ROUND(E26*U26,2)</f>
        <v>0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46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6" t="s">
        <v>851</v>
      </c>
      <c r="D27" s="217"/>
      <c r="E27" s="218" t="n">
        <v>90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99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22" t="n">
        <v>8</v>
      </c>
      <c r="B28" s="223" t="s">
        <v>852</v>
      </c>
      <c r="C28" s="224" t="s">
        <v>853</v>
      </c>
      <c r="D28" s="225" t="s">
        <v>854</v>
      </c>
      <c r="E28" s="226" t="n">
        <v>4100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8" t="n">
        <v>0.001</v>
      </c>
      <c r="O28" s="228" t="n">
        <f aca="false">ROUND(E28*N28,2)</f>
        <v>4.1</v>
      </c>
      <c r="P28" s="228" t="n">
        <v>0</v>
      </c>
      <c r="Q28" s="228" t="n">
        <f aca="false">ROUND(E28*P28,2)</f>
        <v>0</v>
      </c>
      <c r="R28" s="228" t="s">
        <v>461</v>
      </c>
      <c r="S28" s="228" t="s">
        <v>142</v>
      </c>
      <c r="T28" s="229" t="s">
        <v>142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46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37</v>
      </c>
      <c r="B29" s="185" t="s">
        <v>74</v>
      </c>
      <c r="C29" s="186" t="s">
        <v>75</v>
      </c>
      <c r="D29" s="187"/>
      <c r="E29" s="188"/>
      <c r="F29" s="189"/>
      <c r="G29" s="189" t="n">
        <f aca="false">SUMIF(AG30:AG109,"&lt;&gt;NOR",G30:G109)</f>
        <v>0</v>
      </c>
      <c r="H29" s="189"/>
      <c r="I29" s="189" t="n">
        <f aca="false">SUM(I30:I109)</f>
        <v>0</v>
      </c>
      <c r="J29" s="189"/>
      <c r="K29" s="189" t="n">
        <f aca="false">SUM(K30:K109)</f>
        <v>0</v>
      </c>
      <c r="L29" s="189"/>
      <c r="M29" s="189" t="n">
        <f aca="false">SUM(M30:M109)</f>
        <v>0</v>
      </c>
      <c r="N29" s="189"/>
      <c r="O29" s="189" t="n">
        <f aca="false">SUM(O30:O109)</f>
        <v>32.05</v>
      </c>
      <c r="P29" s="189"/>
      <c r="Q29" s="189" t="n">
        <f aca="false">SUM(Q30:Q109)</f>
        <v>0</v>
      </c>
      <c r="R29" s="189"/>
      <c r="S29" s="189"/>
      <c r="T29" s="190"/>
      <c r="U29" s="191"/>
      <c r="V29" s="191" t="n">
        <f aca="false">SUM(V30:V109)</f>
        <v>1323.75</v>
      </c>
      <c r="W29" s="191"/>
      <c r="AG29" s="0" t="s">
        <v>138</v>
      </c>
    </row>
    <row r="30" customFormat="false" ht="12.75" hidden="false" customHeight="false" outlineLevel="1" collapsed="false">
      <c r="A30" s="192" t="n">
        <v>9</v>
      </c>
      <c r="B30" s="193" t="s">
        <v>855</v>
      </c>
      <c r="C30" s="194" t="s">
        <v>856</v>
      </c>
      <c r="D30" s="195" t="s">
        <v>193</v>
      </c>
      <c r="E30" s="196" t="n">
        <v>370.2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 t="s">
        <v>342</v>
      </c>
      <c r="S30" s="198" t="s">
        <v>142</v>
      </c>
      <c r="T30" s="199" t="s">
        <v>142</v>
      </c>
      <c r="U30" s="200" t="n">
        <v>0.06</v>
      </c>
      <c r="V30" s="200" t="n">
        <f aca="false">ROUND(E30*U30,2)</f>
        <v>22.22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9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5" t="s">
        <v>857</v>
      </c>
      <c r="D31" s="215"/>
      <c r="E31" s="215"/>
      <c r="F31" s="215"/>
      <c r="G31" s="215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9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10</v>
      </c>
      <c r="B32" s="193" t="s">
        <v>858</v>
      </c>
      <c r="C32" s="194" t="s">
        <v>859</v>
      </c>
      <c r="D32" s="195" t="s">
        <v>193</v>
      </c>
      <c r="E32" s="196" t="n">
        <v>370.2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234</v>
      </c>
      <c r="S32" s="198" t="s">
        <v>142</v>
      </c>
      <c r="T32" s="199" t="s">
        <v>142</v>
      </c>
      <c r="U32" s="200" t="n">
        <v>0.13</v>
      </c>
      <c r="V32" s="200" t="n">
        <f aca="false">ROUND(E32*U32,2)</f>
        <v>48.13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15" t="s">
        <v>860</v>
      </c>
      <c r="D33" s="215"/>
      <c r="E33" s="215"/>
      <c r="F33" s="215"/>
      <c r="G33" s="215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9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5" t="str">
        <f aca="false">C33</f>
        <v>s případným nutným přemístěním hromad nebo dočasných skládek na místo potřeby ze vzdálenosti do 30 m, v rovině nebo ve svahu do 1 : 5,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6" t="s">
        <v>861</v>
      </c>
      <c r="D34" s="217"/>
      <c r="E34" s="218" t="n">
        <v>370.2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99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11</v>
      </c>
      <c r="B35" s="193" t="s">
        <v>862</v>
      </c>
      <c r="C35" s="194" t="s">
        <v>863</v>
      </c>
      <c r="D35" s="195" t="s">
        <v>193</v>
      </c>
      <c r="E35" s="196" t="n">
        <v>370.2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342</v>
      </c>
      <c r="S35" s="198" t="s">
        <v>142</v>
      </c>
      <c r="T35" s="199" t="s">
        <v>142</v>
      </c>
      <c r="U35" s="200" t="n">
        <v>0.126</v>
      </c>
      <c r="V35" s="200" t="n">
        <f aca="false">ROUND(E35*U35,2)</f>
        <v>46.65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9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5" t="s">
        <v>864</v>
      </c>
      <c r="D36" s="215"/>
      <c r="E36" s="215"/>
      <c r="F36" s="215"/>
      <c r="G36" s="215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9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6" t="s">
        <v>861</v>
      </c>
      <c r="D37" s="217"/>
      <c r="E37" s="218" t="n">
        <v>370.2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99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2</v>
      </c>
      <c r="B38" s="193" t="s">
        <v>865</v>
      </c>
      <c r="C38" s="194" t="s">
        <v>866</v>
      </c>
      <c r="D38" s="195" t="s">
        <v>358</v>
      </c>
      <c r="E38" s="196" t="n">
        <v>3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342</v>
      </c>
      <c r="S38" s="198" t="s">
        <v>142</v>
      </c>
      <c r="T38" s="199" t="s">
        <v>142</v>
      </c>
      <c r="U38" s="200" t="n">
        <v>3.478</v>
      </c>
      <c r="V38" s="200" t="n">
        <f aca="false">ROUND(E38*U38,2)</f>
        <v>104.34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9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true" outlineLevel="1" collapsed="false">
      <c r="A39" s="202"/>
      <c r="B39" s="203"/>
      <c r="C39" s="215" t="s">
        <v>867</v>
      </c>
      <c r="D39" s="215"/>
      <c r="E39" s="215"/>
      <c r="F39" s="215"/>
      <c r="G39" s="215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9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5" t="str">
        <f aca="false">C39</f>
        <v>pro vysazování rostlin v hornině 1 až 4 s výměnou půdy na 50%, s případným naložením přebytečných výkopků na dopravní prostředek, s odvozem na vzdálenost do 20 km a se složením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3</v>
      </c>
      <c r="B40" s="193" t="s">
        <v>868</v>
      </c>
      <c r="C40" s="194" t="s">
        <v>869</v>
      </c>
      <c r="D40" s="195" t="s">
        <v>193</v>
      </c>
      <c r="E40" s="196" t="n">
        <v>370.2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 t="s">
        <v>342</v>
      </c>
      <c r="S40" s="198" t="s">
        <v>142</v>
      </c>
      <c r="T40" s="199" t="s">
        <v>142</v>
      </c>
      <c r="U40" s="200" t="n">
        <v>0.067</v>
      </c>
      <c r="V40" s="200" t="n">
        <f aca="false">ROUND(E40*U40,2)</f>
        <v>24.81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9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6" t="s">
        <v>861</v>
      </c>
      <c r="D41" s="217"/>
      <c r="E41" s="218" t="n">
        <v>370.2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99</v>
      </c>
      <c r="AH41" s="201" t="n">
        <v>5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4</v>
      </c>
      <c r="B42" s="193" t="s">
        <v>870</v>
      </c>
      <c r="C42" s="194" t="s">
        <v>871</v>
      </c>
      <c r="D42" s="195" t="s">
        <v>193</v>
      </c>
      <c r="E42" s="196" t="n">
        <v>740.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342</v>
      </c>
      <c r="S42" s="198" t="s">
        <v>142</v>
      </c>
      <c r="T42" s="199" t="s">
        <v>142</v>
      </c>
      <c r="U42" s="200" t="n">
        <v>0.015</v>
      </c>
      <c r="V42" s="200" t="n">
        <f aca="false">ROUND(E42*U42,2)</f>
        <v>11.11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9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872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4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6" t="s">
        <v>873</v>
      </c>
      <c r="D44" s="217"/>
      <c r="E44" s="218" t="n">
        <v>740.5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99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874</v>
      </c>
      <c r="C45" s="194" t="s">
        <v>875</v>
      </c>
      <c r="D45" s="195" t="s">
        <v>358</v>
      </c>
      <c r="E45" s="196" t="n">
        <v>3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342</v>
      </c>
      <c r="S45" s="198" t="s">
        <v>142</v>
      </c>
      <c r="T45" s="199" t="s">
        <v>142</v>
      </c>
      <c r="U45" s="200" t="n">
        <v>3.092</v>
      </c>
      <c r="V45" s="200" t="n">
        <f aca="false">ROUND(E45*U45,2)</f>
        <v>92.76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9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5" t="s">
        <v>876</v>
      </c>
      <c r="D46" s="215"/>
      <c r="E46" s="215"/>
      <c r="F46" s="215"/>
      <c r="G46" s="215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9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6" t="s">
        <v>877</v>
      </c>
      <c r="D47" s="217"/>
      <c r="E47" s="218" t="n">
        <v>30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99</v>
      </c>
      <c r="AH47" s="201" t="n">
        <v>5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6</v>
      </c>
      <c r="B48" s="193" t="s">
        <v>878</v>
      </c>
      <c r="C48" s="194" t="s">
        <v>879</v>
      </c>
      <c r="D48" s="195" t="s">
        <v>358</v>
      </c>
      <c r="E48" s="196" t="n">
        <v>3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0056</v>
      </c>
      <c r="O48" s="198" t="n">
        <f aca="false">ROUND(E48*N48,2)</f>
        <v>0.02</v>
      </c>
      <c r="P48" s="198" t="n">
        <v>0</v>
      </c>
      <c r="Q48" s="198" t="n">
        <f aca="false">ROUND(E48*P48,2)</f>
        <v>0</v>
      </c>
      <c r="R48" s="198" t="s">
        <v>342</v>
      </c>
      <c r="S48" s="198" t="s">
        <v>142</v>
      </c>
      <c r="T48" s="199" t="s">
        <v>142</v>
      </c>
      <c r="U48" s="200" t="n">
        <v>0.874</v>
      </c>
      <c r="V48" s="200" t="n">
        <f aca="false">ROUND(E48*U48,2)</f>
        <v>26.22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9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5" t="s">
        <v>880</v>
      </c>
      <c r="D49" s="215"/>
      <c r="E49" s="215"/>
      <c r="F49" s="215"/>
      <c r="G49" s="215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9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5" t="str">
        <f aca="false">C49</f>
        <v>třemi a více kůly, s ochranou proti poškození v místě vzepření, (příloha č. 8) při  průměru kůlů do 10 cm,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6" t="s">
        <v>881</v>
      </c>
      <c r="D50" s="206"/>
      <c r="E50" s="206"/>
      <c r="F50" s="206"/>
      <c r="G50" s="206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4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6" t="s">
        <v>877</v>
      </c>
      <c r="D51" s="217"/>
      <c r="E51" s="218" t="n">
        <v>30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99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7</v>
      </c>
      <c r="B52" s="193" t="s">
        <v>882</v>
      </c>
      <c r="C52" s="194" t="s">
        <v>883</v>
      </c>
      <c r="D52" s="195" t="s">
        <v>358</v>
      </c>
      <c r="E52" s="196" t="n">
        <v>30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342</v>
      </c>
      <c r="S52" s="198" t="s">
        <v>142</v>
      </c>
      <c r="T52" s="199" t="s">
        <v>142</v>
      </c>
      <c r="U52" s="200" t="n">
        <v>0.239</v>
      </c>
      <c r="V52" s="200" t="n">
        <f aca="false">ROUND(E52*U52,2)</f>
        <v>71.7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9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true" outlineLevel="1" collapsed="false">
      <c r="A53" s="202"/>
      <c r="B53" s="203"/>
      <c r="C53" s="215" t="s">
        <v>884</v>
      </c>
      <c r="D53" s="215"/>
      <c r="E53" s="215"/>
      <c r="F53" s="215"/>
      <c r="G53" s="21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9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5" t="str">
        <f aca="false">C53</f>
        <v>t.j. odplevelení s nakypřením nebo vypletí, odstranění poškozených částí dřeviny s případným složením odpadu na hromady, naložením na dopravní prostředek, odvozem do 20 km a se složením,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6" t="s">
        <v>885</v>
      </c>
      <c r="D54" s="206"/>
      <c r="E54" s="206"/>
      <c r="F54" s="206"/>
      <c r="G54" s="206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4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6" t="s">
        <v>886</v>
      </c>
      <c r="D55" s="217"/>
      <c r="E55" s="218" t="n">
        <v>300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99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8</v>
      </c>
      <c r="B56" s="193" t="s">
        <v>887</v>
      </c>
      <c r="C56" s="194" t="s">
        <v>888</v>
      </c>
      <c r="D56" s="195" t="s">
        <v>193</v>
      </c>
      <c r="E56" s="196" t="n">
        <v>49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342</v>
      </c>
      <c r="S56" s="198" t="s">
        <v>142</v>
      </c>
      <c r="T56" s="199" t="s">
        <v>142</v>
      </c>
      <c r="U56" s="200" t="n">
        <v>0.16</v>
      </c>
      <c r="V56" s="200" t="n">
        <f aca="false">ROUND(E56*U56,2)</f>
        <v>7.84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9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5" t="s">
        <v>889</v>
      </c>
      <c r="D57" s="215"/>
      <c r="E57" s="215"/>
      <c r="F57" s="215"/>
      <c r="G57" s="215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9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5" t="str">
        <f aca="false">C57</f>
        <v>vysazených rostlin s případným naložením odpadu na dopravní prostředek, s odvezením do 20 km a se složením,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6" t="s">
        <v>890</v>
      </c>
      <c r="D58" s="206"/>
      <c r="E58" s="206"/>
      <c r="F58" s="206"/>
      <c r="G58" s="206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4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6" t="s">
        <v>891</v>
      </c>
      <c r="D59" s="217"/>
      <c r="E59" s="218" t="n">
        <v>2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9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6" t="s">
        <v>892</v>
      </c>
      <c r="D60" s="217"/>
      <c r="E60" s="218" t="n">
        <v>2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99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9</v>
      </c>
      <c r="B61" s="193" t="s">
        <v>893</v>
      </c>
      <c r="C61" s="194" t="s">
        <v>894</v>
      </c>
      <c r="D61" s="195" t="s">
        <v>469</v>
      </c>
      <c r="E61" s="196" t="n">
        <v>0.0070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342</v>
      </c>
      <c r="S61" s="198" t="s">
        <v>142</v>
      </c>
      <c r="T61" s="199" t="s">
        <v>142</v>
      </c>
      <c r="U61" s="200" t="n">
        <v>21.429</v>
      </c>
      <c r="V61" s="200" t="n">
        <f aca="false">ROUND(E61*U61,2)</f>
        <v>0.15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9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5" t="s">
        <v>895</v>
      </c>
      <c r="D62" s="215"/>
      <c r="E62" s="215"/>
      <c r="F62" s="215"/>
      <c r="G62" s="21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9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6" t="s">
        <v>896</v>
      </c>
      <c r="D63" s="206"/>
      <c r="E63" s="206"/>
      <c r="F63" s="206"/>
      <c r="G63" s="206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4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6" t="s">
        <v>897</v>
      </c>
      <c r="D64" s="217"/>
      <c r="E64" s="218" t="n">
        <v>0.00704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99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20</v>
      </c>
      <c r="B65" s="193" t="s">
        <v>898</v>
      </c>
      <c r="C65" s="194" t="s">
        <v>899</v>
      </c>
      <c r="D65" s="195" t="s">
        <v>469</v>
      </c>
      <c r="E65" s="196" t="n">
        <v>0.0036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342</v>
      </c>
      <c r="S65" s="198" t="s">
        <v>142</v>
      </c>
      <c r="T65" s="199" t="s">
        <v>142</v>
      </c>
      <c r="U65" s="200" t="n">
        <v>94.286</v>
      </c>
      <c r="V65" s="200" t="n">
        <f aca="false">ROUND(E65*U65,2)</f>
        <v>0.34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9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5" t="s">
        <v>895</v>
      </c>
      <c r="D66" s="215"/>
      <c r="E66" s="215"/>
      <c r="F66" s="215"/>
      <c r="G66" s="215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9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6" t="s">
        <v>900</v>
      </c>
      <c r="D67" s="206"/>
      <c r="E67" s="206"/>
      <c r="F67" s="206"/>
      <c r="G67" s="206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4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6" t="s">
        <v>901</v>
      </c>
      <c r="D68" s="217"/>
      <c r="E68" s="218" t="n">
        <v>0.0036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99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1</v>
      </c>
      <c r="B69" s="193" t="s">
        <v>902</v>
      </c>
      <c r="C69" s="194" t="s">
        <v>903</v>
      </c>
      <c r="D69" s="195" t="s">
        <v>233</v>
      </c>
      <c r="E69" s="196" t="n">
        <v>9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 t="s">
        <v>342</v>
      </c>
      <c r="S69" s="198" t="s">
        <v>142</v>
      </c>
      <c r="T69" s="199" t="s">
        <v>142</v>
      </c>
      <c r="U69" s="200" t="n">
        <v>1.195</v>
      </c>
      <c r="V69" s="200" t="n">
        <f aca="false">ROUND(E69*U69,2)</f>
        <v>114.72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9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4" t="s">
        <v>904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4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5" t="str">
        <f aca="false">C70</f>
        <v>Po dobu tří vegetačních období - stromy (první 2 roky 15x/1 rok, 3. rok 10x/1 rok, 80 l, 30 ks, 3 roky)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6" t="s">
        <v>905</v>
      </c>
      <c r="D71" s="217"/>
      <c r="E71" s="218" t="n">
        <v>7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9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6" t="s">
        <v>906</v>
      </c>
      <c r="D72" s="217"/>
      <c r="E72" s="218" t="n">
        <v>24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9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2</v>
      </c>
      <c r="B73" s="193" t="s">
        <v>907</v>
      </c>
      <c r="C73" s="194" t="s">
        <v>908</v>
      </c>
      <c r="D73" s="195" t="s">
        <v>233</v>
      </c>
      <c r="E73" s="196" t="n">
        <v>9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 t="s">
        <v>342</v>
      </c>
      <c r="S73" s="198" t="s">
        <v>142</v>
      </c>
      <c r="T73" s="199" t="s">
        <v>142</v>
      </c>
      <c r="U73" s="200" t="n">
        <v>0.884</v>
      </c>
      <c r="V73" s="200" t="n">
        <f aca="false">ROUND(E73*U73,2)</f>
        <v>84.86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9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6" t="s">
        <v>909</v>
      </c>
      <c r="D74" s="217"/>
      <c r="E74" s="218" t="n">
        <v>96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99</v>
      </c>
      <c r="AH74" s="201" t="n">
        <v>5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3</v>
      </c>
      <c r="B75" s="193" t="s">
        <v>910</v>
      </c>
      <c r="C75" s="194" t="s">
        <v>911</v>
      </c>
      <c r="D75" s="195" t="s">
        <v>233</v>
      </c>
      <c r="E75" s="196" t="n">
        <v>38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342</v>
      </c>
      <c r="S75" s="198" t="s">
        <v>142</v>
      </c>
      <c r="T75" s="199" t="s">
        <v>142</v>
      </c>
      <c r="U75" s="200" t="n">
        <v>0.028</v>
      </c>
      <c r="V75" s="200" t="n">
        <f aca="false">ROUND(E75*U75,2)</f>
        <v>10.75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9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4" t="s">
        <v>912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4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6" t="s">
        <v>913</v>
      </c>
      <c r="D77" s="217"/>
      <c r="E77" s="218" t="n">
        <v>384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99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22" t="n">
        <v>24</v>
      </c>
      <c r="B78" s="223" t="s">
        <v>914</v>
      </c>
      <c r="C78" s="224" t="s">
        <v>915</v>
      </c>
      <c r="D78" s="225" t="s">
        <v>358</v>
      </c>
      <c r="E78" s="226" t="n">
        <v>25</v>
      </c>
      <c r="F78" s="227"/>
      <c r="G78" s="228" t="n">
        <f aca="false">ROUND(E78*F78,2)</f>
        <v>0</v>
      </c>
      <c r="H78" s="227"/>
      <c r="I78" s="228" t="n">
        <f aca="false">ROUND(E78*H78,2)</f>
        <v>0</v>
      </c>
      <c r="J78" s="227"/>
      <c r="K78" s="228" t="n">
        <f aca="false">ROUND(E78*J78,2)</f>
        <v>0</v>
      </c>
      <c r="L78" s="228" t="n">
        <v>21</v>
      </c>
      <c r="M78" s="228" t="n">
        <f aca="false">G78*(1+L78/100)</f>
        <v>0</v>
      </c>
      <c r="N78" s="228" t="n">
        <v>0</v>
      </c>
      <c r="O78" s="228" t="n">
        <f aca="false">ROUND(E78*N78,2)</f>
        <v>0</v>
      </c>
      <c r="P78" s="228" t="n">
        <v>0</v>
      </c>
      <c r="Q78" s="228" t="n">
        <f aca="false">ROUND(E78*P78,2)</f>
        <v>0</v>
      </c>
      <c r="R78" s="228"/>
      <c r="S78" s="228" t="s">
        <v>181</v>
      </c>
      <c r="T78" s="229" t="s">
        <v>143</v>
      </c>
      <c r="U78" s="200" t="n">
        <v>0.389</v>
      </c>
      <c r="V78" s="200" t="n">
        <f aca="false">ROUND(E78*U78,2)</f>
        <v>9.73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9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5</v>
      </c>
      <c r="B79" s="193" t="s">
        <v>916</v>
      </c>
      <c r="C79" s="194" t="s">
        <v>917</v>
      </c>
      <c r="D79" s="195" t="s">
        <v>193</v>
      </c>
      <c r="E79" s="196" t="n">
        <v>10.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81</v>
      </c>
      <c r="T79" s="199" t="s">
        <v>143</v>
      </c>
      <c r="U79" s="200" t="n">
        <v>0.127</v>
      </c>
      <c r="V79" s="200" t="n">
        <f aca="false">ROUND(E79*U79,2)</f>
        <v>1.37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9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6" t="s">
        <v>918</v>
      </c>
      <c r="D80" s="217"/>
      <c r="E80" s="218" t="n">
        <v>10.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99</v>
      </c>
      <c r="AH80" s="201" t="n">
        <v>5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22" t="n">
        <v>26</v>
      </c>
      <c r="B81" s="223" t="s">
        <v>919</v>
      </c>
      <c r="C81" s="224" t="s">
        <v>920</v>
      </c>
      <c r="D81" s="225" t="s">
        <v>358</v>
      </c>
      <c r="E81" s="226" t="n">
        <v>25</v>
      </c>
      <c r="F81" s="227"/>
      <c r="G81" s="228" t="n">
        <f aca="false">ROUND(E81*F81,2)</f>
        <v>0</v>
      </c>
      <c r="H81" s="227"/>
      <c r="I81" s="228" t="n">
        <f aca="false">ROUND(E81*H81,2)</f>
        <v>0</v>
      </c>
      <c r="J81" s="227"/>
      <c r="K81" s="228" t="n">
        <f aca="false">ROUND(E81*J81,2)</f>
        <v>0</v>
      </c>
      <c r="L81" s="228" t="n">
        <v>21</v>
      </c>
      <c r="M81" s="228" t="n">
        <f aca="false">G81*(1+L81/100)</f>
        <v>0</v>
      </c>
      <c r="N81" s="228" t="n">
        <v>0</v>
      </c>
      <c r="O81" s="228" t="n">
        <f aca="false">ROUND(E81*N81,2)</f>
        <v>0</v>
      </c>
      <c r="P81" s="228" t="n">
        <v>0</v>
      </c>
      <c r="Q81" s="228" t="n">
        <f aca="false">ROUND(E81*P81,2)</f>
        <v>0</v>
      </c>
      <c r="R81" s="228"/>
      <c r="S81" s="228" t="s">
        <v>181</v>
      </c>
      <c r="T81" s="229" t="s">
        <v>143</v>
      </c>
      <c r="U81" s="200" t="n">
        <v>0.037</v>
      </c>
      <c r="V81" s="200" t="n">
        <f aca="false">ROUND(E81*U81,2)</f>
        <v>0.93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9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7</v>
      </c>
      <c r="B82" s="193" t="s">
        <v>921</v>
      </c>
      <c r="C82" s="194" t="s">
        <v>922</v>
      </c>
      <c r="D82" s="195" t="s">
        <v>358</v>
      </c>
      <c r="E82" s="196" t="n">
        <v>30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81</v>
      </c>
      <c r="T82" s="199" t="s">
        <v>143</v>
      </c>
      <c r="U82" s="200" t="n">
        <v>0.022</v>
      </c>
      <c r="V82" s="200" t="n">
        <f aca="false">ROUND(E82*U82,2)</f>
        <v>0.66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9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6" t="s">
        <v>877</v>
      </c>
      <c r="D83" s="217"/>
      <c r="E83" s="218" t="n">
        <v>30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99</v>
      </c>
      <c r="AH83" s="201" t="n">
        <v>5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8</v>
      </c>
      <c r="B84" s="193" t="s">
        <v>923</v>
      </c>
      <c r="C84" s="194" t="s">
        <v>924</v>
      </c>
      <c r="D84" s="195" t="s">
        <v>358</v>
      </c>
      <c r="E84" s="196" t="n">
        <v>3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81</v>
      </c>
      <c r="T84" s="199" t="s">
        <v>143</v>
      </c>
      <c r="U84" s="200" t="n">
        <v>0.022</v>
      </c>
      <c r="V84" s="200" t="n">
        <f aca="false">ROUND(E84*U84,2)</f>
        <v>0.66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9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6" t="s">
        <v>877</v>
      </c>
      <c r="D85" s="217"/>
      <c r="E85" s="218" t="n">
        <v>30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99</v>
      </c>
      <c r="AH85" s="201" t="n">
        <v>5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9</v>
      </c>
      <c r="B86" s="193" t="s">
        <v>925</v>
      </c>
      <c r="C86" s="194" t="s">
        <v>926</v>
      </c>
      <c r="D86" s="195" t="s">
        <v>358</v>
      </c>
      <c r="E86" s="196" t="n">
        <v>15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81</v>
      </c>
      <c r="T86" s="199" t="s">
        <v>143</v>
      </c>
      <c r="U86" s="200" t="n">
        <v>0</v>
      </c>
      <c r="V86" s="200" t="n">
        <f aca="false">ROUND(E86*U86,2)</f>
        <v>0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9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6" t="s">
        <v>927</v>
      </c>
      <c r="D87" s="217"/>
      <c r="E87" s="218" t="n">
        <v>150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99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22" t="n">
        <v>30</v>
      </c>
      <c r="B88" s="223" t="s">
        <v>928</v>
      </c>
      <c r="C88" s="224" t="s">
        <v>929</v>
      </c>
      <c r="D88" s="225" t="s">
        <v>930</v>
      </c>
      <c r="E88" s="226" t="n">
        <v>30</v>
      </c>
      <c r="F88" s="227"/>
      <c r="G88" s="228" t="n">
        <f aca="false">ROUND(E88*F88,2)</f>
        <v>0</v>
      </c>
      <c r="H88" s="227"/>
      <c r="I88" s="228" t="n">
        <f aca="false">ROUND(E88*H88,2)</f>
        <v>0</v>
      </c>
      <c r="J88" s="227"/>
      <c r="K88" s="228" t="n">
        <f aca="false">ROUND(E88*J88,2)</f>
        <v>0</v>
      </c>
      <c r="L88" s="228" t="n">
        <v>21</v>
      </c>
      <c r="M88" s="228" t="n">
        <f aca="false">G88*(1+L88/100)</f>
        <v>0</v>
      </c>
      <c r="N88" s="228" t="n">
        <v>0</v>
      </c>
      <c r="O88" s="228" t="n">
        <f aca="false">ROUND(E88*N88,2)</f>
        <v>0</v>
      </c>
      <c r="P88" s="228" t="n">
        <v>0</v>
      </c>
      <c r="Q88" s="228" t="n">
        <f aca="false">ROUND(E88*P88,2)</f>
        <v>0</v>
      </c>
      <c r="R88" s="228"/>
      <c r="S88" s="228" t="s">
        <v>181</v>
      </c>
      <c r="T88" s="229" t="s">
        <v>143</v>
      </c>
      <c r="U88" s="200" t="n">
        <v>21.429</v>
      </c>
      <c r="V88" s="200" t="n">
        <f aca="false">ROUND(E88*U88,2)</f>
        <v>642.87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9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1</v>
      </c>
      <c r="B89" s="193" t="s">
        <v>931</v>
      </c>
      <c r="C89" s="194" t="s">
        <v>932</v>
      </c>
      <c r="D89" s="195" t="s">
        <v>854</v>
      </c>
      <c r="E89" s="196" t="n">
        <v>11.1075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 t="s">
        <v>461</v>
      </c>
      <c r="S89" s="198" t="s">
        <v>142</v>
      </c>
      <c r="T89" s="199" t="s">
        <v>143</v>
      </c>
      <c r="U89" s="200" t="n">
        <v>0</v>
      </c>
      <c r="V89" s="200" t="n">
        <f aca="false">ROUND(E89*U89,2)</f>
        <v>0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46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4" t="s">
        <v>933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4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6" t="s">
        <v>934</v>
      </c>
      <c r="D91" s="217"/>
      <c r="E91" s="218" t="n">
        <v>11.107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99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22" t="n">
        <v>32</v>
      </c>
      <c r="B92" s="223" t="s">
        <v>935</v>
      </c>
      <c r="C92" s="224" t="s">
        <v>936</v>
      </c>
      <c r="D92" s="225" t="s">
        <v>930</v>
      </c>
      <c r="E92" s="226" t="n">
        <v>13</v>
      </c>
      <c r="F92" s="227"/>
      <c r="G92" s="228" t="n">
        <f aca="false">ROUND(E92*F92,2)</f>
        <v>0</v>
      </c>
      <c r="H92" s="227"/>
      <c r="I92" s="228" t="n">
        <f aca="false">ROUND(E92*H92,2)</f>
        <v>0</v>
      </c>
      <c r="J92" s="227"/>
      <c r="K92" s="228" t="n">
        <f aca="false">ROUND(E92*J92,2)</f>
        <v>0</v>
      </c>
      <c r="L92" s="228" t="n">
        <v>21</v>
      </c>
      <c r="M92" s="228" t="n">
        <f aca="false">G92*(1+L92/100)</f>
        <v>0</v>
      </c>
      <c r="N92" s="228" t="n">
        <v>0.12</v>
      </c>
      <c r="O92" s="228" t="n">
        <f aca="false">ROUND(E92*N92,2)</f>
        <v>1.56</v>
      </c>
      <c r="P92" s="228" t="n">
        <v>0</v>
      </c>
      <c r="Q92" s="228" t="n">
        <f aca="false">ROUND(E92*P92,2)</f>
        <v>0</v>
      </c>
      <c r="R92" s="228"/>
      <c r="S92" s="228" t="s">
        <v>181</v>
      </c>
      <c r="T92" s="229" t="s">
        <v>143</v>
      </c>
      <c r="U92" s="200" t="n">
        <v>0</v>
      </c>
      <c r="V92" s="200" t="n">
        <f aca="false">ROUND(E92*U92,2)</f>
        <v>0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46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22" t="n">
        <v>33</v>
      </c>
      <c r="B93" s="223" t="s">
        <v>937</v>
      </c>
      <c r="C93" s="224" t="s">
        <v>938</v>
      </c>
      <c r="D93" s="225" t="s">
        <v>930</v>
      </c>
      <c r="E93" s="226" t="n">
        <v>12</v>
      </c>
      <c r="F93" s="227"/>
      <c r="G93" s="228" t="n">
        <f aca="false">ROUND(E93*F93,2)</f>
        <v>0</v>
      </c>
      <c r="H93" s="227"/>
      <c r="I93" s="228" t="n">
        <f aca="false">ROUND(E93*H93,2)</f>
        <v>0</v>
      </c>
      <c r="J93" s="227"/>
      <c r="K93" s="228" t="n">
        <f aca="false">ROUND(E93*J93,2)</f>
        <v>0</v>
      </c>
      <c r="L93" s="228" t="n">
        <v>21</v>
      </c>
      <c r="M93" s="228" t="n">
        <f aca="false">G93*(1+L93/100)</f>
        <v>0</v>
      </c>
      <c r="N93" s="228" t="n">
        <v>0.12</v>
      </c>
      <c r="O93" s="228" t="n">
        <f aca="false">ROUND(E93*N93,2)</f>
        <v>1.44</v>
      </c>
      <c r="P93" s="228" t="n">
        <v>0</v>
      </c>
      <c r="Q93" s="228" t="n">
        <f aca="false">ROUND(E93*P93,2)</f>
        <v>0</v>
      </c>
      <c r="R93" s="228"/>
      <c r="S93" s="228" t="s">
        <v>181</v>
      </c>
      <c r="T93" s="229" t="s">
        <v>143</v>
      </c>
      <c r="U93" s="200" t="n">
        <v>0</v>
      </c>
      <c r="V93" s="200" t="n">
        <f aca="false">ROUND(E93*U93,2)</f>
        <v>0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46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22" t="n">
        <v>34</v>
      </c>
      <c r="B94" s="223" t="s">
        <v>939</v>
      </c>
      <c r="C94" s="224" t="s">
        <v>940</v>
      </c>
      <c r="D94" s="225" t="s">
        <v>930</v>
      </c>
      <c r="E94" s="226" t="n">
        <v>5</v>
      </c>
      <c r="F94" s="227"/>
      <c r="G94" s="228" t="n">
        <f aca="false">ROUND(E94*F94,2)</f>
        <v>0</v>
      </c>
      <c r="H94" s="227"/>
      <c r="I94" s="228" t="n">
        <f aca="false">ROUND(E94*H94,2)</f>
        <v>0</v>
      </c>
      <c r="J94" s="227"/>
      <c r="K94" s="228" t="n">
        <f aca="false">ROUND(E94*J94,2)</f>
        <v>0</v>
      </c>
      <c r="L94" s="228" t="n">
        <v>21</v>
      </c>
      <c r="M94" s="228" t="n">
        <f aca="false">G94*(1+L94/100)</f>
        <v>0</v>
      </c>
      <c r="N94" s="228" t="n">
        <v>0.12</v>
      </c>
      <c r="O94" s="228" t="n">
        <f aca="false">ROUND(E94*N94,2)</f>
        <v>0.6</v>
      </c>
      <c r="P94" s="228" t="n">
        <v>0</v>
      </c>
      <c r="Q94" s="228" t="n">
        <f aca="false">ROUND(E94*P94,2)</f>
        <v>0</v>
      </c>
      <c r="R94" s="228"/>
      <c r="S94" s="228" t="s">
        <v>181</v>
      </c>
      <c r="T94" s="229" t="s">
        <v>143</v>
      </c>
      <c r="U94" s="200" t="n">
        <v>0</v>
      </c>
      <c r="V94" s="200" t="n">
        <f aca="false">ROUND(E94*U94,2)</f>
        <v>0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46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35</v>
      </c>
      <c r="B95" s="193" t="s">
        <v>941</v>
      </c>
      <c r="C95" s="194" t="s">
        <v>942</v>
      </c>
      <c r="D95" s="195" t="s">
        <v>233</v>
      </c>
      <c r="E95" s="196" t="n">
        <v>46.4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6</v>
      </c>
      <c r="O95" s="198" t="n">
        <f aca="false">ROUND(E95*N95,2)</f>
        <v>27.87</v>
      </c>
      <c r="P95" s="198" t="n">
        <v>0</v>
      </c>
      <c r="Q95" s="198" t="n">
        <f aca="false">ROUND(E95*P95,2)</f>
        <v>0</v>
      </c>
      <c r="R95" s="198" t="s">
        <v>461</v>
      </c>
      <c r="S95" s="198" t="s">
        <v>142</v>
      </c>
      <c r="T95" s="199" t="s">
        <v>143</v>
      </c>
      <c r="U95" s="200" t="n">
        <v>0</v>
      </c>
      <c r="V95" s="200" t="n">
        <f aca="false">ROUND(E95*U95,2)</f>
        <v>0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46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4" t="s">
        <v>943</v>
      </c>
      <c r="D96" s="204"/>
      <c r="E96" s="204"/>
      <c r="F96" s="204"/>
      <c r="G96" s="204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4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6" t="s">
        <v>944</v>
      </c>
      <c r="D97" s="217"/>
      <c r="E97" s="218" t="n">
        <v>35.2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99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6" t="s">
        <v>945</v>
      </c>
      <c r="D98" s="217"/>
      <c r="E98" s="218" t="n">
        <v>11.25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9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22" t="n">
        <v>36</v>
      </c>
      <c r="B99" s="223" t="s">
        <v>946</v>
      </c>
      <c r="C99" s="224" t="s">
        <v>947</v>
      </c>
      <c r="D99" s="225" t="s">
        <v>233</v>
      </c>
      <c r="E99" s="226" t="n">
        <v>2.5</v>
      </c>
      <c r="F99" s="227"/>
      <c r="G99" s="228" t="n">
        <f aca="false">ROUND(E99*F99,2)</f>
        <v>0</v>
      </c>
      <c r="H99" s="227"/>
      <c r="I99" s="228" t="n">
        <f aca="false">ROUND(E99*H99,2)</f>
        <v>0</v>
      </c>
      <c r="J99" s="227"/>
      <c r="K99" s="228" t="n">
        <f aca="false">ROUND(E99*J99,2)</f>
        <v>0</v>
      </c>
      <c r="L99" s="228" t="n">
        <v>21</v>
      </c>
      <c r="M99" s="228" t="n">
        <f aca="false">G99*(1+L99/100)</f>
        <v>0</v>
      </c>
      <c r="N99" s="228" t="n">
        <v>0.2</v>
      </c>
      <c r="O99" s="228" t="n">
        <f aca="false">ROUND(E99*N99,2)</f>
        <v>0.5</v>
      </c>
      <c r="P99" s="228" t="n">
        <v>0</v>
      </c>
      <c r="Q99" s="228" t="n">
        <f aca="false">ROUND(E99*P99,2)</f>
        <v>0</v>
      </c>
      <c r="R99" s="228"/>
      <c r="S99" s="228" t="s">
        <v>181</v>
      </c>
      <c r="T99" s="229" t="s">
        <v>143</v>
      </c>
      <c r="U99" s="200" t="n">
        <v>0</v>
      </c>
      <c r="V99" s="200" t="n">
        <f aca="false">ROUND(E99*U99,2)</f>
        <v>0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46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22" t="n">
        <v>37</v>
      </c>
      <c r="B100" s="223" t="s">
        <v>948</v>
      </c>
      <c r="C100" s="224" t="s">
        <v>949</v>
      </c>
      <c r="D100" s="225" t="s">
        <v>854</v>
      </c>
      <c r="E100" s="226" t="n">
        <v>30</v>
      </c>
      <c r="F100" s="227"/>
      <c r="G100" s="228" t="n">
        <f aca="false">ROUND(E100*F100,2)</f>
        <v>0</v>
      </c>
      <c r="H100" s="227"/>
      <c r="I100" s="228" t="n">
        <f aca="false">ROUND(E100*H100,2)</f>
        <v>0</v>
      </c>
      <c r="J100" s="227"/>
      <c r="K100" s="228" t="n">
        <f aca="false">ROUND(E100*J100,2)</f>
        <v>0</v>
      </c>
      <c r="L100" s="228" t="n">
        <v>21</v>
      </c>
      <c r="M100" s="228" t="n">
        <f aca="false">G100*(1+L100/100)</f>
        <v>0</v>
      </c>
      <c r="N100" s="228" t="n">
        <v>0.001</v>
      </c>
      <c r="O100" s="228" t="n">
        <f aca="false">ROUND(E100*N100,2)</f>
        <v>0.03</v>
      </c>
      <c r="P100" s="228" t="n">
        <v>0</v>
      </c>
      <c r="Q100" s="228" t="n">
        <f aca="false">ROUND(E100*P100,2)</f>
        <v>0</v>
      </c>
      <c r="R100" s="228"/>
      <c r="S100" s="228" t="s">
        <v>181</v>
      </c>
      <c r="T100" s="229" t="s">
        <v>143</v>
      </c>
      <c r="U100" s="200" t="n">
        <v>0</v>
      </c>
      <c r="V100" s="200" t="n">
        <f aca="false">ROUND(E100*U100,2)</f>
        <v>0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46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38</v>
      </c>
      <c r="B101" s="193" t="s">
        <v>950</v>
      </c>
      <c r="C101" s="194" t="s">
        <v>951</v>
      </c>
      <c r="D101" s="195" t="s">
        <v>358</v>
      </c>
      <c r="E101" s="196" t="n">
        <v>2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.00022</v>
      </c>
      <c r="O101" s="198" t="n">
        <f aca="false">ROUND(E101*N101,2)</f>
        <v>0.01</v>
      </c>
      <c r="P101" s="198" t="n">
        <v>0</v>
      </c>
      <c r="Q101" s="198" t="n">
        <f aca="false">ROUND(E101*P101,2)</f>
        <v>0</v>
      </c>
      <c r="R101" s="198"/>
      <c r="S101" s="198" t="s">
        <v>181</v>
      </c>
      <c r="T101" s="199" t="s">
        <v>143</v>
      </c>
      <c r="U101" s="200" t="n">
        <v>0.037</v>
      </c>
      <c r="V101" s="200" t="n">
        <f aca="false">ROUND(E101*U101,2)</f>
        <v>0.93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46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6" t="s">
        <v>952</v>
      </c>
      <c r="D102" s="217"/>
      <c r="E102" s="218" t="n">
        <v>2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99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9</v>
      </c>
      <c r="B103" s="193" t="s">
        <v>953</v>
      </c>
      <c r="C103" s="194" t="s">
        <v>954</v>
      </c>
      <c r="D103" s="195" t="s">
        <v>955</v>
      </c>
      <c r="E103" s="196" t="n">
        <v>7.04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001</v>
      </c>
      <c r="O103" s="198" t="n">
        <f aca="false">ROUND(E103*N103,2)</f>
        <v>0.01</v>
      </c>
      <c r="P103" s="198" t="n">
        <v>0</v>
      </c>
      <c r="Q103" s="198" t="n">
        <f aca="false">ROUND(E103*P103,2)</f>
        <v>0</v>
      </c>
      <c r="R103" s="198" t="s">
        <v>461</v>
      </c>
      <c r="S103" s="198" t="s">
        <v>142</v>
      </c>
      <c r="T103" s="199" t="s">
        <v>143</v>
      </c>
      <c r="U103" s="200" t="n">
        <v>0</v>
      </c>
      <c r="V103" s="200" t="n">
        <f aca="false">ROUND(E103*U103,2)</f>
        <v>0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46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6" t="s">
        <v>956</v>
      </c>
      <c r="D104" s="217"/>
      <c r="E104" s="218" t="n">
        <v>7.0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9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0</v>
      </c>
      <c r="B105" s="193" t="s">
        <v>957</v>
      </c>
      <c r="C105" s="194" t="s">
        <v>958</v>
      </c>
      <c r="D105" s="195" t="s">
        <v>955</v>
      </c>
      <c r="E105" s="196" t="n">
        <v>3.6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001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81</v>
      </c>
      <c r="T105" s="199" t="s">
        <v>143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46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6" t="s">
        <v>959</v>
      </c>
      <c r="D106" s="217"/>
      <c r="E106" s="218" t="n">
        <v>3.6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99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1</v>
      </c>
      <c r="B107" s="193" t="s">
        <v>960</v>
      </c>
      <c r="C107" s="194" t="s">
        <v>961</v>
      </c>
      <c r="D107" s="195" t="s">
        <v>193</v>
      </c>
      <c r="E107" s="196" t="n">
        <v>10.8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00035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81</v>
      </c>
      <c r="T107" s="199" t="s">
        <v>143</v>
      </c>
      <c r="U107" s="200" t="n">
        <v>0</v>
      </c>
      <c r="V107" s="200" t="n">
        <f aca="false">ROUND(E107*U107,2)</f>
        <v>0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46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6" t="s">
        <v>962</v>
      </c>
      <c r="D108" s="217"/>
      <c r="E108" s="218" t="n">
        <v>10.8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99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22" t="n">
        <v>42</v>
      </c>
      <c r="B109" s="223" t="s">
        <v>963</v>
      </c>
      <c r="C109" s="224" t="s">
        <v>964</v>
      </c>
      <c r="D109" s="225" t="s">
        <v>219</v>
      </c>
      <c r="E109" s="226" t="n">
        <v>4</v>
      </c>
      <c r="F109" s="227"/>
      <c r="G109" s="228" t="n">
        <f aca="false">ROUND(E109*F109,2)</f>
        <v>0</v>
      </c>
      <c r="H109" s="227"/>
      <c r="I109" s="228" t="n">
        <f aca="false">ROUND(E109*H109,2)</f>
        <v>0</v>
      </c>
      <c r="J109" s="227"/>
      <c r="K109" s="228" t="n">
        <f aca="false">ROUND(E109*J109,2)</f>
        <v>0</v>
      </c>
      <c r="L109" s="228" t="n">
        <v>21</v>
      </c>
      <c r="M109" s="228" t="n">
        <f aca="false">G109*(1+L109/100)</f>
        <v>0</v>
      </c>
      <c r="N109" s="228" t="n">
        <v>0.0004</v>
      </c>
      <c r="O109" s="228" t="n">
        <f aca="false">ROUND(E109*N109,2)</f>
        <v>0</v>
      </c>
      <c r="P109" s="228" t="n">
        <v>0</v>
      </c>
      <c r="Q109" s="228" t="n">
        <f aca="false">ROUND(E109*P109,2)</f>
        <v>0</v>
      </c>
      <c r="R109" s="228"/>
      <c r="S109" s="228" t="s">
        <v>181</v>
      </c>
      <c r="T109" s="229" t="s">
        <v>143</v>
      </c>
      <c r="U109" s="200" t="n">
        <v>0</v>
      </c>
      <c r="V109" s="200" t="n">
        <f aca="false">ROUND(E109*U109,2)</f>
        <v>0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46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37</v>
      </c>
      <c r="B110" s="185" t="s">
        <v>76</v>
      </c>
      <c r="C110" s="186" t="s">
        <v>77</v>
      </c>
      <c r="D110" s="187"/>
      <c r="E110" s="188"/>
      <c r="F110" s="189"/>
      <c r="G110" s="189" t="n">
        <f aca="false">SUMIF(AG111:AG117,"&lt;&gt;NOR",G111:G117)</f>
        <v>0</v>
      </c>
      <c r="H110" s="189"/>
      <c r="I110" s="189" t="n">
        <f aca="false">SUM(I111:I117)</f>
        <v>0</v>
      </c>
      <c r="J110" s="189"/>
      <c r="K110" s="189" t="n">
        <f aca="false">SUM(K111:K117)</f>
        <v>0</v>
      </c>
      <c r="L110" s="189"/>
      <c r="M110" s="189" t="n">
        <f aca="false">SUM(M111:M117)</f>
        <v>0</v>
      </c>
      <c r="N110" s="189"/>
      <c r="O110" s="189" t="n">
        <f aca="false">SUM(O111:O117)</f>
        <v>0</v>
      </c>
      <c r="P110" s="189"/>
      <c r="Q110" s="189" t="n">
        <f aca="false">SUM(Q111:Q117)</f>
        <v>0</v>
      </c>
      <c r="R110" s="189"/>
      <c r="S110" s="189"/>
      <c r="T110" s="190"/>
      <c r="U110" s="191"/>
      <c r="V110" s="191" t="n">
        <f aca="false">SUM(V111:V117)</f>
        <v>1.78</v>
      </c>
      <c r="W110" s="191"/>
      <c r="AG110" s="0" t="s">
        <v>138</v>
      </c>
    </row>
    <row r="111" customFormat="false" ht="12.75" hidden="false" customHeight="false" outlineLevel="1" collapsed="false">
      <c r="A111" s="192" t="n">
        <v>43</v>
      </c>
      <c r="B111" s="193" t="s">
        <v>965</v>
      </c>
      <c r="C111" s="194" t="s">
        <v>966</v>
      </c>
      <c r="D111" s="195" t="s">
        <v>193</v>
      </c>
      <c r="E111" s="196" t="n">
        <v>3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514</v>
      </c>
      <c r="S111" s="198" t="s">
        <v>142</v>
      </c>
      <c r="T111" s="199" t="s">
        <v>142</v>
      </c>
      <c r="U111" s="200" t="n">
        <v>0.044</v>
      </c>
      <c r="V111" s="200" t="n">
        <f aca="false">ROUND(E111*U111,2)</f>
        <v>1.54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4" t="s">
        <v>967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6" t="s">
        <v>968</v>
      </c>
      <c r="D113" s="217"/>
      <c r="E113" s="218" t="n">
        <v>3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99</v>
      </c>
      <c r="AH113" s="201" t="n">
        <v>5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4</v>
      </c>
      <c r="B114" s="193" t="s">
        <v>969</v>
      </c>
      <c r="C114" s="194" t="s">
        <v>970</v>
      </c>
      <c r="D114" s="195" t="s">
        <v>740</v>
      </c>
      <c r="E114" s="196" t="n">
        <v>4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81</v>
      </c>
      <c r="T114" s="199" t="s">
        <v>142</v>
      </c>
      <c r="U114" s="200" t="n">
        <v>0.06</v>
      </c>
      <c r="V114" s="200" t="n">
        <f aca="false">ROUND(E114*U114,2)</f>
        <v>0.24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9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4" t="s">
        <v>971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4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6" t="s">
        <v>972</v>
      </c>
      <c r="D116" s="217"/>
      <c r="E116" s="218" t="n">
        <v>4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9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22" t="n">
        <v>45</v>
      </c>
      <c r="B117" s="223" t="s">
        <v>973</v>
      </c>
      <c r="C117" s="224" t="s">
        <v>974</v>
      </c>
      <c r="D117" s="225" t="s">
        <v>193</v>
      </c>
      <c r="E117" s="226" t="n">
        <v>35</v>
      </c>
      <c r="F117" s="227"/>
      <c r="G117" s="228" t="n">
        <f aca="false">ROUND(E117*F117,2)</f>
        <v>0</v>
      </c>
      <c r="H117" s="227"/>
      <c r="I117" s="228" t="n">
        <f aca="false">ROUND(E117*H117,2)</f>
        <v>0</v>
      </c>
      <c r="J117" s="227"/>
      <c r="K117" s="228" t="n">
        <f aca="false">ROUND(E117*J117,2)</f>
        <v>0</v>
      </c>
      <c r="L117" s="228" t="n">
        <v>21</v>
      </c>
      <c r="M117" s="228" t="n">
        <f aca="false">G117*(1+L117/100)</f>
        <v>0</v>
      </c>
      <c r="N117" s="228" t="n">
        <v>0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28"/>
      <c r="S117" s="228" t="s">
        <v>181</v>
      </c>
      <c r="T117" s="229" t="s">
        <v>142</v>
      </c>
      <c r="U117" s="200" t="n">
        <v>0</v>
      </c>
      <c r="V117" s="200" t="n">
        <f aca="false">ROUND(E117*U117,2)</f>
        <v>0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46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37</v>
      </c>
      <c r="B118" s="185" t="s">
        <v>97</v>
      </c>
      <c r="C118" s="186" t="s">
        <v>98</v>
      </c>
      <c r="D118" s="187"/>
      <c r="E118" s="188"/>
      <c r="F118" s="189"/>
      <c r="G118" s="189" t="n">
        <f aca="false">SUMIF(AG119:AG119,"&lt;&gt;NOR",G119:G119)</f>
        <v>0</v>
      </c>
      <c r="H118" s="189"/>
      <c r="I118" s="189" t="n">
        <f aca="false">SUM(I119:I119)</f>
        <v>0</v>
      </c>
      <c r="J118" s="189"/>
      <c r="K118" s="189" t="n">
        <f aca="false">SUM(K119:K119)</f>
        <v>0</v>
      </c>
      <c r="L118" s="189"/>
      <c r="M118" s="189" t="n">
        <f aca="false">SUM(M119:M119)</f>
        <v>0</v>
      </c>
      <c r="N118" s="189"/>
      <c r="O118" s="189" t="n">
        <f aca="false">SUM(O119:O119)</f>
        <v>0</v>
      </c>
      <c r="P118" s="189"/>
      <c r="Q118" s="189" t="n">
        <f aca="false">SUM(Q119:Q119)</f>
        <v>0</v>
      </c>
      <c r="R118" s="189"/>
      <c r="S118" s="189"/>
      <c r="T118" s="190"/>
      <c r="U118" s="191"/>
      <c r="V118" s="191" t="n">
        <f aca="false">SUM(V119:V119)</f>
        <v>70.35</v>
      </c>
      <c r="W118" s="191"/>
      <c r="AG118" s="0" t="s">
        <v>138</v>
      </c>
    </row>
    <row r="119" customFormat="false" ht="22.5" hidden="false" customHeight="false" outlineLevel="1" collapsed="false">
      <c r="A119" s="192" t="n">
        <v>46</v>
      </c>
      <c r="B119" s="193" t="s">
        <v>975</v>
      </c>
      <c r="C119" s="194" t="s">
        <v>976</v>
      </c>
      <c r="D119" s="195" t="s">
        <v>469</v>
      </c>
      <c r="E119" s="196" t="n">
        <v>36.54543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 t="s">
        <v>342</v>
      </c>
      <c r="S119" s="198" t="s">
        <v>142</v>
      </c>
      <c r="T119" s="199" t="s">
        <v>142</v>
      </c>
      <c r="U119" s="200" t="n">
        <v>1.925</v>
      </c>
      <c r="V119" s="200" t="n">
        <f aca="false">ROUND(E119*U119,2)</f>
        <v>70.35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97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61"/>
      <c r="B120" s="167"/>
      <c r="C120" s="207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AE120" s="0" t="n">
        <v>15</v>
      </c>
      <c r="AF120" s="0" t="n">
        <v>21</v>
      </c>
    </row>
    <row r="121" customFormat="false" ht="12.75" hidden="false" customHeight="false" outlineLevel="0" collapsed="false">
      <c r="A121" s="208"/>
      <c r="B121" s="209" t="s">
        <v>24</v>
      </c>
      <c r="C121" s="210"/>
      <c r="D121" s="211"/>
      <c r="E121" s="212"/>
      <c r="F121" s="212"/>
      <c r="G121" s="213" t="n">
        <f aca="false">G8+G29+G110+G118</f>
        <v>0</v>
      </c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AE121" s="0" t="n">
        <f aca="false">SUMIF(L7:L119,AE120,G7:G119)</f>
        <v>0</v>
      </c>
      <c r="AF121" s="0" t="n">
        <f aca="false">SUMIF(L7:L119,AF120,G7:G119)</f>
        <v>0</v>
      </c>
      <c r="AG121" s="0" t="s">
        <v>188</v>
      </c>
    </row>
    <row r="122" customFormat="false" ht="12.75" hidden="false" customHeight="false" outlineLevel="0" collapsed="false">
      <c r="A122" s="242" t="s">
        <v>825</v>
      </c>
      <c r="B122" s="242"/>
      <c r="C122" s="207"/>
      <c r="D122" s="169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</row>
    <row r="123" customFormat="false" ht="12.75" hidden="false" customHeight="false" outlineLevel="0" collapsed="false">
      <c r="A123" s="161"/>
      <c r="B123" s="167" t="s">
        <v>978</v>
      </c>
      <c r="C123" s="207" t="s">
        <v>979</v>
      </c>
      <c r="D123" s="169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AG123" s="0" t="s">
        <v>828</v>
      </c>
    </row>
    <row r="124" customFormat="false" ht="12.75" hidden="false" customHeight="false" outlineLevel="0" collapsed="false">
      <c r="A124" s="161"/>
      <c r="B124" s="167" t="s">
        <v>980</v>
      </c>
      <c r="C124" s="207"/>
      <c r="D124" s="169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AG124" s="0" t="s">
        <v>830</v>
      </c>
    </row>
    <row r="125" customFormat="false" ht="12.75" hidden="false" customHeight="false" outlineLevel="0" collapsed="false">
      <c r="A125" s="161"/>
      <c r="B125" s="167"/>
      <c r="C125" s="207" t="s">
        <v>831</v>
      </c>
      <c r="D125" s="169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AG125" s="0" t="s">
        <v>832</v>
      </c>
    </row>
    <row r="126" customFormat="false" ht="12.75" hidden="false" customHeight="false" outlineLevel="0" collapsed="false">
      <c r="A126" s="161"/>
      <c r="B126" s="167"/>
      <c r="C126" s="207"/>
      <c r="D126" s="169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</row>
    <row r="127" customFormat="false" ht="12.75" hidden="false" customHeight="false" outlineLevel="0" collapsed="false">
      <c r="C127" s="214"/>
      <c r="D127" s="176"/>
      <c r="AG127" s="0" t="s">
        <v>189</v>
      </c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</sheetData>
  <sheetProtection sheet="true" password="c683"/>
  <mergeCells count="30">
    <mergeCell ref="A1:G1"/>
    <mergeCell ref="C2:G2"/>
    <mergeCell ref="C3:G3"/>
    <mergeCell ref="C4:G4"/>
    <mergeCell ref="C10:G10"/>
    <mergeCell ref="C11:G11"/>
    <mergeCell ref="C14:G14"/>
    <mergeCell ref="C31:G31"/>
    <mergeCell ref="C33:G33"/>
    <mergeCell ref="C36:G36"/>
    <mergeCell ref="C39:G39"/>
    <mergeCell ref="C43:G43"/>
    <mergeCell ref="C46:G46"/>
    <mergeCell ref="C49:G49"/>
    <mergeCell ref="C50:G50"/>
    <mergeCell ref="C53:G53"/>
    <mergeCell ref="C54:G54"/>
    <mergeCell ref="C57:G57"/>
    <mergeCell ref="C58:G58"/>
    <mergeCell ref="C62:G62"/>
    <mergeCell ref="C63:G63"/>
    <mergeCell ref="C66:G66"/>
    <mergeCell ref="C67:G67"/>
    <mergeCell ref="C70:G70"/>
    <mergeCell ref="C76:G76"/>
    <mergeCell ref="C90:G90"/>
    <mergeCell ref="C96:G96"/>
    <mergeCell ref="C112:G112"/>
    <mergeCell ref="C115:G115"/>
    <mergeCell ref="A122:B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90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11</v>
      </c>
      <c r="AG3" s="0" t="s">
        <v>113</v>
      </c>
    </row>
    <row r="4" customFormat="false" ht="24.75" hidden="false" customHeight="true" outlineLevel="0" collapsed="false">
      <c r="A4" s="173" t="s">
        <v>108</v>
      </c>
      <c r="B4" s="174" t="s">
        <v>64</v>
      </c>
      <c r="C4" s="175" t="s">
        <v>63</v>
      </c>
      <c r="D4" s="175"/>
      <c r="E4" s="175"/>
      <c r="F4" s="175"/>
      <c r="G4" s="175"/>
      <c r="AG4" s="0" t="s">
        <v>114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2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7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4</v>
      </c>
      <c r="P8" s="189"/>
      <c r="Q8" s="189" t="n">
        <f aca="false">SUM(Q9:Q21)</f>
        <v>0</v>
      </c>
      <c r="R8" s="189"/>
      <c r="S8" s="189"/>
      <c r="T8" s="190"/>
      <c r="U8" s="191"/>
      <c r="V8" s="191" t="n">
        <f aca="false">SUM(V9:V21)</f>
        <v>14.62</v>
      </c>
      <c r="W8" s="191"/>
      <c r="AG8" s="0" t="s">
        <v>138</v>
      </c>
    </row>
    <row r="9" customFormat="false" ht="22.5" hidden="false" customHeight="false" outlineLevel="1" collapsed="false">
      <c r="A9" s="192" t="n">
        <v>1</v>
      </c>
      <c r="B9" s="193" t="s">
        <v>316</v>
      </c>
      <c r="C9" s="194" t="s">
        <v>317</v>
      </c>
      <c r="D9" s="195" t="s">
        <v>233</v>
      </c>
      <c r="E9" s="196" t="n">
        <v>12.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234</v>
      </c>
      <c r="S9" s="198" t="s">
        <v>142</v>
      </c>
      <c r="T9" s="199" t="s">
        <v>142</v>
      </c>
      <c r="U9" s="200" t="n">
        <v>0.011</v>
      </c>
      <c r="V9" s="200" t="n">
        <f aca="false">ROUND(E9*U9,2)</f>
        <v>0.14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5" t="s">
        <v>313</v>
      </c>
      <c r="D10" s="215"/>
      <c r="E10" s="215"/>
      <c r="F10" s="215"/>
      <c r="G10" s="21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9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2"/>
      <c r="B11" s="203"/>
      <c r="C11" s="216" t="s">
        <v>981</v>
      </c>
      <c r="D11" s="217"/>
      <c r="E11" s="218" t="n">
        <v>12.7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9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841</v>
      </c>
      <c r="C12" s="194" t="s">
        <v>842</v>
      </c>
      <c r="D12" s="195" t="s">
        <v>233</v>
      </c>
      <c r="E12" s="196" t="n">
        <v>12.7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234</v>
      </c>
      <c r="S12" s="198" t="s">
        <v>142</v>
      </c>
      <c r="T12" s="199" t="s">
        <v>142</v>
      </c>
      <c r="U12" s="200" t="n">
        <v>0.652</v>
      </c>
      <c r="V12" s="200" t="n">
        <f aca="false">ROUND(E12*U12,2)</f>
        <v>8.31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9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6" t="s">
        <v>982</v>
      </c>
      <c r="D13" s="217"/>
      <c r="E13" s="218" t="n">
        <v>12.7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99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844</v>
      </c>
      <c r="C14" s="194" t="s">
        <v>845</v>
      </c>
      <c r="D14" s="195" t="s">
        <v>233</v>
      </c>
      <c r="E14" s="196" t="n">
        <v>12.75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234</v>
      </c>
      <c r="S14" s="198" t="s">
        <v>142</v>
      </c>
      <c r="T14" s="199" t="s">
        <v>142</v>
      </c>
      <c r="U14" s="200" t="n">
        <v>0.484</v>
      </c>
      <c r="V14" s="200" t="n">
        <f aca="false">ROUND(E14*U14,2)</f>
        <v>6.17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9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6" t="s">
        <v>982</v>
      </c>
      <c r="D15" s="217"/>
      <c r="E15" s="218" t="n">
        <v>12.7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99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350</v>
      </c>
      <c r="C16" s="194" t="s">
        <v>351</v>
      </c>
      <c r="D16" s="195" t="s">
        <v>233</v>
      </c>
      <c r="E16" s="196" t="n">
        <v>12.7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 t="s">
        <v>234</v>
      </c>
      <c r="S16" s="198" t="s">
        <v>142</v>
      </c>
      <c r="T16" s="199" t="s">
        <v>142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9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6" t="s">
        <v>982</v>
      </c>
      <c r="D17" s="217"/>
      <c r="E17" s="218" t="n">
        <v>12.7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99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846</v>
      </c>
      <c r="C18" s="194" t="s">
        <v>847</v>
      </c>
      <c r="D18" s="195" t="s">
        <v>358</v>
      </c>
      <c r="E18" s="196" t="n">
        <v>10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0022</v>
      </c>
      <c r="O18" s="198" t="n">
        <f aca="false">ROUND(E18*N18,2)</f>
        <v>0.22</v>
      </c>
      <c r="P18" s="198" t="n">
        <v>0</v>
      </c>
      <c r="Q18" s="198" t="n">
        <f aca="false">ROUND(E18*P18,2)</f>
        <v>0</v>
      </c>
      <c r="R18" s="198" t="s">
        <v>461</v>
      </c>
      <c r="S18" s="198" t="s">
        <v>142</v>
      </c>
      <c r="T18" s="199" t="s">
        <v>143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46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6" t="s">
        <v>983</v>
      </c>
      <c r="D19" s="217"/>
      <c r="E19" s="218" t="n">
        <v>102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9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849</v>
      </c>
      <c r="C20" s="194" t="s">
        <v>850</v>
      </c>
      <c r="D20" s="195" t="s">
        <v>358</v>
      </c>
      <c r="E20" s="196" t="n">
        <v>10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.0022</v>
      </c>
      <c r="O20" s="198" t="n">
        <f aca="false">ROUND(E20*N20,2)</f>
        <v>0.22</v>
      </c>
      <c r="P20" s="198" t="n">
        <v>0</v>
      </c>
      <c r="Q20" s="198" t="n">
        <f aca="false">ROUND(E20*P20,2)</f>
        <v>0</v>
      </c>
      <c r="R20" s="198" t="s">
        <v>461</v>
      </c>
      <c r="S20" s="198" t="s">
        <v>142</v>
      </c>
      <c r="T20" s="199" t="s">
        <v>143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46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6" t="s">
        <v>984</v>
      </c>
      <c r="D21" s="217"/>
      <c r="E21" s="218" t="n">
        <v>10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99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37</v>
      </c>
      <c r="B22" s="185" t="s">
        <v>74</v>
      </c>
      <c r="C22" s="186" t="s">
        <v>75</v>
      </c>
      <c r="D22" s="187"/>
      <c r="E22" s="188"/>
      <c r="F22" s="189"/>
      <c r="G22" s="189" t="n">
        <f aca="false">SUMIF(AG23:AG77,"&lt;&gt;NOR",G23:G77)</f>
        <v>0</v>
      </c>
      <c r="H22" s="189"/>
      <c r="I22" s="189" t="n">
        <f aca="false">SUM(I23:I77)</f>
        <v>0</v>
      </c>
      <c r="J22" s="189"/>
      <c r="K22" s="189" t="n">
        <f aca="false">SUM(K23:K77)</f>
        <v>0</v>
      </c>
      <c r="L22" s="189"/>
      <c r="M22" s="189" t="n">
        <f aca="false">SUM(M23:M77)</f>
        <v>0</v>
      </c>
      <c r="N22" s="189"/>
      <c r="O22" s="189" t="n">
        <f aca="false">SUM(O23:O77)</f>
        <v>12.47</v>
      </c>
      <c r="P22" s="189"/>
      <c r="Q22" s="189" t="n">
        <f aca="false">SUM(Q23:Q77)</f>
        <v>0</v>
      </c>
      <c r="R22" s="189"/>
      <c r="S22" s="189"/>
      <c r="T22" s="190"/>
      <c r="U22" s="191"/>
      <c r="V22" s="191" t="n">
        <f aca="false">SUM(V23:V77)</f>
        <v>1325.96</v>
      </c>
      <c r="W22" s="191"/>
      <c r="AG22" s="0" t="s">
        <v>138</v>
      </c>
    </row>
    <row r="23" customFormat="false" ht="12.75" hidden="false" customHeight="false" outlineLevel="1" collapsed="false">
      <c r="A23" s="192" t="n">
        <v>7</v>
      </c>
      <c r="B23" s="193" t="s">
        <v>865</v>
      </c>
      <c r="C23" s="194" t="s">
        <v>866</v>
      </c>
      <c r="D23" s="195" t="s">
        <v>358</v>
      </c>
      <c r="E23" s="196" t="n">
        <v>3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342</v>
      </c>
      <c r="S23" s="198" t="s">
        <v>142</v>
      </c>
      <c r="T23" s="199" t="s">
        <v>142</v>
      </c>
      <c r="U23" s="200" t="n">
        <v>3.478</v>
      </c>
      <c r="V23" s="200" t="n">
        <f aca="false">ROUND(E23*U23,2)</f>
        <v>118.25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9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true" outlineLevel="1" collapsed="false">
      <c r="A24" s="202"/>
      <c r="B24" s="203"/>
      <c r="C24" s="215" t="s">
        <v>867</v>
      </c>
      <c r="D24" s="215"/>
      <c r="E24" s="215"/>
      <c r="F24" s="215"/>
      <c r="G24" s="215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9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5" t="str">
        <f aca="false">C24</f>
        <v>pro vysazování rostlin v hornině 1 až 4 s výměnou půdy na 50%, s případným naložením přebytečných výkopků na dopravní prostředek, s odvozem na vzdálenost do 20 km a se složením,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874</v>
      </c>
      <c r="C25" s="194" t="s">
        <v>875</v>
      </c>
      <c r="D25" s="195" t="s">
        <v>358</v>
      </c>
      <c r="E25" s="196" t="n">
        <v>3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342</v>
      </c>
      <c r="S25" s="198" t="s">
        <v>142</v>
      </c>
      <c r="T25" s="199" t="s">
        <v>142</v>
      </c>
      <c r="U25" s="200" t="n">
        <v>3.092</v>
      </c>
      <c r="V25" s="200" t="n">
        <f aca="false">ROUND(E25*U25,2)</f>
        <v>105.13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9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5" t="s">
        <v>876</v>
      </c>
      <c r="D26" s="215"/>
      <c r="E26" s="215"/>
      <c r="F26" s="215"/>
      <c r="G26" s="21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9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6" t="s">
        <v>985</v>
      </c>
      <c r="D27" s="217"/>
      <c r="E27" s="218" t="n">
        <v>34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99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878</v>
      </c>
      <c r="C28" s="194" t="s">
        <v>879</v>
      </c>
      <c r="D28" s="195" t="s">
        <v>358</v>
      </c>
      <c r="E28" s="196" t="n">
        <v>3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.00056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342</v>
      </c>
      <c r="S28" s="198" t="s">
        <v>142</v>
      </c>
      <c r="T28" s="199" t="s">
        <v>142</v>
      </c>
      <c r="U28" s="200" t="n">
        <v>0.874</v>
      </c>
      <c r="V28" s="200" t="n">
        <f aca="false">ROUND(E28*U28,2)</f>
        <v>29.72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9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5" t="s">
        <v>880</v>
      </c>
      <c r="D29" s="215"/>
      <c r="E29" s="215"/>
      <c r="F29" s="215"/>
      <c r="G29" s="215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9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5" t="str">
        <f aca="false">C29</f>
        <v>třemi a více kůly, s ochranou proti poškození v místě vzepření, (příloha č. 8) při  průměru kůlů do 10 cm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6" t="s">
        <v>881</v>
      </c>
      <c r="D30" s="206"/>
      <c r="E30" s="206"/>
      <c r="F30" s="206"/>
      <c r="G30" s="20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4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6" t="s">
        <v>986</v>
      </c>
      <c r="D31" s="217"/>
      <c r="E31" s="218" t="n">
        <v>34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99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0</v>
      </c>
      <c r="B32" s="193" t="s">
        <v>882</v>
      </c>
      <c r="C32" s="194" t="s">
        <v>883</v>
      </c>
      <c r="D32" s="195" t="s">
        <v>358</v>
      </c>
      <c r="E32" s="196" t="n">
        <v>34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342</v>
      </c>
      <c r="S32" s="198" t="s">
        <v>142</v>
      </c>
      <c r="T32" s="199" t="s">
        <v>142</v>
      </c>
      <c r="U32" s="200" t="n">
        <v>0.239</v>
      </c>
      <c r="V32" s="200" t="n">
        <f aca="false">ROUND(E32*U32,2)</f>
        <v>81.26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15" t="s">
        <v>884</v>
      </c>
      <c r="D33" s="215"/>
      <c r="E33" s="215"/>
      <c r="F33" s="215"/>
      <c r="G33" s="215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9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5" t="str">
        <f aca="false">C33</f>
        <v>t.j. odplevelení s nakypřením nebo vypletí, odstranění poškozených částí dřeviny s případným složením odpadu na hromady, naložením na dopravní prostředek, odvozem do 20 km a se složením,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6" t="s">
        <v>987</v>
      </c>
      <c r="D34" s="206"/>
      <c r="E34" s="206"/>
      <c r="F34" s="206"/>
      <c r="G34" s="206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4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6" t="s">
        <v>988</v>
      </c>
      <c r="D35" s="217"/>
      <c r="E35" s="218" t="n">
        <v>340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9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1</v>
      </c>
      <c r="B36" s="193" t="s">
        <v>887</v>
      </c>
      <c r="C36" s="194" t="s">
        <v>888</v>
      </c>
      <c r="D36" s="195" t="s">
        <v>193</v>
      </c>
      <c r="E36" s="196" t="n">
        <v>3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342</v>
      </c>
      <c r="S36" s="198" t="s">
        <v>142</v>
      </c>
      <c r="T36" s="199" t="s">
        <v>142</v>
      </c>
      <c r="U36" s="200" t="n">
        <v>0.16</v>
      </c>
      <c r="V36" s="200" t="n">
        <f aca="false">ROUND(E36*U36,2)</f>
        <v>5.44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9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5" t="s">
        <v>889</v>
      </c>
      <c r="D37" s="215"/>
      <c r="E37" s="215"/>
      <c r="F37" s="215"/>
      <c r="G37" s="21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9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vysazených rostlin s případným naložením odpadu na dopravní prostředek, s odvezením do 20 km a se složením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6" t="s">
        <v>890</v>
      </c>
      <c r="D38" s="206"/>
      <c r="E38" s="206"/>
      <c r="F38" s="206"/>
      <c r="G38" s="206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4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6" t="s">
        <v>989</v>
      </c>
      <c r="D39" s="217"/>
      <c r="E39" s="218" t="n">
        <v>34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9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12</v>
      </c>
      <c r="B40" s="193" t="s">
        <v>898</v>
      </c>
      <c r="C40" s="194" t="s">
        <v>899</v>
      </c>
      <c r="D40" s="195" t="s">
        <v>469</v>
      </c>
      <c r="E40" s="196" t="n">
        <v>0.0040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 t="s">
        <v>342</v>
      </c>
      <c r="S40" s="198" t="s">
        <v>142</v>
      </c>
      <c r="T40" s="199" t="s">
        <v>142</v>
      </c>
      <c r="U40" s="200" t="n">
        <v>94.286</v>
      </c>
      <c r="V40" s="200" t="n">
        <f aca="false">ROUND(E40*U40,2)</f>
        <v>0.38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9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5" t="s">
        <v>895</v>
      </c>
      <c r="D41" s="215"/>
      <c r="E41" s="215"/>
      <c r="F41" s="215"/>
      <c r="G41" s="215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9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6" t="s">
        <v>900</v>
      </c>
      <c r="D42" s="206"/>
      <c r="E42" s="206"/>
      <c r="F42" s="206"/>
      <c r="G42" s="206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4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6" t="s">
        <v>990</v>
      </c>
      <c r="D43" s="217"/>
      <c r="E43" s="218" t="n">
        <v>0.0040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99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3</v>
      </c>
      <c r="B44" s="193" t="s">
        <v>902</v>
      </c>
      <c r="C44" s="194" t="s">
        <v>903</v>
      </c>
      <c r="D44" s="195" t="s">
        <v>233</v>
      </c>
      <c r="E44" s="196" t="n">
        <v>108.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 t="s">
        <v>342</v>
      </c>
      <c r="S44" s="198" t="s">
        <v>142</v>
      </c>
      <c r="T44" s="199" t="s">
        <v>142</v>
      </c>
      <c r="U44" s="200" t="n">
        <v>1.195</v>
      </c>
      <c r="V44" s="200" t="n">
        <f aca="false">ROUND(E44*U44,2)</f>
        <v>130.02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9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4" t="s">
        <v>991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4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Po dobu tří vegetačních období - stromy (první 2 roky 15x/1 rok, 3. rok 10x/1 ro, 80 l, 34 ks, 3 roky)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6" t="s">
        <v>992</v>
      </c>
      <c r="D46" s="217"/>
      <c r="E46" s="218" t="n">
        <v>81.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99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6" t="s">
        <v>993</v>
      </c>
      <c r="D47" s="217"/>
      <c r="E47" s="218" t="n">
        <v>27.2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9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4</v>
      </c>
      <c r="B48" s="193" t="s">
        <v>907</v>
      </c>
      <c r="C48" s="194" t="s">
        <v>908</v>
      </c>
      <c r="D48" s="195" t="s">
        <v>233</v>
      </c>
      <c r="E48" s="196" t="n">
        <v>108.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342</v>
      </c>
      <c r="S48" s="198" t="s">
        <v>142</v>
      </c>
      <c r="T48" s="199" t="s">
        <v>142</v>
      </c>
      <c r="U48" s="200" t="n">
        <v>0.884</v>
      </c>
      <c r="V48" s="200" t="n">
        <f aca="false">ROUND(E48*U48,2)</f>
        <v>96.18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9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6" t="s">
        <v>994</v>
      </c>
      <c r="D49" s="217"/>
      <c r="E49" s="218" t="n">
        <v>108.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99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5</v>
      </c>
      <c r="B50" s="193" t="s">
        <v>910</v>
      </c>
      <c r="C50" s="194" t="s">
        <v>911</v>
      </c>
      <c r="D50" s="195" t="s">
        <v>233</v>
      </c>
      <c r="E50" s="196" t="n">
        <v>435.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342</v>
      </c>
      <c r="S50" s="198" t="s">
        <v>142</v>
      </c>
      <c r="T50" s="199" t="s">
        <v>142</v>
      </c>
      <c r="U50" s="200" t="n">
        <v>0.028</v>
      </c>
      <c r="V50" s="200" t="n">
        <f aca="false">ROUND(E50*U50,2)</f>
        <v>12.19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9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4" t="s">
        <v>912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4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6" t="s">
        <v>995</v>
      </c>
      <c r="D52" s="217"/>
      <c r="E52" s="218" t="n">
        <v>435.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99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22" t="n">
        <v>16</v>
      </c>
      <c r="B53" s="223" t="s">
        <v>914</v>
      </c>
      <c r="C53" s="224" t="s">
        <v>915</v>
      </c>
      <c r="D53" s="225" t="s">
        <v>358</v>
      </c>
      <c r="E53" s="226" t="n">
        <v>34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8" t="n">
        <v>0</v>
      </c>
      <c r="O53" s="228" t="n">
        <f aca="false">ROUND(E53*N53,2)</f>
        <v>0</v>
      </c>
      <c r="P53" s="228" t="n">
        <v>0</v>
      </c>
      <c r="Q53" s="228" t="n">
        <f aca="false">ROUND(E53*P53,2)</f>
        <v>0</v>
      </c>
      <c r="R53" s="228"/>
      <c r="S53" s="228" t="s">
        <v>181</v>
      </c>
      <c r="T53" s="229" t="s">
        <v>143</v>
      </c>
      <c r="U53" s="200" t="n">
        <v>0.389</v>
      </c>
      <c r="V53" s="200" t="n">
        <f aca="false">ROUND(E53*U53,2)</f>
        <v>13.23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9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7</v>
      </c>
      <c r="B54" s="193" t="s">
        <v>916</v>
      </c>
      <c r="C54" s="194" t="s">
        <v>917</v>
      </c>
      <c r="D54" s="195" t="s">
        <v>193</v>
      </c>
      <c r="E54" s="196" t="n">
        <v>12.24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81</v>
      </c>
      <c r="T54" s="199" t="s">
        <v>143</v>
      </c>
      <c r="U54" s="200" t="n">
        <v>0.127</v>
      </c>
      <c r="V54" s="200" t="n">
        <f aca="false">ROUND(E54*U54,2)</f>
        <v>1.55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9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6" t="s">
        <v>996</v>
      </c>
      <c r="D55" s="217"/>
      <c r="E55" s="218" t="n">
        <v>12.2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99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22" t="n">
        <v>18</v>
      </c>
      <c r="B56" s="223" t="s">
        <v>919</v>
      </c>
      <c r="C56" s="224" t="s">
        <v>920</v>
      </c>
      <c r="D56" s="225" t="s">
        <v>358</v>
      </c>
      <c r="E56" s="226" t="n">
        <v>34</v>
      </c>
      <c r="F56" s="227"/>
      <c r="G56" s="228" t="n">
        <f aca="false">ROUND(E56*F56,2)</f>
        <v>0</v>
      </c>
      <c r="H56" s="227"/>
      <c r="I56" s="228" t="n">
        <f aca="false">ROUND(E56*H56,2)</f>
        <v>0</v>
      </c>
      <c r="J56" s="227"/>
      <c r="K56" s="228" t="n">
        <f aca="false">ROUND(E56*J56,2)</f>
        <v>0</v>
      </c>
      <c r="L56" s="228" t="n">
        <v>21</v>
      </c>
      <c r="M56" s="228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28"/>
      <c r="S56" s="228" t="s">
        <v>181</v>
      </c>
      <c r="T56" s="229" t="s">
        <v>143</v>
      </c>
      <c r="U56" s="200" t="n">
        <v>0.037</v>
      </c>
      <c r="V56" s="200" t="n">
        <f aca="false">ROUND(E56*U56,2)</f>
        <v>1.26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9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22" t="n">
        <v>19</v>
      </c>
      <c r="B57" s="223" t="s">
        <v>921</v>
      </c>
      <c r="C57" s="224" t="s">
        <v>922</v>
      </c>
      <c r="D57" s="225" t="s">
        <v>358</v>
      </c>
      <c r="E57" s="226" t="n">
        <v>34</v>
      </c>
      <c r="F57" s="227"/>
      <c r="G57" s="228" t="n">
        <f aca="false">ROUND(E57*F57,2)</f>
        <v>0</v>
      </c>
      <c r="H57" s="227"/>
      <c r="I57" s="228" t="n">
        <f aca="false">ROUND(E57*H57,2)</f>
        <v>0</v>
      </c>
      <c r="J57" s="227"/>
      <c r="K57" s="228" t="n">
        <f aca="false">ROUND(E57*J57,2)</f>
        <v>0</v>
      </c>
      <c r="L57" s="228" t="n">
        <v>21</v>
      </c>
      <c r="M57" s="228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28"/>
      <c r="S57" s="228" t="s">
        <v>181</v>
      </c>
      <c r="T57" s="229" t="s">
        <v>143</v>
      </c>
      <c r="U57" s="200" t="n">
        <v>0.022</v>
      </c>
      <c r="V57" s="200" t="n">
        <f aca="false">ROUND(E57*U57,2)</f>
        <v>0.75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9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22" t="n">
        <v>20</v>
      </c>
      <c r="B58" s="223" t="s">
        <v>923</v>
      </c>
      <c r="C58" s="224" t="s">
        <v>924</v>
      </c>
      <c r="D58" s="225" t="s">
        <v>358</v>
      </c>
      <c r="E58" s="226" t="n">
        <v>34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28"/>
      <c r="S58" s="228" t="s">
        <v>181</v>
      </c>
      <c r="T58" s="229" t="s">
        <v>143</v>
      </c>
      <c r="U58" s="200" t="n">
        <v>0.022</v>
      </c>
      <c r="V58" s="200" t="n">
        <f aca="false">ROUND(E58*U58,2)</f>
        <v>0.75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9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1</v>
      </c>
      <c r="B59" s="193" t="s">
        <v>925</v>
      </c>
      <c r="C59" s="194" t="s">
        <v>997</v>
      </c>
      <c r="D59" s="195" t="s">
        <v>358</v>
      </c>
      <c r="E59" s="196" t="n">
        <v>17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81</v>
      </c>
      <c r="T59" s="199" t="s">
        <v>143</v>
      </c>
      <c r="U59" s="200" t="n">
        <v>0</v>
      </c>
      <c r="V59" s="200" t="n">
        <f aca="false">ROUND(E59*U59,2)</f>
        <v>0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9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6" t="s">
        <v>998</v>
      </c>
      <c r="D60" s="217"/>
      <c r="E60" s="218" t="n">
        <v>170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99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22" t="n">
        <v>22</v>
      </c>
      <c r="B61" s="223" t="s">
        <v>928</v>
      </c>
      <c r="C61" s="224" t="s">
        <v>929</v>
      </c>
      <c r="D61" s="225" t="s">
        <v>930</v>
      </c>
      <c r="E61" s="226" t="n">
        <v>34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28"/>
      <c r="S61" s="228" t="s">
        <v>181</v>
      </c>
      <c r="T61" s="229" t="s">
        <v>143</v>
      </c>
      <c r="U61" s="200" t="n">
        <v>21.429</v>
      </c>
      <c r="V61" s="200" t="n">
        <f aca="false">ROUND(E61*U61,2)</f>
        <v>728.59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9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22" t="n">
        <v>23</v>
      </c>
      <c r="B62" s="223" t="s">
        <v>935</v>
      </c>
      <c r="C62" s="224" t="s">
        <v>999</v>
      </c>
      <c r="D62" s="225" t="s">
        <v>930</v>
      </c>
      <c r="E62" s="226" t="n">
        <v>6</v>
      </c>
      <c r="F62" s="227"/>
      <c r="G62" s="228" t="n">
        <f aca="false">ROUND(E62*F62,2)</f>
        <v>0</v>
      </c>
      <c r="H62" s="227"/>
      <c r="I62" s="228" t="n">
        <f aca="false">ROUND(E62*H62,2)</f>
        <v>0</v>
      </c>
      <c r="J62" s="227"/>
      <c r="K62" s="228" t="n">
        <f aca="false">ROUND(E62*J62,2)</f>
        <v>0</v>
      </c>
      <c r="L62" s="228" t="n">
        <v>21</v>
      </c>
      <c r="M62" s="228" t="n">
        <f aca="false">G62*(1+L62/100)</f>
        <v>0</v>
      </c>
      <c r="N62" s="228" t="n">
        <v>0.12</v>
      </c>
      <c r="O62" s="228" t="n">
        <f aca="false">ROUND(E62*N62,2)</f>
        <v>0.72</v>
      </c>
      <c r="P62" s="228" t="n">
        <v>0</v>
      </c>
      <c r="Q62" s="228" t="n">
        <f aca="false">ROUND(E62*P62,2)</f>
        <v>0</v>
      </c>
      <c r="R62" s="228"/>
      <c r="S62" s="228" t="s">
        <v>181</v>
      </c>
      <c r="T62" s="229" t="s">
        <v>143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46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222" t="n">
        <v>24</v>
      </c>
      <c r="B63" s="223" t="s">
        <v>937</v>
      </c>
      <c r="C63" s="224" t="s">
        <v>1000</v>
      </c>
      <c r="D63" s="225" t="s">
        <v>930</v>
      </c>
      <c r="E63" s="226" t="n">
        <v>8</v>
      </c>
      <c r="F63" s="227"/>
      <c r="G63" s="228" t="n">
        <f aca="false">ROUND(E63*F63,2)</f>
        <v>0</v>
      </c>
      <c r="H63" s="227"/>
      <c r="I63" s="228" t="n">
        <f aca="false">ROUND(E63*H63,2)</f>
        <v>0</v>
      </c>
      <c r="J63" s="227"/>
      <c r="K63" s="228" t="n">
        <f aca="false">ROUND(E63*J63,2)</f>
        <v>0</v>
      </c>
      <c r="L63" s="228" t="n">
        <v>21</v>
      </c>
      <c r="M63" s="228" t="n">
        <f aca="false">G63*(1+L63/100)</f>
        <v>0</v>
      </c>
      <c r="N63" s="228" t="n">
        <v>0.12</v>
      </c>
      <c r="O63" s="228" t="n">
        <f aca="false">ROUND(E63*N63,2)</f>
        <v>0.96</v>
      </c>
      <c r="P63" s="228" t="n">
        <v>0</v>
      </c>
      <c r="Q63" s="228" t="n">
        <f aca="false">ROUND(E63*P63,2)</f>
        <v>0</v>
      </c>
      <c r="R63" s="228"/>
      <c r="S63" s="228" t="s">
        <v>181</v>
      </c>
      <c r="T63" s="229" t="s">
        <v>143</v>
      </c>
      <c r="U63" s="200" t="n">
        <v>0</v>
      </c>
      <c r="V63" s="200" t="n">
        <f aca="false">ROUND(E63*U63,2)</f>
        <v>0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46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222" t="n">
        <v>25</v>
      </c>
      <c r="B64" s="223" t="s">
        <v>939</v>
      </c>
      <c r="C64" s="224" t="s">
        <v>940</v>
      </c>
      <c r="D64" s="225" t="s">
        <v>930</v>
      </c>
      <c r="E64" s="226" t="n">
        <v>15</v>
      </c>
      <c r="F64" s="227"/>
      <c r="G64" s="228" t="n">
        <f aca="false">ROUND(E64*F64,2)</f>
        <v>0</v>
      </c>
      <c r="H64" s="227"/>
      <c r="I64" s="228" t="n">
        <f aca="false">ROUND(E64*H64,2)</f>
        <v>0</v>
      </c>
      <c r="J64" s="227"/>
      <c r="K64" s="228" t="n">
        <f aca="false">ROUND(E64*J64,2)</f>
        <v>0</v>
      </c>
      <c r="L64" s="228" t="n">
        <v>21</v>
      </c>
      <c r="M64" s="228" t="n">
        <f aca="false">G64*(1+L64/100)</f>
        <v>0</v>
      </c>
      <c r="N64" s="228" t="n">
        <v>0.12</v>
      </c>
      <c r="O64" s="228" t="n">
        <f aca="false">ROUND(E64*N64,2)</f>
        <v>1.8</v>
      </c>
      <c r="P64" s="228" t="n">
        <v>0</v>
      </c>
      <c r="Q64" s="228" t="n">
        <f aca="false">ROUND(E64*P64,2)</f>
        <v>0</v>
      </c>
      <c r="R64" s="228"/>
      <c r="S64" s="228" t="s">
        <v>181</v>
      </c>
      <c r="T64" s="229" t="s">
        <v>143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46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22" t="n">
        <v>26</v>
      </c>
      <c r="B65" s="223" t="s">
        <v>1001</v>
      </c>
      <c r="C65" s="224" t="s">
        <v>1002</v>
      </c>
      <c r="D65" s="225" t="s">
        <v>930</v>
      </c>
      <c r="E65" s="226" t="n">
        <v>2</v>
      </c>
      <c r="F65" s="227"/>
      <c r="G65" s="228" t="n">
        <f aca="false">ROUND(E65*F65,2)</f>
        <v>0</v>
      </c>
      <c r="H65" s="227"/>
      <c r="I65" s="228" t="n">
        <f aca="false">ROUND(E65*H65,2)</f>
        <v>0</v>
      </c>
      <c r="J65" s="227"/>
      <c r="K65" s="228" t="n">
        <f aca="false">ROUND(E65*J65,2)</f>
        <v>0</v>
      </c>
      <c r="L65" s="228" t="n">
        <v>21</v>
      </c>
      <c r="M65" s="228" t="n">
        <f aca="false">G65*(1+L65/100)</f>
        <v>0</v>
      </c>
      <c r="N65" s="228" t="n">
        <v>0.12</v>
      </c>
      <c r="O65" s="228" t="n">
        <f aca="false">ROUND(E65*N65,2)</f>
        <v>0.24</v>
      </c>
      <c r="P65" s="228" t="n">
        <v>0</v>
      </c>
      <c r="Q65" s="228" t="n">
        <f aca="false">ROUND(E65*P65,2)</f>
        <v>0</v>
      </c>
      <c r="R65" s="228"/>
      <c r="S65" s="228" t="s">
        <v>181</v>
      </c>
      <c r="T65" s="229" t="s">
        <v>143</v>
      </c>
      <c r="U65" s="200" t="n">
        <v>0</v>
      </c>
      <c r="V65" s="200" t="n">
        <f aca="false">ROUND(E65*U65,2)</f>
        <v>0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46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22" t="n">
        <v>27</v>
      </c>
      <c r="B66" s="223" t="s">
        <v>1003</v>
      </c>
      <c r="C66" s="224" t="s">
        <v>1004</v>
      </c>
      <c r="D66" s="225" t="s">
        <v>930</v>
      </c>
      <c r="E66" s="226" t="n">
        <v>3</v>
      </c>
      <c r="F66" s="227"/>
      <c r="G66" s="228" t="n">
        <f aca="false">ROUND(E66*F66,2)</f>
        <v>0</v>
      </c>
      <c r="H66" s="227"/>
      <c r="I66" s="228" t="n">
        <f aca="false">ROUND(E66*H66,2)</f>
        <v>0</v>
      </c>
      <c r="J66" s="227"/>
      <c r="K66" s="228" t="n">
        <f aca="false">ROUND(E66*J66,2)</f>
        <v>0</v>
      </c>
      <c r="L66" s="228" t="n">
        <v>21</v>
      </c>
      <c r="M66" s="228" t="n">
        <f aca="false">G66*(1+L66/100)</f>
        <v>0</v>
      </c>
      <c r="N66" s="228" t="n">
        <v>0.12</v>
      </c>
      <c r="O66" s="228" t="n">
        <f aca="false">ROUND(E66*N66,2)</f>
        <v>0.36</v>
      </c>
      <c r="P66" s="228" t="n">
        <v>0</v>
      </c>
      <c r="Q66" s="228" t="n">
        <f aca="false">ROUND(E66*P66,2)</f>
        <v>0</v>
      </c>
      <c r="R66" s="228"/>
      <c r="S66" s="228" t="s">
        <v>181</v>
      </c>
      <c r="T66" s="229" t="s">
        <v>143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46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8</v>
      </c>
      <c r="B67" s="193" t="s">
        <v>941</v>
      </c>
      <c r="C67" s="194" t="s">
        <v>942</v>
      </c>
      <c r="D67" s="195" t="s">
        <v>233</v>
      </c>
      <c r="E67" s="196" t="n">
        <v>12.7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.6</v>
      </c>
      <c r="O67" s="198" t="n">
        <f aca="false">ROUND(E67*N67,2)</f>
        <v>7.65</v>
      </c>
      <c r="P67" s="198" t="n">
        <v>0</v>
      </c>
      <c r="Q67" s="198" t="n">
        <f aca="false">ROUND(E67*P67,2)</f>
        <v>0</v>
      </c>
      <c r="R67" s="198" t="s">
        <v>461</v>
      </c>
      <c r="S67" s="198" t="s">
        <v>142</v>
      </c>
      <c r="T67" s="199" t="s">
        <v>143</v>
      </c>
      <c r="U67" s="200" t="n">
        <v>0</v>
      </c>
      <c r="V67" s="200" t="n">
        <f aca="false">ROUND(E67*U67,2)</f>
        <v>0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46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4" t="s">
        <v>943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4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6" t="s">
        <v>1005</v>
      </c>
      <c r="D69" s="217"/>
      <c r="E69" s="218" t="n">
        <v>12.7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9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22" t="n">
        <v>29</v>
      </c>
      <c r="B70" s="223" t="s">
        <v>946</v>
      </c>
      <c r="C70" s="224" t="s">
        <v>947</v>
      </c>
      <c r="D70" s="225" t="s">
        <v>233</v>
      </c>
      <c r="E70" s="226" t="n">
        <v>3.4</v>
      </c>
      <c r="F70" s="227"/>
      <c r="G70" s="228" t="n">
        <f aca="false">ROUND(E70*F70,2)</f>
        <v>0</v>
      </c>
      <c r="H70" s="227"/>
      <c r="I70" s="228" t="n">
        <f aca="false">ROUND(E70*H70,2)</f>
        <v>0</v>
      </c>
      <c r="J70" s="227"/>
      <c r="K70" s="228" t="n">
        <f aca="false">ROUND(E70*J70,2)</f>
        <v>0</v>
      </c>
      <c r="L70" s="228" t="n">
        <v>21</v>
      </c>
      <c r="M70" s="228" t="n">
        <f aca="false">G70*(1+L70/100)</f>
        <v>0</v>
      </c>
      <c r="N70" s="228" t="n">
        <v>0.2</v>
      </c>
      <c r="O70" s="228" t="n">
        <f aca="false">ROUND(E70*N70,2)</f>
        <v>0.68</v>
      </c>
      <c r="P70" s="228" t="n">
        <v>0</v>
      </c>
      <c r="Q70" s="228" t="n">
        <f aca="false">ROUND(E70*P70,2)</f>
        <v>0</v>
      </c>
      <c r="R70" s="228"/>
      <c r="S70" s="228" t="s">
        <v>181</v>
      </c>
      <c r="T70" s="229" t="s">
        <v>143</v>
      </c>
      <c r="U70" s="200" t="n">
        <v>0</v>
      </c>
      <c r="V70" s="200" t="n">
        <f aca="false">ROUND(E70*U70,2)</f>
        <v>0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46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22" t="n">
        <v>30</v>
      </c>
      <c r="B71" s="223" t="s">
        <v>948</v>
      </c>
      <c r="C71" s="224" t="s">
        <v>949</v>
      </c>
      <c r="D71" s="225" t="s">
        <v>854</v>
      </c>
      <c r="E71" s="226" t="n">
        <v>34</v>
      </c>
      <c r="F71" s="227"/>
      <c r="G71" s="228" t="n">
        <f aca="false">ROUND(E71*F71,2)</f>
        <v>0</v>
      </c>
      <c r="H71" s="227"/>
      <c r="I71" s="228" t="n">
        <f aca="false">ROUND(E71*H71,2)</f>
        <v>0</v>
      </c>
      <c r="J71" s="227"/>
      <c r="K71" s="228" t="n">
        <f aca="false">ROUND(E71*J71,2)</f>
        <v>0</v>
      </c>
      <c r="L71" s="228" t="n">
        <v>21</v>
      </c>
      <c r="M71" s="228" t="n">
        <f aca="false">G71*(1+L71/100)</f>
        <v>0</v>
      </c>
      <c r="N71" s="228" t="n">
        <v>0.001</v>
      </c>
      <c r="O71" s="228" t="n">
        <f aca="false">ROUND(E71*N71,2)</f>
        <v>0.03</v>
      </c>
      <c r="P71" s="228" t="n">
        <v>0</v>
      </c>
      <c r="Q71" s="228" t="n">
        <f aca="false">ROUND(E71*P71,2)</f>
        <v>0</v>
      </c>
      <c r="R71" s="228"/>
      <c r="S71" s="228" t="s">
        <v>181</v>
      </c>
      <c r="T71" s="229" t="s">
        <v>143</v>
      </c>
      <c r="U71" s="200" t="n">
        <v>0</v>
      </c>
      <c r="V71" s="200" t="n">
        <f aca="false">ROUND(E71*U71,2)</f>
        <v>0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46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22" t="n">
        <v>31</v>
      </c>
      <c r="B72" s="223" t="s">
        <v>950</v>
      </c>
      <c r="C72" s="224" t="s">
        <v>951</v>
      </c>
      <c r="D72" s="225" t="s">
        <v>358</v>
      </c>
      <c r="E72" s="226" t="n">
        <v>34</v>
      </c>
      <c r="F72" s="227"/>
      <c r="G72" s="228" t="n">
        <f aca="false">ROUND(E72*F72,2)</f>
        <v>0</v>
      </c>
      <c r="H72" s="227"/>
      <c r="I72" s="228" t="n">
        <f aca="false">ROUND(E72*H72,2)</f>
        <v>0</v>
      </c>
      <c r="J72" s="227"/>
      <c r="K72" s="228" t="n">
        <f aca="false">ROUND(E72*J72,2)</f>
        <v>0</v>
      </c>
      <c r="L72" s="228" t="n">
        <v>21</v>
      </c>
      <c r="M72" s="228" t="n">
        <f aca="false">G72*(1+L72/100)</f>
        <v>0</v>
      </c>
      <c r="N72" s="228" t="n">
        <v>0.00022</v>
      </c>
      <c r="O72" s="228" t="n">
        <f aca="false">ROUND(E72*N72,2)</f>
        <v>0.01</v>
      </c>
      <c r="P72" s="228" t="n">
        <v>0</v>
      </c>
      <c r="Q72" s="228" t="n">
        <f aca="false">ROUND(E72*P72,2)</f>
        <v>0</v>
      </c>
      <c r="R72" s="228"/>
      <c r="S72" s="228" t="s">
        <v>181</v>
      </c>
      <c r="T72" s="229" t="s">
        <v>143</v>
      </c>
      <c r="U72" s="200" t="n">
        <v>0.037</v>
      </c>
      <c r="V72" s="200" t="n">
        <f aca="false">ROUND(E72*U72,2)</f>
        <v>1.26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46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957</v>
      </c>
      <c r="C73" s="194" t="s">
        <v>1006</v>
      </c>
      <c r="D73" s="195" t="s">
        <v>955</v>
      </c>
      <c r="E73" s="196" t="n">
        <v>4.0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.001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81</v>
      </c>
      <c r="T73" s="199" t="s">
        <v>143</v>
      </c>
      <c r="U73" s="200" t="n">
        <v>0</v>
      </c>
      <c r="V73" s="200" t="n">
        <f aca="false">ROUND(E73*U73,2)</f>
        <v>0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46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6" t="s">
        <v>1007</v>
      </c>
      <c r="D74" s="217"/>
      <c r="E74" s="218" t="n">
        <v>4.08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99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960</v>
      </c>
      <c r="C75" s="194" t="s">
        <v>1008</v>
      </c>
      <c r="D75" s="195" t="s">
        <v>193</v>
      </c>
      <c r="E75" s="196" t="n">
        <v>12.2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.0003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81</v>
      </c>
      <c r="T75" s="199" t="s">
        <v>143</v>
      </c>
      <c r="U75" s="200" t="n">
        <v>0</v>
      </c>
      <c r="V75" s="200" t="n">
        <f aca="false">ROUND(E75*U75,2)</f>
        <v>0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46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6" t="s">
        <v>1009</v>
      </c>
      <c r="D76" s="217"/>
      <c r="E76" s="218" t="n">
        <v>12.2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9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22" t="n">
        <v>34</v>
      </c>
      <c r="B77" s="223" t="s">
        <v>963</v>
      </c>
      <c r="C77" s="224" t="s">
        <v>964</v>
      </c>
      <c r="D77" s="225" t="s">
        <v>219</v>
      </c>
      <c r="E77" s="226" t="n">
        <v>10</v>
      </c>
      <c r="F77" s="227"/>
      <c r="G77" s="228" t="n">
        <f aca="false">ROUND(E77*F77,2)</f>
        <v>0</v>
      </c>
      <c r="H77" s="227"/>
      <c r="I77" s="228" t="n">
        <f aca="false">ROUND(E77*H77,2)</f>
        <v>0</v>
      </c>
      <c r="J77" s="227"/>
      <c r="K77" s="228" t="n">
        <f aca="false">ROUND(E77*J77,2)</f>
        <v>0</v>
      </c>
      <c r="L77" s="228" t="n">
        <v>21</v>
      </c>
      <c r="M77" s="228" t="n">
        <f aca="false">G77*(1+L77/100)</f>
        <v>0</v>
      </c>
      <c r="N77" s="228" t="n">
        <v>0.0004</v>
      </c>
      <c r="O77" s="228" t="n">
        <f aca="false">ROUND(E77*N77,2)</f>
        <v>0</v>
      </c>
      <c r="P77" s="228" t="n">
        <v>0</v>
      </c>
      <c r="Q77" s="228" t="n">
        <f aca="false">ROUND(E77*P77,2)</f>
        <v>0</v>
      </c>
      <c r="R77" s="228"/>
      <c r="S77" s="228" t="s">
        <v>181</v>
      </c>
      <c r="T77" s="229" t="s">
        <v>143</v>
      </c>
      <c r="U77" s="200" t="n">
        <v>0</v>
      </c>
      <c r="V77" s="200" t="n">
        <f aca="false">ROUND(E77*U77,2)</f>
        <v>0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46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37</v>
      </c>
      <c r="B78" s="185" t="s">
        <v>76</v>
      </c>
      <c r="C78" s="186" t="s">
        <v>77</v>
      </c>
      <c r="D78" s="187"/>
      <c r="E78" s="188"/>
      <c r="F78" s="189"/>
      <c r="G78" s="189" t="n">
        <f aca="false">SUMIF(AG79:AG81,"&lt;&gt;NOR",G79:G81)</f>
        <v>0</v>
      </c>
      <c r="H78" s="189"/>
      <c r="I78" s="189" t="n">
        <f aca="false">SUM(I79:I81)</f>
        <v>0</v>
      </c>
      <c r="J78" s="189"/>
      <c r="K78" s="189" t="n">
        <f aca="false">SUM(K79:K81)</f>
        <v>0</v>
      </c>
      <c r="L78" s="189"/>
      <c r="M78" s="189" t="n">
        <f aca="false">SUM(M79:M81)</f>
        <v>0</v>
      </c>
      <c r="N78" s="189"/>
      <c r="O78" s="189" t="n">
        <f aca="false">SUM(O79:O81)</f>
        <v>0</v>
      </c>
      <c r="P78" s="189"/>
      <c r="Q78" s="189" t="n">
        <f aca="false">SUM(Q79:Q81)</f>
        <v>0</v>
      </c>
      <c r="R78" s="189"/>
      <c r="S78" s="189"/>
      <c r="T78" s="190"/>
      <c r="U78" s="191"/>
      <c r="V78" s="191" t="n">
        <f aca="false">SUM(V79:V81)</f>
        <v>0.6</v>
      </c>
      <c r="W78" s="191"/>
      <c r="AG78" s="0" t="s">
        <v>138</v>
      </c>
    </row>
    <row r="79" customFormat="false" ht="12.75" hidden="false" customHeight="false" outlineLevel="1" collapsed="false">
      <c r="A79" s="192" t="n">
        <v>35</v>
      </c>
      <c r="B79" s="193" t="s">
        <v>969</v>
      </c>
      <c r="C79" s="194" t="s">
        <v>970</v>
      </c>
      <c r="D79" s="195" t="s">
        <v>740</v>
      </c>
      <c r="E79" s="196" t="n">
        <v>1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81</v>
      </c>
      <c r="T79" s="199" t="s">
        <v>142</v>
      </c>
      <c r="U79" s="200" t="n">
        <v>0.06</v>
      </c>
      <c r="V79" s="200" t="n">
        <f aca="false">ROUND(E79*U79,2)</f>
        <v>0.6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9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4" t="s">
        <v>971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4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6" t="s">
        <v>1010</v>
      </c>
      <c r="D81" s="217"/>
      <c r="E81" s="218" t="n">
        <v>10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99</v>
      </c>
      <c r="AH81" s="201" t="n">
        <v>5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37</v>
      </c>
      <c r="B82" s="185" t="s">
        <v>97</v>
      </c>
      <c r="C82" s="186" t="s">
        <v>98</v>
      </c>
      <c r="D82" s="187"/>
      <c r="E82" s="188"/>
      <c r="F82" s="189"/>
      <c r="G82" s="189" t="n">
        <f aca="false">SUMIF(AG83:AG83,"&lt;&gt;NOR",G83:G83)</f>
        <v>0</v>
      </c>
      <c r="H82" s="189"/>
      <c r="I82" s="189" t="n">
        <f aca="false">SUM(I83:I83)</f>
        <v>0</v>
      </c>
      <c r="J82" s="189"/>
      <c r="K82" s="189" t="n">
        <f aca="false">SUM(K83:K83)</f>
        <v>0</v>
      </c>
      <c r="L82" s="189"/>
      <c r="M82" s="189" t="n">
        <f aca="false">SUM(M83:M83)</f>
        <v>0</v>
      </c>
      <c r="N82" s="189"/>
      <c r="O82" s="189" t="n">
        <f aca="false">SUM(O83:O83)</f>
        <v>0</v>
      </c>
      <c r="P82" s="189"/>
      <c r="Q82" s="189" t="n">
        <f aca="false">SUM(Q83:Q83)</f>
        <v>0</v>
      </c>
      <c r="R82" s="189"/>
      <c r="S82" s="189"/>
      <c r="T82" s="190"/>
      <c r="U82" s="191"/>
      <c r="V82" s="191" t="n">
        <f aca="false">SUM(V83:V83)</f>
        <v>24.89</v>
      </c>
      <c r="W82" s="191"/>
      <c r="AG82" s="0" t="s">
        <v>138</v>
      </c>
    </row>
    <row r="83" customFormat="false" ht="22.5" hidden="false" customHeight="false" outlineLevel="1" collapsed="false">
      <c r="A83" s="192" t="n">
        <v>36</v>
      </c>
      <c r="B83" s="193" t="s">
        <v>975</v>
      </c>
      <c r="C83" s="194" t="s">
        <v>976</v>
      </c>
      <c r="D83" s="195" t="s">
        <v>469</v>
      </c>
      <c r="E83" s="196" t="n">
        <v>12.9316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 t="s">
        <v>342</v>
      </c>
      <c r="S83" s="198" t="s">
        <v>142</v>
      </c>
      <c r="T83" s="199" t="s">
        <v>142</v>
      </c>
      <c r="U83" s="200" t="n">
        <v>1.925</v>
      </c>
      <c r="V83" s="200" t="n">
        <f aca="false">ROUND(E83*U83,2)</f>
        <v>24.89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97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61"/>
      <c r="B84" s="167"/>
      <c r="C84" s="207"/>
      <c r="D84" s="169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AE84" s="0" t="n">
        <v>15</v>
      </c>
      <c r="AF84" s="0" t="n">
        <v>21</v>
      </c>
    </row>
    <row r="85" customFormat="false" ht="12.75" hidden="false" customHeight="false" outlineLevel="0" collapsed="false">
      <c r="A85" s="208"/>
      <c r="B85" s="209" t="s">
        <v>24</v>
      </c>
      <c r="C85" s="210"/>
      <c r="D85" s="211"/>
      <c r="E85" s="212"/>
      <c r="F85" s="212"/>
      <c r="G85" s="213" t="n">
        <f aca="false">G8+G22+G78+G82</f>
        <v>0</v>
      </c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AE85" s="0" t="n">
        <f aca="false">SUMIF(L7:L83,AE84,G7:G83)</f>
        <v>0</v>
      </c>
      <c r="AF85" s="0" t="n">
        <f aca="false">SUMIF(L7:L83,AF84,G7:G83)</f>
        <v>0</v>
      </c>
      <c r="AG85" s="0" t="s">
        <v>188</v>
      </c>
    </row>
    <row r="86" customFormat="false" ht="12.75" hidden="false" customHeight="false" outlineLevel="0" collapsed="false">
      <c r="A86" s="242" t="s">
        <v>825</v>
      </c>
      <c r="B86" s="242"/>
      <c r="C86" s="207"/>
      <c r="D86" s="169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</row>
    <row r="87" customFormat="false" ht="12.75" hidden="false" customHeight="false" outlineLevel="0" collapsed="false">
      <c r="A87" s="161"/>
      <c r="B87" s="167" t="s">
        <v>826</v>
      </c>
      <c r="C87" s="207" t="s">
        <v>827</v>
      </c>
      <c r="D87" s="169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AG87" s="0" t="s">
        <v>828</v>
      </c>
    </row>
    <row r="88" customFormat="false" ht="12.75" hidden="false" customHeight="false" outlineLevel="0" collapsed="false">
      <c r="A88" s="161"/>
      <c r="B88" s="167" t="s">
        <v>829</v>
      </c>
      <c r="C88" s="207"/>
      <c r="D88" s="169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AG88" s="0" t="s">
        <v>830</v>
      </c>
    </row>
    <row r="89" customFormat="false" ht="12.75" hidden="false" customHeight="false" outlineLevel="0" collapsed="false">
      <c r="A89" s="161"/>
      <c r="B89" s="167"/>
      <c r="C89" s="207" t="s">
        <v>831</v>
      </c>
      <c r="D89" s="169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AG89" s="0" t="s">
        <v>832</v>
      </c>
    </row>
    <row r="90" customFormat="false" ht="12.75" hidden="false" customHeight="false" outlineLevel="0" collapsed="false">
      <c r="A90" s="161"/>
      <c r="B90" s="167"/>
      <c r="C90" s="207"/>
      <c r="D90" s="169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</row>
    <row r="91" customFormat="false" ht="12.75" hidden="false" customHeight="false" outlineLevel="0" collapsed="false">
      <c r="C91" s="214"/>
      <c r="D91" s="176"/>
      <c r="AG91" s="0" t="s">
        <v>189</v>
      </c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</sheetData>
  <sheetProtection sheet="true" password="c683"/>
  <mergeCells count="20">
    <mergeCell ref="A1:G1"/>
    <mergeCell ref="C2:G2"/>
    <mergeCell ref="C3:G3"/>
    <mergeCell ref="C4:G4"/>
    <mergeCell ref="C10:G10"/>
    <mergeCell ref="C24:G24"/>
    <mergeCell ref="C26:G26"/>
    <mergeCell ref="C29:G29"/>
    <mergeCell ref="C30:G30"/>
    <mergeCell ref="C33:G33"/>
    <mergeCell ref="C34:G34"/>
    <mergeCell ref="C37:G37"/>
    <mergeCell ref="C38:G38"/>
    <mergeCell ref="C41:G41"/>
    <mergeCell ref="C42:G42"/>
    <mergeCell ref="C45:G45"/>
    <mergeCell ref="C51:G51"/>
    <mergeCell ref="C68:G68"/>
    <mergeCell ref="C80:G80"/>
    <mergeCell ref="A86:B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rák Tomáš, Ing.</dc:creator>
  <dc:description/>
  <dc:language>en-US</dc:language>
  <cp:lastModifiedBy>Horák Tomáš, Ing.</cp:lastModifiedBy>
  <cp:lastPrinted>2014-02-28T09:52:57Z</cp:lastPrinted>
  <dcterms:modified xsi:type="dcterms:W3CDTF">2018-12-18T1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