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1: Cenová kalkulace</t>
  </si>
  <si>
    <t xml:space="preserve">Mechanismus</t>
  </si>
  <si>
    <t xml:space="preserve">Předpokládaný objem servisních služeb (v hod.)</t>
  </si>
  <si>
    <t xml:space="preserve">Nabídková cena za 1 hod. servisní mechanické práce v Kč bez DPH</t>
  </si>
  <si>
    <t xml:space="preserve">Nabídková cena za předpokládaný objem servisní mechanické práce v Kč bez DPH</t>
  </si>
  <si>
    <t xml:space="preserve">Bucher</t>
  </si>
  <si>
    <t xml:space="preserve">Aubi</t>
  </si>
  <si>
    <t xml:space="preserve">Nabídková cena celkem v Kč bez DPH (vstupuje do hodnocení)</t>
  </si>
  <si>
    <t xml:space="preserve">Pozn.: účastníci vyplní všechna žlutě podbarvená pole; ostatní hodnoty se dopočtou automatic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63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/>
      <c r="H2" s="4" t="s">
        <v>4</v>
      </c>
      <c r="I2" s="4"/>
      <c r="J2" s="4"/>
    </row>
    <row r="3" customFormat="false" ht="22.5" hidden="false" customHeight="true" outlineLevel="0" collapsed="false">
      <c r="A3" s="5" t="s">
        <v>5</v>
      </c>
      <c r="B3" s="5"/>
      <c r="C3" s="6" t="n">
        <v>100</v>
      </c>
      <c r="D3" s="6"/>
      <c r="E3" s="7"/>
      <c r="F3" s="7"/>
      <c r="G3" s="7"/>
      <c r="H3" s="8" t="n">
        <f aca="false">C3*E3</f>
        <v>0</v>
      </c>
      <c r="I3" s="8"/>
      <c r="J3" s="8"/>
    </row>
    <row r="4" customFormat="false" ht="29.25" hidden="false" customHeight="true" outlineLevel="0" collapsed="false">
      <c r="A4" s="5" t="s">
        <v>6</v>
      </c>
      <c r="B4" s="5"/>
      <c r="C4" s="6" t="n">
        <v>100</v>
      </c>
      <c r="D4" s="6"/>
      <c r="E4" s="7"/>
      <c r="F4" s="7"/>
      <c r="G4" s="7"/>
      <c r="H4" s="8" t="n">
        <f aca="false">C4*E4</f>
        <v>0</v>
      </c>
      <c r="I4" s="8"/>
      <c r="J4" s="8"/>
    </row>
    <row r="5" customFormat="false" ht="27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10" t="n">
        <f aca="false">SUM(H3:H4)</f>
        <v>0</v>
      </c>
      <c r="I5" s="10"/>
      <c r="J5" s="10"/>
    </row>
    <row r="7" customFormat="false" ht="15" hidden="false" customHeight="false" outlineLevel="0" collapsed="false">
      <c r="A7" s="0" t="s">
        <v>8</v>
      </c>
    </row>
  </sheetData>
  <sheetProtection algorithmName="SHA-512" hashValue="7ri2Y+wijKJZEmAcQYQODcuxdLjKqVxWKD8O/tRr31kb5pSTG444ysMOaAxhQAjqnPGCNAgBdVu69rMIQu1E0A==" saltValue="wf/Wj7pP92TxzrqiH/t69w==" spinCount="100000" sheet="true" objects="true" scenarios="true"/>
  <mergeCells count="14">
    <mergeCell ref="A2:B2"/>
    <mergeCell ref="C2:D2"/>
    <mergeCell ref="E2:G2"/>
    <mergeCell ref="H2:J2"/>
    <mergeCell ref="A3:B3"/>
    <mergeCell ref="C3:D3"/>
    <mergeCell ref="E3:G3"/>
    <mergeCell ref="H3:J3"/>
    <mergeCell ref="A4:B4"/>
    <mergeCell ref="C4:D4"/>
    <mergeCell ref="E4:G4"/>
    <mergeCell ref="H4:J4"/>
    <mergeCell ref="A5:G5"/>
    <mergeCell ref="H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9:28:39Z</dcterms:created>
  <dc:creator>Ostrovský Václav, Ing.</dc:creator>
  <dc:description/>
  <dc:language>en-US</dc:language>
  <cp:lastModifiedBy>Ostrovský Václav, Ing., Bc.</cp:lastModifiedBy>
  <cp:lastPrinted>2023-09-06T07:57:45Z</cp:lastPrinted>
  <dcterms:modified xsi:type="dcterms:W3CDTF">2023-09-06T07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