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D.1.2 - Stavebně mechanic..." sheetId="3" state="visible" r:id="rId4"/>
    <sheet name="D.1.3 - Požárně bezpečnos..." sheetId="4" state="visible" r:id="rId5"/>
    <sheet name="D.1.4.1 - Zdravotechnika" sheetId="5" state="visible" r:id="rId6"/>
    <sheet name="D.1.4.2 - Vzduchotechnika..." sheetId="6" state="visible" r:id="rId7"/>
    <sheet name="D.1.4.3 - Silnoproudé ele..." sheetId="7" state="visible" r:id="rId8"/>
    <sheet name="D.1.4.4.1 - Poplachová za..." sheetId="8" state="visible" r:id="rId9"/>
    <sheet name="D.1.4.4.2 - Kamerový systém" sheetId="9" state="visible" r:id="rId10"/>
    <sheet name="D.1.4.4.3 - Datové rozvaděče" sheetId="10" state="visible" r:id="rId11"/>
    <sheet name="ON a VRN - Ostatní a vedl..." sheetId="11" state="visible" r:id="rId12"/>
    <sheet name="Seznam figur" sheetId="12" state="visible" r:id="rId13"/>
    <sheet name="Pokyny pro vyplnění" sheetId="13" state="visible" r:id="rId14"/>
  </sheets>
  <definedNames>
    <definedName function="false" hidden="false" localSheetId="1" name="_xlnm.Print_Area" vbProcedure="false">'D.1.1 - Architektonicko s...'!$C$4:$J$39,'D.1.1 - Architektonicko s...'!$C$45:$J$71,'D.1.1 - Architektonicko s...'!$C$77:$K$352</definedName>
    <definedName function="false" hidden="false" localSheetId="1" name="_xlnm.Print_Titles" vbProcedure="false">'D.1.1 - Architektonicko s...'!$89:$89</definedName>
    <definedName function="false" hidden="true" localSheetId="1" name="_xlnm._FilterDatabase" vbProcedure="false">'D.1.1 - Architektonicko s...'!$C$89:$K$352</definedName>
    <definedName function="false" hidden="false" localSheetId="2" name="_xlnm.Print_Area" vbProcedure="false">'D.1.2 - Stavebně mechanic...'!$C$4:$J$39,'D.1.2 - Stavebně mechanic...'!$C$45:$J$63,'D.1.2 - Stavebně mechanic...'!$C$69:$K$118</definedName>
    <definedName function="false" hidden="false" localSheetId="2" name="_xlnm.Print_Titles" vbProcedure="false">'D.1.2 - Stavebně mechanic...'!$81:$81</definedName>
    <definedName function="false" hidden="true" localSheetId="2" name="_xlnm._FilterDatabase" vbProcedure="false">'D.1.2 - Stavebně mechanic...'!$C$81:$K$118</definedName>
    <definedName function="false" hidden="false" localSheetId="3" name="_xlnm.Print_Area" vbProcedure="false">'D.1.3 - Požárně bezpečnos...'!$C$4:$J$39,'D.1.3 - Požárně bezpečnos...'!$C$45:$J$63,'D.1.3 - Požárně bezpečnos...'!$C$69:$K$90</definedName>
    <definedName function="false" hidden="false" localSheetId="3" name="_xlnm.Print_Titles" vbProcedure="false">'D.1.3 - Požárně bezpečnos...'!$81:$81</definedName>
    <definedName function="false" hidden="true" localSheetId="3" name="_xlnm._FilterDatabase" vbProcedure="false">'D.1.3 - Požárně bezpečnos...'!$C$81:$K$90</definedName>
    <definedName function="false" hidden="false" localSheetId="4" name="_xlnm.Print_Area" vbProcedure="false">'D.1.4.1 - Zdravotechnika'!$C$4:$J$39,'D.1.4.1 - Zdravotechnika'!$C$45:$J$69,'D.1.4.1 - Zdravotechnika'!$C$75:$K$170</definedName>
    <definedName function="false" hidden="false" localSheetId="4" name="_xlnm.Print_Titles" vbProcedure="false">'D.1.4.1 - Zdravotechnika'!$87:$87</definedName>
    <definedName function="false" hidden="true" localSheetId="4" name="_xlnm._FilterDatabase" vbProcedure="false">'D.1.4.1 - Zdravotechnika'!$C$87:$K$170</definedName>
    <definedName function="false" hidden="false" localSheetId="5" name="_xlnm.Print_Area" vbProcedure="false">'D.1.4.2 - Vzduchotechnika...'!$C$4:$J$39,'D.1.4.2 - Vzduchotechnika...'!$C$45:$J$65,'D.1.4.2 - Vzduchotechnika...'!$C$71:$K$125</definedName>
    <definedName function="false" hidden="false" localSheetId="5" name="_xlnm.Print_Titles" vbProcedure="false">'D.1.4.2 - Vzduchotechnika...'!$83:$83</definedName>
    <definedName function="false" hidden="true" localSheetId="5" name="_xlnm._FilterDatabase" vbProcedure="false">'D.1.4.2 - Vzduchotechnika...'!$C$83:$K$125</definedName>
    <definedName function="false" hidden="false" localSheetId="6" name="_xlnm.Print_Area" vbProcedure="false">'D.1.4.3 - Silnoproudé ele...'!$C$4:$J$39,'D.1.4.3 - Silnoproudé ele...'!$C$45:$J$67,'D.1.4.3 - Silnoproudé ele...'!$C$73:$K$181</definedName>
    <definedName function="false" hidden="false" localSheetId="6" name="_xlnm.Print_Titles" vbProcedure="false">'D.1.4.3 - Silnoproudé ele...'!$85:$85</definedName>
    <definedName function="false" hidden="true" localSheetId="6" name="_xlnm._FilterDatabase" vbProcedure="false">'D.1.4.3 - Silnoproudé ele...'!$C$85:$K$181</definedName>
    <definedName function="false" hidden="false" localSheetId="7" name="_xlnm.Print_Area" vbProcedure="false">'D.1.4.4.1 - Poplachová za...'!$C$4:$J$41,'D.1.4.4.1 - Poplachová za...'!$C$47:$J$70,'D.1.4.4.1 - Poplachová za...'!$C$76:$K$140</definedName>
    <definedName function="false" hidden="false" localSheetId="7" name="_xlnm.Print_Titles" vbProcedure="false">'D.1.4.4.1 - Poplachová za...'!$90:$90</definedName>
    <definedName function="false" hidden="true" localSheetId="7" name="_xlnm._FilterDatabase" vbProcedure="false">'D.1.4.4.1 - Poplachová za...'!$C$90:$K$140</definedName>
    <definedName function="false" hidden="false" localSheetId="8" name="_xlnm.Print_Area" vbProcedure="false">'D.1.4.4.2 - Kamerový systém'!$C$4:$J$41,'D.1.4.4.2 - Kamerový systém'!$C$47:$J$70,'D.1.4.4.2 - Kamerový systém'!$C$76:$K$138</definedName>
    <definedName function="false" hidden="false" localSheetId="8" name="_xlnm.Print_Titles" vbProcedure="false">'D.1.4.4.2 - Kamerový systém'!$90:$90</definedName>
    <definedName function="false" hidden="true" localSheetId="8" name="_xlnm._FilterDatabase" vbProcedure="false">'D.1.4.4.2 - Kamerový systém'!$C$90:$K$138</definedName>
    <definedName function="false" hidden="false" localSheetId="9" name="_xlnm.Print_Area" vbProcedure="false">'D.1.4.4.3 - Datové rozvaděče'!$C$4:$J$41,'D.1.4.4.3 - Datové rozvaděče'!$C$47:$J$70,'D.1.4.4.3 - Datové rozvaděče'!$C$76:$K$129</definedName>
    <definedName function="false" hidden="false" localSheetId="9" name="_xlnm.Print_Titles" vbProcedure="false">'D.1.4.4.3 - Datové rozvaděče'!$90:$90</definedName>
    <definedName function="false" hidden="true" localSheetId="9" name="_xlnm._FilterDatabase" vbProcedure="false">'D.1.4.4.3 - Datové rozvaděče'!$C$90:$K$129</definedName>
    <definedName function="false" hidden="false" localSheetId="10" name="_xlnm.Print_Area" vbProcedure="false">'ON a VRN - Ostatní a vedl...'!$C$4:$J$39,'ON a VRN - Ostatní a vedl...'!$C$45:$J$61,'ON a VRN - Ostatní a vedl...'!$C$67:$K$82</definedName>
    <definedName function="false" hidden="false" localSheetId="10" name="_xlnm.Print_Titles" vbProcedure="false">'ON a VRN - Ostatní a vedl...'!$79:$79</definedName>
    <definedName function="false" hidden="true" localSheetId="10" name="_xlnm._FilterDatabase" vbProcedure="false">'ON a VRN - Ostatní a vedl...'!$C$79:$K$82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1" name="_xlnm.Print_Area" vbProcedure="false">'Seznam figur'!$C$4:$G$55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97" uniqueCount="15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a332ee3-66a4-4d3d-a79f-9991fe0e9f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M2022_03_V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ybudování záložní serverovny v areálu BKOM Masná – Porážka pro zálohu IS BKOM a systémů v majetku SMB  ve správě BKO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8. 2022</t>
  </si>
  <si>
    <t xml:space="preserve">Zadavatel:</t>
  </si>
  <si>
    <t xml:space="preserve">IČ:</t>
  </si>
  <si>
    <t xml:space="preserve">60733098</t>
  </si>
  <si>
    <t xml:space="preserve">Brněnské komunikace a.s.</t>
  </si>
  <si>
    <t xml:space="preserve">DIČ:</t>
  </si>
  <si>
    <t xml:space="preserve">CZ60733098</t>
  </si>
  <si>
    <t xml:space="preserve">Uchazeč:</t>
  </si>
  <si>
    <t xml:space="preserve">Vyplň údaj</t>
  </si>
  <si>
    <t xml:space="preserve">Projektant:</t>
  </si>
  <si>
    <t xml:space="preserve">05029520</t>
  </si>
  <si>
    <t xml:space="preserve">Cube project s.r.o.</t>
  </si>
  <si>
    <t xml:space="preserve">CZ05029520</t>
  </si>
  <si>
    <t xml:space="preserve">True</t>
  </si>
  <si>
    <t xml:space="preserve">Zpracovatel:</t>
  </si>
  <si>
    <t xml:space="preserve">Ing. Vojtěch Biol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Rozpočet slouží výhradně a pouze pro výběr zhotovitele. Rozpočet je sestaven na základě vyhlášky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utnou podmínkou předložení nabídky. Veškeré konstrukce se dodávají jako plně funkční cel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 stavební řešení</t>
  </si>
  <si>
    <t xml:space="preserve">STA</t>
  </si>
  <si>
    <t xml:space="preserve">1</t>
  </si>
  <si>
    <t xml:space="preserve">{22286b5c-5b60-482b-923a-fbf39df0b62e}</t>
  </si>
  <si>
    <t xml:space="preserve">2</t>
  </si>
  <si>
    <t xml:space="preserve">D.1.2</t>
  </si>
  <si>
    <t xml:space="preserve">Stavebně mechanická část</t>
  </si>
  <si>
    <t xml:space="preserve">{40d7c812-534e-4aba-b369-21467b5a0d73}</t>
  </si>
  <si>
    <t xml:space="preserve">D.1.3</t>
  </si>
  <si>
    <t xml:space="preserve">Požárně bezpečnostní řešení</t>
  </si>
  <si>
    <t xml:space="preserve">{eb73d388-603b-495c-981c-f3113b7dca48}</t>
  </si>
  <si>
    <t xml:space="preserve">D.1.4.1</t>
  </si>
  <si>
    <t xml:space="preserve">Zdravotechnika</t>
  </si>
  <si>
    <t xml:space="preserve">{1deb3c2f-a785-47f9-a142-29a648ed0a1e}</t>
  </si>
  <si>
    <t xml:space="preserve">D.1.4.2</t>
  </si>
  <si>
    <t xml:space="preserve">Vzduchotechnika, chlazení</t>
  </si>
  <si>
    <t xml:space="preserve">{4f9dda03-6746-40f2-96f1-2fdf76754b7d}</t>
  </si>
  <si>
    <t xml:space="preserve">D.1.4.3</t>
  </si>
  <si>
    <t xml:space="preserve">Silnoproudé elektroinstalace</t>
  </si>
  <si>
    <t xml:space="preserve">{cc976454-1954-450c-95ea-306bafc23e7c}</t>
  </si>
  <si>
    <t xml:space="preserve">D.1.4.4</t>
  </si>
  <si>
    <t xml:space="preserve">Slaboproudé elektroinstalace</t>
  </si>
  <si>
    <t xml:space="preserve">{005bb3d2-8890-4d49-9587-be09764df3f8}</t>
  </si>
  <si>
    <t xml:space="preserve">D.1.4.4.1</t>
  </si>
  <si>
    <t xml:space="preserve">Poplachová zabezpečovací a tísňová signalizace</t>
  </si>
  <si>
    <t xml:space="preserve">Soupis</t>
  </si>
  <si>
    <t xml:space="preserve">{0e7eed2b-afb9-46c4-938f-9ae502891f92}</t>
  </si>
  <si>
    <t xml:space="preserve">D.1.4.4.2</t>
  </si>
  <si>
    <t xml:space="preserve">Kamerový systém</t>
  </si>
  <si>
    <t xml:space="preserve">{ca92ccef-59a5-4bb2-a52e-68879b2c6732}</t>
  </si>
  <si>
    <t xml:space="preserve">D.1.4.4.3</t>
  </si>
  <si>
    <t xml:space="preserve">Datové rozvaděče</t>
  </si>
  <si>
    <t xml:space="preserve">{c634aa2c-5363-4828-9633-9fea40df46d9}</t>
  </si>
  <si>
    <t xml:space="preserve">ON a VRN</t>
  </si>
  <si>
    <t xml:space="preserve">Ostatní a vedlejší rozpočtové náklady</t>
  </si>
  <si>
    <t xml:space="preserve">{2de491df-b3b5-45ce-8b47-b816b57f096f}</t>
  </si>
  <si>
    <t xml:space="preserve">omítka_nové_stěny_pl</t>
  </si>
  <si>
    <t xml:space="preserve">92,528</t>
  </si>
  <si>
    <t xml:space="preserve">omítka_stěny_pl</t>
  </si>
  <si>
    <t xml:space="preserve">280,502</t>
  </si>
  <si>
    <t xml:space="preserve">KRYCÍ LIST SOUPISU PRACÍ</t>
  </si>
  <si>
    <t xml:space="preserve">omítka_stropy_pl</t>
  </si>
  <si>
    <t xml:space="preserve">123,64</t>
  </si>
  <si>
    <t xml:space="preserve">zdivo_200_pl</t>
  </si>
  <si>
    <t xml:space="preserve">46,264</t>
  </si>
  <si>
    <t xml:space="preserve">Objekt:</t>
  </si>
  <si>
    <t xml:space="preserve">D.1.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m2</t>
  </si>
  <si>
    <t xml:space="preserve">CS ÚRS 2022 02</t>
  </si>
  <si>
    <t xml:space="preserve">4</t>
  </si>
  <si>
    <t xml:space="preserve">120549576</t>
  </si>
  <si>
    <t xml:space="preserve">Online PSC</t>
  </si>
  <si>
    <t xml:space="preserve">https://podminky.urs.cz/item/CS_URS_2022_02/311272031</t>
  </si>
  <si>
    <t xml:space="preserve">VV</t>
  </si>
  <si>
    <t xml:space="preserve">Doplnění stěn (dl * v)</t>
  </si>
  <si>
    <t xml:space="preserve">(5,2*3)*1,5</t>
  </si>
  <si>
    <t xml:space="preserve">(1,06+0,15)*0,5</t>
  </si>
  <si>
    <t xml:space="preserve">5,1*4,0</t>
  </si>
  <si>
    <t xml:space="preserve">-(1,06*2,02)</t>
  </si>
  <si>
    <t xml:space="preserve">2,0*2,0</t>
  </si>
  <si>
    <t xml:space="preserve">Součet</t>
  </si>
  <si>
    <t xml:space="preserve">317143432</t>
  </si>
  <si>
    <t xml:space="preserve">Překlady nosné z pórobetonu osazené do tenkého maltového lože, pro zdi tl. 200 mm, délky překladu přes 1300 do 1500 mm</t>
  </si>
  <si>
    <t xml:space="preserve">kus</t>
  </si>
  <si>
    <t xml:space="preserve">513427671</t>
  </si>
  <si>
    <t xml:space="preserve">https://podminky.urs.cz/item/CS_URS_2022_02/317143432</t>
  </si>
  <si>
    <t xml:space="preserve">Překlady (p)</t>
  </si>
  <si>
    <t xml:space="preserve">342291112</t>
  </si>
  <si>
    <t xml:space="preserve">Ukotvení příček polyuretanovou pěnou, tl. příčky přes 100 mm</t>
  </si>
  <si>
    <t xml:space="preserve">m</t>
  </si>
  <si>
    <t xml:space="preserve">-1452724221</t>
  </si>
  <si>
    <t xml:space="preserve">https://podminky.urs.cz/item/CS_URS_2022_02/342291112</t>
  </si>
  <si>
    <t xml:space="preserve">Stěny - ukotvení (dl)</t>
  </si>
  <si>
    <t xml:space="preserve">5,2*4+2,0</t>
  </si>
  <si>
    <t xml:space="preserve">342291121</t>
  </si>
  <si>
    <t xml:space="preserve">Ukotvení příček plochými kotvami, do konstrukce cihelné</t>
  </si>
  <si>
    <t xml:space="preserve">-406891150</t>
  </si>
  <si>
    <t xml:space="preserve">https://podminky.urs.cz/item/CS_URS_2022_02/342291121</t>
  </si>
  <si>
    <t xml:space="preserve">1,5*6</t>
  </si>
  <si>
    <t xml:space="preserve">4,0*2</t>
  </si>
  <si>
    <t xml:space="preserve">6</t>
  </si>
  <si>
    <t xml:space="preserve">Úpravy povrchů, podlahy a osazování výplní</t>
  </si>
  <si>
    <t xml:space="preserve">5</t>
  </si>
  <si>
    <t xml:space="preserve">611131121</t>
  </si>
  <si>
    <t xml:space="preserve">Podkladní a spojovací vrstva vnitřních omítaných ploch penetrace disperzní nanášená ručně stropů</t>
  </si>
  <si>
    <t xml:space="preserve">-1878763144</t>
  </si>
  <si>
    <t xml:space="preserve">https://podminky.urs.cz/item/CS_URS_2022_02/611131121</t>
  </si>
  <si>
    <t xml:space="preserve">Omítka stropu - penetrace (pl)</t>
  </si>
  <si>
    <t xml:space="preserve">611142001</t>
  </si>
  <si>
    <t xml:space="preserve">Potažení vnitřních ploch pletivem v ploše nebo pruzích, na plném podkladu sklovláknitým vtlačením do tmelu stropů</t>
  </si>
  <si>
    <t xml:space="preserve">-7790424</t>
  </si>
  <si>
    <t xml:space="preserve">https://podminky.urs.cz/item/CS_URS_2022_02/611142001</t>
  </si>
  <si>
    <t xml:space="preserve">Omítka stropu - perlinka (pl)</t>
  </si>
  <si>
    <t xml:space="preserve">7</t>
  </si>
  <si>
    <t xml:space="preserve">611321131</t>
  </si>
  <si>
    <t xml:space="preserve">Potažení vnitřních ploch vápenocementovým štukem tloušťky do 3 mm vodorovných konstrukcí stropů rovných</t>
  </si>
  <si>
    <t xml:space="preserve">-897854555</t>
  </si>
  <si>
    <t xml:space="preserve">https://podminky.urs.cz/item/CS_URS_2022_02/611321131</t>
  </si>
  <si>
    <t xml:space="preserve">Omítka stropu - štuk (pl)</t>
  </si>
  <si>
    <t xml:space="preserve">34,1+40,94+18,8+29,8</t>
  </si>
  <si>
    <t xml:space="preserve">8</t>
  </si>
  <si>
    <t xml:space="preserve">612131121</t>
  </si>
  <si>
    <t xml:space="preserve">Podkladní a spojovací vrstva vnitřních omítaných ploch penetrace disperzní nanášená ručně stěn</t>
  </si>
  <si>
    <t xml:space="preserve">1752620501</t>
  </si>
  <si>
    <t xml:space="preserve">https://podminky.urs.cz/item/CS_URS_2022_02/612131121</t>
  </si>
  <si>
    <t xml:space="preserve">Omítka stěn - penetrace (pl)</t>
  </si>
  <si>
    <t xml:space="preserve">9</t>
  </si>
  <si>
    <t xml:space="preserve">612142001</t>
  </si>
  <si>
    <t xml:space="preserve">Potažení vnitřních ploch pletivem v ploše nebo pruzích, na plném podkladu sklovláknitým vtlačením do tmelu stěn</t>
  </si>
  <si>
    <t xml:space="preserve">-99579448</t>
  </si>
  <si>
    <t xml:space="preserve">https://podminky.urs.cz/item/CS_URS_2022_02/612142001</t>
  </si>
  <si>
    <t xml:space="preserve">Omítka stěn - perlinka (pl)</t>
  </si>
  <si>
    <t xml:space="preserve">přechody materiálů - předpoklad</t>
  </si>
  <si>
    <t xml:space="preserve">25,0</t>
  </si>
  <si>
    <t xml:space="preserve">1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033318390</t>
  </si>
  <si>
    <t xml:space="preserve">https://podminky.urs.cz/item/CS_URS_2022_02/612321121</t>
  </si>
  <si>
    <t xml:space="preserve">P</t>
  </si>
  <si>
    <t xml:space="preserve">Poznámka k položce:
položka se použije v případě odlišné tloušťky nového a stávajícího zdiva</t>
  </si>
  <si>
    <t xml:space="preserve">Omítka stěn - na nové zdivo (pl)</t>
  </si>
  <si>
    <t xml:space="preserve">zdivo_200_pl*2</t>
  </si>
  <si>
    <t xml:space="preserve">11</t>
  </si>
  <si>
    <t xml:space="preserve">612321131</t>
  </si>
  <si>
    <t xml:space="preserve">Potažení vnitřních ploch vápenocementovým štukem tloušťky do 3 mm svislých konstrukcí stěn</t>
  </si>
  <si>
    <t xml:space="preserve">758360340</t>
  </si>
  <si>
    <t xml:space="preserve">https://podminky.urs.cz/item/CS_URS_2022_02/612321131</t>
  </si>
  <si>
    <t xml:space="preserve">Omítka stěn - štuk (dl * v) - otvory (dl * v)</t>
  </si>
  <si>
    <t xml:space="preserve">41,9*4,0-(41,9-5,2*3)*2,1</t>
  </si>
  <si>
    <t xml:space="preserve">-(1,7*2,4+2,0*2,0*2+1,1*2,02)</t>
  </si>
  <si>
    <t xml:space="preserve">34,9*4,0-(34,9-5,2*2)*2,1</t>
  </si>
  <si>
    <t xml:space="preserve">-(1,1*2,02*2)</t>
  </si>
  <si>
    <t xml:space="preserve">17,8*4,0-(17,8-5,2*2)*2,1</t>
  </si>
  <si>
    <t xml:space="preserve">-(2,0*2,0+1,1*2,02)</t>
  </si>
  <si>
    <t xml:space="preserve">22,3*4,0-(22,3-5,2)*2,1</t>
  </si>
  <si>
    <t xml:space="preserve">-(2,0*2,0)</t>
  </si>
  <si>
    <t xml:space="preserve">12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29095083</t>
  </si>
  <si>
    <t xml:space="preserve">https://podminky.urs.cz/item/CS_URS_2022_02/619991011</t>
  </si>
  <si>
    <t xml:space="preserve">Omítka stěn - zakryti otvorů a obkladů (dl * v)</t>
  </si>
  <si>
    <t xml:space="preserve">(41,9-5,2*3)*2,1</t>
  </si>
  <si>
    <t xml:space="preserve">(1,7*2,4+2,0*2,0*2+1,1*2,02)</t>
  </si>
  <si>
    <t xml:space="preserve">(34,9-5,2*2)*2,1</t>
  </si>
  <si>
    <t xml:space="preserve">(1,1*2,02*2)</t>
  </si>
  <si>
    <t xml:space="preserve">(17,8-5,2*2)*2,1</t>
  </si>
  <si>
    <t xml:space="preserve">(2,0*2,0+1,1*2,02)</t>
  </si>
  <si>
    <t xml:space="preserve">(22,3-5,2)*2,1</t>
  </si>
  <si>
    <t xml:space="preserve">(2,0*2,0)</t>
  </si>
  <si>
    <t xml:space="preserve">13</t>
  </si>
  <si>
    <t xml:space="preserve">619996117</t>
  </si>
  <si>
    <t xml:space="preserve">Ochrana stavebních konstrukcí a samostatných prvků včetně pozdějšího odstranění obedněním z OSB desek podlahy</t>
  </si>
  <si>
    <t xml:space="preserve">589660431</t>
  </si>
  <si>
    <t xml:space="preserve">https://podminky.urs.cz/item/CS_URS_2022_02/619996117</t>
  </si>
  <si>
    <t xml:space="preserve">Zakrytí podlahy v chodbě (pl)</t>
  </si>
  <si>
    <t xml:space="preserve">30,0</t>
  </si>
  <si>
    <t xml:space="preserve">14</t>
  </si>
  <si>
    <t xml:space="preserve">6221430X1</t>
  </si>
  <si>
    <t xml:space="preserve">Detail ukončení omítky u stropu - omítková lišta, akrylátový tmel a pružný provazec (dle PD)</t>
  </si>
  <si>
    <t xml:space="preserve">vlastní</t>
  </si>
  <si>
    <t xml:space="preserve">-1161821182</t>
  </si>
  <si>
    <t xml:space="preserve">Omítka stěn - ukončení u stropu (dl)</t>
  </si>
  <si>
    <t xml:space="preserve">41,9</t>
  </si>
  <si>
    <t xml:space="preserve">34,9</t>
  </si>
  <si>
    <t xml:space="preserve">17,8</t>
  </si>
  <si>
    <t xml:space="preserve">22,3</t>
  </si>
  <si>
    <t xml:space="preserve">631311125</t>
  </si>
  <si>
    <t xml:space="preserve">Mazanina z betonu prostého bez zvýšených nároků na prostředí tl. přes 80 do 120 mm tř. C 20/25</t>
  </si>
  <si>
    <t xml:space="preserve">m3</t>
  </si>
  <si>
    <t xml:space="preserve">-1585739182</t>
  </si>
  <si>
    <t xml:space="preserve">https://podminky.urs.cz/item/CS_URS_2022_02/631311125</t>
  </si>
  <si>
    <t xml:space="preserve">Podlaha - mazanina (pl * v)</t>
  </si>
  <si>
    <t xml:space="preserve">(60,4+29,8)*0,1</t>
  </si>
  <si>
    <t xml:space="preserve">16</t>
  </si>
  <si>
    <t xml:space="preserve">631319012</t>
  </si>
  <si>
    <t xml:space="preserve">Příplatek k cenám mazanin za úpravu povrchu mazaniny přehlazením, mazanina tl. přes 80 do 120 mm</t>
  </si>
  <si>
    <t xml:space="preserve">177145042</t>
  </si>
  <si>
    <t xml:space="preserve">https://podminky.urs.cz/item/CS_URS_2022_02/631319012</t>
  </si>
  <si>
    <t xml:space="preserve">17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-350811989</t>
  </si>
  <si>
    <t xml:space="preserve">https://podminky.urs.cz/item/CS_URS_2022_02/631319173</t>
  </si>
  <si>
    <t xml:space="preserve">18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870213286</t>
  </si>
  <si>
    <t xml:space="preserve">https://podminky.urs.cz/item/CS_URS_2022_02/631312141</t>
  </si>
  <si>
    <t xml:space="preserve">Doplnění podlahy po vysekáné drážce pro silnoproud (dl * š * v)</t>
  </si>
  <si>
    <t xml:space="preserve">1,8*0,2*0,4</t>
  </si>
  <si>
    <t xml:space="preserve">19</t>
  </si>
  <si>
    <t xml:space="preserve">631362021</t>
  </si>
  <si>
    <t xml:space="preserve">Výztuž mazanin ze svařovaných sítí z drátů typu KARI</t>
  </si>
  <si>
    <t xml:space="preserve">t</t>
  </si>
  <si>
    <t xml:space="preserve">1615481511</t>
  </si>
  <si>
    <t xml:space="preserve">https://podminky.urs.cz/item/CS_URS_2022_02/631362021</t>
  </si>
  <si>
    <t xml:space="preserve">Podlaha - výztuž mazaniny (pl * hm)(hm = </t>
  </si>
  <si>
    <t xml:space="preserve">(60,4+29,8)*4,44*1,3/1000</t>
  </si>
  <si>
    <t xml:space="preserve">20</t>
  </si>
  <si>
    <t xml:space="preserve">634112126</t>
  </si>
  <si>
    <t xml:space="preserve">Obvodová dilatace mezi stěnou a mazaninou nebo potěrem podlahovým páskem z pěnového PE s fólií tl. do 10 mm, výšky 100 mm</t>
  </si>
  <si>
    <t xml:space="preserve">1287653804</t>
  </si>
  <si>
    <t xml:space="preserve">https://podminky.urs.cz/item/CS_URS_2022_02/634112126</t>
  </si>
  <si>
    <t xml:space="preserve">Podlaha - dilatace (dl)</t>
  </si>
  <si>
    <t xml:space="preserve">42,8+22,3</t>
  </si>
  <si>
    <t xml:space="preserve">634911114</t>
  </si>
  <si>
    <t xml:space="preserve">Řezání dilatačních nebo smršťovacích spár v čerstvé betonové mazanině nebo potěru šířky do 5 mm, hloubky přes 50 do 80 mm</t>
  </si>
  <si>
    <t xml:space="preserve">2017837590</t>
  </si>
  <si>
    <t xml:space="preserve">https://podminky.urs.cz/item/CS_URS_2022_02/634911114</t>
  </si>
  <si>
    <t xml:space="preserve">Poznámka k položce:
předpoklad - nutno ověřit dle skutečnosti</t>
  </si>
  <si>
    <t xml:space="preserve">Ostatní konstrukce a práce, bourání</t>
  </si>
  <si>
    <t xml:space="preserve">2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574685300</t>
  </si>
  <si>
    <t xml:space="preserve">https://podminky.urs.cz/item/CS_URS_2022_02/949101111</t>
  </si>
  <si>
    <t xml:space="preserve">23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-345739783</t>
  </si>
  <si>
    <t xml:space="preserve">https://podminky.urs.cz/item/CS_URS_2022_02/952901221</t>
  </si>
  <si>
    <t xml:space="preserve">24</t>
  </si>
  <si>
    <t xml:space="preserve">965081353</t>
  </si>
  <si>
    <t xml:space="preserve">Bourání podlah z dlaždic bez podkladního lože nebo mazaniny, s jakoukoliv výplní spár betonových, teracových nebo čedičových tl. přes 40 mm, plochy přes 1 m2</t>
  </si>
  <si>
    <t xml:space="preserve">1940945833</t>
  </si>
  <si>
    <t xml:space="preserve">https://podminky.urs.cz/item/CS_URS_2022_02/965081353</t>
  </si>
  <si>
    <t xml:space="preserve">Bourání podlahy (pl)</t>
  </si>
  <si>
    <t xml:space="preserve">60,4+22,3</t>
  </si>
  <si>
    <t xml:space="preserve">2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434952239</t>
  </si>
  <si>
    <t xml:space="preserve">https://podminky.urs.cz/item/CS_URS_2022_02/968072456</t>
  </si>
  <si>
    <t xml:space="preserve">Vybourání dveří (dl * v)</t>
  </si>
  <si>
    <t xml:space="preserve">2,0*2,0*2</t>
  </si>
  <si>
    <t xml:space="preserve">26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477639160</t>
  </si>
  <si>
    <t xml:space="preserve">https://podminky.urs.cz/item/CS_URS_2022_02/971033641</t>
  </si>
  <si>
    <t xml:space="preserve">Vyourání otvoru (dl * v * š)</t>
  </si>
  <si>
    <t xml:space="preserve">pro nové dveře</t>
  </si>
  <si>
    <t xml:space="preserve">1,06*2,02*0,2</t>
  </si>
  <si>
    <t xml:space="preserve">(1,06+0,15)*(2,5-2,02)*0,2</t>
  </si>
  <si>
    <t xml:space="preserve">27</t>
  </si>
  <si>
    <t xml:space="preserve">971035561</t>
  </si>
  <si>
    <t xml:space="preserve">Vybourání otvorů ve zdivu základovém nebo nadzákladovém z cihel, tvárnic, příčkovek z cihel pálených na maltu cementovou plochy do 1 m2, tl. do 600 mm</t>
  </si>
  <si>
    <t xml:space="preserve">377492705</t>
  </si>
  <si>
    <t xml:space="preserve">https://podminky.urs.cz/item/CS_URS_2022_02/971035561</t>
  </si>
  <si>
    <t xml:space="preserve">Vybourání otvorů (dl * v * š)</t>
  </si>
  <si>
    <t xml:space="preserve">0,73*0,83*0,55*3</t>
  </si>
  <si>
    <t xml:space="preserve">1,05*0,4*0,55*2</t>
  </si>
  <si>
    <t xml:space="preserve">0,67*0,4*0,55</t>
  </si>
  <si>
    <t xml:space="preserve">0,43*0,43*0,55*2</t>
  </si>
  <si>
    <t xml:space="preserve">0,55*0,4*0,55</t>
  </si>
  <si>
    <t xml:space="preserve">28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354092626</t>
  </si>
  <si>
    <t xml:space="preserve">https://podminky.urs.cz/item/CS_URS_2022_02/973031324</t>
  </si>
  <si>
    <t xml:space="preserve">Vysekání kapsy pro osazení překladu (p)</t>
  </si>
  <si>
    <t xml:space="preserve">29</t>
  </si>
  <si>
    <t xml:space="preserve">9740425X1</t>
  </si>
  <si>
    <t xml:space="preserve">Vysekání rýh v betonové nebo jiné monolitické dlažbě s betonovým podkladem do hl. 400 mm a šířky do 200 mm</t>
  </si>
  <si>
    <t xml:space="preserve">508860376</t>
  </si>
  <si>
    <t xml:space="preserve">Vysekání drážky v podlaze (dl)</t>
  </si>
  <si>
    <t xml:space="preserve">pro silnoproud</t>
  </si>
  <si>
    <t xml:space="preserve">1,8</t>
  </si>
  <si>
    <t xml:space="preserve">30</t>
  </si>
  <si>
    <t xml:space="preserve">977151231</t>
  </si>
  <si>
    <t xml:space="preserve">Jádrové vrty diamantovými korunkami do stavebních materiálů (železobetonu, betonu, cihel, obkladů, dlažeb, kamene) dovrchní (směrem vzhůru), průměru přes 350 do 400 mm</t>
  </si>
  <si>
    <t xml:space="preserve">-129371940</t>
  </si>
  <si>
    <t xml:space="preserve">https://podminky.urs.cz/item/CS_URS_2022_02/977151231</t>
  </si>
  <si>
    <t xml:space="preserve">Jádrový vrt (dl)</t>
  </si>
  <si>
    <t xml:space="preserve">1,2</t>
  </si>
  <si>
    <t xml:space="preserve">31</t>
  </si>
  <si>
    <t xml:space="preserve">977211122</t>
  </si>
  <si>
    <t xml:space="preserve">Řezání konstrukcí stěnovou pilou z cihel nebo tvárnic hloubka řezu přes 200 do 350 mm</t>
  </si>
  <si>
    <t xml:space="preserve">247694394</t>
  </si>
  <si>
    <t xml:space="preserve">https://podminky.urs.cz/item/CS_URS_2022_02/977211122</t>
  </si>
  <si>
    <t xml:space="preserve">Vyourání otvoru - odřezání (dl)</t>
  </si>
  <si>
    <t xml:space="preserve">(0,73*2+0,83*2)*3</t>
  </si>
  <si>
    <t xml:space="preserve">(1,05*2+0,4*2)*2</t>
  </si>
  <si>
    <t xml:space="preserve">(0,67*2+0,4*2)</t>
  </si>
  <si>
    <t xml:space="preserve">(0,43*2+0,43*2)*2</t>
  </si>
  <si>
    <t xml:space="preserve">(0,55*2+0,4*2)</t>
  </si>
  <si>
    <t xml:space="preserve">22,64*2 'Přepočtené koeficientem množství</t>
  </si>
  <si>
    <t xml:space="preserve">997</t>
  </si>
  <si>
    <t xml:space="preserve">Přesun sutě</t>
  </si>
  <si>
    <t xml:space="preserve">32</t>
  </si>
  <si>
    <t xml:space="preserve">997013211</t>
  </si>
  <si>
    <t xml:space="preserve">Vnitrostaveništní doprava suti a vybouraných hmot vodorovně do 50 m svisle ručně pro budovy a haly výšky do 6 m</t>
  </si>
  <si>
    <t xml:space="preserve">-999611847</t>
  </si>
  <si>
    <t xml:space="preserve">https://podminky.urs.cz/item/CS_URS_2022_02/997013211</t>
  </si>
  <si>
    <t xml:space="preserve">33</t>
  </si>
  <si>
    <t xml:space="preserve">997013501</t>
  </si>
  <si>
    <t xml:space="preserve">Odvoz suti a vybouraných hmot na skládku nebo meziskládku se složením, na vzdálenost do 1 km</t>
  </si>
  <si>
    <t xml:space="preserve">1060097997</t>
  </si>
  <si>
    <t xml:space="preserve">https://podminky.urs.cz/item/CS_URS_2022_02/997013501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92051469</t>
  </si>
  <si>
    <t xml:space="preserve">https://podminky.urs.cz/item/CS_URS_2022_02/997013509</t>
  </si>
  <si>
    <t xml:space="preserve">22,557*5 'Přepočtené koeficientem množství</t>
  </si>
  <si>
    <t xml:space="preserve">3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979664801</t>
  </si>
  <si>
    <t xml:space="preserve">https://podminky.urs.cz/item/CS_URS_2022_02/997013871</t>
  </si>
  <si>
    <t xml:space="preserve">998</t>
  </si>
  <si>
    <t xml:space="preserve">Přesun hmot</t>
  </si>
  <si>
    <t xml:space="preserve">36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873463179</t>
  </si>
  <si>
    <t xml:space="preserve">https://podminky.urs.cz/item/CS_URS_2022_02/99801800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7</t>
  </si>
  <si>
    <t xml:space="preserve">767122811</t>
  </si>
  <si>
    <t xml:space="preserve">Demontáž stěn a příček s výplní z drátěné sítě šroubovaných</t>
  </si>
  <si>
    <t xml:space="preserve">1837485188</t>
  </si>
  <si>
    <t xml:space="preserve">https://podminky.urs.cz/item/CS_URS_2022_02/767122811</t>
  </si>
  <si>
    <t xml:space="preserve">Odstranění pletivové stěny (dl * v)</t>
  </si>
  <si>
    <t xml:space="preserve">38</t>
  </si>
  <si>
    <t xml:space="preserve">767541119</t>
  </si>
  <si>
    <t xml:space="preserve">Nosná konstrukce pro zdvojené podlahy (včetně dodávky materiálu) pro prostory s lehkým provozem z kovových rektifikačních stojek modulu 600 x 600 mm výšky přes 500 do 600 mm</t>
  </si>
  <si>
    <t xml:space="preserve">-1986339762</t>
  </si>
  <si>
    <t xml:space="preserve">https://podminky.urs.cz/item/CS_URS_2022_02/767541119</t>
  </si>
  <si>
    <t xml:space="preserve">Zdvojená podlaha (pl)</t>
  </si>
  <si>
    <t xml:space="preserve">38,6</t>
  </si>
  <si>
    <t xml:space="preserve">39</t>
  </si>
  <si>
    <t xml:space="preserve">767541411</t>
  </si>
  <si>
    <t xml:space="preserve">Montáž podlahových desek pro zdvojené podlahy rozměru 600 x 600 mm</t>
  </si>
  <si>
    <t xml:space="preserve">1997458478</t>
  </si>
  <si>
    <t xml:space="preserve">https://podminky.urs.cz/item/CS_URS_2022_02/767541411</t>
  </si>
  <si>
    <t xml:space="preserve">40</t>
  </si>
  <si>
    <t xml:space="preserve">M</t>
  </si>
  <si>
    <t xml:space="preserve">607952X1</t>
  </si>
  <si>
    <t xml:space="preserve">deska kalciumsulfátová pro zdvojené podlahy horní strana PVC tl 38,5mm 600x600mm (dle PD)</t>
  </si>
  <si>
    <t xml:space="preserve">967525202</t>
  </si>
  <si>
    <t xml:space="preserve">38,6-3,9</t>
  </si>
  <si>
    <t xml:space="preserve">34,7*1,05 'Přepočtené koeficientem množství</t>
  </si>
  <si>
    <t xml:space="preserve">41</t>
  </si>
  <si>
    <t xml:space="preserve">607952X2</t>
  </si>
  <si>
    <t xml:space="preserve">deska kalciumsulfátová pro zdvojené podlahy horní strana PVC tl 38,5mm 600x600mm, perforovaná (dle PD)</t>
  </si>
  <si>
    <t xml:space="preserve">-860278548</t>
  </si>
  <si>
    <t xml:space="preserve">3,9</t>
  </si>
  <si>
    <t xml:space="preserve">3,9*1,05 'Přepočtené koeficientem množství</t>
  </si>
  <si>
    <t xml:space="preserve">42</t>
  </si>
  <si>
    <t xml:space="preserve">767541711</t>
  </si>
  <si>
    <t xml:space="preserve">Montáž podlahových desek pro zdvojené podlahy přiřezání dřevotřískových nebo kalciumsulfátových desek</t>
  </si>
  <si>
    <t xml:space="preserve">-44721685</t>
  </si>
  <si>
    <t xml:space="preserve">https://podminky.urs.cz/item/CS_URS_2022_02/767541711</t>
  </si>
  <si>
    <t xml:space="preserve">Zdvojená podlaha - řezání (dl)</t>
  </si>
  <si>
    <t xml:space="preserve">35,0</t>
  </si>
  <si>
    <t xml:space="preserve">43</t>
  </si>
  <si>
    <t xml:space="preserve">7675414X1</t>
  </si>
  <si>
    <t xml:space="preserve">Kompozitní lávka 1250 x 1260 mm, výška 500 mm, schod 1260 x 300 mm výška 250 mm (kompletní dodávka a specifikace dle PD)</t>
  </si>
  <si>
    <t xml:space="preserve">kpl</t>
  </si>
  <si>
    <t xml:space="preserve">-1454898623</t>
  </si>
  <si>
    <t xml:space="preserve">44</t>
  </si>
  <si>
    <t xml:space="preserve">7675414X2</t>
  </si>
  <si>
    <t xml:space="preserve">Nájezdová rampa v rámci systému zdvojené podlahy , 2275 x 1025 mm (kompletní dodávka a specifikace dle PD)</t>
  </si>
  <si>
    <t xml:space="preserve">1390806561</t>
  </si>
  <si>
    <t xml:space="preserve">45</t>
  </si>
  <si>
    <t xml:space="preserve">767X01</t>
  </si>
  <si>
    <t xml:space="preserve">D+M dvoukřídlé protipožární dveře, 2000 x 2000 mm vč. zárubně, kování, stavební přípomoci a příslušenství (kompletní dodávka a specifikace dle PD)</t>
  </si>
  <si>
    <t xml:space="preserve">-986456042</t>
  </si>
  <si>
    <t xml:space="preserve">46</t>
  </si>
  <si>
    <t xml:space="preserve">767X02</t>
  </si>
  <si>
    <t xml:space="preserve">D+M jednokřídlé protipožární dveře, 1000 x 1970 mm vč. zárubně, kování, stavební přípomoci a příslušenství (kompletní dodávka a specifikace dle PD)</t>
  </si>
  <si>
    <t xml:space="preserve">-472066744</t>
  </si>
  <si>
    <t xml:space="preserve">47</t>
  </si>
  <si>
    <t xml:space="preserve">767X03</t>
  </si>
  <si>
    <t xml:space="preserve">D+M jednokřídlé dveře, 1000 x 1970 mm vč. zárubně, kování, stavební přípomoci a příslušenství (kompletní dodávka a specifikace dle PD)</t>
  </si>
  <si>
    <t xml:space="preserve">2130322754</t>
  </si>
  <si>
    <t xml:space="preserve">4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674358343</t>
  </si>
  <si>
    <t xml:space="preserve">https://podminky.urs.cz/item/CS_URS_2022_02/998767101</t>
  </si>
  <si>
    <t xml:space="preserve">49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1159823</t>
  </si>
  <si>
    <t xml:space="preserve">https://podminky.urs.cz/item/CS_URS_2022_02/998767181</t>
  </si>
  <si>
    <t xml:space="preserve">783</t>
  </si>
  <si>
    <t xml:space="preserve">Dokončovací práce - nátěry</t>
  </si>
  <si>
    <t xml:space="preserve">50</t>
  </si>
  <si>
    <t xml:space="preserve">783901X01</t>
  </si>
  <si>
    <t xml:space="preserve">Příprava podkladu betonových podlah před provedením nátěru - otrýskání, trhlinky a dutiny vyplněny polymerbetonem na bázi epoxidem se zásypem z křemičitého písku, zborušení, odmaštění</t>
  </si>
  <si>
    <t xml:space="preserve">-1446347667</t>
  </si>
  <si>
    <t xml:space="preserve">51</t>
  </si>
  <si>
    <t xml:space="preserve">783933171</t>
  </si>
  <si>
    <t xml:space="preserve">Penetrační nátěr betonových podlah hrubých epoxidový</t>
  </si>
  <si>
    <t xml:space="preserve">-450729803</t>
  </si>
  <si>
    <t xml:space="preserve">https://podminky.urs.cz/item/CS_URS_2022_02/783933171</t>
  </si>
  <si>
    <t xml:space="preserve">52</t>
  </si>
  <si>
    <t xml:space="preserve">7839371X1</t>
  </si>
  <si>
    <t xml:space="preserve">Krycí (uzavírací) nátěr betonových podlah dvojnásobný epoxidový rozpouštědlový</t>
  </si>
  <si>
    <t xml:space="preserve">-1192758172</t>
  </si>
  <si>
    <t xml:space="preserve">Poznámka k položce:
včetně přebroušení</t>
  </si>
  <si>
    <t xml:space="preserve">Podlaha - nátěr (pl + dl * v)</t>
  </si>
  <si>
    <t xml:space="preserve">60,4+42,8*0,1</t>
  </si>
  <si>
    <t xml:space="preserve">29,8+22,3*0,1</t>
  </si>
  <si>
    <t xml:space="preserve">53</t>
  </si>
  <si>
    <t xml:space="preserve">783997151</t>
  </si>
  <si>
    <t xml:space="preserve">Krycí (uzavírací) nátěr betonových podlah Příplatek k cenám za protiskluznou vrstvu prosypem křemičitým pískem nebo skleněnými kuličkami</t>
  </si>
  <si>
    <t xml:space="preserve">200064982</t>
  </si>
  <si>
    <t xml:space="preserve">https://podminky.urs.cz/item/CS_URS_2022_02/783997151</t>
  </si>
  <si>
    <t xml:space="preserve">784</t>
  </si>
  <si>
    <t xml:space="preserve">Dokončovací práce - malby a tapety</t>
  </si>
  <si>
    <t xml:space="preserve">54</t>
  </si>
  <si>
    <t xml:space="preserve">784121003</t>
  </si>
  <si>
    <t xml:space="preserve">Oškrabání malby v místnostech výšky přes 3,80 do 5,00 m</t>
  </si>
  <si>
    <t xml:space="preserve">1861457717</t>
  </si>
  <si>
    <t xml:space="preserve">https://podminky.urs.cz/item/CS_URS_2022_02/784121003</t>
  </si>
  <si>
    <t xml:space="preserve">Malby (pl)</t>
  </si>
  <si>
    <t xml:space="preserve">omítka_stěny_pl-omítka_nové_stěny_pl</t>
  </si>
  <si>
    <t xml:space="preserve">55</t>
  </si>
  <si>
    <t xml:space="preserve">784121013</t>
  </si>
  <si>
    <t xml:space="preserve">Rozmývání podkladu po oškrabání malby v místnostech výšky přes 3,80 do 5,00 m</t>
  </si>
  <si>
    <t xml:space="preserve">-800921115</t>
  </si>
  <si>
    <t xml:space="preserve">https://podminky.urs.cz/item/CS_URS_2022_02/784121013</t>
  </si>
  <si>
    <t xml:space="preserve">56</t>
  </si>
  <si>
    <t xml:space="preserve">784181103</t>
  </si>
  <si>
    <t xml:space="preserve">Penetrace podkladu jednonásobná základní akrylátová bezbarvá v místnostech výšky přes 3,80 do 5,00 m</t>
  </si>
  <si>
    <t xml:space="preserve">-1136946358</t>
  </si>
  <si>
    <t xml:space="preserve">https://podminky.urs.cz/item/CS_URS_2022_02/784181103</t>
  </si>
  <si>
    <t xml:space="preserve">57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640271595</t>
  </si>
  <si>
    <t xml:space="preserve">https://podminky.urs.cz/item/CS_URS_2022_02/784211103</t>
  </si>
  <si>
    <t xml:space="preserve">OST</t>
  </si>
  <si>
    <t xml:space="preserve">Ostatní</t>
  </si>
  <si>
    <t xml:space="preserve">58</t>
  </si>
  <si>
    <t xml:space="preserve">OSTX01</t>
  </si>
  <si>
    <t xml:space="preserve">Vystěhování dotčených prostor</t>
  </si>
  <si>
    <t xml:space="preserve">512</t>
  </si>
  <si>
    <t xml:space="preserve">352374124</t>
  </si>
  <si>
    <t xml:space="preserve">D.1.2 - Stavebně mechanická část</t>
  </si>
  <si>
    <t xml:space="preserve">7679951X1</t>
  </si>
  <si>
    <t xml:space="preserve">Montáž ostatních atypických zámečnických konstrukcí včetně kotvení</t>
  </si>
  <si>
    <t xml:space="preserve">kg</t>
  </si>
  <si>
    <t xml:space="preserve">1869333925</t>
  </si>
  <si>
    <t xml:space="preserve">13010822</t>
  </si>
  <si>
    <t xml:space="preserve">ocel profilová jakost S235JR (11 375) průřez U (UPN) 160</t>
  </si>
  <si>
    <t xml:space="preserve">-129244647</t>
  </si>
  <si>
    <t xml:space="preserve">Ocelová konstrukce (dl * hm)(hm = 18,8 kg/m)</t>
  </si>
  <si>
    <t xml:space="preserve">(3,6*8+1,05*4+0,83*2+3,6*2)*18,8</t>
  </si>
  <si>
    <t xml:space="preserve">786,968*0,0011 'Přepočtené koeficientem množství</t>
  </si>
  <si>
    <t xml:space="preserve">13010810</t>
  </si>
  <si>
    <t xml:space="preserve">ocel profilová jakost S235JR (11 375) průřez U (UPN) 50</t>
  </si>
  <si>
    <t xml:space="preserve">-1863227932</t>
  </si>
  <si>
    <t xml:space="preserve">Ocelová konstrukce (dl * hm)(hm = 5,59 kg/m)</t>
  </si>
  <si>
    <t xml:space="preserve">(0,55*28)*5,59</t>
  </si>
  <si>
    <t xml:space="preserve">86,086*0,0011 'Přepočtené koeficientem množství</t>
  </si>
  <si>
    <t xml:space="preserve">13010434</t>
  </si>
  <si>
    <t xml:space="preserve">úhelník ocelový rovnostranný jakost S235JR (11 375) 80x80x8mm</t>
  </si>
  <si>
    <t xml:space="preserve">658371980</t>
  </si>
  <si>
    <t xml:space="preserve">Ocelová konstrukce (dl * hm)(hm = 9,63 kg/m)</t>
  </si>
  <si>
    <t xml:space="preserve">(0,55*40)*9,63</t>
  </si>
  <si>
    <t xml:space="preserve">211,86*0,0011 'Přepočtené koeficientem množství</t>
  </si>
  <si>
    <t xml:space="preserve">451595161</t>
  </si>
  <si>
    <t xml:space="preserve">-666049983</t>
  </si>
  <si>
    <t xml:space="preserve">783301311</t>
  </si>
  <si>
    <t xml:space="preserve">Příprava podkladu zámečnických konstrukcí před provedením nátěru odmaštění odmašťovačem vodou ředitelným</t>
  </si>
  <si>
    <t xml:space="preserve">1946966324</t>
  </si>
  <si>
    <t xml:space="preserve">https://podminky.urs.cz/item/CS_URS_2022_02/783301311</t>
  </si>
  <si>
    <t xml:space="preserve">783301401</t>
  </si>
  <si>
    <t xml:space="preserve">Příprava podkladu zámečnických konstrukcí před provedením nátěru ometení</t>
  </si>
  <si>
    <t xml:space="preserve">1921890616</t>
  </si>
  <si>
    <t xml:space="preserve">https://podminky.urs.cz/item/CS_URS_2022_02/783301401</t>
  </si>
  <si>
    <t xml:space="preserve">783314201</t>
  </si>
  <si>
    <t xml:space="preserve">Základní antikorozní nátěr zámečnických konstrukcí jednonásobný syntetický standardní</t>
  </si>
  <si>
    <t xml:space="preserve">2024269890</t>
  </si>
  <si>
    <t xml:space="preserve">https://podminky.urs.cz/item/CS_URS_2022_02/783314201</t>
  </si>
  <si>
    <t xml:space="preserve">Ocelová konstrukce - nátěr (dl * pl)</t>
  </si>
  <si>
    <t xml:space="preserve">(3,6*8+1,05*4+0,83*2+3,6*2)*0,546</t>
  </si>
  <si>
    <t xml:space="preserve">(0,55*28)*0,232</t>
  </si>
  <si>
    <t xml:space="preserve">(0,55*40)*(0,08*4)</t>
  </si>
  <si>
    <t xml:space="preserve">783317101</t>
  </si>
  <si>
    <t xml:space="preserve">Krycí nátěr (email) zámečnických konstrukcí jednonásobný syntetický standardní</t>
  </si>
  <si>
    <t xml:space="preserve">1562743600</t>
  </si>
  <si>
    <t xml:space="preserve">https://podminky.urs.cz/item/CS_URS_2022_02/783317101</t>
  </si>
  <si>
    <t xml:space="preserve">D.1.3 - Požárně bezpečnostní řešení</t>
  </si>
  <si>
    <t xml:space="preserve">953943211</t>
  </si>
  <si>
    <t xml:space="preserve">Osazování drobných kovových předmětů kotvených do stěny hasicího přístroje</t>
  </si>
  <si>
    <t xml:space="preserve">-1190826193</t>
  </si>
  <si>
    <t xml:space="preserve">https://podminky.urs.cz/item/CS_URS_2022_02/953943211</t>
  </si>
  <si>
    <t xml:space="preserve">44932211</t>
  </si>
  <si>
    <t xml:space="preserve">přístroj hasicí ruční sněhový KS 5 BG</t>
  </si>
  <si>
    <t xml:space="preserve">-229142850</t>
  </si>
  <si>
    <t xml:space="preserve">-1390927300</t>
  </si>
  <si>
    <t xml:space="preserve">D.1.4.1 - Zdravotechnika</t>
  </si>
  <si>
    <t xml:space="preserve">3 - Svislé a kompletní konstrukce</t>
  </si>
  <si>
    <t xml:space="preserve">61 - Upravy povrchů vnitřní</t>
  </si>
  <si>
    <t xml:space="preserve">94 - Lešení a stavební výtahy</t>
  </si>
  <si>
    <t xml:space="preserve">97 - Přesuny suti a vybouraných hmot</t>
  </si>
  <si>
    <t xml:space="preserve">713 - Izolace tepelné</t>
  </si>
  <si>
    <t xml:space="preserve">721 - Vnitřní kanalizace</t>
  </si>
  <si>
    <t xml:space="preserve">722 - Vnitřní vodovod</t>
  </si>
  <si>
    <t xml:space="preserve">M21 - Elektromontáže</t>
  </si>
  <si>
    <t xml:space="preserve">310235241R00</t>
  </si>
  <si>
    <t xml:space="preserve">Zazdívka otvorů pl.0,0225 m2 cihlami, tl.zdi 30 cm</t>
  </si>
  <si>
    <t xml:space="preserve">310236261R00</t>
  </si>
  <si>
    <t xml:space="preserve">Zazdívka otvorů pl. 0,09 m2 cihlami, tl. zdi 60 cm</t>
  </si>
  <si>
    <t xml:space="preserve">61</t>
  </si>
  <si>
    <t xml:space="preserve">Upravy povrchů vnitřní</t>
  </si>
  <si>
    <t xml:space="preserve">602013131RT1</t>
  </si>
  <si>
    <t xml:space="preserve">Omítka jednovrstvá hlazená MV 1 ručně, tloušťka vrstvy 10 mm</t>
  </si>
  <si>
    <t xml:space="preserve">Poznámka k položce:
Nanesení omítky, srovnání H-latí, (zavadnutí), navlhčení houbovým hladítkem, úprava povrchu špachtlí.</t>
  </si>
  <si>
    <t xml:space="preserve">602013141RT1</t>
  </si>
  <si>
    <t xml:space="preserve">Štuk vnitřní MVJ 1 ručně, tloušťka vrstvy 2 mm</t>
  </si>
  <si>
    <t xml:space="preserve">94</t>
  </si>
  <si>
    <t xml:space="preserve">Lešení a stavební výtahy</t>
  </si>
  <si>
    <t xml:space="preserve">941955003R00</t>
  </si>
  <si>
    <t xml:space="preserve">Lešení lehké pomocné, výška podlahy do 2,5 m</t>
  </si>
  <si>
    <t xml:space="preserve">97</t>
  </si>
  <si>
    <t xml:space="preserve">Přesuny suti a vybouraných hmot</t>
  </si>
  <si>
    <t xml:space="preserve">971033231R00</t>
  </si>
  <si>
    <t xml:space="preserve">Vybourání otv. zeď cihel. 0,0225 m2, tl. 15cm, MVC</t>
  </si>
  <si>
    <t xml:space="preserve">971033251R00</t>
  </si>
  <si>
    <t xml:space="preserve">Vybourání otv. zeď cihel. 0,0225 m2, tl. 45cm, MVC</t>
  </si>
  <si>
    <t xml:space="preserve">Poznámka k položce:
Včetně pomocného lešení o výšce podlahy do 1900 mm a pro zatížení do 1,5 kPa  (150 kg/m2).</t>
  </si>
  <si>
    <t xml:space="preserve">971033381R00</t>
  </si>
  <si>
    <t xml:space="preserve">Vybourání otv. zeď cihel. pl.0,09 m2, tl.90cm, MVC</t>
  </si>
  <si>
    <t xml:space="preserve">979990001R00</t>
  </si>
  <si>
    <t xml:space="preserve">Poplatek za skládku stavební suti</t>
  </si>
  <si>
    <t xml:space="preserve">979081111R00</t>
  </si>
  <si>
    <t xml:space="preserve">Odvoz suti a vybour. hmot na skládku do 1 km</t>
  </si>
  <si>
    <t xml:space="preserve">Poznámka k položce:
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Poznámka k položce:
S naložením suti nebo vybouraných hmot do dopravního prostředku a na jejich vyložením, popřípadě přeložením na normální dopravní prostředek.</t>
  </si>
  <si>
    <t xml:space="preserve">713</t>
  </si>
  <si>
    <t xml:space="preserve">Izolace tepelné</t>
  </si>
  <si>
    <t xml:space="preserve">722181223RT7</t>
  </si>
  <si>
    <t xml:space="preserve">Izolace návleková MIRELON POLAR tl. stěny 13 mm, vnitřní průměr 22 mm</t>
  </si>
  <si>
    <t xml:space="preserve">Poznámka k položce:
V položce je kalkulována dodávka izolační trubice, spon a lepicí pásky.</t>
  </si>
  <si>
    <t xml:space="preserve">722181223RT8</t>
  </si>
  <si>
    <t xml:space="preserve">Izolace návleková MIRELON POLAR tl. stěny 13 mm, vnitřní průměr 25 mm</t>
  </si>
  <si>
    <t xml:space="preserve">722181223RU2</t>
  </si>
  <si>
    <t xml:space="preserve">Izolace návleková MIRELON POLAR tl. stěny 13 mm, vnitřní průměr 35 mm</t>
  </si>
  <si>
    <t xml:space="preserve">722182001R00</t>
  </si>
  <si>
    <t xml:space="preserve">Montáž izolačních skruží na potrubí přímé DN 25</t>
  </si>
  <si>
    <t xml:space="preserve">283771433R</t>
  </si>
  <si>
    <t xml:space="preserve">Trubice izolační MIRELON POLAR 15x20 mm</t>
  </si>
  <si>
    <t xml:space="preserve">631433209R</t>
  </si>
  <si>
    <t xml:space="preserve">Pouzdro potrubní Thermo-teK PS Eco AluR 70/30 mm, vinuté z minerální vlny opatřené folií s Al vrstvou a armovanou sítí</t>
  </si>
  <si>
    <t xml:space="preserve">721</t>
  </si>
  <si>
    <t xml:space="preserve">Vnitřní kanalizace</t>
  </si>
  <si>
    <t xml:space="preserve">721176101R00</t>
  </si>
  <si>
    <t xml:space="preserve">Potrubí HT připojovací DN 32 x 1,8 mm</t>
  </si>
  <si>
    <t xml:space="preserve">Poznámka k položce:
Potrubí včetně tvarovek. Bez zednických výpomocí.</t>
  </si>
  <si>
    <t xml:space="preserve">721176102R00</t>
  </si>
  <si>
    <t xml:space="preserve">Potrubí HT připojovací DN 40 x 1,8 mm</t>
  </si>
  <si>
    <t xml:space="preserve">721176103R00</t>
  </si>
  <si>
    <t xml:space="preserve">Potrubí HT připojovací DN 50 x 1,8 mm</t>
  </si>
  <si>
    <t xml:space="preserve">721176222R00</t>
  </si>
  <si>
    <t xml:space="preserve">Potrubí KG svodné (ležaté) v zemi D 110 x 3,2 mm - CHRÁNIČKA</t>
  </si>
  <si>
    <t xml:space="preserve">721194103R00</t>
  </si>
  <si>
    <t xml:space="preserve">Vyvedení odpadních výpustek D 32 x 1,8</t>
  </si>
  <si>
    <t xml:space="preserve">721290112R00</t>
  </si>
  <si>
    <t xml:space="preserve">Zkouška těsnosti kanalizace vodou DN 200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722130233R00</t>
  </si>
  <si>
    <t xml:space="preserve">Potrubí z trub.závit.pozink.svařovan. 11343,DN 25</t>
  </si>
  <si>
    <t xml:space="preserve">Poznámka k položce:
Potrubí včetně tvarovek a zednických výpomocí.</t>
  </si>
  <si>
    <t xml:space="preserve">722131916R00</t>
  </si>
  <si>
    <t xml:space="preserve">Oprava-potrubí závitové,vsazení odbočky DN 50</t>
  </si>
  <si>
    <t xml:space="preserve">soubor</t>
  </si>
  <si>
    <t xml:space="preserve">Poznámka k položce:
Včetně pomocného lešení o výšce podlahy do 1900 mm a pro zatížení do 1,5 kPa.</t>
  </si>
  <si>
    <t xml:space="preserve">722172345T20</t>
  </si>
  <si>
    <t xml:space="preserve">trubka vícevrstvá PPR; PPR-GF; PPR; hladká; SDR 7,4; PN 28; teplota media max 70 °C, 20x2,8 včetně tvarovek a montáže</t>
  </si>
  <si>
    <t xml:space="preserve">Poznámka k položce:
Potrubí včetně tvarovek a zednických výpomocí.
Včetně pomocného lešení o výšce podlahy do 1900 mm a pro zatížení do 1,5 kPa.</t>
  </si>
  <si>
    <t xml:space="preserve">722172345T25</t>
  </si>
  <si>
    <t xml:space="preserve">trubka vícevrstvá PPR; PPR-GF; PPR; hladká; SDR 7,4; PN 28; teplota media max 70 °C, 25x3,5 včetně tvarovek a montáže</t>
  </si>
  <si>
    <t xml:space="preserve">60</t>
  </si>
  <si>
    <t xml:space="preserve">722172345T32</t>
  </si>
  <si>
    <t xml:space="preserve">trubka vícevrstvá PPR; PPR-GF; PPR; hladká; SDR 7,4; PN 28; teplota media max 70 °C, 32x4,4 včetně montáže a tvarovek</t>
  </si>
  <si>
    <t xml:space="preserve">62</t>
  </si>
  <si>
    <t xml:space="preserve">722220111R00</t>
  </si>
  <si>
    <t xml:space="preserve">Nástěnka K 247, pro výtokový ventil G 1/2</t>
  </si>
  <si>
    <t xml:space="preserve">64</t>
  </si>
  <si>
    <t xml:space="preserve">Poznámka k položce:
Včetněi vyvedení a upevnění výpustek.</t>
  </si>
  <si>
    <t xml:space="preserve">722239103R00</t>
  </si>
  <si>
    <t xml:space="preserve">Montáž vodovodních armatur 2závity, G 1</t>
  </si>
  <si>
    <t xml:space="preserve">66</t>
  </si>
  <si>
    <t xml:space="preserve">722269111R00</t>
  </si>
  <si>
    <t xml:space="preserve">Montáž vodoměru závitového jdnovt. suchob. G1/2"</t>
  </si>
  <si>
    <t xml:space="preserve">68</t>
  </si>
  <si>
    <t xml:space="preserve">722280106R00</t>
  </si>
  <si>
    <t xml:space="preserve">Tlaková zkouška vodovodního potrubí DN 32</t>
  </si>
  <si>
    <t xml:space="preserve">70</t>
  </si>
  <si>
    <t xml:space="preserve">Poznámka k položce:
Včetně dodávky vody, uzavření a zabezpečení konců potrubí.</t>
  </si>
  <si>
    <t xml:space="preserve">733191112R00</t>
  </si>
  <si>
    <t xml:space="preserve">Manžety prostupové pro trubky do DN 32</t>
  </si>
  <si>
    <t xml:space="preserve">72</t>
  </si>
  <si>
    <t xml:space="preserve">734261228T00</t>
  </si>
  <si>
    <t xml:space="preserve">Šroubení Ve 4300 přímé, G 2"</t>
  </si>
  <si>
    <t xml:space="preserve">74</t>
  </si>
  <si>
    <t xml:space="preserve">734261223R00</t>
  </si>
  <si>
    <t xml:space="preserve">Šroubení Ve 4300 přímé, G 1/2</t>
  </si>
  <si>
    <t xml:space="preserve">76</t>
  </si>
  <si>
    <t xml:space="preserve">734261225R00</t>
  </si>
  <si>
    <t xml:space="preserve">Šroubení Ve 4300 přímé, G 1</t>
  </si>
  <si>
    <t xml:space="preserve">78</t>
  </si>
  <si>
    <t xml:space="preserve">722239101R00</t>
  </si>
  <si>
    <t xml:space="preserve">Montáž vodovodních armatur 2závity, G 1/2</t>
  </si>
  <si>
    <t xml:space="preserve">80</t>
  </si>
  <si>
    <t xml:space="preserve">722290234R00</t>
  </si>
  <si>
    <t xml:space="preserve">Proplach a dezinfekce vodovod.potrubí DN 80</t>
  </si>
  <si>
    <t xml:space="preserve">82</t>
  </si>
  <si>
    <t xml:space="preserve">Poznámka k položce:
Včetně dodání desinfekčního prostředku.</t>
  </si>
  <si>
    <t xml:space="preserve">28653251R</t>
  </si>
  <si>
    <t xml:space="preserve">Přechodka tlaková PE LD (rPE) dxG d 20/ 1/2"</t>
  </si>
  <si>
    <t xml:space="preserve">84</t>
  </si>
  <si>
    <t xml:space="preserve">28653253R</t>
  </si>
  <si>
    <t xml:space="preserve">Přechodka tlaková PE LD (rPE) dxG d 32/ 1"</t>
  </si>
  <si>
    <t xml:space="preserve">86</t>
  </si>
  <si>
    <t xml:space="preserve">28654354R</t>
  </si>
  <si>
    <t xml:space="preserve">Spoj rozebíratelný d 32 mm PPR</t>
  </si>
  <si>
    <t xml:space="preserve">88</t>
  </si>
  <si>
    <t xml:space="preserve">31945153R</t>
  </si>
  <si>
    <t xml:space="preserve">Vsuvka redukovaná 1552G 1" x 1/2" mosazné</t>
  </si>
  <si>
    <t xml:space="preserve">90</t>
  </si>
  <si>
    <t xml:space="preserve">388212270R</t>
  </si>
  <si>
    <t xml:space="preserve">Vodoměr byt. na stud.vodu Residia JET,DN 20,QN 2,5</t>
  </si>
  <si>
    <t xml:space="preserve">92</t>
  </si>
  <si>
    <t xml:space="preserve">551100192R</t>
  </si>
  <si>
    <t xml:space="preserve">Šoupě FIV.08016 PN 20 1"</t>
  </si>
  <si>
    <t xml:space="preserve">55113530.AR</t>
  </si>
  <si>
    <t xml:space="preserve">Kohout kulový s vypouštěním R250DS 1/2" Giacomini</t>
  </si>
  <si>
    <t xml:space="preserve">96</t>
  </si>
  <si>
    <t xml:space="preserve">998722101R00</t>
  </si>
  <si>
    <t xml:space="preserve">Přesun hmot pro vnitřní vodovod, výšky do 6 m</t>
  </si>
  <si>
    <t xml:space="preserve">98</t>
  </si>
  <si>
    <t xml:space="preserve">M21</t>
  </si>
  <si>
    <t xml:space="preserve">Elektromontáže</t>
  </si>
  <si>
    <t xml:space="preserve">2156</t>
  </si>
  <si>
    <t xml:space="preserve">Montáž topného kabelu, včetně napojení na rozvaděč přes samostatný jistič, teplotní čidlo pro , spínání, revize elektro, uvedení do provozu</t>
  </si>
  <si>
    <t xml:space="preserve">100</t>
  </si>
  <si>
    <t xml:space="preserve">34196016R</t>
  </si>
  <si>
    <t xml:space="preserve">Kabel topný Deviflex DTIE-10 dvoužil. l = 20m 200W</t>
  </si>
  <si>
    <t xml:space="preserve">102</t>
  </si>
  <si>
    <t xml:space="preserve">OST11</t>
  </si>
  <si>
    <t xml:space="preserve">Zpracování návrhů provozních řádů, návodů a pokynů pro důležitá zařízení</t>
  </si>
  <si>
    <t xml:space="preserve">588667032</t>
  </si>
  <si>
    <t xml:space="preserve">OST12</t>
  </si>
  <si>
    <t xml:space="preserve">Provozní zaregulování a oživení systémů "technických a technologických zařízení", což je možné až v provozních podmínkách po uvedení stavby do provozu</t>
  </si>
  <si>
    <t xml:space="preserve">859417495</t>
  </si>
  <si>
    <t xml:space="preserve">D.1.4.2 - Vzduchotechnika, chlazení</t>
  </si>
  <si>
    <t xml:space="preserve">D1 - Chlazení datového sálu a NZ</t>
  </si>
  <si>
    <t xml:space="preserve">    D2 - Zařízení č. 1a,b CH Chlazení S, NZ</t>
  </si>
  <si>
    <t xml:space="preserve">    D3 - Vzduchotechnické potrubí</t>
  </si>
  <si>
    <t xml:space="preserve">    D4 - Doplňkový materiál</t>
  </si>
  <si>
    <t xml:space="preserve">D1</t>
  </si>
  <si>
    <t xml:space="preserve">Chlazení datového sálu a NZ</t>
  </si>
  <si>
    <t xml:space="preserve">D2</t>
  </si>
  <si>
    <t xml:space="preserve">Zařízení č. 1a,b CH Chlazení S, NZ</t>
  </si>
  <si>
    <t xml:space="preserve">1a,bCH.01</t>
  </si>
  <si>
    <t xml:space="preserve">Venkovní kondenzátorová jednotka Vertiv Liebert HCR33 dle specifikace níže	 jednookruhová Qch 6-22,0 kW</t>
  </si>
  <si>
    <t xml:space="preserve">Poznámka k položce:
rotační kompresor, chladivo 410 A, ventilátor s EC motorem, umístění na ocelové UT ve dvoře . Akustický tlak 59 dB(A) v 1m   
Rychlost ventilátoru v kondenzační jednotce je kontrolována vnitřní jednotkou.
Izolátory chvění 4ks,bypass ventil kondenzátoru pro provoz při nízkých teplotách a malé zátěži
Sada kulových uzavíracích ventilů na potrubí chladiva.
Kondenzátor je vybavený EC ventilátory. Výměník s měděnými trubkami a hliníkovými zebry. S el. napájením 230V/1ph/50Hz.
Modbus venkovní čidlo teploty je připojeno k ventilátoru kondenzátoru</t>
  </si>
  <si>
    <t xml:space="preserve">Pol1</t>
  </si>
  <si>
    <t xml:space="preserve">Příslušenství - souprava,teplotní a vlhkostní čidlo pro ICOM, aktivní (čtení a psaní) nebo pasivní (jen čtení).</t>
  </si>
  <si>
    <t xml:space="preserve">Pol2</t>
  </si>
  <si>
    <t xml:space="preserve">Příslušenství - ocelové konzoly pro venkovní horizontální montáž na stěnu(včetně rezervy)</t>
  </si>
  <si>
    <t xml:space="preserve">Pol3</t>
  </si>
  <si>
    <t xml:space="preserve">Montáž kondenzátorové jednotky a příslušenství</t>
  </si>
  <si>
    <t xml:space="preserve">Pol4</t>
  </si>
  <si>
    <t xml:space="preserve">Autorizovaná šéfmontáž a zprovoznění chladícího systému</t>
  </si>
  <si>
    <t xml:space="preserve">1a,bCH.02</t>
  </si>
  <si>
    <t xml:space="preserve">Liebert PDX jednotka přesné klimatizace se vzduchem chlazeným kondenzátorem, vybavená Scroll kompresorem.	.</t>
  </si>
  <si>
    <t xml:space="preserve">Poznámka k položce:
Výfuk předem jednotky nad podlahou (displacement). Centrifugální ventilátor vybaven elektronicky komutovaným motorem pro vysokou energetickou účinnost.	
Elektrické napájení 400V / 3 ph / 50Hz + Neutrál. Jedntka je certifikovaná CE certifikátem.
Jednotka má jeden chladící okruh s Inverterovým kompresorem a EEV a využívá ekologicky šetrné chladivo R410A, čímž dochází k modulaci kapacity a k dosažení zvýšené efektivity systému.
V jednotce je nainstalován infračervený zvlhčovač pro kontrolu vlhkosti vzduchu. Jednotka s filtrem třídy ePM10 50% a senzorem zanesení, který spustí alarm pokud je třeba vyměnit filtr.	
Jednotka je vybavená pokročilým řízením iCOM a 7" (palcový) dotykový displej snímačem teploty vratného vzduchu a vlhkosti vzduchu. Jednotka může komunikovat s nadřazenými systémy pro správu budov a systémy správy sítí a podporuje protokoly třetích stran: Modbus IP, BACnet IP, SNMP v1, V2C a HTTP. Jednotka může ovládat rychlost ventilátorů umístěných v kondenzátoru. 5-portový ethernet switch zabudovaný v jednotce.			
Jednotka má jeden zdroj energie. Jednotka zahrnuje jistič MCB pro externí jednofázovou jednotku s příkonem 10 Amps.	
Jednotka připravena pro instalaci klapky. Klapka se servopohonem umístěna na horní straně jednotky. Jednotka splňuje požadavky IEC61000-6-4.</t>
  </si>
  <si>
    <t xml:space="preserve">Pol5</t>
  </si>
  <si>
    <t xml:space="preserve">Příslušenství - ocelový rám pro umístění 3 skříňových jednotek (1 jednotka rezerva)</t>
  </si>
  <si>
    <t xml:space="preserve">Pol6</t>
  </si>
  <si>
    <t xml:space="preserve">Montáž vnitřní skříňové jednotky</t>
  </si>
  <si>
    <t xml:space="preserve">Pol7</t>
  </si>
  <si>
    <t xml:space="preserve">Manžeta tlumící 750x650 mm</t>
  </si>
  <si>
    <t xml:space="preserve">Pol8</t>
  </si>
  <si>
    <t xml:space="preserve">Montáž manžety</t>
  </si>
  <si>
    <t xml:space="preserve">K020</t>
  </si>
  <si>
    <t xml:space="preserve">Manžeta tlumící 810x810 mm</t>
  </si>
  <si>
    <t xml:space="preserve">2080211750</t>
  </si>
  <si>
    <t xml:space="preserve">2035558812</t>
  </si>
  <si>
    <t xml:space="preserve">Pol9</t>
  </si>
  <si>
    <t xml:space="preserve">Krycí mřížka pletivo 650x750mm</t>
  </si>
  <si>
    <t xml:space="preserve">Pol10</t>
  </si>
  <si>
    <t xml:space="preserve">Montáž mřížky</t>
  </si>
  <si>
    <t xml:space="preserve">Pol11</t>
  </si>
  <si>
    <t xml:space="preserve">Regulační klapka se servopohonem 230V 750x650 mm</t>
  </si>
  <si>
    <t xml:space="preserve">Pol12</t>
  </si>
  <si>
    <t xml:space="preserve">Montáž klapky</t>
  </si>
  <si>
    <t xml:space="preserve">Pol13</t>
  </si>
  <si>
    <t xml:space="preserve">Mars žlab kryty pro venkovní vedení Cu potrubí chladiva</t>
  </si>
  <si>
    <t xml:space="preserve">bm</t>
  </si>
  <si>
    <t xml:space="preserve">Pol14</t>
  </si>
  <si>
    <t xml:space="preserve">Cu potrubí chladiva do profilu 15,9 mm s izolací a kabelem</t>
  </si>
  <si>
    <t xml:space="preserve">Pol15</t>
  </si>
  <si>
    <t xml:space="preserve">Cu potrubí chladiva do profilu 19 mm s izolací a kabelem</t>
  </si>
  <si>
    <t xml:space="preserve">Pol16</t>
  </si>
  <si>
    <t xml:space="preserve">Příslušenství, ventilové vybavení, náplň chladiva do 30 kg</t>
  </si>
  <si>
    <t xml:space="preserve">sb</t>
  </si>
  <si>
    <t xml:space="preserve">K021</t>
  </si>
  <si>
    <t xml:space="preserve">Stěnový axiální ventilátor HXTBR-355 ECOWATT s EC motorem, řízení 0-10V skříň a oběžné kolo s ocelového plechu včetně ochranné mřížky DEF 355, regulátor pro řízerní ventilátoru 0-10V a řídící termostat je součásti dodávky SIL</t>
  </si>
  <si>
    <t xml:space="preserve">15083151</t>
  </si>
  <si>
    <t xml:space="preserve">Pol18</t>
  </si>
  <si>
    <t xml:space="preserve">Montáž ventilátoru</t>
  </si>
  <si>
    <t xml:space="preserve">D3</t>
  </si>
  <si>
    <t xml:space="preserve">Vzduchotechnické potrubí</t>
  </si>
  <si>
    <t xml:space="preserve">Pol19</t>
  </si>
  <si>
    <t xml:space="preserve">Čtyřhranné ocel. potrubí sk. I rovné třída těsnosti B</t>
  </si>
  <si>
    <t xml:space="preserve">Pol20</t>
  </si>
  <si>
    <t xml:space="preserve">Montáž potrubí</t>
  </si>
  <si>
    <t xml:space="preserve">Pol21</t>
  </si>
  <si>
    <t xml:space="preserve">Čtyřhranné ocel. potrubí sk. I tvarovky třída těsnosti B</t>
  </si>
  <si>
    <t xml:space="preserve">Pol22</t>
  </si>
  <si>
    <t xml:space="preserve">Montáž potrubí tvar</t>
  </si>
  <si>
    <t xml:space="preserve">D4</t>
  </si>
  <si>
    <t xml:space="preserve">Doplňkový materiál</t>
  </si>
  <si>
    <t xml:space="preserve">Pol23</t>
  </si>
  <si>
    <t xml:space="preserve">Montážní, těsnící a spojovací materiál (nosná táhla s kontramatkami, kotvení do stropu přes hmoždinky, šroubování k potrubí přes objímky</t>
  </si>
  <si>
    <t xml:space="preserve">Pol24</t>
  </si>
  <si>
    <t xml:space="preserve">Požární ucpávky</t>
  </si>
  <si>
    <t xml:space="preserve">Pol25</t>
  </si>
  <si>
    <t xml:space="preserve">Doprava a přesuny</t>
  </si>
  <si>
    <t xml:space="preserve">hod</t>
  </si>
  <si>
    <t xml:space="preserve">Pol26</t>
  </si>
  <si>
    <t xml:space="preserve">Zdvihací technika, práce</t>
  </si>
  <si>
    <t xml:space="preserve">Pol27</t>
  </si>
  <si>
    <t xml:space="preserve">Inženýrská a koordinační činnost</t>
  </si>
  <si>
    <t xml:space="preserve">Pol28</t>
  </si>
  <si>
    <t xml:space="preserve">Předávací řízení - oživení, zaregulování, uvedení do provozu, zkušební provoz, zaškolení obsluhy</t>
  </si>
  <si>
    <t xml:space="preserve">204019489</t>
  </si>
  <si>
    <t xml:space="preserve">-2135628869</t>
  </si>
  <si>
    <t xml:space="preserve">D.1.4.3 - Silnoproudé elektroinstalace</t>
  </si>
  <si>
    <t xml:space="preserve">D1 - Materiál nosný kusový + montáž</t>
  </si>
  <si>
    <t xml:space="preserve">D2 - Materiál nosný délkový + montáž</t>
  </si>
  <si>
    <t xml:space="preserve">D4 - Specifikace</t>
  </si>
  <si>
    <t xml:space="preserve">    RTN - Rozvaděč RTN</t>
  </si>
  <si>
    <t xml:space="preserve">    RSD - Rozvaděč RSD</t>
  </si>
  <si>
    <t xml:space="preserve">    UPS - Záložní zdroj - UPS 40kVA</t>
  </si>
  <si>
    <t xml:space="preserve">Materiál nosný kusový + montáž</t>
  </si>
  <si>
    <t xml:space="preserve">210110041</t>
  </si>
  <si>
    <t xml:space="preserve">Spinac IP20 zap. TANGO, 1, komplet</t>
  </si>
  <si>
    <t xml:space="preserve">ks</t>
  </si>
  <si>
    <t xml:space="preserve">210111011</t>
  </si>
  <si>
    <t xml:space="preserve">Zasuvka IP20 zap. TANGO, 2x, 5512A-2349</t>
  </si>
  <si>
    <t xml:space="preserve">210020252</t>
  </si>
  <si>
    <t xml:space="preserve">Kabelovy rost RI-3, s. 300 mm-3m</t>
  </si>
  <si>
    <t xml:space="preserve">Pol29</t>
  </si>
  <si>
    <t xml:space="preserve">Prichytka mala, do 8x CYKY 3x1.5</t>
  </si>
  <si>
    <t xml:space="preserve">210020602</t>
  </si>
  <si>
    <t xml:space="preserve">Kabel zakr plech 2 mm 300 mm 6.6 kg/m,</t>
  </si>
  <si>
    <t xml:space="preserve">210010301</t>
  </si>
  <si>
    <t xml:space="preserve">Krabice Přístrojová, KU 68, 1901</t>
  </si>
  <si>
    <t xml:space="preserve">210010311</t>
  </si>
  <si>
    <t xml:space="preserve">Krabice Odbočovací, KU 68, 1902</t>
  </si>
  <si>
    <t xml:space="preserve">210010321</t>
  </si>
  <si>
    <t xml:space="preserve">Krabice Rozbočovací, KU 68, 1903</t>
  </si>
  <si>
    <t xml:space="preserve">210010106</t>
  </si>
  <si>
    <t xml:space="preserve">Kanal instalacni, EK 120/40</t>
  </si>
  <si>
    <t xml:space="preserve">210020922</t>
  </si>
  <si>
    <t xml:space="preserve">Pozarni prepazka pres stenu 30 cm</t>
  </si>
  <si>
    <t xml:space="preserve">210020308</t>
  </si>
  <si>
    <t xml:space="preserve">Zlab MARS 250/50, korytko 2 m, +nosník</t>
  </si>
  <si>
    <t xml:space="preserve">210020304</t>
  </si>
  <si>
    <t xml:space="preserve">Zlab MARS 125/50, korytko 2 m, +nosník</t>
  </si>
  <si>
    <t xml:space="preserve">210201067</t>
  </si>
  <si>
    <t xml:space="preserve">Svítidlo LED prům.stropní , 72010 Saving IP65 236 4000K</t>
  </si>
  <si>
    <t xml:space="preserve">103</t>
  </si>
  <si>
    <t xml:space="preserve">K017</t>
  </si>
  <si>
    <t xml:space="preserve">Termostat 0-10V - odporový element Pt1000</t>
  </si>
  <si>
    <t xml:space="preserve">923840674</t>
  </si>
  <si>
    <t xml:space="preserve">Materiál nosný délkový + montáž</t>
  </si>
  <si>
    <t xml:space="preserve">210800550</t>
  </si>
  <si>
    <t xml:space="preserve">Vodic CY, 25</t>
  </si>
  <si>
    <t xml:space="preserve">210800105</t>
  </si>
  <si>
    <t xml:space="preserve">Kabel CYKY-J, 3x1,5</t>
  </si>
  <si>
    <t xml:space="preserve">210800106</t>
  </si>
  <si>
    <t xml:space="preserve">Kabel CYKY-J, 3x2,5</t>
  </si>
  <si>
    <t xml:space="preserve">210800116</t>
  </si>
  <si>
    <t xml:space="preserve">Kabel CYKY-J, 5x2,5</t>
  </si>
  <si>
    <t xml:space="preserve">210800191</t>
  </si>
  <si>
    <t xml:space="preserve">Kabel 1-CYKY-J, 5x25</t>
  </si>
  <si>
    <t xml:space="preserve">210800118</t>
  </si>
  <si>
    <t xml:space="preserve">Kabel CYKY-J, 5x6</t>
  </si>
  <si>
    <t xml:space="preserve">210800194.1</t>
  </si>
  <si>
    <t xml:space="preserve">Kabel 1-CYKY-J, 5x95</t>
  </si>
  <si>
    <t xml:space="preserve">210800101</t>
  </si>
  <si>
    <t xml:space="preserve">Kabel CYKY-O, 2x1,5</t>
  </si>
  <si>
    <t xml:space="preserve">107</t>
  </si>
  <si>
    <t xml:space="preserve">210810049.2</t>
  </si>
  <si>
    <t xml:space="preserve">Kabel JE-Y(St)Y, 2x2x0,8</t>
  </si>
  <si>
    <t xml:space="preserve">1165492716</t>
  </si>
  <si>
    <t xml:space="preserve">Specifikace</t>
  </si>
  <si>
    <t xml:space="preserve">RTN</t>
  </si>
  <si>
    <t xml:space="preserve">Rozvaděč RTN</t>
  </si>
  <si>
    <t xml:space="preserve">K001</t>
  </si>
  <si>
    <t xml:space="preserve">Zakryt z plechu deleny</t>
  </si>
  <si>
    <t xml:space="preserve">647776644</t>
  </si>
  <si>
    <t xml:space="preserve">K002</t>
  </si>
  <si>
    <t xml:space="preserve">Kapsa na vykresy A4 plech</t>
  </si>
  <si>
    <t xml:space="preserve">1377015373</t>
  </si>
  <si>
    <t xml:space="preserve">210190051</t>
  </si>
  <si>
    <t xml:space="preserve">Skrin rozvadec STA-NL 200x60x40 IP40</t>
  </si>
  <si>
    <t xml:space="preserve">1755188171</t>
  </si>
  <si>
    <t xml:space="preserve">210191020</t>
  </si>
  <si>
    <t xml:space="preserve">Bocni kryt IP40 200x40</t>
  </si>
  <si>
    <t xml:space="preserve">233226185</t>
  </si>
  <si>
    <t xml:space="preserve">210191010</t>
  </si>
  <si>
    <t xml:space="preserve">Podstavec skrine 10x60x40</t>
  </si>
  <si>
    <t xml:space="preserve">-1662181679</t>
  </si>
  <si>
    <t xml:space="preserve">K003</t>
  </si>
  <si>
    <t xml:space="preserve">Nosnik rostu 200</t>
  </si>
  <si>
    <t xml:space="preserve">sa</t>
  </si>
  <si>
    <t xml:space="preserve">64896566</t>
  </si>
  <si>
    <t xml:space="preserve">210191023</t>
  </si>
  <si>
    <t xml:space="preserve">Montazni panel 200x60</t>
  </si>
  <si>
    <t xml:space="preserve">353130968</t>
  </si>
  <si>
    <t xml:space="preserve">K004</t>
  </si>
  <si>
    <t xml:space="preserve">Drzak montazniho panelu</t>
  </si>
  <si>
    <t xml:space="preserve">139342253</t>
  </si>
  <si>
    <t xml:space="preserve">210070401</t>
  </si>
  <si>
    <t xml:space="preserve">Pripojnice fazova Cu, 200 A</t>
  </si>
  <si>
    <t xml:space="preserve">-767071650</t>
  </si>
  <si>
    <t xml:space="preserve">210070401.1</t>
  </si>
  <si>
    <t xml:space="preserve">Pripojnice nulova Cu, 200 A</t>
  </si>
  <si>
    <t xml:space="preserve">-953030350</t>
  </si>
  <si>
    <t xml:space="preserve">K005</t>
  </si>
  <si>
    <t xml:space="preserve">Vypínač 3-pól 250A , 3VA1225-1AA</t>
  </si>
  <si>
    <t xml:space="preserve">-234812634</t>
  </si>
  <si>
    <t xml:space="preserve">59</t>
  </si>
  <si>
    <t xml:space="preserve">210120401</t>
  </si>
  <si>
    <t xml:space="preserve">Jistič instalační 10kA, 1 P, 6A/B</t>
  </si>
  <si>
    <t xml:space="preserve">1115503713</t>
  </si>
  <si>
    <t xml:space="preserve">210120401.1</t>
  </si>
  <si>
    <t xml:space="preserve">Jistič instalační 10kA, 1 P, 10A/C</t>
  </si>
  <si>
    <t xml:space="preserve">-1571480396</t>
  </si>
  <si>
    <t xml:space="preserve">210120401.2</t>
  </si>
  <si>
    <t xml:space="preserve">Jistič instalační 10kA, 1 P, 16A/C</t>
  </si>
  <si>
    <t xml:space="preserve">-1043946032</t>
  </si>
  <si>
    <t xml:space="preserve">210120451</t>
  </si>
  <si>
    <t xml:space="preserve">Jistič instalační 10kA, 3 P, 16A/C</t>
  </si>
  <si>
    <t xml:space="preserve">-2020234679</t>
  </si>
  <si>
    <t xml:space="preserve">63</t>
  </si>
  <si>
    <t xml:space="preserve">210120451.1</t>
  </si>
  <si>
    <t xml:space="preserve">Jistič instalační 10kA, 3 P, 32A/C</t>
  </si>
  <si>
    <t xml:space="preserve">879718754</t>
  </si>
  <si>
    <t xml:space="preserve">210120451.2</t>
  </si>
  <si>
    <t xml:space="preserve">Jistic LVN, 3 P, 100A/C</t>
  </si>
  <si>
    <t xml:space="preserve">-1137677145</t>
  </si>
  <si>
    <t xml:space="preserve">65</t>
  </si>
  <si>
    <t xml:space="preserve">K006</t>
  </si>
  <si>
    <t xml:space="preserve">Pojistkovy odpinac, FH000-3A/T</t>
  </si>
  <si>
    <t xml:space="preserve">-1421511908</t>
  </si>
  <si>
    <t xml:space="preserve">210120102</t>
  </si>
  <si>
    <t xml:space="preserve">Pojistka 400 V, PN 000 gG, 160A</t>
  </si>
  <si>
    <t xml:space="preserve">-1909307539</t>
  </si>
  <si>
    <t xml:space="preserve">67</t>
  </si>
  <si>
    <t xml:space="preserve">210120451.3</t>
  </si>
  <si>
    <t xml:space="preserve">Svodič přepětí 1+2, SJBC-25E-3N-MZS</t>
  </si>
  <si>
    <t xml:space="preserve">461149447</t>
  </si>
  <si>
    <t xml:space="preserve">104</t>
  </si>
  <si>
    <t xml:space="preserve">210130001.1</t>
  </si>
  <si>
    <t xml:space="preserve">Řídící program. jednotka, 2xAO 1xAI, 24V DC</t>
  </si>
  <si>
    <t xml:space="preserve">180123593</t>
  </si>
  <si>
    <t xml:space="preserve">105</t>
  </si>
  <si>
    <t xml:space="preserve">K018</t>
  </si>
  <si>
    <t xml:space="preserve">Napájecí zdroj 230V/24V DC, pro ŘJ</t>
  </si>
  <si>
    <t xml:space="preserve">-395070486</t>
  </si>
  <si>
    <t xml:space="preserve">106</t>
  </si>
  <si>
    <t xml:space="preserve">K019</t>
  </si>
  <si>
    <t xml:space="preserve">Naprogramování RJ</t>
  </si>
  <si>
    <t xml:space="preserve">h</t>
  </si>
  <si>
    <t xml:space="preserve">940240046</t>
  </si>
  <si>
    <t xml:space="preserve">69</t>
  </si>
  <si>
    <t xml:space="preserve">210192571</t>
  </si>
  <si>
    <t xml:space="preserve">Svorka radova, RSA, 2.5</t>
  </si>
  <si>
    <t xml:space="preserve">1086910658</t>
  </si>
  <si>
    <t xml:space="preserve">210192572</t>
  </si>
  <si>
    <t xml:space="preserve">Svorka radova, RSA, 6</t>
  </si>
  <si>
    <t xml:space="preserve">-562651005</t>
  </si>
  <si>
    <t xml:space="preserve">71</t>
  </si>
  <si>
    <t xml:space="preserve">210192576</t>
  </si>
  <si>
    <t xml:space="preserve">Svorka radova, RSA, 35</t>
  </si>
  <si>
    <t xml:space="preserve">1396552837</t>
  </si>
  <si>
    <t xml:space="preserve">RSD</t>
  </si>
  <si>
    <t xml:space="preserve">Rozvaděč RSD</t>
  </si>
  <si>
    <t xml:space="preserve">210120401.3</t>
  </si>
  <si>
    <t xml:space="preserve">Svetelne navesti, MK1</t>
  </si>
  <si>
    <t xml:space="preserve">-1746597978</t>
  </si>
  <si>
    <t xml:space="preserve">1*2 'Přepočtené koeficientem množství</t>
  </si>
  <si>
    <t xml:space="preserve">73</t>
  </si>
  <si>
    <t xml:space="preserve">210120401.4</t>
  </si>
  <si>
    <t xml:space="preserve">Signalka pro MK, zelena</t>
  </si>
  <si>
    <t xml:space="preserve">276282740</t>
  </si>
  <si>
    <t xml:space="preserve">1893186148</t>
  </si>
  <si>
    <t xml:space="preserve">75</t>
  </si>
  <si>
    <t xml:space="preserve">-1748184213</t>
  </si>
  <si>
    <t xml:space="preserve">8*2 'Přepočtené koeficientem množství</t>
  </si>
  <si>
    <t xml:space="preserve">210190002</t>
  </si>
  <si>
    <t xml:space="preserve">Rozvodnice FW32US1, IP31/hl.110mm, 2x3x12TE</t>
  </si>
  <si>
    <t xml:space="preserve">197511398</t>
  </si>
  <si>
    <t xml:space="preserve">77</t>
  </si>
  <si>
    <t xml:space="preserve">K007</t>
  </si>
  <si>
    <t xml:space="preserve">Lista isolovana, 3f/16 mm 100A 1m,</t>
  </si>
  <si>
    <t xml:space="preserve">143984273</t>
  </si>
  <si>
    <t xml:space="preserve">210120451.4</t>
  </si>
  <si>
    <t xml:space="preserve">Spinac packovy, MSN, 125/4</t>
  </si>
  <si>
    <t xml:space="preserve">-1633645984</t>
  </si>
  <si>
    <t xml:space="preserve">2*2 'Přepočtené koeficientem množství</t>
  </si>
  <si>
    <t xml:space="preserve">79</t>
  </si>
  <si>
    <t xml:space="preserve">K008</t>
  </si>
  <si>
    <t xml:space="preserve">Uzamykací vložka, OD-LT-VU01</t>
  </si>
  <si>
    <t xml:space="preserve">-309588674</t>
  </si>
  <si>
    <t xml:space="preserve">-319653250</t>
  </si>
  <si>
    <t xml:space="preserve">UPS</t>
  </si>
  <si>
    <t xml:space="preserve">Záložní zdroj - UPS 40kVA</t>
  </si>
  <si>
    <t xml:space="preserve">81</t>
  </si>
  <si>
    <t xml:space="preserve">K009</t>
  </si>
  <si>
    <t xml:space="preserve">UPS EXS 40kVA bez baterií , EXS40100101A0B0</t>
  </si>
  <si>
    <t xml:space="preserve">-38393721</t>
  </si>
  <si>
    <t xml:space="preserve">Poznámka k položce:
doba zálohy 15 minut při zátěží 50%=40kVA A3</t>
  </si>
  <si>
    <t xml:space="preserve">K010</t>
  </si>
  <si>
    <t xml:space="preserve">Externí bateriový rack , 1x32x23Ah YUASA - 10 let</t>
  </si>
  <si>
    <t xml:space="preserve">-2105590949</t>
  </si>
  <si>
    <t xml:space="preserve">Poznámka k položce:
Včetně připojovacích kabelů</t>
  </si>
  <si>
    <t xml:space="preserve">83</t>
  </si>
  <si>
    <t xml:space="preserve">11478788</t>
  </si>
  <si>
    <t xml:space="preserve">Teplotní čidlo kompenzace dobíjení baterií, .11478788</t>
  </si>
  <si>
    <t xml:space="preserve">1501564409</t>
  </si>
  <si>
    <t xml:space="preserve">11476928</t>
  </si>
  <si>
    <t xml:space="preserve">WEB karta SNMP/Web, .11476928</t>
  </si>
  <si>
    <t xml:space="preserve">363562405</t>
  </si>
  <si>
    <t xml:space="preserve">85</t>
  </si>
  <si>
    <t xml:space="preserve">11570159001</t>
  </si>
  <si>
    <t xml:space="preserve">Uvedení UPS do provozu technikem výrobce, .11570159001</t>
  </si>
  <si>
    <t xml:space="preserve">897381624</t>
  </si>
  <si>
    <t xml:space="preserve">Poznámka k položce:
Připojení na připravené přívody, propoj UPS-BATT do 
připraveného kabelového žlabu</t>
  </si>
  <si>
    <t xml:space="preserve">50402518</t>
  </si>
  <si>
    <t xml:space="preserve">Instalace, zaškolení obsluhy, .50402518</t>
  </si>
  <si>
    <t xml:space="preserve">-2036212772</t>
  </si>
  <si>
    <t xml:space="preserve">93</t>
  </si>
  <si>
    <t xml:space="preserve">OST01</t>
  </si>
  <si>
    <t xml:space="preserve">Doprava dodávek</t>
  </si>
  <si>
    <t xml:space="preserve">-1591715731</t>
  </si>
  <si>
    <t xml:space="preserve">OST02</t>
  </si>
  <si>
    <t xml:space="preserve">Demontáže vč. likvidace</t>
  </si>
  <si>
    <t xml:space="preserve">2084413118</t>
  </si>
  <si>
    <t xml:space="preserve">95</t>
  </si>
  <si>
    <t xml:space="preserve">OST03</t>
  </si>
  <si>
    <t xml:space="preserve">Nátěry</t>
  </si>
  <si>
    <t xml:space="preserve">69841827</t>
  </si>
  <si>
    <t xml:space="preserve">OST04</t>
  </si>
  <si>
    <t xml:space="preserve">Předběžná obhlídka</t>
  </si>
  <si>
    <t xml:space="preserve">1207864598</t>
  </si>
  <si>
    <t xml:space="preserve">OST05</t>
  </si>
  <si>
    <t xml:space="preserve">Trvanlivé a čitelné označení vývodů</t>
  </si>
  <si>
    <t xml:space="preserve">-1793194936</t>
  </si>
  <si>
    <t xml:space="preserve">OST06</t>
  </si>
  <si>
    <t xml:space="preserve">Revize</t>
  </si>
  <si>
    <t xml:space="preserve">1767770906</t>
  </si>
  <si>
    <t xml:space="preserve">99</t>
  </si>
  <si>
    <t xml:space="preserve">OST07</t>
  </si>
  <si>
    <t xml:space="preserve">Zhotovení dokumentace skutečného provedení</t>
  </si>
  <si>
    <t xml:space="preserve">-521243694</t>
  </si>
  <si>
    <t xml:space="preserve">OST08</t>
  </si>
  <si>
    <t xml:space="preserve">PPV (Drážky, otvory, lešení, provizorní osvětlení)</t>
  </si>
  <si>
    <t xml:space="preserve">1225872198</t>
  </si>
  <si>
    <t xml:space="preserve">101</t>
  </si>
  <si>
    <t xml:space="preserve">OST09</t>
  </si>
  <si>
    <t xml:space="preserve">Prořez délkového materiálu</t>
  </si>
  <si>
    <t xml:space="preserve">1056234303</t>
  </si>
  <si>
    <t xml:space="preserve">OST10</t>
  </si>
  <si>
    <t xml:space="preserve">Materiál podružný</t>
  </si>
  <si>
    <t xml:space="preserve">-2026538361</t>
  </si>
  <si>
    <t xml:space="preserve">108</t>
  </si>
  <si>
    <t xml:space="preserve">1882897000</t>
  </si>
  <si>
    <t xml:space="preserve">109</t>
  </si>
  <si>
    <t xml:space="preserve">-1115940765</t>
  </si>
  <si>
    <t xml:space="preserve">D.1.4.4 - Slaboproudé elektroinstalace</t>
  </si>
  <si>
    <t xml:space="preserve">Soupis:</t>
  </si>
  <si>
    <t xml:space="preserve">D.1.4.4.1 - Poplachová zabezpečovací a tísňová signalizace</t>
  </si>
  <si>
    <t xml:space="preserve">D1 - Kabely</t>
  </si>
  <si>
    <t xml:space="preserve">D2 - Kabelové trasy</t>
  </si>
  <si>
    <t xml:space="preserve">D3 - Komponenty</t>
  </si>
  <si>
    <t xml:space="preserve">D4 - Latis</t>
  </si>
  <si>
    <t xml:space="preserve">D5 - Renneská 1a</t>
  </si>
  <si>
    <t xml:space="preserve">Kabely</t>
  </si>
  <si>
    <t xml:space="preserve">210000001</t>
  </si>
  <si>
    <t xml:space="preserve">FTP Cat 5e</t>
  </si>
  <si>
    <t xml:space="preserve">210000002</t>
  </si>
  <si>
    <t xml:space="preserve">CYKY-O 2x1,5</t>
  </si>
  <si>
    <t xml:space="preserve">210000003</t>
  </si>
  <si>
    <t xml:space="preserve">CYKY-J 3x1,5</t>
  </si>
  <si>
    <t xml:space="preserve">210000004</t>
  </si>
  <si>
    <t xml:space="preserve">Kabel FI-H06 dle dodavatele</t>
  </si>
  <si>
    <t xml:space="preserve">Kabelové trasy</t>
  </si>
  <si>
    <t xml:space="preserve">210000005</t>
  </si>
  <si>
    <t xml:space="preserve">Trubka 2323 PVC pod omítkou vč. zapravení</t>
  </si>
  <si>
    <t xml:space="preserve">210000006</t>
  </si>
  <si>
    <t xml:space="preserve">Příchytka pro tr.23,36,48</t>
  </si>
  <si>
    <t xml:space="preserve">210000007</t>
  </si>
  <si>
    <t xml:space="preserve">Stahovací pásek PVC 30cm</t>
  </si>
  <si>
    <t xml:space="preserve">210000008</t>
  </si>
  <si>
    <t xml:space="preserve">Osazení hmoždinky 8 mm včetně vrutu</t>
  </si>
  <si>
    <t xml:space="preserve">210000009</t>
  </si>
  <si>
    <t xml:space="preserve">210000010</t>
  </si>
  <si>
    <t xml:space="preserve">Zprovoznění - střední instalace MD</t>
  </si>
  <si>
    <t xml:space="preserve">210000011</t>
  </si>
  <si>
    <t xml:space="preserve">Vizualizace čidel PZTS - Koeficient k1, k2, k3</t>
  </si>
  <si>
    <t xml:space="preserve">210000012</t>
  </si>
  <si>
    <t xml:space="preserve">Připojení do rozvaděče NN</t>
  </si>
  <si>
    <t xml:space="preserve">210000013</t>
  </si>
  <si>
    <t xml:space="preserve">Pomocné práce</t>
  </si>
  <si>
    <t xml:space="preserve">210000014</t>
  </si>
  <si>
    <t xml:space="preserve">Drobný instalační materiál</t>
  </si>
  <si>
    <t xml:space="preserve">210000015</t>
  </si>
  <si>
    <t xml:space="preserve">Revize - Střední instalace</t>
  </si>
  <si>
    <t xml:space="preserve">210000016</t>
  </si>
  <si>
    <t xml:space="preserve">Průraz stěnou 30cm</t>
  </si>
  <si>
    <t xml:space="preserve">210000017</t>
  </si>
  <si>
    <t xml:space="preserve">Průraz stěnou 60cm</t>
  </si>
  <si>
    <t xml:space="preserve">210000018</t>
  </si>
  <si>
    <t xml:space="preserve">Školení individuální typ 1 - člověkohodina</t>
  </si>
  <si>
    <t xml:space="preserve">210000019</t>
  </si>
  <si>
    <t xml:space="preserve">Provozní kniha EZS</t>
  </si>
  <si>
    <t xml:space="preserve">Komponenty</t>
  </si>
  <si>
    <t xml:space="preserve">210000020</t>
  </si>
  <si>
    <t xml:space="preserve">PZTS ústředna v krytu ASSET 804Z +Aku 36Ah</t>
  </si>
  <si>
    <t xml:space="preserve">210000021</t>
  </si>
  <si>
    <t xml:space="preserve">Klávesnice KMU4N (bílá W nebo černá B) DF.S - EM4100</t>
  </si>
  <si>
    <t xml:space="preserve">210000022</t>
  </si>
  <si>
    <t xml:space="preserve">Kombinované zařízení linkový/dveřní modul, ASSET 16.20 + RELIN4 (16x trojitě vyvážený vstup, 2x čtečka, 2x relé)</t>
  </si>
  <si>
    <t xml:space="preserve">210000023</t>
  </si>
  <si>
    <t xml:space="preserve">Čtečka karet, ASSET 602 DF. S - EM4100</t>
  </si>
  <si>
    <t xml:space="preserve">210000024</t>
  </si>
  <si>
    <t xml:space="preserve">Odchozí tlačítko</t>
  </si>
  <si>
    <t xml:space="preserve">210000025</t>
  </si>
  <si>
    <t xml:space="preserve">Pohybové čidlo PIR+MW s antimaskingem kat. 3</t>
  </si>
  <si>
    <t xml:space="preserve">210000026</t>
  </si>
  <si>
    <t xml:space="preserve">Závrtný magnetický kontakt kat. 3</t>
  </si>
  <si>
    <t xml:space="preserve">210000027</t>
  </si>
  <si>
    <t xml:space="preserve">Signalizační "jumbo" LED dioda červená 12VDC</t>
  </si>
  <si>
    <t xml:space="preserve">210000028</t>
  </si>
  <si>
    <t xml:space="preserve">Opticko-kouřový detektor samoresetovací</t>
  </si>
  <si>
    <t xml:space="preserve">210000029</t>
  </si>
  <si>
    <t xml:space="preserve">Čidlo na měření fyzikálních veličin(teplota) TEM1</t>
  </si>
  <si>
    <t xml:space="preserve">210000030</t>
  </si>
  <si>
    <t xml:space="preserve">Převodník pro čidlo IIC</t>
  </si>
  <si>
    <t xml:space="preserve">210000031</t>
  </si>
  <si>
    <t xml:space="preserve">Instalace komponentů</t>
  </si>
  <si>
    <t xml:space="preserve">210000032</t>
  </si>
  <si>
    <t xml:space="preserve">ASSET Client, maintenance 5 let</t>
  </si>
  <si>
    <t xml:space="preserve">Latis</t>
  </si>
  <si>
    <t xml:space="preserve">210000033</t>
  </si>
  <si>
    <t xml:space="preserve">Mapové podklady</t>
  </si>
  <si>
    <t xml:space="preserve">210000034</t>
  </si>
  <si>
    <t xml:space="preserve">Vkládání bodů</t>
  </si>
  <si>
    <t xml:space="preserve">D5</t>
  </si>
  <si>
    <t xml:space="preserve">Renneská 1a</t>
  </si>
  <si>
    <t xml:space="preserve">210000035</t>
  </si>
  <si>
    <t xml:space="preserve">Asset DEPO IO</t>
  </si>
  <si>
    <t xml:space="preserve">210000036</t>
  </si>
  <si>
    <t xml:space="preserve">Asset DEPO SWITCH</t>
  </si>
  <si>
    <t xml:space="preserve">210000037</t>
  </si>
  <si>
    <t xml:space="preserve">Asset CF KARTA INODISK 2GB</t>
  </si>
  <si>
    <t xml:space="preserve">210000038</t>
  </si>
  <si>
    <t xml:space="preserve">Asset 804 kryt ústředny prázdný</t>
  </si>
  <si>
    <t xml:space="preserve">210000039</t>
  </si>
  <si>
    <t xml:space="preserve">Montážní a SW práce</t>
  </si>
  <si>
    <t xml:space="preserve">OSTX02</t>
  </si>
  <si>
    <t xml:space="preserve">Mimostaveništní doprava</t>
  </si>
  <si>
    <t xml:space="preserve">1922177063</t>
  </si>
  <si>
    <t xml:space="preserve">OSTX03</t>
  </si>
  <si>
    <t xml:space="preserve">PPV</t>
  </si>
  <si>
    <t xml:space="preserve">31429494</t>
  </si>
  <si>
    <t xml:space="preserve">487264762</t>
  </si>
  <si>
    <t xml:space="preserve">-1946188778</t>
  </si>
  <si>
    <t xml:space="preserve">D.1.4.4.2 - Kamerový systém</t>
  </si>
  <si>
    <t xml:space="preserve">D1 - kabely</t>
  </si>
  <si>
    <t xml:space="preserve">D2 - kabelové trasy</t>
  </si>
  <si>
    <t xml:space="preserve">D3 - komponenty</t>
  </si>
  <si>
    <t xml:space="preserve">D4 - konfigurace</t>
  </si>
  <si>
    <t xml:space="preserve">D5 - licence</t>
  </si>
  <si>
    <t xml:space="preserve">kabely</t>
  </si>
  <si>
    <t xml:space="preserve">Ethernet Cable cat6 FTP PVC</t>
  </si>
  <si>
    <t xml:space="preserve">CYKY-J 3x2,5</t>
  </si>
  <si>
    <t xml:space="preserve">kabelové trasy</t>
  </si>
  <si>
    <t xml:space="preserve">Patchcord SM SC-LC 1m duplex</t>
  </si>
  <si>
    <t xml:space="preserve">Patchcord cat 6A 1,5m</t>
  </si>
  <si>
    <t xml:space="preserve">Konektor cat 6A</t>
  </si>
  <si>
    <t xml:space="preserve">Keystone cat 6A</t>
  </si>
  <si>
    <t xml:space="preserve">Dokumentace skutečného provedení dle požadované formy objednatele a počtu</t>
  </si>
  <si>
    <t xml:space="preserve">Kompletační činnost</t>
  </si>
  <si>
    <t xml:space="preserve">Koordinátor BOZP investora</t>
  </si>
  <si>
    <t xml:space="preserve">Oživení a zprovoznění kamerového systému</t>
  </si>
  <si>
    <t xml:space="preserve">Kamerové zkoušky</t>
  </si>
  <si>
    <t xml:space="preserve">Zaškolení obsluhy</t>
  </si>
  <si>
    <t xml:space="preserve">Zkušební provoz</t>
  </si>
  <si>
    <t xml:space="preserve">Inženýrská činnost</t>
  </si>
  <si>
    <t xml:space="preserve">komponenty</t>
  </si>
  <si>
    <t xml:space="preserve">19" patch panel modulární 1U</t>
  </si>
  <si>
    <t xml:space="preserve">Konektor RJ 45 do P.P.</t>
  </si>
  <si>
    <t xml:space="preserve">19" Optická vana modulární pro 144vl. LC, včetně optických kazet, držákůl svárů</t>
  </si>
  <si>
    <t xml:space="preserve">Kamera AXIS P3225 vnitřní IP kamera, 2MPx rozlišení 1920 x 1080 bodů, až 60FPS, H.264, úhel záběru 34° až 92°, WDR. P-iris, PoE, vestavěný IR přísvit</t>
  </si>
  <si>
    <t xml:space="preserve">Diskové pole E48XV 6TB 7.2K</t>
  </si>
  <si>
    <t xml:space="preserve">Switch Catalyst 3650-48Port mGig, přepínač - L3 - řízený - 48 x 10/100/1000 (PoE+) +4x10Gb/s (uplink)</t>
  </si>
  <si>
    <t xml:space="preserve">SFP modul 20km SM Cisco</t>
  </si>
  <si>
    <t xml:space="preserve">konfigurace</t>
  </si>
  <si>
    <t xml:space="preserve">Instalace kamery a integrace software do stávajícího systému</t>
  </si>
  <si>
    <t xml:space="preserve">Instalace a konfigurace Archiveru</t>
  </si>
  <si>
    <t xml:space="preserve">Instalace a konfigurace SWQL a Win 2012R2</t>
  </si>
  <si>
    <t xml:space="preserve">Instalace a konfigurace SAN Switchů a kontrolerů</t>
  </si>
  <si>
    <t xml:space="preserve">Instalace a konfigurace diskového pole</t>
  </si>
  <si>
    <t xml:space="preserve">Instalace a konfigurace Switche</t>
  </si>
  <si>
    <t xml:space="preserve">licence</t>
  </si>
  <si>
    <t xml:space="preserve">210000034L</t>
  </si>
  <si>
    <t xml:space="preserve">Security center 5.10 licence kamera</t>
  </si>
  <si>
    <t xml:space="preserve">210000035L</t>
  </si>
  <si>
    <t xml:space="preserve">Security center 5.10 licence failover kamery (bez licence)</t>
  </si>
  <si>
    <t xml:space="preserve">210000036L</t>
  </si>
  <si>
    <t xml:space="preserve">Security center 5.10 SMA pro 1kameru Enterprise 1 rok</t>
  </si>
  <si>
    <t xml:space="preserve">210000037L</t>
  </si>
  <si>
    <t xml:space="preserve">Win 2012 R2 device CAL</t>
  </si>
  <si>
    <t xml:space="preserve">54154715</t>
  </si>
  <si>
    <t xml:space="preserve">27414581</t>
  </si>
  <si>
    <t xml:space="preserve">-1918881812</t>
  </si>
  <si>
    <t xml:space="preserve">-562318403</t>
  </si>
  <si>
    <t xml:space="preserve">D.1.4.4.3 - Datové rozvaděče</t>
  </si>
  <si>
    <t xml:space="preserve">D1 - Rack + příslušenství</t>
  </si>
  <si>
    <t xml:space="preserve">D2 - Zakrytovaná studená ulička š1200xv2000xd1600</t>
  </si>
  <si>
    <t xml:space="preserve">D3 - PDU</t>
  </si>
  <si>
    <t xml:space="preserve">D4 - Monitoring</t>
  </si>
  <si>
    <t xml:space="preserve">D5 - Instalace </t>
  </si>
  <si>
    <t xml:space="preserve">Rack + příslušenství</t>
  </si>
  <si>
    <t xml:space="preserve">Miracel2 SR 42U Š800 H1200,BB perforované dveře, zadní půlené, 83% prostup, bez bočnic, víko s bočními prostupy, oddělovač vzduchu 3x1U, 80/740mm, bez zámků, 800 kg zatížitelnost</t>
  </si>
  <si>
    <t xml:space="preserve">Boční panel 42U, H1200 pro Miracel 2 a DCM</t>
  </si>
  <si>
    <t xml:space="preserve">DCM Dělící panel 42U, H1200 pevný, včetně spojníku do řady</t>
  </si>
  <si>
    <t xml:space="preserve">Zemnící sada bočnice/zadní p.</t>
  </si>
  <si>
    <t xml:space="preserve">Kabelový žlab 42U Š100</t>
  </si>
  <si>
    <t xml:space="preserve">kabel. oko pružné 102x82(10ks) dvojité kovové provedení</t>
  </si>
  <si>
    <t xml:space="preserve">Kabelový panel 42U Š112 vyvázání a montáž PDU lišt bez nástrojů</t>
  </si>
  <si>
    <t xml:space="preserve">Montážní materiál M5 do děr</t>
  </si>
  <si>
    <t xml:space="preserve">19'' panel Q-Fix 1U (6ks) montáž bez nástrojů</t>
  </si>
  <si>
    <t xml:space="preserve">19'' panel Q-Fix 2U (3ks) montáž bez nástrojů</t>
  </si>
  <si>
    <t xml:space="preserve">19'' panel Q-Fix 1U (6ks) s kartáčem, montáž bez nástrojů</t>
  </si>
  <si>
    <t xml:space="preserve">Zakrytovaná studená ulička š1200xv2000xd1600</t>
  </si>
  <si>
    <t xml:space="preserve">SmartAisle P.dveře,Š1200 H2000 posuvné dveře</t>
  </si>
  <si>
    <t xml:space="preserve">SmartAisle mechanické zavírání</t>
  </si>
  <si>
    <t xml:space="preserve">SmartAisle střecha Š1200 H800 verze s prostupy pro čidlo regulace tlaku</t>
  </si>
  <si>
    <t xml:space="preserve">SmartAisle koncový díl Š1200 sada 2 ks k ukončení střechy</t>
  </si>
  <si>
    <t xml:space="preserve">SmartAisle těsnění 25x40mm balení 5x2m</t>
  </si>
  <si>
    <t xml:space="preserve">SmartAisle těsnění 40x40mm balení 5x2m</t>
  </si>
  <si>
    <t xml:space="preserve">SmartAisle DCM vyrov.díl Š800</t>
  </si>
  <si>
    <t xml:space="preserve">SmartAisle Sensor BOX</t>
  </si>
  <si>
    <t xml:space="preserve">PDU</t>
  </si>
  <si>
    <t xml:space="preserve">Raritan PDU3x16A,24xC13+12xC19 měř. na zás./spínaná,1%,vidlice IEC309,0U,porty 2xLAN,RS232,USB,čidla,exp,rozměry 1780x52x65,do 60°C</t>
  </si>
  <si>
    <t xml:space="preserve">Monitoring</t>
  </si>
  <si>
    <t xml:space="preserve">19'' Monitorovací s. VT825i stupy: 8x analog, 1x CAN (max.8 čidel), 16x suchý kontakt 2x USB (kamera), výstupy: 2x relé</t>
  </si>
  <si>
    <t xml:space="preserve">LTE modem G4, SIM karta není součástí dodávky</t>
  </si>
  <si>
    <t xml:space="preserve">Teplotní čidlo</t>
  </si>
  <si>
    <t xml:space="preserve">Vlhkostní čidlo</t>
  </si>
  <si>
    <t xml:space="preserve">Dveřní kontakt</t>
  </si>
  <si>
    <t xml:space="preserve">Vodní čidlo, detekční kabel</t>
  </si>
  <si>
    <t xml:space="preserve">Detekční kabel 10m</t>
  </si>
  <si>
    <t xml:space="preserve">Instalace </t>
  </si>
  <si>
    <t xml:space="preserve">Instalace, uvedení do provozu, zaškolení obsluhy</t>
  </si>
  <si>
    <t xml:space="preserve">2050123445</t>
  </si>
  <si>
    <t xml:space="preserve">308175610</t>
  </si>
  <si>
    <t xml:space="preserve">1288690689</t>
  </si>
  <si>
    <t xml:space="preserve">269218919</t>
  </si>
  <si>
    <t xml:space="preserve">ON a VRN - Ostatní a vedlejš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VRN0X</t>
  </si>
  <si>
    <t xml:space="preserve">Ostatní a vedlejší náklady nutné pro kompletní realizaci stavebního díla dle zvyklostí zhotovitele</t>
  </si>
  <si>
    <t xml:space="preserve">1243224234</t>
  </si>
  <si>
    <t xml:space="preserve">SEZNAM FIGUR</t>
  </si>
  <si>
    <t xml:space="preserve">Výměra</t>
  </si>
  <si>
    <t xml:space="preserve"> D.1.1</t>
  </si>
  <si>
    <t xml:space="preserve">Použití figury:</t>
  </si>
  <si>
    <t xml:space="preserve">Vápenocementová omítka hladká jednovrstvá vnitřních stěn nanášená ručně</t>
  </si>
  <si>
    <t xml:space="preserve">Oškrabání malby v mísnostech v přes 3,80 do 5,00 m</t>
  </si>
  <si>
    <t xml:space="preserve">Potažení vnitřních stěn vápenocementovým štukem tloušťky do 3 mm</t>
  </si>
  <si>
    <t xml:space="preserve">Penetrační disperzní nátěr vnitřních stěn nanášený ručně</t>
  </si>
  <si>
    <t xml:space="preserve">Potažení vnitřních stěn sklovláknitým pletivem vtlačeným do tenkovrstvé hmoty</t>
  </si>
  <si>
    <t xml:space="preserve">Dvojnásobné bílé malby ze směsí za mokra výborně oděruvzdorných v místnostech v přes 3,80 do 5,00 m</t>
  </si>
  <si>
    <t xml:space="preserve">Potažení vnitřních rovných stropů vápenocementovým štukem tloušťky do 3 mm</t>
  </si>
  <si>
    <t xml:space="preserve">Penetrační disperzní nátěr vnitřních stropů nanášený ručně</t>
  </si>
  <si>
    <t xml:space="preserve">Potažení vnitřních stropů sklovláknitým pletivem vtlačeným do tenkovrstvé hmoty</t>
  </si>
  <si>
    <t xml:space="preserve">Zdivo z pórobetonových tvárnic hladkých přes P2 do P4 přes 450 do 600 kg/m3 na tenkovrstvou maltu tl 20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1272031" TargetMode="External"/><Relationship Id="rId2" Type="http://schemas.openxmlformats.org/officeDocument/2006/relationships/hyperlink" Target="https://podminky.urs.cz/item/CS_URS_2022_02/317143432" TargetMode="External"/><Relationship Id="rId3" Type="http://schemas.openxmlformats.org/officeDocument/2006/relationships/hyperlink" Target="https://podminky.urs.cz/item/CS_URS_2022_02/342291112" TargetMode="External"/><Relationship Id="rId4" Type="http://schemas.openxmlformats.org/officeDocument/2006/relationships/hyperlink" Target="https://podminky.urs.cz/item/CS_URS_2022_02/342291121" TargetMode="External"/><Relationship Id="rId5" Type="http://schemas.openxmlformats.org/officeDocument/2006/relationships/hyperlink" Target="https://podminky.urs.cz/item/CS_URS_2022_02/611131121" TargetMode="External"/><Relationship Id="rId6" Type="http://schemas.openxmlformats.org/officeDocument/2006/relationships/hyperlink" Target="https://podminky.urs.cz/item/CS_URS_2022_02/611142001" TargetMode="External"/><Relationship Id="rId7" Type="http://schemas.openxmlformats.org/officeDocument/2006/relationships/hyperlink" Target="https://podminky.urs.cz/item/CS_URS_2022_02/611321131" TargetMode="External"/><Relationship Id="rId8" Type="http://schemas.openxmlformats.org/officeDocument/2006/relationships/hyperlink" Target="https://podminky.urs.cz/item/CS_URS_2022_02/612131121" TargetMode="External"/><Relationship Id="rId9" Type="http://schemas.openxmlformats.org/officeDocument/2006/relationships/hyperlink" Target="https://podminky.urs.cz/item/CS_URS_2022_02/612142001" TargetMode="External"/><Relationship Id="rId10" Type="http://schemas.openxmlformats.org/officeDocument/2006/relationships/hyperlink" Target="https://podminky.urs.cz/item/CS_URS_2022_02/612321121" TargetMode="External"/><Relationship Id="rId11" Type="http://schemas.openxmlformats.org/officeDocument/2006/relationships/hyperlink" Target="https://podminky.urs.cz/item/CS_URS_2022_02/612321131" TargetMode="External"/><Relationship Id="rId12" Type="http://schemas.openxmlformats.org/officeDocument/2006/relationships/hyperlink" Target="https://podminky.urs.cz/item/CS_URS_2022_02/619991011" TargetMode="External"/><Relationship Id="rId13" Type="http://schemas.openxmlformats.org/officeDocument/2006/relationships/hyperlink" Target="https://podminky.urs.cz/item/CS_URS_2022_02/619996117" TargetMode="External"/><Relationship Id="rId14" Type="http://schemas.openxmlformats.org/officeDocument/2006/relationships/hyperlink" Target="https://podminky.urs.cz/item/CS_URS_2022_02/631311125" TargetMode="External"/><Relationship Id="rId15" Type="http://schemas.openxmlformats.org/officeDocument/2006/relationships/hyperlink" Target="https://podminky.urs.cz/item/CS_URS_2022_02/631319012" TargetMode="External"/><Relationship Id="rId16" Type="http://schemas.openxmlformats.org/officeDocument/2006/relationships/hyperlink" Target="https://podminky.urs.cz/item/CS_URS_2022_02/631319173" TargetMode="External"/><Relationship Id="rId17" Type="http://schemas.openxmlformats.org/officeDocument/2006/relationships/hyperlink" Target="https://podminky.urs.cz/item/CS_URS_2022_02/631312141" TargetMode="External"/><Relationship Id="rId18" Type="http://schemas.openxmlformats.org/officeDocument/2006/relationships/hyperlink" Target="https://podminky.urs.cz/item/CS_URS_2022_02/631362021" TargetMode="External"/><Relationship Id="rId19" Type="http://schemas.openxmlformats.org/officeDocument/2006/relationships/hyperlink" Target="https://podminky.urs.cz/item/CS_URS_2022_02/634112126" TargetMode="External"/><Relationship Id="rId20" Type="http://schemas.openxmlformats.org/officeDocument/2006/relationships/hyperlink" Target="https://podminky.urs.cz/item/CS_URS_2022_02/634911114" TargetMode="External"/><Relationship Id="rId21" Type="http://schemas.openxmlformats.org/officeDocument/2006/relationships/hyperlink" Target="https://podminky.urs.cz/item/CS_URS_2022_02/949101111" TargetMode="External"/><Relationship Id="rId22" Type="http://schemas.openxmlformats.org/officeDocument/2006/relationships/hyperlink" Target="https://podminky.urs.cz/item/CS_URS_2022_02/952901221" TargetMode="External"/><Relationship Id="rId23" Type="http://schemas.openxmlformats.org/officeDocument/2006/relationships/hyperlink" Target="https://podminky.urs.cz/item/CS_URS_2022_02/965081353" TargetMode="External"/><Relationship Id="rId24" Type="http://schemas.openxmlformats.org/officeDocument/2006/relationships/hyperlink" Target="https://podminky.urs.cz/item/CS_URS_2022_02/968072456" TargetMode="External"/><Relationship Id="rId25" Type="http://schemas.openxmlformats.org/officeDocument/2006/relationships/hyperlink" Target="https://podminky.urs.cz/item/CS_URS_2022_02/971033641" TargetMode="External"/><Relationship Id="rId26" Type="http://schemas.openxmlformats.org/officeDocument/2006/relationships/hyperlink" Target="https://podminky.urs.cz/item/CS_URS_2022_02/971035561" TargetMode="External"/><Relationship Id="rId27" Type="http://schemas.openxmlformats.org/officeDocument/2006/relationships/hyperlink" Target="https://podminky.urs.cz/item/CS_URS_2022_02/973031324" TargetMode="External"/><Relationship Id="rId28" Type="http://schemas.openxmlformats.org/officeDocument/2006/relationships/hyperlink" Target="https://podminky.urs.cz/item/CS_URS_2022_02/977151231" TargetMode="External"/><Relationship Id="rId29" Type="http://schemas.openxmlformats.org/officeDocument/2006/relationships/hyperlink" Target="https://podminky.urs.cz/item/CS_URS_2022_02/977211122" TargetMode="External"/><Relationship Id="rId30" Type="http://schemas.openxmlformats.org/officeDocument/2006/relationships/hyperlink" Target="https://podminky.urs.cz/item/CS_URS_2022_02/997013211" TargetMode="External"/><Relationship Id="rId31" Type="http://schemas.openxmlformats.org/officeDocument/2006/relationships/hyperlink" Target="https://podminky.urs.cz/item/CS_URS_2022_02/997013501" TargetMode="External"/><Relationship Id="rId32" Type="http://schemas.openxmlformats.org/officeDocument/2006/relationships/hyperlink" Target="https://podminky.urs.cz/item/CS_URS_2022_02/997013509" TargetMode="External"/><Relationship Id="rId33" Type="http://schemas.openxmlformats.org/officeDocument/2006/relationships/hyperlink" Target="https://podminky.urs.cz/item/CS_URS_2022_02/997013871" TargetMode="External"/><Relationship Id="rId34" Type="http://schemas.openxmlformats.org/officeDocument/2006/relationships/hyperlink" Target="https://podminky.urs.cz/item/CS_URS_2022_02/998018001" TargetMode="External"/><Relationship Id="rId35" Type="http://schemas.openxmlformats.org/officeDocument/2006/relationships/hyperlink" Target="https://podminky.urs.cz/item/CS_URS_2022_02/767122811" TargetMode="External"/><Relationship Id="rId36" Type="http://schemas.openxmlformats.org/officeDocument/2006/relationships/hyperlink" Target="https://podminky.urs.cz/item/CS_URS_2022_02/767541119" TargetMode="External"/><Relationship Id="rId37" Type="http://schemas.openxmlformats.org/officeDocument/2006/relationships/hyperlink" Target="https://podminky.urs.cz/item/CS_URS_2022_02/767541411" TargetMode="External"/><Relationship Id="rId38" Type="http://schemas.openxmlformats.org/officeDocument/2006/relationships/hyperlink" Target="https://podminky.urs.cz/item/CS_URS_2022_02/767541711" TargetMode="External"/><Relationship Id="rId39" Type="http://schemas.openxmlformats.org/officeDocument/2006/relationships/hyperlink" Target="https://podminky.urs.cz/item/CS_URS_2022_02/998767101" TargetMode="External"/><Relationship Id="rId40" Type="http://schemas.openxmlformats.org/officeDocument/2006/relationships/hyperlink" Target="https://podminky.urs.cz/item/CS_URS_2022_02/998767181" TargetMode="External"/><Relationship Id="rId41" Type="http://schemas.openxmlformats.org/officeDocument/2006/relationships/hyperlink" Target="https://podminky.urs.cz/item/CS_URS_2022_02/783933171" TargetMode="External"/><Relationship Id="rId42" Type="http://schemas.openxmlformats.org/officeDocument/2006/relationships/hyperlink" Target="https://podminky.urs.cz/item/CS_URS_2022_02/783997151" TargetMode="External"/><Relationship Id="rId43" Type="http://schemas.openxmlformats.org/officeDocument/2006/relationships/hyperlink" Target="https://podminky.urs.cz/item/CS_URS_2022_02/784121003" TargetMode="External"/><Relationship Id="rId44" Type="http://schemas.openxmlformats.org/officeDocument/2006/relationships/hyperlink" Target="https://podminky.urs.cz/item/CS_URS_2022_02/784121013" TargetMode="External"/><Relationship Id="rId45" Type="http://schemas.openxmlformats.org/officeDocument/2006/relationships/hyperlink" Target="https://podminky.urs.cz/item/CS_URS_2022_02/784181103" TargetMode="External"/><Relationship Id="rId46" Type="http://schemas.openxmlformats.org/officeDocument/2006/relationships/hyperlink" Target="https://podminky.urs.cz/item/CS_URS_2022_02/784211103" TargetMode="External"/><Relationship Id="rId4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8767101" TargetMode="External"/><Relationship Id="rId2" Type="http://schemas.openxmlformats.org/officeDocument/2006/relationships/hyperlink" Target="https://podminky.urs.cz/item/CS_URS_2022_02/998767181" TargetMode="External"/><Relationship Id="rId3" Type="http://schemas.openxmlformats.org/officeDocument/2006/relationships/hyperlink" Target="https://podminky.urs.cz/item/CS_URS_2022_02/783301311" TargetMode="External"/><Relationship Id="rId4" Type="http://schemas.openxmlformats.org/officeDocument/2006/relationships/hyperlink" Target="https://podminky.urs.cz/item/CS_URS_2022_02/783301401" TargetMode="External"/><Relationship Id="rId5" Type="http://schemas.openxmlformats.org/officeDocument/2006/relationships/hyperlink" Target="https://podminky.urs.cz/item/CS_URS_2022_02/783314201" TargetMode="External"/><Relationship Id="rId6" Type="http://schemas.openxmlformats.org/officeDocument/2006/relationships/hyperlink" Target="https://podminky.urs.cz/item/CS_URS_2022_02/783317101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53943211" TargetMode="External"/><Relationship Id="rId2" Type="http://schemas.openxmlformats.org/officeDocument/2006/relationships/hyperlink" Target="https://podminky.urs.cz/item/CS_URS_2022_02/998018001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M2022_03_V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ybudování záložní serverovny v areálu BKOM Masná – Porážka pro zálohu IS BKOM a systémů v majetku SMB  ve správě BKO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Brněnské komunikace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Cube project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Vojtěch Biol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61)+AG6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61)+AS65,2)</f>
        <v>0</v>
      </c>
      <c r="AT54" s="89" t="n">
        <f aca="false">ROUND(SUM(AV54:AW54),2)</f>
        <v>0</v>
      </c>
      <c r="AU54" s="90" t="n">
        <f aca="false">ROUND(AU55+SUM(AU56:AU61)+AU6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61)+AZ65,2)</f>
        <v>0</v>
      </c>
      <c r="BA54" s="89" t="n">
        <f aca="false">ROUND(BA55+SUM(BA56:BA61)+BA65,2)</f>
        <v>0</v>
      </c>
      <c r="BB54" s="89" t="n">
        <f aca="false">ROUND(BB55+SUM(BB56:BB61)+BB65,2)</f>
        <v>0</v>
      </c>
      <c r="BC54" s="89" t="n">
        <f aca="false">ROUND(BC55+SUM(BC56:BC61)+BC65,2)</f>
        <v>0</v>
      </c>
      <c r="BD54" s="91" t="n">
        <f aca="false">ROUND(BD55+SUM(BD56:BD61)+BD65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 - Architektonicko 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D.1.1 - Architektonicko s...'!P90</f>
        <v>0</v>
      </c>
      <c r="AV55" s="103" t="n">
        <f aca="false">'D.1.1 - Architektonicko s...'!J33</f>
        <v>0</v>
      </c>
      <c r="AW55" s="103" t="n">
        <f aca="false">'D.1.1 - Architektonicko s...'!J34</f>
        <v>0</v>
      </c>
      <c r="AX55" s="103" t="n">
        <f aca="false">'D.1.1 - Architektonicko s...'!J35</f>
        <v>0</v>
      </c>
      <c r="AY55" s="103" t="n">
        <f aca="false">'D.1.1 - Architektonicko s...'!J36</f>
        <v>0</v>
      </c>
      <c r="AZ55" s="103" t="n">
        <f aca="false">'D.1.1 - Architektonicko s...'!F33</f>
        <v>0</v>
      </c>
      <c r="BA55" s="103" t="n">
        <f aca="false">'D.1.1 - Architektonicko s...'!F34</f>
        <v>0</v>
      </c>
      <c r="BB55" s="103" t="n">
        <f aca="false">'D.1.1 - Architektonicko s...'!F35</f>
        <v>0</v>
      </c>
      <c r="BC55" s="103" t="n">
        <f aca="false">'D.1.1 - Architektonicko s...'!F36</f>
        <v>0</v>
      </c>
      <c r="BD55" s="105" t="n">
        <f aca="false">'D.1.1 - Architektonicko s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2 - Stavebně mechanic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D.1.2 - Stavebně mechanic...'!P82</f>
        <v>0</v>
      </c>
      <c r="AV56" s="103" t="n">
        <f aca="false">'D.1.2 - Stavebně mechanic...'!J33</f>
        <v>0</v>
      </c>
      <c r="AW56" s="103" t="n">
        <f aca="false">'D.1.2 - Stavebně mechanic...'!J34</f>
        <v>0</v>
      </c>
      <c r="AX56" s="103" t="n">
        <f aca="false">'D.1.2 - Stavebně mechanic...'!J35</f>
        <v>0</v>
      </c>
      <c r="AY56" s="103" t="n">
        <f aca="false">'D.1.2 - Stavebně mechanic...'!J36</f>
        <v>0</v>
      </c>
      <c r="AZ56" s="103" t="n">
        <f aca="false">'D.1.2 - Stavebně mechanic...'!F33</f>
        <v>0</v>
      </c>
      <c r="BA56" s="103" t="n">
        <f aca="false">'D.1.2 - Stavebně mechanic...'!F34</f>
        <v>0</v>
      </c>
      <c r="BB56" s="103" t="n">
        <f aca="false">'D.1.2 - Stavebně mechanic...'!F35</f>
        <v>0</v>
      </c>
      <c r="BC56" s="103" t="n">
        <f aca="false">'D.1.2 - Stavebně mechanic...'!F36</f>
        <v>0</v>
      </c>
      <c r="BD56" s="105" t="n">
        <f aca="false">'D.1.2 - Stavebně mechanic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.1.3 - Požárně bezpečnos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D.1.3 - Požárně bezpečnos...'!P82</f>
        <v>0</v>
      </c>
      <c r="AV57" s="103" t="n">
        <f aca="false">'D.1.3 - Požárně bezpečnos...'!J33</f>
        <v>0</v>
      </c>
      <c r="AW57" s="103" t="n">
        <f aca="false">'D.1.3 - Požárně bezpečnos...'!J34</f>
        <v>0</v>
      </c>
      <c r="AX57" s="103" t="n">
        <f aca="false">'D.1.3 - Požárně bezpečnos...'!J35</f>
        <v>0</v>
      </c>
      <c r="AY57" s="103" t="n">
        <f aca="false">'D.1.3 - Požárně bezpečnos...'!J36</f>
        <v>0</v>
      </c>
      <c r="AZ57" s="103" t="n">
        <f aca="false">'D.1.3 - Požárně bezpečnos...'!F33</f>
        <v>0</v>
      </c>
      <c r="BA57" s="103" t="n">
        <f aca="false">'D.1.3 - Požárně bezpečnos...'!F34</f>
        <v>0</v>
      </c>
      <c r="BB57" s="103" t="n">
        <f aca="false">'D.1.3 - Požárně bezpečnos...'!F35</f>
        <v>0</v>
      </c>
      <c r="BC57" s="103" t="n">
        <f aca="false">'D.1.3 - Požárně bezpečnos...'!F36</f>
        <v>0</v>
      </c>
      <c r="BD57" s="105" t="n">
        <f aca="false">'D.1.3 - Požárně bezpečnos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.1.4.1 - Zdravotechnik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D.1.4.1 - Zdravotechnika'!P88</f>
        <v>0</v>
      </c>
      <c r="AV58" s="103" t="n">
        <f aca="false">'D.1.4.1 - Zdravotechnika'!J33</f>
        <v>0</v>
      </c>
      <c r="AW58" s="103" t="n">
        <f aca="false">'D.1.4.1 - Zdravotechnika'!J34</f>
        <v>0</v>
      </c>
      <c r="AX58" s="103" t="n">
        <f aca="false">'D.1.4.1 - Zdravotechnika'!J35</f>
        <v>0</v>
      </c>
      <c r="AY58" s="103" t="n">
        <f aca="false">'D.1.4.1 - Zdravotechnika'!J36</f>
        <v>0</v>
      </c>
      <c r="AZ58" s="103" t="n">
        <f aca="false">'D.1.4.1 - Zdravotechnika'!F33</f>
        <v>0</v>
      </c>
      <c r="BA58" s="103" t="n">
        <f aca="false">'D.1.4.1 - Zdravotechnika'!F34</f>
        <v>0</v>
      </c>
      <c r="BB58" s="103" t="n">
        <f aca="false">'D.1.4.1 - Zdravotechnika'!F35</f>
        <v>0</v>
      </c>
      <c r="BC58" s="103" t="n">
        <f aca="false">'D.1.4.1 - Zdravotechnika'!F36</f>
        <v>0</v>
      </c>
      <c r="BD58" s="105" t="n">
        <f aca="false">'D.1.4.1 - Zdravotechnika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6.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D.1.4.2 - Vzduchotechnika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D.1.4.2 - Vzduchotechnika...'!P84</f>
        <v>0</v>
      </c>
      <c r="AV59" s="103" t="n">
        <f aca="false">'D.1.4.2 - Vzduchotechnika...'!J33</f>
        <v>0</v>
      </c>
      <c r="AW59" s="103" t="n">
        <f aca="false">'D.1.4.2 - Vzduchotechnika...'!J34</f>
        <v>0</v>
      </c>
      <c r="AX59" s="103" t="n">
        <f aca="false">'D.1.4.2 - Vzduchotechnika...'!J35</f>
        <v>0</v>
      </c>
      <c r="AY59" s="103" t="n">
        <f aca="false">'D.1.4.2 - Vzduchotechnika...'!J36</f>
        <v>0</v>
      </c>
      <c r="AZ59" s="103" t="n">
        <f aca="false">'D.1.4.2 - Vzduchotechnika...'!F33</f>
        <v>0</v>
      </c>
      <c r="BA59" s="103" t="n">
        <f aca="false">'D.1.4.2 - Vzduchotechnika...'!F34</f>
        <v>0</v>
      </c>
      <c r="BB59" s="103" t="n">
        <f aca="false">'D.1.4.2 - Vzduchotechnika...'!F35</f>
        <v>0</v>
      </c>
      <c r="BC59" s="103" t="n">
        <f aca="false">'D.1.4.2 - Vzduchotechnika...'!F36</f>
        <v>0</v>
      </c>
      <c r="BD59" s="105" t="n">
        <f aca="false">'D.1.4.2 - Vzduchotechnika...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6.5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D.1.4.3 - Silnoproudé ele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D.1.4.3 - Silnoproudé ele...'!P86</f>
        <v>0</v>
      </c>
      <c r="AV60" s="103" t="n">
        <f aca="false">'D.1.4.3 - Silnoproudé ele...'!J33</f>
        <v>0</v>
      </c>
      <c r="AW60" s="103" t="n">
        <f aca="false">'D.1.4.3 - Silnoproudé ele...'!J34</f>
        <v>0</v>
      </c>
      <c r="AX60" s="103" t="n">
        <f aca="false">'D.1.4.3 - Silnoproudé ele...'!J35</f>
        <v>0</v>
      </c>
      <c r="AY60" s="103" t="n">
        <f aca="false">'D.1.4.3 - Silnoproudé ele...'!J36</f>
        <v>0</v>
      </c>
      <c r="AZ60" s="103" t="n">
        <f aca="false">'D.1.4.3 - Silnoproudé ele...'!F33</f>
        <v>0</v>
      </c>
      <c r="BA60" s="103" t="n">
        <f aca="false">'D.1.4.3 - Silnoproudé ele...'!F34</f>
        <v>0</v>
      </c>
      <c r="BB60" s="103" t="n">
        <f aca="false">'D.1.4.3 - Silnoproudé ele...'!F35</f>
        <v>0</v>
      </c>
      <c r="BC60" s="103" t="n">
        <f aca="false">'D.1.4.3 - Silnoproudé ele...'!F36</f>
        <v>0</v>
      </c>
      <c r="BD60" s="105" t="n">
        <f aca="false">'D.1.4.3 - Silnoproudé ele...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16.5" hidden="false" customHeight="true" outlineLevel="0" collapsed="false"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8" t="n">
        <f aca="false">ROUND(SUM(AG62:AG64),2)</f>
        <v>0</v>
      </c>
      <c r="AH61" s="108"/>
      <c r="AI61" s="108"/>
      <c r="AJ61" s="108"/>
      <c r="AK61" s="108"/>
      <c r="AL61" s="108"/>
      <c r="AM61" s="108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f aca="false">ROUND(SUM(AS62:AS64),2)</f>
        <v>0</v>
      </c>
      <c r="AT61" s="103" t="n">
        <f aca="false">ROUND(SUM(AV61:AW61),2)</f>
        <v>0</v>
      </c>
      <c r="AU61" s="104" t="n">
        <f aca="false">ROUND(SUM(AU62:AU64),5)</f>
        <v>0</v>
      </c>
      <c r="AV61" s="103" t="n">
        <f aca="false">ROUND(AZ61*L29,2)</f>
        <v>0</v>
      </c>
      <c r="AW61" s="103" t="n">
        <f aca="false">ROUND(BA61*L30,2)</f>
        <v>0</v>
      </c>
      <c r="AX61" s="103" t="n">
        <f aca="false">ROUND(BB61*L29,2)</f>
        <v>0</v>
      </c>
      <c r="AY61" s="103" t="n">
        <f aca="false">ROUND(BC61*L30,2)</f>
        <v>0</v>
      </c>
      <c r="AZ61" s="103" t="n">
        <f aca="false">ROUND(SUM(AZ62:AZ64),2)</f>
        <v>0</v>
      </c>
      <c r="BA61" s="103" t="n">
        <f aca="false">ROUND(SUM(BA62:BA64),2)</f>
        <v>0</v>
      </c>
      <c r="BB61" s="103" t="n">
        <f aca="false">ROUND(SUM(BB62:BB64),2)</f>
        <v>0</v>
      </c>
      <c r="BC61" s="103" t="n">
        <f aca="false">ROUND(SUM(BC62:BC64),2)</f>
        <v>0</v>
      </c>
      <c r="BD61" s="105" t="n">
        <f aca="false">ROUND(SUM(BD62:BD64),2)</f>
        <v>0</v>
      </c>
      <c r="BS61" s="107" t="s">
        <v>74</v>
      </c>
      <c r="BT61" s="107" t="s">
        <v>83</v>
      </c>
      <c r="BU61" s="107" t="s">
        <v>76</v>
      </c>
      <c r="BV61" s="107" t="s">
        <v>77</v>
      </c>
      <c r="BW61" s="107" t="s">
        <v>103</v>
      </c>
      <c r="BX61" s="107" t="s">
        <v>5</v>
      </c>
      <c r="CL61" s="107"/>
      <c r="CM61" s="107" t="s">
        <v>85</v>
      </c>
    </row>
    <row r="62" s="49" customFormat="true" ht="23.25" hidden="false" customHeight="true" outlineLevel="0" collapsed="false">
      <c r="A62" s="94" t="s">
        <v>79</v>
      </c>
      <c r="B62" s="50"/>
      <c r="C62" s="109"/>
      <c r="D62" s="109"/>
      <c r="E62" s="110" t="s">
        <v>104</v>
      </c>
      <c r="F62" s="110"/>
      <c r="G62" s="110"/>
      <c r="H62" s="110"/>
      <c r="I62" s="110"/>
      <c r="J62" s="109"/>
      <c r="K62" s="110" t="s">
        <v>105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D.1.4.4.1 - Poplachová za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106</v>
      </c>
      <c r="AR62" s="52"/>
      <c r="AS62" s="113" t="n">
        <v>0</v>
      </c>
      <c r="AT62" s="114" t="n">
        <f aca="false">ROUND(SUM(AV62:AW62),2)</f>
        <v>0</v>
      </c>
      <c r="AU62" s="115" t="n">
        <f aca="false">'D.1.4.4.1 - Poplachová za...'!P91</f>
        <v>0</v>
      </c>
      <c r="AV62" s="114" t="n">
        <f aca="false">'D.1.4.4.1 - Poplachová za...'!J35</f>
        <v>0</v>
      </c>
      <c r="AW62" s="114" t="n">
        <f aca="false">'D.1.4.4.1 - Poplachová za...'!J36</f>
        <v>0</v>
      </c>
      <c r="AX62" s="114" t="n">
        <f aca="false">'D.1.4.4.1 - Poplachová za...'!J37</f>
        <v>0</v>
      </c>
      <c r="AY62" s="114" t="n">
        <f aca="false">'D.1.4.4.1 - Poplachová za...'!J38</f>
        <v>0</v>
      </c>
      <c r="AZ62" s="114" t="n">
        <f aca="false">'D.1.4.4.1 - Poplachová za...'!F35</f>
        <v>0</v>
      </c>
      <c r="BA62" s="114" t="n">
        <f aca="false">'D.1.4.4.1 - Poplachová za...'!F36</f>
        <v>0</v>
      </c>
      <c r="BB62" s="114" t="n">
        <f aca="false">'D.1.4.4.1 - Poplachová za...'!F37</f>
        <v>0</v>
      </c>
      <c r="BC62" s="114" t="n">
        <f aca="false">'D.1.4.4.1 - Poplachová za...'!F38</f>
        <v>0</v>
      </c>
      <c r="BD62" s="116" t="n">
        <f aca="false">'D.1.4.4.1 - Poplachová za...'!F39</f>
        <v>0</v>
      </c>
      <c r="BT62" s="117" t="s">
        <v>85</v>
      </c>
      <c r="BV62" s="117" t="s">
        <v>77</v>
      </c>
      <c r="BW62" s="117" t="s">
        <v>107</v>
      </c>
      <c r="BX62" s="117" t="s">
        <v>103</v>
      </c>
      <c r="CL62" s="117"/>
    </row>
    <row r="63" s="49" customFormat="true" ht="16.5" hidden="false" customHeight="true" outlineLevel="0" collapsed="false">
      <c r="A63" s="94" t="s">
        <v>79</v>
      </c>
      <c r="B63" s="50"/>
      <c r="C63" s="109"/>
      <c r="D63" s="109"/>
      <c r="E63" s="110" t="s">
        <v>108</v>
      </c>
      <c r="F63" s="110"/>
      <c r="G63" s="110"/>
      <c r="H63" s="110"/>
      <c r="I63" s="110"/>
      <c r="J63" s="109"/>
      <c r="K63" s="110" t="s">
        <v>109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D.1.4.4.2 - Kamerový systém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106</v>
      </c>
      <c r="AR63" s="52"/>
      <c r="AS63" s="113" t="n">
        <v>0</v>
      </c>
      <c r="AT63" s="114" t="n">
        <f aca="false">ROUND(SUM(AV63:AW63),2)</f>
        <v>0</v>
      </c>
      <c r="AU63" s="115" t="n">
        <f aca="false">'D.1.4.4.2 - Kamerový systém'!P91</f>
        <v>0</v>
      </c>
      <c r="AV63" s="114" t="n">
        <f aca="false">'D.1.4.4.2 - Kamerový systém'!J35</f>
        <v>0</v>
      </c>
      <c r="AW63" s="114" t="n">
        <f aca="false">'D.1.4.4.2 - Kamerový systém'!J36</f>
        <v>0</v>
      </c>
      <c r="AX63" s="114" t="n">
        <f aca="false">'D.1.4.4.2 - Kamerový systém'!J37</f>
        <v>0</v>
      </c>
      <c r="AY63" s="114" t="n">
        <f aca="false">'D.1.4.4.2 - Kamerový systém'!J38</f>
        <v>0</v>
      </c>
      <c r="AZ63" s="114" t="n">
        <f aca="false">'D.1.4.4.2 - Kamerový systém'!F35</f>
        <v>0</v>
      </c>
      <c r="BA63" s="114" t="n">
        <f aca="false">'D.1.4.4.2 - Kamerový systém'!F36</f>
        <v>0</v>
      </c>
      <c r="BB63" s="114" t="n">
        <f aca="false">'D.1.4.4.2 - Kamerový systém'!F37</f>
        <v>0</v>
      </c>
      <c r="BC63" s="114" t="n">
        <f aca="false">'D.1.4.4.2 - Kamerový systém'!F38</f>
        <v>0</v>
      </c>
      <c r="BD63" s="116" t="n">
        <f aca="false">'D.1.4.4.2 - Kamerový systém'!F39</f>
        <v>0</v>
      </c>
      <c r="BT63" s="117" t="s">
        <v>85</v>
      </c>
      <c r="BV63" s="117" t="s">
        <v>77</v>
      </c>
      <c r="BW63" s="117" t="s">
        <v>110</v>
      </c>
      <c r="BX63" s="117" t="s">
        <v>103</v>
      </c>
      <c r="CL63" s="117"/>
    </row>
    <row r="64" s="49" customFormat="true" ht="16.5" hidden="false" customHeight="true" outlineLevel="0" collapsed="false">
      <c r="A64" s="94" t="s">
        <v>79</v>
      </c>
      <c r="B64" s="50"/>
      <c r="C64" s="109"/>
      <c r="D64" s="109"/>
      <c r="E64" s="110" t="s">
        <v>111</v>
      </c>
      <c r="F64" s="110"/>
      <c r="G64" s="110"/>
      <c r="H64" s="110"/>
      <c r="I64" s="110"/>
      <c r="J64" s="109"/>
      <c r="K64" s="110" t="s">
        <v>112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.1.4.4.3 - Datové rozvaděče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106</v>
      </c>
      <c r="AR64" s="52"/>
      <c r="AS64" s="113" t="n">
        <v>0</v>
      </c>
      <c r="AT64" s="114" t="n">
        <f aca="false">ROUND(SUM(AV64:AW64),2)</f>
        <v>0</v>
      </c>
      <c r="AU64" s="115" t="n">
        <f aca="false">'D.1.4.4.3 - Datové rozvaděče'!P91</f>
        <v>0</v>
      </c>
      <c r="AV64" s="114" t="n">
        <f aca="false">'D.1.4.4.3 - Datové rozvaděče'!J35</f>
        <v>0</v>
      </c>
      <c r="AW64" s="114" t="n">
        <f aca="false">'D.1.4.4.3 - Datové rozvaděče'!J36</f>
        <v>0</v>
      </c>
      <c r="AX64" s="114" t="n">
        <f aca="false">'D.1.4.4.3 - Datové rozvaděče'!J37</f>
        <v>0</v>
      </c>
      <c r="AY64" s="114" t="n">
        <f aca="false">'D.1.4.4.3 - Datové rozvaděče'!J38</f>
        <v>0</v>
      </c>
      <c r="AZ64" s="114" t="n">
        <f aca="false">'D.1.4.4.3 - Datové rozvaděče'!F35</f>
        <v>0</v>
      </c>
      <c r="BA64" s="114" t="n">
        <f aca="false">'D.1.4.4.3 - Datové rozvaděče'!F36</f>
        <v>0</v>
      </c>
      <c r="BB64" s="114" t="n">
        <f aca="false">'D.1.4.4.3 - Datové rozvaděče'!F37</f>
        <v>0</v>
      </c>
      <c r="BC64" s="114" t="n">
        <f aca="false">'D.1.4.4.3 - Datové rozvaděče'!F38</f>
        <v>0</v>
      </c>
      <c r="BD64" s="116" t="n">
        <f aca="false">'D.1.4.4.3 - Datové rozvaděče'!F39</f>
        <v>0</v>
      </c>
      <c r="BT64" s="117" t="s">
        <v>85</v>
      </c>
      <c r="BV64" s="117" t="s">
        <v>77</v>
      </c>
      <c r="BW64" s="117" t="s">
        <v>113</v>
      </c>
      <c r="BX64" s="117" t="s">
        <v>103</v>
      </c>
      <c r="CL64" s="117"/>
    </row>
    <row r="65" s="106" customFormat="true" ht="24.75" hidden="false" customHeight="true" outlineLevel="0" collapsed="false">
      <c r="A65" s="94" t="s">
        <v>79</v>
      </c>
      <c r="B65" s="95"/>
      <c r="C65" s="96"/>
      <c r="D65" s="97" t="s">
        <v>114</v>
      </c>
      <c r="E65" s="97"/>
      <c r="F65" s="97"/>
      <c r="G65" s="97"/>
      <c r="H65" s="97"/>
      <c r="I65" s="98"/>
      <c r="J65" s="97" t="s">
        <v>115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ON a VRN - Ostatní a vedl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2</v>
      </c>
      <c r="AR65" s="101"/>
      <c r="AS65" s="118" t="n">
        <v>0</v>
      </c>
      <c r="AT65" s="119" t="n">
        <f aca="false">ROUND(SUM(AV65:AW65),2)</f>
        <v>0</v>
      </c>
      <c r="AU65" s="120" t="n">
        <f aca="false">'ON a VRN - Ostatní a vedl...'!P80</f>
        <v>0</v>
      </c>
      <c r="AV65" s="119" t="n">
        <f aca="false">'ON a VRN - Ostatní a vedl...'!J33</f>
        <v>0</v>
      </c>
      <c r="AW65" s="119" t="n">
        <f aca="false">'ON a VRN - Ostatní a vedl...'!J34</f>
        <v>0</v>
      </c>
      <c r="AX65" s="119" t="n">
        <f aca="false">'ON a VRN - Ostatní a vedl...'!J35</f>
        <v>0</v>
      </c>
      <c r="AY65" s="119" t="n">
        <f aca="false">'ON a VRN - Ostatní a vedl...'!J36</f>
        <v>0</v>
      </c>
      <c r="AZ65" s="119" t="n">
        <f aca="false">'ON a VRN - Ostatní a vedl...'!F33</f>
        <v>0</v>
      </c>
      <c r="BA65" s="119" t="n">
        <f aca="false">'ON a VRN - Ostatní a vedl...'!F34</f>
        <v>0</v>
      </c>
      <c r="BB65" s="119" t="n">
        <f aca="false">'ON a VRN - Ostatní a vedl...'!F35</f>
        <v>0</v>
      </c>
      <c r="BC65" s="119" t="n">
        <f aca="false">'ON a VRN - Ostatní a vedl...'!F36</f>
        <v>0</v>
      </c>
      <c r="BD65" s="121" t="n">
        <f aca="false">'ON a VRN - Ostatní a vedl...'!F37</f>
        <v>0</v>
      </c>
      <c r="BT65" s="107" t="s">
        <v>83</v>
      </c>
      <c r="BV65" s="107" t="s">
        <v>77</v>
      </c>
      <c r="BW65" s="107" t="s">
        <v>116</v>
      </c>
      <c r="BX65" s="107" t="s">
        <v>5</v>
      </c>
      <c r="CL65" s="107"/>
      <c r="CM65" s="107" t="s">
        <v>85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Yd5L84NdtTDvq8vu2vUEr3wXBOrN8LNzrb38djm7b861j/oYua+3qtH8OMbgF5ttEr1BMMHv87cEL2T2Cs65pw==" saltValue="PjoWUxwrh7ZsZy7bpflVNjzlmmydrkinkOz4ozLcSTsXn1ib3vOFufGxhqkOw0kpIygYbKnFfM9IAWxsvzRzLg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</mergeCells>
  <hyperlinks>
    <hyperlink ref="A55" location="'D.1.1 - Architektonicko s...'!C2" display="/"/>
    <hyperlink ref="A56" location="'D.1.2 - Stavebně mechanic...'!C2" display="/"/>
    <hyperlink ref="A57" location="'D.1.3 - Požárně bezpečnos...'!C2" display="/"/>
    <hyperlink ref="A58" location="'D.1.4.1 - Zdravotechnika'!C2" display="/"/>
    <hyperlink ref="A59" location="'D.1.4.2 - Vzduchotechnika...'!C2" display="/"/>
    <hyperlink ref="A60" location="'D.1.4.3 - Silnoproudé ele...'!C2" display="/"/>
    <hyperlink ref="A62" location="'D.1.4.4.1 - Poplachová za...'!C2" display="/"/>
    <hyperlink ref="A63" location="'D.1.4.4.2 - Kamerový systém'!C2" display="/"/>
    <hyperlink ref="A64" location="'D.1.4.4.3 - Datové rozvaděče'!C2" display="/"/>
    <hyperlink ref="A65" location="'ON a VRN - Ostatní a ved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39.75" hidden="false" customHeight="true" outlineLevel="0" collapsed="false">
      <c r="B7" s="6"/>
      <c r="E7" s="128" t="str">
        <f aca="false">'Rekapitulace stavby'!K6</f>
        <v>Vybudování záložní serverovny v areálu BKOM Masná – Porážka pro zálohu IS BKOM a systémů v majetku SMB  ve správě BKOM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12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13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6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4. 8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>6073309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Brněnské komunikace a.s.</v>
      </c>
      <c r="F17" s="24"/>
      <c r="G17" s="24"/>
      <c r="H17" s="24"/>
      <c r="I17" s="127" t="s">
        <v>28</v>
      </c>
      <c r="J17" s="117" t="str">
        <f aca="false">IF('Rekapitulace stavby'!AN11="","",'Rekapitulace stavby'!AN11)</f>
        <v>CZ60733098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>05029520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Cube project s.r.o.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>CZ05029520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 Vojtěch Biolek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29)),  2)</f>
        <v>0</v>
      </c>
      <c r="G35" s="24"/>
      <c r="H35" s="24"/>
      <c r="I35" s="144" t="n">
        <v>0.21</v>
      </c>
      <c r="J35" s="143" t="n">
        <f aca="false">ROUND(((SUM(BE91:BE12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29)),  2)</f>
        <v>0</v>
      </c>
      <c r="G36" s="24"/>
      <c r="H36" s="24"/>
      <c r="I36" s="144" t="n">
        <v>0.15</v>
      </c>
      <c r="J36" s="143" t="n">
        <f aca="false">ROUND(((SUM(BF91:BF12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2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2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2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9.75" hidden="false" customHeight="true" outlineLevel="0" collapsed="false">
      <c r="A50" s="24"/>
      <c r="B50" s="25"/>
      <c r="C50" s="26"/>
      <c r="D50" s="26"/>
      <c r="E50" s="156" t="str">
        <f aca="false">E7</f>
        <v>Vybudování záložní serverovny v areálu BKOM Masná – Porážka pro zálohu IS BKOM a systémů v majetku SMB  ve správě BKOM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12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13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4.3 - Datové rozvaděč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4. 8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Brněnské komunikace a.s.</v>
      </c>
      <c r="G58" s="26"/>
      <c r="H58" s="26"/>
      <c r="I58" s="17" t="s">
        <v>32</v>
      </c>
      <c r="J58" s="158" t="str">
        <f aca="false">E23</f>
        <v>Cube project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Ing. Vojtěch Biolek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9</v>
      </c>
      <c r="D61" s="160"/>
      <c r="E61" s="160"/>
      <c r="F61" s="160"/>
      <c r="G61" s="160"/>
      <c r="H61" s="160"/>
      <c r="I61" s="160"/>
      <c r="J61" s="161" t="s">
        <v>13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4" customFormat="true" ht="24.95" hidden="false" customHeight="true" outlineLevel="0" collapsed="false">
      <c r="B64" s="165"/>
      <c r="C64" s="166"/>
      <c r="D64" s="167" t="s">
        <v>1262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1263</v>
      </c>
      <c r="E65" s="168"/>
      <c r="F65" s="168"/>
      <c r="G65" s="168"/>
      <c r="H65" s="168"/>
      <c r="I65" s="168"/>
      <c r="J65" s="169" t="n">
        <f aca="false">J104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1264</v>
      </c>
      <c r="E66" s="168"/>
      <c r="F66" s="168"/>
      <c r="G66" s="168"/>
      <c r="H66" s="168"/>
      <c r="I66" s="168"/>
      <c r="J66" s="169" t="n">
        <f aca="false">J113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1265</v>
      </c>
      <c r="E67" s="168"/>
      <c r="F67" s="168"/>
      <c r="G67" s="168"/>
      <c r="H67" s="168"/>
      <c r="I67" s="168"/>
      <c r="J67" s="169" t="n">
        <f aca="false">J115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266</v>
      </c>
      <c r="E68" s="168"/>
      <c r="F68" s="168"/>
      <c r="G68" s="168"/>
      <c r="H68" s="168"/>
      <c r="I68" s="168"/>
      <c r="J68" s="169" t="n">
        <f aca="false">J123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42</v>
      </c>
      <c r="E69" s="168"/>
      <c r="F69" s="168"/>
      <c r="G69" s="168"/>
      <c r="H69" s="168"/>
      <c r="I69" s="168"/>
      <c r="J69" s="169" t="n">
        <f aca="false">J125</f>
        <v>0</v>
      </c>
      <c r="K69" s="166"/>
      <c r="L69" s="17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26"/>
      <c r="D79" s="26"/>
      <c r="E79" s="156" t="str">
        <f aca="false">E7</f>
        <v>Vybudování záložní serverovny v areálu BKOM Masná – Porážka pro zálohu IS BKOM a systémů v majetku SMB  ve správě BKOM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112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13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4.4.3 - Datové rozvaděče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7" t="str">
        <f aca="false">IF(J14="","",J14)</f>
        <v>24. 8. 2022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Brněnské komunikace a.s.</v>
      </c>
      <c r="G87" s="26"/>
      <c r="H87" s="26"/>
      <c r="I87" s="17" t="s">
        <v>32</v>
      </c>
      <c r="J87" s="158" t="str">
        <f aca="false">E23</f>
        <v>Cube project s.r.o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Ing. Vojtěch Biolek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44</v>
      </c>
      <c r="D90" s="180" t="s">
        <v>60</v>
      </c>
      <c r="E90" s="180" t="s">
        <v>56</v>
      </c>
      <c r="F90" s="180" t="s">
        <v>57</v>
      </c>
      <c r="G90" s="180" t="s">
        <v>145</v>
      </c>
      <c r="H90" s="180" t="s">
        <v>146</v>
      </c>
      <c r="I90" s="180" t="s">
        <v>147</v>
      </c>
      <c r="J90" s="180" t="s">
        <v>130</v>
      </c>
      <c r="K90" s="181" t="s">
        <v>148</v>
      </c>
      <c r="L90" s="182"/>
      <c r="M90" s="74"/>
      <c r="N90" s="75" t="s">
        <v>45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104+P113+P115+P123+P125</f>
        <v>0</v>
      </c>
      <c r="Q91" s="78"/>
      <c r="R91" s="186" t="n">
        <f aca="false">R92+R104+R113+R115+R123+R125</f>
        <v>0</v>
      </c>
      <c r="S91" s="78"/>
      <c r="T91" s="187" t="n">
        <f aca="false">T92+T104+T113+T115+T123+T125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31</v>
      </c>
      <c r="BK91" s="188" t="n">
        <f aca="false">BK92+BK104+BK113+BK115+BK123+BK125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786</v>
      </c>
      <c r="F92" s="193" t="s">
        <v>1267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SUM(P93:P103)</f>
        <v>0</v>
      </c>
      <c r="Q92" s="198"/>
      <c r="R92" s="199" t="n">
        <f aca="false">SUM(R93:R103)</f>
        <v>0</v>
      </c>
      <c r="S92" s="198"/>
      <c r="T92" s="200" t="n">
        <f aca="false">SUM(T93:T103)</f>
        <v>0</v>
      </c>
      <c r="AR92" s="201" t="s">
        <v>83</v>
      </c>
      <c r="AT92" s="202" t="s">
        <v>74</v>
      </c>
      <c r="AU92" s="202" t="s">
        <v>75</v>
      </c>
      <c r="AY92" s="201" t="s">
        <v>158</v>
      </c>
      <c r="BK92" s="203" t="n">
        <f aca="false">SUM(BK93:BK103)</f>
        <v>0</v>
      </c>
    </row>
    <row r="93" s="31" customFormat="true" ht="55.5" hidden="false" customHeight="true" outlineLevel="0" collapsed="false">
      <c r="A93" s="24"/>
      <c r="B93" s="25"/>
      <c r="C93" s="206" t="s">
        <v>83</v>
      </c>
      <c r="D93" s="206" t="s">
        <v>161</v>
      </c>
      <c r="E93" s="207" t="s">
        <v>1121</v>
      </c>
      <c r="F93" s="208" t="s">
        <v>1268</v>
      </c>
      <c r="G93" s="209" t="s">
        <v>876</v>
      </c>
      <c r="H93" s="210" t="n">
        <v>4</v>
      </c>
      <c r="I93" s="211"/>
      <c r="J93" s="212" t="n">
        <f aca="false">ROUND(I93*H93,2)</f>
        <v>0</v>
      </c>
      <c r="K93" s="208" t="s">
        <v>278</v>
      </c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6</v>
      </c>
      <c r="AT93" s="217" t="s">
        <v>161</v>
      </c>
      <c r="AU93" s="217" t="s">
        <v>83</v>
      </c>
      <c r="AY93" s="3" t="s">
        <v>15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166</v>
      </c>
      <c r="BM93" s="217" t="s">
        <v>85</v>
      </c>
    </row>
    <row r="94" s="31" customFormat="true" ht="16.5" hidden="false" customHeight="true" outlineLevel="0" collapsed="false">
      <c r="A94" s="24"/>
      <c r="B94" s="25"/>
      <c r="C94" s="206" t="s">
        <v>85</v>
      </c>
      <c r="D94" s="206" t="s">
        <v>161</v>
      </c>
      <c r="E94" s="207" t="s">
        <v>1123</v>
      </c>
      <c r="F94" s="208" t="s">
        <v>1269</v>
      </c>
      <c r="G94" s="209" t="s">
        <v>876</v>
      </c>
      <c r="H94" s="210" t="n">
        <v>4</v>
      </c>
      <c r="I94" s="211"/>
      <c r="J94" s="212" t="n">
        <f aca="false">ROUND(I94*H94,2)</f>
        <v>0</v>
      </c>
      <c r="K94" s="208" t="s">
        <v>278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6</v>
      </c>
      <c r="AT94" s="217" t="s">
        <v>161</v>
      </c>
      <c r="AU94" s="217" t="s">
        <v>83</v>
      </c>
      <c r="AY94" s="3" t="s">
        <v>15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166</v>
      </c>
      <c r="BM94" s="217" t="s">
        <v>166</v>
      </c>
    </row>
    <row r="95" s="31" customFormat="true" ht="24.15" hidden="false" customHeight="true" outlineLevel="0" collapsed="false">
      <c r="A95" s="24"/>
      <c r="B95" s="25"/>
      <c r="C95" s="206" t="s">
        <v>159</v>
      </c>
      <c r="D95" s="206" t="s">
        <v>161</v>
      </c>
      <c r="E95" s="207" t="s">
        <v>1125</v>
      </c>
      <c r="F95" s="208" t="s">
        <v>1270</v>
      </c>
      <c r="G95" s="209" t="s">
        <v>876</v>
      </c>
      <c r="H95" s="210" t="n">
        <v>2</v>
      </c>
      <c r="I95" s="211"/>
      <c r="J95" s="212" t="n">
        <f aca="false">ROUND(I95*H95,2)</f>
        <v>0</v>
      </c>
      <c r="K95" s="208" t="s">
        <v>278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6</v>
      </c>
      <c r="AT95" s="217" t="s">
        <v>161</v>
      </c>
      <c r="AU95" s="217" t="s">
        <v>83</v>
      </c>
      <c r="AY95" s="3" t="s">
        <v>15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166</v>
      </c>
      <c r="BM95" s="217" t="s">
        <v>197</v>
      </c>
    </row>
    <row r="96" s="31" customFormat="true" ht="16.5" hidden="false" customHeight="true" outlineLevel="0" collapsed="false">
      <c r="A96" s="24"/>
      <c r="B96" s="25"/>
      <c r="C96" s="206" t="s">
        <v>166</v>
      </c>
      <c r="D96" s="206" t="s">
        <v>161</v>
      </c>
      <c r="E96" s="207" t="s">
        <v>1127</v>
      </c>
      <c r="F96" s="208" t="s">
        <v>1271</v>
      </c>
      <c r="G96" s="209" t="s">
        <v>876</v>
      </c>
      <c r="H96" s="210" t="n">
        <v>4</v>
      </c>
      <c r="I96" s="211"/>
      <c r="J96" s="212" t="n">
        <f aca="false">ROUND(I96*H96,2)</f>
        <v>0</v>
      </c>
      <c r="K96" s="208" t="s">
        <v>278</v>
      </c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6</v>
      </c>
      <c r="AT96" s="217" t="s">
        <v>161</v>
      </c>
      <c r="AU96" s="217" t="s">
        <v>83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166</v>
      </c>
      <c r="BM96" s="217" t="s">
        <v>217</v>
      </c>
    </row>
    <row r="97" s="31" customFormat="true" ht="16.5" hidden="false" customHeight="true" outlineLevel="0" collapsed="false">
      <c r="A97" s="24"/>
      <c r="B97" s="25"/>
      <c r="C97" s="206" t="s">
        <v>199</v>
      </c>
      <c r="D97" s="206" t="s">
        <v>161</v>
      </c>
      <c r="E97" s="207" t="s">
        <v>1130</v>
      </c>
      <c r="F97" s="208" t="s">
        <v>1272</v>
      </c>
      <c r="G97" s="209" t="s">
        <v>876</v>
      </c>
      <c r="H97" s="210" t="n">
        <v>8</v>
      </c>
      <c r="I97" s="211"/>
      <c r="J97" s="212" t="n">
        <f aca="false">ROUND(I97*H97,2)</f>
        <v>0</v>
      </c>
      <c r="K97" s="208" t="s">
        <v>278</v>
      </c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6</v>
      </c>
      <c r="AT97" s="217" t="s">
        <v>161</v>
      </c>
      <c r="AU97" s="217" t="s">
        <v>83</v>
      </c>
      <c r="AY97" s="3" t="s">
        <v>15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166</v>
      </c>
      <c r="BM97" s="217" t="s">
        <v>231</v>
      </c>
    </row>
    <row r="98" s="31" customFormat="true" ht="24.15" hidden="false" customHeight="true" outlineLevel="0" collapsed="false">
      <c r="A98" s="24"/>
      <c r="B98" s="25"/>
      <c r="C98" s="206" t="s">
        <v>197</v>
      </c>
      <c r="D98" s="206" t="s">
        <v>161</v>
      </c>
      <c r="E98" s="207" t="s">
        <v>1132</v>
      </c>
      <c r="F98" s="208" t="s">
        <v>1273</v>
      </c>
      <c r="G98" s="209" t="s">
        <v>876</v>
      </c>
      <c r="H98" s="210" t="n">
        <v>4</v>
      </c>
      <c r="I98" s="211"/>
      <c r="J98" s="212" t="n">
        <f aca="false">ROUND(I98*H98,2)</f>
        <v>0</v>
      </c>
      <c r="K98" s="208" t="s">
        <v>278</v>
      </c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6</v>
      </c>
      <c r="AT98" s="217" t="s">
        <v>161</v>
      </c>
      <c r="AU98" s="217" t="s">
        <v>83</v>
      </c>
      <c r="AY98" s="3" t="s">
        <v>15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166</v>
      </c>
      <c r="BM98" s="217" t="s">
        <v>254</v>
      </c>
    </row>
    <row r="99" s="31" customFormat="true" ht="24.15" hidden="false" customHeight="true" outlineLevel="0" collapsed="false">
      <c r="A99" s="24"/>
      <c r="B99" s="25"/>
      <c r="C99" s="206" t="s">
        <v>210</v>
      </c>
      <c r="D99" s="206" t="s">
        <v>161</v>
      </c>
      <c r="E99" s="207" t="s">
        <v>1134</v>
      </c>
      <c r="F99" s="208" t="s">
        <v>1274</v>
      </c>
      <c r="G99" s="209" t="s">
        <v>876</v>
      </c>
      <c r="H99" s="210" t="n">
        <v>8</v>
      </c>
      <c r="I99" s="211"/>
      <c r="J99" s="212" t="n">
        <f aca="false">ROUND(I99*H99,2)</f>
        <v>0</v>
      </c>
      <c r="K99" s="208" t="s">
        <v>278</v>
      </c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6</v>
      </c>
      <c r="AT99" s="217" t="s">
        <v>161</v>
      </c>
      <c r="AU99" s="217" t="s">
        <v>83</v>
      </c>
      <c r="AY99" s="3" t="s">
        <v>15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166</v>
      </c>
      <c r="BM99" s="217" t="s">
        <v>275</v>
      </c>
    </row>
    <row r="100" s="31" customFormat="true" ht="16.5" hidden="false" customHeight="true" outlineLevel="0" collapsed="false">
      <c r="A100" s="24"/>
      <c r="B100" s="25"/>
      <c r="C100" s="206" t="s">
        <v>217</v>
      </c>
      <c r="D100" s="206" t="s">
        <v>161</v>
      </c>
      <c r="E100" s="207" t="s">
        <v>1136</v>
      </c>
      <c r="F100" s="208" t="s">
        <v>1275</v>
      </c>
      <c r="G100" s="209" t="s">
        <v>876</v>
      </c>
      <c r="H100" s="210" t="n">
        <v>4</v>
      </c>
      <c r="I100" s="211"/>
      <c r="J100" s="212" t="n">
        <f aca="false">ROUND(I100*H100,2)</f>
        <v>0</v>
      </c>
      <c r="K100" s="208" t="s">
        <v>278</v>
      </c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6</v>
      </c>
      <c r="AT100" s="217" t="s">
        <v>161</v>
      </c>
      <c r="AU100" s="217" t="s">
        <v>83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166</v>
      </c>
      <c r="BM100" s="217" t="s">
        <v>292</v>
      </c>
    </row>
    <row r="101" s="31" customFormat="true" ht="16.5" hidden="false" customHeight="true" outlineLevel="0" collapsed="false">
      <c r="A101" s="24"/>
      <c r="B101" s="25"/>
      <c r="C101" s="206" t="s">
        <v>223</v>
      </c>
      <c r="D101" s="206" t="s">
        <v>161</v>
      </c>
      <c r="E101" s="207" t="s">
        <v>1138</v>
      </c>
      <c r="F101" s="208" t="s">
        <v>1276</v>
      </c>
      <c r="G101" s="209" t="s">
        <v>876</v>
      </c>
      <c r="H101" s="210" t="n">
        <v>7</v>
      </c>
      <c r="I101" s="211"/>
      <c r="J101" s="212" t="n">
        <f aca="false">ROUND(I101*H101,2)</f>
        <v>0</v>
      </c>
      <c r="K101" s="208" t="s">
        <v>278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6</v>
      </c>
      <c r="AT101" s="217" t="s">
        <v>161</v>
      </c>
      <c r="AU101" s="217" t="s">
        <v>83</v>
      </c>
      <c r="AY101" s="3" t="s">
        <v>15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166</v>
      </c>
      <c r="BM101" s="217" t="s">
        <v>302</v>
      </c>
    </row>
    <row r="102" s="31" customFormat="true" ht="16.5" hidden="false" customHeight="true" outlineLevel="0" collapsed="false">
      <c r="A102" s="24"/>
      <c r="B102" s="25"/>
      <c r="C102" s="206" t="s">
        <v>231</v>
      </c>
      <c r="D102" s="206" t="s">
        <v>161</v>
      </c>
      <c r="E102" s="207" t="s">
        <v>1139</v>
      </c>
      <c r="F102" s="208" t="s">
        <v>1277</v>
      </c>
      <c r="G102" s="209" t="s">
        <v>876</v>
      </c>
      <c r="H102" s="210" t="n">
        <v>7</v>
      </c>
      <c r="I102" s="211"/>
      <c r="J102" s="212" t="n">
        <f aca="false">ROUND(I102*H102,2)</f>
        <v>0</v>
      </c>
      <c r="K102" s="208" t="s">
        <v>278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6</v>
      </c>
      <c r="AT102" s="217" t="s">
        <v>161</v>
      </c>
      <c r="AU102" s="217" t="s">
        <v>83</v>
      </c>
      <c r="AY102" s="3" t="s">
        <v>15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166</v>
      </c>
      <c r="BM102" s="217" t="s">
        <v>317</v>
      </c>
    </row>
    <row r="103" s="31" customFormat="true" ht="24.15" hidden="false" customHeight="true" outlineLevel="0" collapsed="false">
      <c r="A103" s="24"/>
      <c r="B103" s="25"/>
      <c r="C103" s="206" t="s">
        <v>240</v>
      </c>
      <c r="D103" s="206" t="s">
        <v>161</v>
      </c>
      <c r="E103" s="207" t="s">
        <v>1141</v>
      </c>
      <c r="F103" s="208" t="s">
        <v>1278</v>
      </c>
      <c r="G103" s="209" t="s">
        <v>876</v>
      </c>
      <c r="H103" s="210" t="n">
        <v>2</v>
      </c>
      <c r="I103" s="211"/>
      <c r="J103" s="212" t="n">
        <f aca="false">ROUND(I103*H103,2)</f>
        <v>0</v>
      </c>
      <c r="K103" s="208" t="s">
        <v>278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6</v>
      </c>
      <c r="AT103" s="217" t="s">
        <v>161</v>
      </c>
      <c r="AU103" s="217" t="s">
        <v>83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166</v>
      </c>
      <c r="BM103" s="217" t="s">
        <v>330</v>
      </c>
    </row>
    <row r="104" s="189" customFormat="true" ht="25.9" hidden="false" customHeight="true" outlineLevel="0" collapsed="false">
      <c r="B104" s="190"/>
      <c r="C104" s="191"/>
      <c r="D104" s="192" t="s">
        <v>74</v>
      </c>
      <c r="E104" s="193" t="s">
        <v>788</v>
      </c>
      <c r="F104" s="193" t="s">
        <v>1279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SUM(P105:P112)</f>
        <v>0</v>
      </c>
      <c r="Q104" s="198"/>
      <c r="R104" s="199" t="n">
        <f aca="false">SUM(R105:R112)</f>
        <v>0</v>
      </c>
      <c r="S104" s="198"/>
      <c r="T104" s="200" t="n">
        <f aca="false">SUM(T105:T112)</f>
        <v>0</v>
      </c>
      <c r="AR104" s="201" t="s">
        <v>83</v>
      </c>
      <c r="AT104" s="202" t="s">
        <v>74</v>
      </c>
      <c r="AU104" s="202" t="s">
        <v>75</v>
      </c>
      <c r="AY104" s="201" t="s">
        <v>158</v>
      </c>
      <c r="BK104" s="203" t="n">
        <f aca="false">SUM(BK105:BK112)</f>
        <v>0</v>
      </c>
    </row>
    <row r="105" s="31" customFormat="true" ht="16.5" hidden="false" customHeight="true" outlineLevel="0" collapsed="false">
      <c r="A105" s="24"/>
      <c r="B105" s="25"/>
      <c r="C105" s="206" t="s">
        <v>254</v>
      </c>
      <c r="D105" s="206" t="s">
        <v>161</v>
      </c>
      <c r="E105" s="207" t="s">
        <v>1143</v>
      </c>
      <c r="F105" s="208" t="s">
        <v>1280</v>
      </c>
      <c r="G105" s="209" t="s">
        <v>876</v>
      </c>
      <c r="H105" s="210" t="n">
        <v>1</v>
      </c>
      <c r="I105" s="211"/>
      <c r="J105" s="212" t="n">
        <f aca="false">ROUND(I105*H105,2)</f>
        <v>0</v>
      </c>
      <c r="K105" s="208" t="s">
        <v>278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6</v>
      </c>
      <c r="AT105" s="217" t="s">
        <v>161</v>
      </c>
      <c r="AU105" s="217" t="s">
        <v>83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166</v>
      </c>
      <c r="BM105" s="217" t="s">
        <v>340</v>
      </c>
    </row>
    <row r="106" s="31" customFormat="true" ht="16.5" hidden="false" customHeight="true" outlineLevel="0" collapsed="false">
      <c r="A106" s="24"/>
      <c r="B106" s="25"/>
      <c r="C106" s="206" t="s">
        <v>268</v>
      </c>
      <c r="D106" s="206" t="s">
        <v>161</v>
      </c>
      <c r="E106" s="207" t="s">
        <v>1145</v>
      </c>
      <c r="F106" s="208" t="s">
        <v>1281</v>
      </c>
      <c r="G106" s="209" t="s">
        <v>876</v>
      </c>
      <c r="H106" s="210" t="n">
        <v>1</v>
      </c>
      <c r="I106" s="211"/>
      <c r="J106" s="212" t="n">
        <f aca="false">ROUND(I106*H106,2)</f>
        <v>0</v>
      </c>
      <c r="K106" s="208" t="s">
        <v>278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6</v>
      </c>
      <c r="AT106" s="217" t="s">
        <v>161</v>
      </c>
      <c r="AU106" s="217" t="s">
        <v>83</v>
      </c>
      <c r="AY106" s="3" t="s">
        <v>15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166</v>
      </c>
      <c r="BM106" s="217" t="s">
        <v>354</v>
      </c>
    </row>
    <row r="107" s="31" customFormat="true" ht="24.15" hidden="false" customHeight="true" outlineLevel="0" collapsed="false">
      <c r="A107" s="24"/>
      <c r="B107" s="25"/>
      <c r="C107" s="206" t="s">
        <v>275</v>
      </c>
      <c r="D107" s="206" t="s">
        <v>161</v>
      </c>
      <c r="E107" s="207" t="s">
        <v>1147</v>
      </c>
      <c r="F107" s="208" t="s">
        <v>1282</v>
      </c>
      <c r="G107" s="209" t="s">
        <v>876</v>
      </c>
      <c r="H107" s="210" t="n">
        <v>2</v>
      </c>
      <c r="I107" s="211"/>
      <c r="J107" s="212" t="n">
        <f aca="false">ROUND(I107*H107,2)</f>
        <v>0</v>
      </c>
      <c r="K107" s="208" t="s">
        <v>278</v>
      </c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6</v>
      </c>
      <c r="AT107" s="217" t="s">
        <v>161</v>
      </c>
      <c r="AU107" s="217" t="s">
        <v>83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166</v>
      </c>
      <c r="BM107" s="217" t="s">
        <v>374</v>
      </c>
    </row>
    <row r="108" s="31" customFormat="true" ht="24.15" hidden="false" customHeight="true" outlineLevel="0" collapsed="false">
      <c r="A108" s="24"/>
      <c r="B108" s="25"/>
      <c r="C108" s="206" t="s">
        <v>8</v>
      </c>
      <c r="D108" s="206" t="s">
        <v>161</v>
      </c>
      <c r="E108" s="207" t="s">
        <v>1149</v>
      </c>
      <c r="F108" s="208" t="s">
        <v>1283</v>
      </c>
      <c r="G108" s="209" t="s">
        <v>876</v>
      </c>
      <c r="H108" s="210" t="n">
        <v>1</v>
      </c>
      <c r="I108" s="211"/>
      <c r="J108" s="212" t="n">
        <f aca="false">ROUND(I108*H108,2)</f>
        <v>0</v>
      </c>
      <c r="K108" s="208" t="s">
        <v>278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6</v>
      </c>
      <c r="AT108" s="217" t="s">
        <v>161</v>
      </c>
      <c r="AU108" s="217" t="s">
        <v>83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166</v>
      </c>
      <c r="BM108" s="217" t="s">
        <v>387</v>
      </c>
    </row>
    <row r="109" s="31" customFormat="true" ht="16.5" hidden="false" customHeight="true" outlineLevel="0" collapsed="false">
      <c r="A109" s="24"/>
      <c r="B109" s="25"/>
      <c r="C109" s="206" t="s">
        <v>292</v>
      </c>
      <c r="D109" s="206" t="s">
        <v>161</v>
      </c>
      <c r="E109" s="207" t="s">
        <v>1151</v>
      </c>
      <c r="F109" s="208" t="s">
        <v>1284</v>
      </c>
      <c r="G109" s="209" t="s">
        <v>876</v>
      </c>
      <c r="H109" s="210" t="n">
        <v>1</v>
      </c>
      <c r="I109" s="211"/>
      <c r="J109" s="212" t="n">
        <f aca="false">ROUND(I109*H109,2)</f>
        <v>0</v>
      </c>
      <c r="K109" s="208" t="s">
        <v>278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6</v>
      </c>
      <c r="AT109" s="217" t="s">
        <v>161</v>
      </c>
      <c r="AU109" s="217" t="s">
        <v>83</v>
      </c>
      <c r="AY109" s="3" t="s">
        <v>15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166</v>
      </c>
      <c r="BM109" s="217" t="s">
        <v>408</v>
      </c>
    </row>
    <row r="110" s="31" customFormat="true" ht="16.5" hidden="false" customHeight="true" outlineLevel="0" collapsed="false">
      <c r="A110" s="24"/>
      <c r="B110" s="25"/>
      <c r="C110" s="206" t="s">
        <v>297</v>
      </c>
      <c r="D110" s="206" t="s">
        <v>161</v>
      </c>
      <c r="E110" s="207" t="s">
        <v>1153</v>
      </c>
      <c r="F110" s="208" t="s">
        <v>1285</v>
      </c>
      <c r="G110" s="209" t="s">
        <v>876</v>
      </c>
      <c r="H110" s="210" t="n">
        <v>1</v>
      </c>
      <c r="I110" s="211"/>
      <c r="J110" s="212" t="n">
        <f aca="false">ROUND(I110*H110,2)</f>
        <v>0</v>
      </c>
      <c r="K110" s="208" t="s">
        <v>278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6</v>
      </c>
      <c r="AT110" s="217" t="s">
        <v>161</v>
      </c>
      <c r="AU110" s="217" t="s">
        <v>83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166</v>
      </c>
      <c r="BM110" s="217" t="s">
        <v>418</v>
      </c>
    </row>
    <row r="111" s="31" customFormat="true" ht="16.5" hidden="false" customHeight="true" outlineLevel="0" collapsed="false">
      <c r="A111" s="24"/>
      <c r="B111" s="25"/>
      <c r="C111" s="206" t="s">
        <v>302</v>
      </c>
      <c r="D111" s="206" t="s">
        <v>161</v>
      </c>
      <c r="E111" s="207" t="s">
        <v>1155</v>
      </c>
      <c r="F111" s="208" t="s">
        <v>1286</v>
      </c>
      <c r="G111" s="209" t="s">
        <v>876</v>
      </c>
      <c r="H111" s="210" t="n">
        <v>4</v>
      </c>
      <c r="I111" s="211"/>
      <c r="J111" s="212" t="n">
        <f aca="false">ROUND(I111*H111,2)</f>
        <v>0</v>
      </c>
      <c r="K111" s="208" t="s">
        <v>278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6</v>
      </c>
      <c r="AT111" s="217" t="s">
        <v>161</v>
      </c>
      <c r="AU111" s="217" t="s">
        <v>83</v>
      </c>
      <c r="AY111" s="3" t="s">
        <v>15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166</v>
      </c>
      <c r="BM111" s="217" t="s">
        <v>431</v>
      </c>
    </row>
    <row r="112" s="31" customFormat="true" ht="16.5" hidden="false" customHeight="true" outlineLevel="0" collapsed="false">
      <c r="A112" s="24"/>
      <c r="B112" s="25"/>
      <c r="C112" s="206" t="s">
        <v>309</v>
      </c>
      <c r="D112" s="206" t="s">
        <v>161</v>
      </c>
      <c r="E112" s="207" t="s">
        <v>1157</v>
      </c>
      <c r="F112" s="208" t="s">
        <v>1287</v>
      </c>
      <c r="G112" s="209" t="s">
        <v>876</v>
      </c>
      <c r="H112" s="210" t="n">
        <v>2</v>
      </c>
      <c r="I112" s="211"/>
      <c r="J112" s="212" t="n">
        <f aca="false">ROUND(I112*H112,2)</f>
        <v>0</v>
      </c>
      <c r="K112" s="208" t="s">
        <v>278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6</v>
      </c>
      <c r="AT112" s="217" t="s">
        <v>161</v>
      </c>
      <c r="AU112" s="217" t="s">
        <v>83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166</v>
      </c>
      <c r="BM112" s="217" t="s">
        <v>446</v>
      </c>
    </row>
    <row r="113" s="189" customFormat="true" ht="25.9" hidden="false" customHeight="true" outlineLevel="0" collapsed="false">
      <c r="B113" s="190"/>
      <c r="C113" s="191"/>
      <c r="D113" s="192" t="s">
        <v>74</v>
      </c>
      <c r="E113" s="193" t="s">
        <v>839</v>
      </c>
      <c r="F113" s="193" t="s">
        <v>1288</v>
      </c>
      <c r="G113" s="191"/>
      <c r="H113" s="191"/>
      <c r="I113" s="194"/>
      <c r="J113" s="195" t="n">
        <f aca="false">BK113</f>
        <v>0</v>
      </c>
      <c r="K113" s="191"/>
      <c r="L113" s="196"/>
      <c r="M113" s="197"/>
      <c r="N113" s="198"/>
      <c r="O113" s="198"/>
      <c r="P113" s="199" t="n">
        <f aca="false">P114</f>
        <v>0</v>
      </c>
      <c r="Q113" s="198"/>
      <c r="R113" s="199" t="n">
        <f aca="false">R114</f>
        <v>0</v>
      </c>
      <c r="S113" s="198"/>
      <c r="T113" s="200" t="n">
        <f aca="false">T114</f>
        <v>0</v>
      </c>
      <c r="AR113" s="201" t="s">
        <v>83</v>
      </c>
      <c r="AT113" s="202" t="s">
        <v>74</v>
      </c>
      <c r="AU113" s="202" t="s">
        <v>75</v>
      </c>
      <c r="AY113" s="201" t="s">
        <v>158</v>
      </c>
      <c r="BK113" s="203" t="n">
        <f aca="false">BK114</f>
        <v>0</v>
      </c>
    </row>
    <row r="114" s="31" customFormat="true" ht="49.05" hidden="false" customHeight="true" outlineLevel="0" collapsed="false">
      <c r="A114" s="24"/>
      <c r="B114" s="25"/>
      <c r="C114" s="206" t="s">
        <v>317</v>
      </c>
      <c r="D114" s="206" t="s">
        <v>161</v>
      </c>
      <c r="E114" s="207" t="s">
        <v>1160</v>
      </c>
      <c r="F114" s="208" t="s">
        <v>1289</v>
      </c>
      <c r="G114" s="209" t="s">
        <v>876</v>
      </c>
      <c r="H114" s="210" t="n">
        <v>8</v>
      </c>
      <c r="I114" s="211"/>
      <c r="J114" s="212" t="n">
        <f aca="false">ROUND(I114*H114,2)</f>
        <v>0</v>
      </c>
      <c r="K114" s="208" t="s">
        <v>278</v>
      </c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6</v>
      </c>
      <c r="AT114" s="217" t="s">
        <v>161</v>
      </c>
      <c r="AU114" s="217" t="s">
        <v>83</v>
      </c>
      <c r="AY114" s="3" t="s">
        <v>15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166</v>
      </c>
      <c r="BM114" s="217" t="s">
        <v>458</v>
      </c>
    </row>
    <row r="115" s="189" customFormat="true" ht="25.9" hidden="false" customHeight="true" outlineLevel="0" collapsed="false">
      <c r="B115" s="190"/>
      <c r="C115" s="191"/>
      <c r="D115" s="192" t="s">
        <v>74</v>
      </c>
      <c r="E115" s="193" t="s">
        <v>849</v>
      </c>
      <c r="F115" s="193" t="s">
        <v>1290</v>
      </c>
      <c r="G115" s="191"/>
      <c r="H115" s="191"/>
      <c r="I115" s="194"/>
      <c r="J115" s="195" t="n">
        <f aca="false">BK115</f>
        <v>0</v>
      </c>
      <c r="K115" s="191"/>
      <c r="L115" s="196"/>
      <c r="M115" s="197"/>
      <c r="N115" s="198"/>
      <c r="O115" s="198"/>
      <c r="P115" s="199" t="n">
        <f aca="false">SUM(P116:P122)</f>
        <v>0</v>
      </c>
      <c r="Q115" s="198"/>
      <c r="R115" s="199" t="n">
        <f aca="false">SUM(R116:R122)</f>
        <v>0</v>
      </c>
      <c r="S115" s="198"/>
      <c r="T115" s="200" t="n">
        <f aca="false">SUM(T116:T122)</f>
        <v>0</v>
      </c>
      <c r="AR115" s="201" t="s">
        <v>83</v>
      </c>
      <c r="AT115" s="202" t="s">
        <v>74</v>
      </c>
      <c r="AU115" s="202" t="s">
        <v>75</v>
      </c>
      <c r="AY115" s="201" t="s">
        <v>158</v>
      </c>
      <c r="BK115" s="203" t="n">
        <f aca="false">SUM(BK116:BK122)</f>
        <v>0</v>
      </c>
    </row>
    <row r="116" s="31" customFormat="true" ht="37.8" hidden="false" customHeight="true" outlineLevel="0" collapsed="false">
      <c r="A116" s="24"/>
      <c r="B116" s="25"/>
      <c r="C116" s="206" t="s">
        <v>7</v>
      </c>
      <c r="D116" s="206" t="s">
        <v>161</v>
      </c>
      <c r="E116" s="207" t="s">
        <v>1162</v>
      </c>
      <c r="F116" s="208" t="s">
        <v>1291</v>
      </c>
      <c r="G116" s="209" t="s">
        <v>876</v>
      </c>
      <c r="H116" s="210" t="n">
        <v>1</v>
      </c>
      <c r="I116" s="211"/>
      <c r="J116" s="212" t="n">
        <f aca="false">ROUND(I116*H116,2)</f>
        <v>0</v>
      </c>
      <c r="K116" s="208" t="s">
        <v>278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6</v>
      </c>
      <c r="AT116" s="217" t="s">
        <v>161</v>
      </c>
      <c r="AU116" s="217" t="s">
        <v>83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166</v>
      </c>
      <c r="BM116" s="217" t="s">
        <v>471</v>
      </c>
    </row>
    <row r="117" s="31" customFormat="true" ht="21.75" hidden="false" customHeight="true" outlineLevel="0" collapsed="false">
      <c r="A117" s="24"/>
      <c r="B117" s="25"/>
      <c r="C117" s="206" t="s">
        <v>330</v>
      </c>
      <c r="D117" s="206" t="s">
        <v>161</v>
      </c>
      <c r="E117" s="207" t="s">
        <v>1164</v>
      </c>
      <c r="F117" s="208" t="s">
        <v>1292</v>
      </c>
      <c r="G117" s="209" t="s">
        <v>876</v>
      </c>
      <c r="H117" s="210" t="n">
        <v>1</v>
      </c>
      <c r="I117" s="211"/>
      <c r="J117" s="212" t="n">
        <f aca="false">ROUND(I117*H117,2)</f>
        <v>0</v>
      </c>
      <c r="K117" s="208" t="s">
        <v>278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6</v>
      </c>
      <c r="AT117" s="217" t="s">
        <v>161</v>
      </c>
      <c r="AU117" s="217" t="s">
        <v>83</v>
      </c>
      <c r="AY117" s="3" t="s">
        <v>15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166</v>
      </c>
      <c r="BM117" s="217" t="s">
        <v>483</v>
      </c>
    </row>
    <row r="118" s="31" customFormat="true" ht="16.5" hidden="false" customHeight="true" outlineLevel="0" collapsed="false">
      <c r="A118" s="24"/>
      <c r="B118" s="25"/>
      <c r="C118" s="206" t="s">
        <v>335</v>
      </c>
      <c r="D118" s="206" t="s">
        <v>161</v>
      </c>
      <c r="E118" s="207" t="s">
        <v>1166</v>
      </c>
      <c r="F118" s="208" t="s">
        <v>1293</v>
      </c>
      <c r="G118" s="209" t="s">
        <v>876</v>
      </c>
      <c r="H118" s="210" t="n">
        <v>2</v>
      </c>
      <c r="I118" s="211"/>
      <c r="J118" s="212" t="n">
        <f aca="false">ROUND(I118*H118,2)</f>
        <v>0</v>
      </c>
      <c r="K118" s="208" t="s">
        <v>278</v>
      </c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6</v>
      </c>
      <c r="AT118" s="217" t="s">
        <v>161</v>
      </c>
      <c r="AU118" s="217" t="s">
        <v>83</v>
      </c>
      <c r="AY118" s="3" t="s">
        <v>15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166</v>
      </c>
      <c r="BM118" s="217" t="s">
        <v>491</v>
      </c>
    </row>
    <row r="119" s="31" customFormat="true" ht="16.5" hidden="false" customHeight="true" outlineLevel="0" collapsed="false">
      <c r="A119" s="24"/>
      <c r="B119" s="25"/>
      <c r="C119" s="206" t="s">
        <v>340</v>
      </c>
      <c r="D119" s="206" t="s">
        <v>161</v>
      </c>
      <c r="E119" s="207" t="s">
        <v>1168</v>
      </c>
      <c r="F119" s="208" t="s">
        <v>1294</v>
      </c>
      <c r="G119" s="209" t="s">
        <v>876</v>
      </c>
      <c r="H119" s="210" t="n">
        <v>2</v>
      </c>
      <c r="I119" s="211"/>
      <c r="J119" s="212" t="n">
        <f aca="false">ROUND(I119*H119,2)</f>
        <v>0</v>
      </c>
      <c r="K119" s="208" t="s">
        <v>278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6</v>
      </c>
      <c r="AT119" s="217" t="s">
        <v>161</v>
      </c>
      <c r="AU119" s="217" t="s">
        <v>83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166</v>
      </c>
      <c r="BM119" s="217" t="s">
        <v>499</v>
      </c>
    </row>
    <row r="120" s="31" customFormat="true" ht="16.5" hidden="false" customHeight="true" outlineLevel="0" collapsed="false">
      <c r="A120" s="24"/>
      <c r="B120" s="25"/>
      <c r="C120" s="206" t="s">
        <v>347</v>
      </c>
      <c r="D120" s="206" t="s">
        <v>161</v>
      </c>
      <c r="E120" s="207" t="s">
        <v>1170</v>
      </c>
      <c r="F120" s="208" t="s">
        <v>1295</v>
      </c>
      <c r="G120" s="209" t="s">
        <v>876</v>
      </c>
      <c r="H120" s="210" t="n">
        <v>2</v>
      </c>
      <c r="I120" s="211"/>
      <c r="J120" s="212" t="n">
        <f aca="false">ROUND(I120*H120,2)</f>
        <v>0</v>
      </c>
      <c r="K120" s="208" t="s">
        <v>278</v>
      </c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6</v>
      </c>
      <c r="AT120" s="217" t="s">
        <v>161</v>
      </c>
      <c r="AU120" s="217" t="s">
        <v>83</v>
      </c>
      <c r="AY120" s="3" t="s">
        <v>15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166</v>
      </c>
      <c r="BM120" s="217" t="s">
        <v>511</v>
      </c>
    </row>
    <row r="121" s="31" customFormat="true" ht="16.5" hidden="false" customHeight="true" outlineLevel="0" collapsed="false">
      <c r="A121" s="24"/>
      <c r="B121" s="25"/>
      <c r="C121" s="206" t="s">
        <v>354</v>
      </c>
      <c r="D121" s="206" t="s">
        <v>161</v>
      </c>
      <c r="E121" s="207" t="s">
        <v>1172</v>
      </c>
      <c r="F121" s="208" t="s">
        <v>1296</v>
      </c>
      <c r="G121" s="209" t="s">
        <v>876</v>
      </c>
      <c r="H121" s="210" t="n">
        <v>2</v>
      </c>
      <c r="I121" s="211"/>
      <c r="J121" s="212" t="n">
        <f aca="false">ROUND(I121*H121,2)</f>
        <v>0</v>
      </c>
      <c r="K121" s="208" t="s">
        <v>278</v>
      </c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6</v>
      </c>
      <c r="AT121" s="217" t="s">
        <v>161</v>
      </c>
      <c r="AU121" s="217" t="s">
        <v>83</v>
      </c>
      <c r="AY121" s="3" t="s">
        <v>15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166</v>
      </c>
      <c r="BM121" s="217" t="s">
        <v>520</v>
      </c>
    </row>
    <row r="122" s="31" customFormat="true" ht="16.5" hidden="false" customHeight="true" outlineLevel="0" collapsed="false">
      <c r="A122" s="24"/>
      <c r="B122" s="25"/>
      <c r="C122" s="206" t="s">
        <v>363</v>
      </c>
      <c r="D122" s="206" t="s">
        <v>161</v>
      </c>
      <c r="E122" s="207" t="s">
        <v>1174</v>
      </c>
      <c r="F122" s="208" t="s">
        <v>1297</v>
      </c>
      <c r="G122" s="209" t="s">
        <v>876</v>
      </c>
      <c r="H122" s="210" t="n">
        <v>4</v>
      </c>
      <c r="I122" s="211"/>
      <c r="J122" s="212" t="n">
        <f aca="false">ROUND(I122*H122,2)</f>
        <v>0</v>
      </c>
      <c r="K122" s="208" t="s">
        <v>278</v>
      </c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6</v>
      </c>
      <c r="AT122" s="217" t="s">
        <v>161</v>
      </c>
      <c r="AU122" s="217" t="s">
        <v>83</v>
      </c>
      <c r="AY122" s="3" t="s">
        <v>15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166</v>
      </c>
      <c r="BM122" s="217" t="s">
        <v>535</v>
      </c>
    </row>
    <row r="123" s="189" customFormat="true" ht="25.9" hidden="false" customHeight="true" outlineLevel="0" collapsed="false">
      <c r="B123" s="190"/>
      <c r="C123" s="191"/>
      <c r="D123" s="192" t="s">
        <v>74</v>
      </c>
      <c r="E123" s="193" t="s">
        <v>1191</v>
      </c>
      <c r="F123" s="193" t="s">
        <v>1298</v>
      </c>
      <c r="G123" s="191"/>
      <c r="H123" s="191"/>
      <c r="I123" s="194"/>
      <c r="J123" s="195" t="n">
        <f aca="false">BK123</f>
        <v>0</v>
      </c>
      <c r="K123" s="191"/>
      <c r="L123" s="196"/>
      <c r="M123" s="197"/>
      <c r="N123" s="198"/>
      <c r="O123" s="198"/>
      <c r="P123" s="199" t="n">
        <f aca="false">P124</f>
        <v>0</v>
      </c>
      <c r="Q123" s="198"/>
      <c r="R123" s="199" t="n">
        <f aca="false">R124</f>
        <v>0</v>
      </c>
      <c r="S123" s="198"/>
      <c r="T123" s="200" t="n">
        <f aca="false">T124</f>
        <v>0</v>
      </c>
      <c r="AR123" s="201" t="s">
        <v>83</v>
      </c>
      <c r="AT123" s="202" t="s">
        <v>74</v>
      </c>
      <c r="AU123" s="202" t="s">
        <v>75</v>
      </c>
      <c r="AY123" s="201" t="s">
        <v>158</v>
      </c>
      <c r="BK123" s="203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06" t="s">
        <v>374</v>
      </c>
      <c r="D124" s="206" t="s">
        <v>161</v>
      </c>
      <c r="E124" s="207" t="s">
        <v>1176</v>
      </c>
      <c r="F124" s="208" t="s">
        <v>1299</v>
      </c>
      <c r="G124" s="209" t="s">
        <v>481</v>
      </c>
      <c r="H124" s="210" t="n">
        <v>1</v>
      </c>
      <c r="I124" s="211"/>
      <c r="J124" s="212" t="n">
        <f aca="false">ROUND(I124*H124,2)</f>
        <v>0</v>
      </c>
      <c r="K124" s="208" t="s">
        <v>278</v>
      </c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6</v>
      </c>
      <c r="AT124" s="217" t="s">
        <v>161</v>
      </c>
      <c r="AU124" s="217" t="s">
        <v>83</v>
      </c>
      <c r="AY124" s="3" t="s">
        <v>15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166</v>
      </c>
      <c r="BM124" s="217" t="s">
        <v>547</v>
      </c>
    </row>
    <row r="125" s="189" customFormat="true" ht="25.9" hidden="false" customHeight="true" outlineLevel="0" collapsed="false">
      <c r="B125" s="190"/>
      <c r="C125" s="191"/>
      <c r="D125" s="192" t="s">
        <v>74</v>
      </c>
      <c r="E125" s="193" t="s">
        <v>557</v>
      </c>
      <c r="F125" s="193" t="s">
        <v>558</v>
      </c>
      <c r="G125" s="191"/>
      <c r="H125" s="191"/>
      <c r="I125" s="194"/>
      <c r="J125" s="195" t="n">
        <f aca="false">BK125</f>
        <v>0</v>
      </c>
      <c r="K125" s="191"/>
      <c r="L125" s="196"/>
      <c r="M125" s="197"/>
      <c r="N125" s="198"/>
      <c r="O125" s="198"/>
      <c r="P125" s="199" t="n">
        <f aca="false">SUM(P126:P129)</f>
        <v>0</v>
      </c>
      <c r="Q125" s="198"/>
      <c r="R125" s="199" t="n">
        <f aca="false">SUM(R126:R129)</f>
        <v>0</v>
      </c>
      <c r="S125" s="198"/>
      <c r="T125" s="200" t="n">
        <f aca="false">SUM(T126:T129)</f>
        <v>0</v>
      </c>
      <c r="AR125" s="201" t="s">
        <v>166</v>
      </c>
      <c r="AT125" s="202" t="s">
        <v>74</v>
      </c>
      <c r="AU125" s="202" t="s">
        <v>75</v>
      </c>
      <c r="AY125" s="201" t="s">
        <v>158</v>
      </c>
      <c r="BK125" s="203" t="n">
        <f aca="false">SUM(BK126:BK129)</f>
        <v>0</v>
      </c>
    </row>
    <row r="126" s="31" customFormat="true" ht="24.15" hidden="false" customHeight="true" outlineLevel="0" collapsed="false">
      <c r="A126" s="24"/>
      <c r="B126" s="25"/>
      <c r="C126" s="206" t="s">
        <v>394</v>
      </c>
      <c r="D126" s="206" t="s">
        <v>161</v>
      </c>
      <c r="E126" s="207" t="s">
        <v>775</v>
      </c>
      <c r="F126" s="208" t="s">
        <v>776</v>
      </c>
      <c r="G126" s="209" t="s">
        <v>481</v>
      </c>
      <c r="H126" s="210" t="n">
        <v>1</v>
      </c>
      <c r="I126" s="211"/>
      <c r="J126" s="212" t="n">
        <f aca="false">ROUND(I126*H126,2)</f>
        <v>0</v>
      </c>
      <c r="K126" s="208" t="s">
        <v>278</v>
      </c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6</v>
      </c>
      <c r="AT126" s="217" t="s">
        <v>161</v>
      </c>
      <c r="AU126" s="217" t="s">
        <v>83</v>
      </c>
      <c r="AY126" s="3" t="s">
        <v>15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166</v>
      </c>
      <c r="BM126" s="217" t="s">
        <v>1300</v>
      </c>
    </row>
    <row r="127" s="31" customFormat="true" ht="44.25" hidden="false" customHeight="true" outlineLevel="0" collapsed="false">
      <c r="A127" s="24"/>
      <c r="B127" s="25"/>
      <c r="C127" s="206" t="s">
        <v>408</v>
      </c>
      <c r="D127" s="206" t="s">
        <v>161</v>
      </c>
      <c r="E127" s="207" t="s">
        <v>778</v>
      </c>
      <c r="F127" s="208" t="s">
        <v>779</v>
      </c>
      <c r="G127" s="209" t="s">
        <v>481</v>
      </c>
      <c r="H127" s="210" t="n">
        <v>1</v>
      </c>
      <c r="I127" s="211"/>
      <c r="J127" s="212" t="n">
        <f aca="false">ROUND(I127*H127,2)</f>
        <v>0</v>
      </c>
      <c r="K127" s="208" t="s">
        <v>278</v>
      </c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6</v>
      </c>
      <c r="AT127" s="217" t="s">
        <v>161</v>
      </c>
      <c r="AU127" s="217" t="s">
        <v>83</v>
      </c>
      <c r="AY127" s="3" t="s">
        <v>15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166</v>
      </c>
      <c r="BM127" s="217" t="s">
        <v>1301</v>
      </c>
    </row>
    <row r="128" s="31" customFormat="true" ht="16.5" hidden="false" customHeight="true" outlineLevel="0" collapsed="false">
      <c r="A128" s="24"/>
      <c r="B128" s="25"/>
      <c r="C128" s="206" t="s">
        <v>380</v>
      </c>
      <c r="D128" s="206" t="s">
        <v>161</v>
      </c>
      <c r="E128" s="207" t="s">
        <v>1203</v>
      </c>
      <c r="F128" s="208" t="s">
        <v>1204</v>
      </c>
      <c r="G128" s="209" t="s">
        <v>481</v>
      </c>
      <c r="H128" s="210" t="n">
        <v>1</v>
      </c>
      <c r="I128" s="211"/>
      <c r="J128" s="212" t="n">
        <f aca="false">ROUND(I128*H128,2)</f>
        <v>0</v>
      </c>
      <c r="K128" s="208" t="s">
        <v>278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562</v>
      </c>
      <c r="AT128" s="217" t="s">
        <v>161</v>
      </c>
      <c r="AU128" s="217" t="s">
        <v>83</v>
      </c>
      <c r="AY128" s="3" t="s">
        <v>15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562</v>
      </c>
      <c r="BM128" s="217" t="s">
        <v>1302</v>
      </c>
    </row>
    <row r="129" s="31" customFormat="true" ht="16.5" hidden="false" customHeight="true" outlineLevel="0" collapsed="false">
      <c r="A129" s="24"/>
      <c r="B129" s="25"/>
      <c r="C129" s="206" t="s">
        <v>387</v>
      </c>
      <c r="D129" s="206" t="s">
        <v>161</v>
      </c>
      <c r="E129" s="207" t="s">
        <v>1206</v>
      </c>
      <c r="F129" s="208" t="s">
        <v>1207</v>
      </c>
      <c r="G129" s="209" t="s">
        <v>481</v>
      </c>
      <c r="H129" s="210" t="n">
        <v>1</v>
      </c>
      <c r="I129" s="211"/>
      <c r="J129" s="212" t="n">
        <f aca="false">ROUND(I129*H129,2)</f>
        <v>0</v>
      </c>
      <c r="K129" s="208" t="s">
        <v>278</v>
      </c>
      <c r="L129" s="30"/>
      <c r="M129" s="271"/>
      <c r="N129" s="272" t="s">
        <v>46</v>
      </c>
      <c r="O129" s="273"/>
      <c r="P129" s="274" t="n">
        <f aca="false">O129*H129</f>
        <v>0</v>
      </c>
      <c r="Q129" s="274" t="n">
        <v>0</v>
      </c>
      <c r="R129" s="274" t="n">
        <f aca="false">Q129*H129</f>
        <v>0</v>
      </c>
      <c r="S129" s="274" t="n">
        <v>0</v>
      </c>
      <c r="T129" s="27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562</v>
      </c>
      <c r="AT129" s="217" t="s">
        <v>161</v>
      </c>
      <c r="AU129" s="217" t="s">
        <v>83</v>
      </c>
      <c r="AY129" s="3" t="s">
        <v>15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562</v>
      </c>
      <c r="BM129" s="217" t="s">
        <v>1303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YM5FkgMpFsalYiRlMe3tpEUGrpF6KJ9ADhn8zyVpHyoap1pMR7DMvVAjsOxaD4MrX1uhn+H0dLqckSTRpUjO9g==" saltValue="6DcCwTgdxJrC1O6vTYxhDwl62/iunwcIFbVoahVUlnZ84VqiSTKLx6uYHYPVjZEtw2MrK3CWDN2y5wFOhO3TbQ==" spinCount="100000" sheet="true" password="cc35" objects="true" scenarios="true" formatColumns="false" formatRows="false" autoFilter="false"/>
  <autoFilter ref="C90:K1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39.75" hidden="false" customHeight="true" outlineLevel="0" collapsed="false">
      <c r="B7" s="6"/>
      <c r="E7" s="128" t="str">
        <f aca="false">'Rekapitulace stavby'!K6</f>
        <v>Vybudování záložní serverovny v areálu BKOM Masná – Porážka pro zálohu IS BKOM a systémů v majetku SMB  ve správě BKOM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304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4. 8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>60733098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Brněnské komunikace a.s.</v>
      </c>
      <c r="F15" s="24"/>
      <c r="G15" s="24"/>
      <c r="H15" s="24"/>
      <c r="I15" s="127" t="s">
        <v>28</v>
      </c>
      <c r="J15" s="117" t="str">
        <f aca="false">IF('Rekapitulace stavby'!AN11="","",'Rekapitulace stavby'!AN11)</f>
        <v>CZ60733098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>05029520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Cube project s.r.o.</v>
      </c>
      <c r="F21" s="24"/>
      <c r="G21" s="24"/>
      <c r="H21" s="24"/>
      <c r="I21" s="127" t="s">
        <v>28</v>
      </c>
      <c r="J21" s="117" t="str">
        <f aca="false">IF('Rekapitulace stavby'!AN17="","",'Rekapitulace stavby'!AN17)</f>
        <v>CZ05029520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Ing. Vojtěch Biolek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0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0:BE82)),  2)</f>
        <v>0</v>
      </c>
      <c r="G33" s="24"/>
      <c r="H33" s="24"/>
      <c r="I33" s="144" t="n">
        <v>0.21</v>
      </c>
      <c r="J33" s="143" t="n">
        <f aca="false">ROUND(((SUM(BE80:BE8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0:BF82)),  2)</f>
        <v>0</v>
      </c>
      <c r="G34" s="24"/>
      <c r="H34" s="24"/>
      <c r="I34" s="144" t="n">
        <v>0.15</v>
      </c>
      <c r="J34" s="143" t="n">
        <f aca="false">ROUND(((SUM(BF80:BF8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0:BG8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0:BH82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0:BI8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39.75" hidden="false" customHeight="true" outlineLevel="0" collapsed="false">
      <c r="A48" s="24"/>
      <c r="B48" s="25"/>
      <c r="C48" s="26"/>
      <c r="D48" s="26"/>
      <c r="E48" s="156" t="str">
        <f aca="false">E7</f>
        <v>Vybudování záložní serverovny v areálu BKOM Masná – Porážka pro zálohu IS BKOM a systémů v majetku SMB  ve správě BKOM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N a VRN - Ostatní a vedlejš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24. 8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Brněnské komunikace a.s.</v>
      </c>
      <c r="G54" s="26"/>
      <c r="H54" s="26"/>
      <c r="I54" s="17" t="s">
        <v>32</v>
      </c>
      <c r="J54" s="158" t="str">
        <f aca="false">E21</f>
        <v>Cube project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Ing. Vojtěch Biolek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9</v>
      </c>
      <c r="D57" s="160"/>
      <c r="E57" s="160"/>
      <c r="F57" s="160"/>
      <c r="G57" s="160"/>
      <c r="H57" s="160"/>
      <c r="I57" s="160"/>
      <c r="J57" s="161" t="s">
        <v>13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0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4" customFormat="true" ht="24.95" hidden="false" customHeight="true" outlineLevel="0" collapsed="false">
      <c r="B60" s="165"/>
      <c r="C60" s="166"/>
      <c r="D60" s="167" t="s">
        <v>1305</v>
      </c>
      <c r="E60" s="168"/>
      <c r="F60" s="168"/>
      <c r="G60" s="168"/>
      <c r="H60" s="168"/>
      <c r="I60" s="168"/>
      <c r="J60" s="169" t="n">
        <f aca="false">J81</f>
        <v>0</v>
      </c>
      <c r="K60" s="166"/>
      <c r="L60" s="17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43</v>
      </c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39.75" hidden="false" customHeight="true" outlineLevel="0" collapsed="false">
      <c r="A70" s="24"/>
      <c r="B70" s="25"/>
      <c r="C70" s="26"/>
      <c r="D70" s="26"/>
      <c r="E70" s="156" t="str">
        <f aca="false">E7</f>
        <v>Vybudování záložní serverovny v areálu BKOM Masná – Porážka pro zálohu IS BKOM a systémů v majetku SMB  ve správě BKOM</v>
      </c>
      <c r="F70" s="156"/>
      <c r="G70" s="156"/>
      <c r="H70" s="15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2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ON a VRN - Ostatní a vedlejší rozpočtové náklady</v>
      </c>
      <c r="F72" s="57"/>
      <c r="G72" s="57"/>
      <c r="H72" s="57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57" t="str">
        <f aca="false">IF(J12="","",J12)</f>
        <v>24. 8. 2022</v>
      </c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Brněnské komunikace a.s.</v>
      </c>
      <c r="G76" s="26"/>
      <c r="H76" s="26"/>
      <c r="I76" s="17" t="s">
        <v>32</v>
      </c>
      <c r="J76" s="158" t="str">
        <f aca="false">E21</f>
        <v>Cube project s.r.o.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58" t="str">
        <f aca="false">E24</f>
        <v>Ing. Vojtěch Biolek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3" customFormat="true" ht="29.3" hidden="false" customHeight="true" outlineLevel="0" collapsed="false">
      <c r="A79" s="177"/>
      <c r="B79" s="178"/>
      <c r="C79" s="179" t="s">
        <v>144</v>
      </c>
      <c r="D79" s="180" t="s">
        <v>60</v>
      </c>
      <c r="E79" s="180" t="s">
        <v>56</v>
      </c>
      <c r="F79" s="180" t="s">
        <v>57</v>
      </c>
      <c r="G79" s="180" t="s">
        <v>145</v>
      </c>
      <c r="H79" s="180" t="s">
        <v>146</v>
      </c>
      <c r="I79" s="180" t="s">
        <v>147</v>
      </c>
      <c r="J79" s="180" t="s">
        <v>130</v>
      </c>
      <c r="K79" s="181" t="s">
        <v>148</v>
      </c>
      <c r="L79" s="182"/>
      <c r="M79" s="74"/>
      <c r="N79" s="75" t="s">
        <v>45</v>
      </c>
      <c r="O79" s="75" t="s">
        <v>149</v>
      </c>
      <c r="P79" s="75" t="s">
        <v>150</v>
      </c>
      <c r="Q79" s="75" t="s">
        <v>151</v>
      </c>
      <c r="R79" s="75" t="s">
        <v>152</v>
      </c>
      <c r="S79" s="75" t="s">
        <v>153</v>
      </c>
      <c r="T79" s="76" t="s">
        <v>154</v>
      </c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</row>
    <row r="80" s="31" customFormat="true" ht="22.8" hidden="false" customHeight="true" outlineLevel="0" collapsed="false">
      <c r="A80" s="24"/>
      <c r="B80" s="25"/>
      <c r="C80" s="82" t="s">
        <v>155</v>
      </c>
      <c r="D80" s="26"/>
      <c r="E80" s="26"/>
      <c r="F80" s="26"/>
      <c r="G80" s="26"/>
      <c r="H80" s="26"/>
      <c r="I80" s="26"/>
      <c r="J80" s="184" t="n">
        <f aca="false">BK80</f>
        <v>0</v>
      </c>
      <c r="K80" s="26"/>
      <c r="L80" s="30"/>
      <c r="M80" s="77"/>
      <c r="N80" s="185"/>
      <c r="O80" s="78"/>
      <c r="P80" s="186" t="n">
        <f aca="false">P81</f>
        <v>0</v>
      </c>
      <c r="Q80" s="78"/>
      <c r="R80" s="186" t="n">
        <f aca="false">R81</f>
        <v>0</v>
      </c>
      <c r="S80" s="78"/>
      <c r="T80" s="187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31</v>
      </c>
      <c r="BK80" s="188" t="n">
        <f aca="false">BK81</f>
        <v>0</v>
      </c>
    </row>
    <row r="81" s="189" customFormat="true" ht="25.9" hidden="false" customHeight="true" outlineLevel="0" collapsed="false">
      <c r="B81" s="190"/>
      <c r="C81" s="191"/>
      <c r="D81" s="192" t="s">
        <v>74</v>
      </c>
      <c r="E81" s="193" t="s">
        <v>1306</v>
      </c>
      <c r="F81" s="193" t="s">
        <v>1307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</f>
        <v>0</v>
      </c>
      <c r="Q81" s="198"/>
      <c r="R81" s="199" t="n">
        <f aca="false">R82</f>
        <v>0</v>
      </c>
      <c r="S81" s="198"/>
      <c r="T81" s="200" t="n">
        <f aca="false">T82</f>
        <v>0</v>
      </c>
      <c r="AR81" s="201" t="s">
        <v>199</v>
      </c>
      <c r="AT81" s="202" t="s">
        <v>74</v>
      </c>
      <c r="AU81" s="202" t="s">
        <v>75</v>
      </c>
      <c r="AY81" s="201" t="s">
        <v>158</v>
      </c>
      <c r="BK81" s="203" t="n">
        <f aca="false">BK82</f>
        <v>0</v>
      </c>
    </row>
    <row r="82" s="31" customFormat="true" ht="24.15" hidden="false" customHeight="true" outlineLevel="0" collapsed="false">
      <c r="A82" s="24"/>
      <c r="B82" s="25"/>
      <c r="C82" s="206" t="s">
        <v>83</v>
      </c>
      <c r="D82" s="206" t="s">
        <v>161</v>
      </c>
      <c r="E82" s="207" t="s">
        <v>1308</v>
      </c>
      <c r="F82" s="208" t="s">
        <v>1309</v>
      </c>
      <c r="G82" s="209" t="s">
        <v>481</v>
      </c>
      <c r="H82" s="210" t="n">
        <v>1</v>
      </c>
      <c r="I82" s="211"/>
      <c r="J82" s="212" t="n">
        <f aca="false">ROUND(I82*H82,2)</f>
        <v>0</v>
      </c>
      <c r="K82" s="208" t="s">
        <v>278</v>
      </c>
      <c r="L82" s="30"/>
      <c r="M82" s="271"/>
      <c r="N82" s="272" t="s">
        <v>46</v>
      </c>
      <c r="O82" s="273"/>
      <c r="P82" s="274" t="n">
        <f aca="false">O82*H82</f>
        <v>0</v>
      </c>
      <c r="Q82" s="274" t="n">
        <v>0</v>
      </c>
      <c r="R82" s="274" t="n">
        <f aca="false">Q82*H82</f>
        <v>0</v>
      </c>
      <c r="S82" s="274" t="n">
        <v>0</v>
      </c>
      <c r="T82" s="27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7" t="s">
        <v>166</v>
      </c>
      <c r="AT82" s="217" t="s">
        <v>161</v>
      </c>
      <c r="AU82" s="217" t="s">
        <v>83</v>
      </c>
      <c r="AY82" s="3" t="s">
        <v>158</v>
      </c>
      <c r="BE82" s="218" t="n">
        <f aca="false">IF(N82="základní",J82,0)</f>
        <v>0</v>
      </c>
      <c r="BF82" s="218" t="n">
        <f aca="false">IF(N82="snížená",J82,0)</f>
        <v>0</v>
      </c>
      <c r="BG82" s="218" t="n">
        <f aca="false">IF(N82="zákl. přenesená",J82,0)</f>
        <v>0</v>
      </c>
      <c r="BH82" s="218" t="n">
        <f aca="false">IF(N82="sníž. přenesená",J82,0)</f>
        <v>0</v>
      </c>
      <c r="BI82" s="218" t="n">
        <f aca="false">IF(N82="nulová",J82,0)</f>
        <v>0</v>
      </c>
      <c r="BJ82" s="3" t="s">
        <v>83</v>
      </c>
      <c r="BK82" s="218" t="n">
        <f aca="false">ROUND(I82*H82,2)</f>
        <v>0</v>
      </c>
      <c r="BL82" s="3" t="s">
        <v>166</v>
      </c>
      <c r="BM82" s="217" t="s">
        <v>1310</v>
      </c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30"/>
      <c r="M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</sheetData>
  <sheetProtection algorithmName="SHA-512" hashValue="ezO6mLRguk2OFd56LChWoWwAPNh+sXCZqwzvgzo5zegKZMIBgWRPALw1LDV6fFJep2mpXAaYBECBpHuUA7knPw==" saltValue="Osy3i2rW+PtZLEQSTqi2KWQsHgvgUyrCaxzBXxL9dYMln6g9jqlLwYS+fypbB7bCBGjrprtz+fP+5rH+40rU9w==" spinCount="100000" sheet="true" password="cc35" objects="true" scenarios="true" formatColumns="false" formatRows="false" autoFilter="false"/>
  <autoFilter ref="C79:K8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1311</v>
      </c>
      <c r="H4" s="6"/>
    </row>
    <row r="5" customFormat="false" ht="12" hidden="false" customHeight="true" outlineLevel="0" collapsed="false">
      <c r="B5" s="6"/>
      <c r="C5" s="279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80" t="s">
        <v>16</v>
      </c>
      <c r="D6" s="281" t="s">
        <v>17</v>
      </c>
      <c r="E6" s="281"/>
      <c r="F6" s="281"/>
      <c r="H6" s="6"/>
    </row>
    <row r="7" customFormat="false" ht="24.75" hidden="false" customHeight="true" outlineLevel="0" collapsed="false">
      <c r="B7" s="6"/>
      <c r="C7" s="127" t="s">
        <v>22</v>
      </c>
      <c r="D7" s="131" t="str">
        <f aca="false">'Rekapitulace stavby'!AN8</f>
        <v>24. 8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82"/>
      <c r="C9" s="283" t="s">
        <v>56</v>
      </c>
      <c r="D9" s="284" t="s">
        <v>57</v>
      </c>
      <c r="E9" s="284" t="s">
        <v>145</v>
      </c>
      <c r="F9" s="285" t="s">
        <v>1312</v>
      </c>
      <c r="G9" s="177"/>
      <c r="H9" s="282"/>
    </row>
    <row r="10" s="31" customFormat="true" ht="26.4" hidden="false" customHeight="true" outlineLevel="0" collapsed="false">
      <c r="A10" s="24"/>
      <c r="B10" s="30"/>
      <c r="C10" s="286" t="s">
        <v>1313</v>
      </c>
      <c r="D10" s="286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7" t="s">
        <v>117</v>
      </c>
      <c r="D11" s="288"/>
      <c r="E11" s="289"/>
      <c r="F11" s="290" t="n">
        <v>92.528</v>
      </c>
      <c r="G11" s="24"/>
      <c r="H11" s="30"/>
    </row>
    <row r="12" s="31" customFormat="true" ht="16.8" hidden="false" customHeight="true" outlineLevel="0" collapsed="false">
      <c r="A12" s="24"/>
      <c r="B12" s="30"/>
      <c r="C12" s="291"/>
      <c r="D12" s="291" t="s">
        <v>238</v>
      </c>
      <c r="E12" s="3"/>
      <c r="F12" s="292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1"/>
      <c r="D13" s="291" t="s">
        <v>239</v>
      </c>
      <c r="E13" s="3"/>
      <c r="F13" s="292" t="n">
        <v>92.528</v>
      </c>
      <c r="G13" s="24"/>
      <c r="H13" s="30"/>
    </row>
    <row r="14" s="31" customFormat="true" ht="16.8" hidden="false" customHeight="true" outlineLevel="0" collapsed="false">
      <c r="A14" s="24"/>
      <c r="B14" s="30"/>
      <c r="C14" s="291" t="s">
        <v>117</v>
      </c>
      <c r="D14" s="291" t="s">
        <v>177</v>
      </c>
      <c r="E14" s="3"/>
      <c r="F14" s="292" t="n">
        <v>92.528</v>
      </c>
      <c r="G14" s="24"/>
      <c r="H14" s="30"/>
    </row>
    <row r="15" s="31" customFormat="true" ht="16.8" hidden="false" customHeight="true" outlineLevel="0" collapsed="false">
      <c r="A15" s="24"/>
      <c r="B15" s="30"/>
      <c r="C15" s="293" t="s">
        <v>1314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291" t="s">
        <v>232</v>
      </c>
      <c r="D16" s="291" t="s">
        <v>1315</v>
      </c>
      <c r="E16" s="3" t="s">
        <v>164</v>
      </c>
      <c r="F16" s="292" t="n">
        <v>92.528</v>
      </c>
      <c r="G16" s="24"/>
      <c r="H16" s="30"/>
    </row>
    <row r="17" s="31" customFormat="true" ht="16.8" hidden="false" customHeight="true" outlineLevel="0" collapsed="false">
      <c r="A17" s="24"/>
      <c r="B17" s="30"/>
      <c r="C17" s="291" t="s">
        <v>536</v>
      </c>
      <c r="D17" s="291" t="s">
        <v>1316</v>
      </c>
      <c r="E17" s="3" t="s">
        <v>164</v>
      </c>
      <c r="F17" s="292" t="n">
        <v>311.614</v>
      </c>
      <c r="G17" s="24"/>
      <c r="H17" s="30"/>
    </row>
    <row r="18" s="31" customFormat="true" ht="16.8" hidden="false" customHeight="true" outlineLevel="0" collapsed="false">
      <c r="A18" s="24"/>
      <c r="B18" s="30"/>
      <c r="C18" s="287" t="s">
        <v>119</v>
      </c>
      <c r="D18" s="288"/>
      <c r="E18" s="289"/>
      <c r="F18" s="290" t="n">
        <v>280.502</v>
      </c>
      <c r="G18" s="24"/>
      <c r="H18" s="30"/>
    </row>
    <row r="19" s="31" customFormat="true" ht="16.8" hidden="false" customHeight="true" outlineLevel="0" collapsed="false">
      <c r="A19" s="24"/>
      <c r="B19" s="30"/>
      <c r="C19" s="291"/>
      <c r="D19" s="291" t="s">
        <v>245</v>
      </c>
      <c r="E19" s="3"/>
      <c r="F19" s="292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291"/>
      <c r="D20" s="291" t="s">
        <v>246</v>
      </c>
      <c r="E20" s="3"/>
      <c r="F20" s="292" t="n">
        <v>112.37</v>
      </c>
      <c r="G20" s="24"/>
      <c r="H20" s="30"/>
    </row>
    <row r="21" s="31" customFormat="true" ht="16.8" hidden="false" customHeight="true" outlineLevel="0" collapsed="false">
      <c r="A21" s="24"/>
      <c r="B21" s="30"/>
      <c r="C21" s="291"/>
      <c r="D21" s="291" t="s">
        <v>247</v>
      </c>
      <c r="E21" s="3"/>
      <c r="F21" s="292" t="n">
        <v>-14.302</v>
      </c>
      <c r="G21" s="24"/>
      <c r="H21" s="30"/>
    </row>
    <row r="22" s="31" customFormat="true" ht="16.8" hidden="false" customHeight="true" outlineLevel="0" collapsed="false">
      <c r="A22" s="24"/>
      <c r="B22" s="30"/>
      <c r="C22" s="291"/>
      <c r="D22" s="291" t="s">
        <v>248</v>
      </c>
      <c r="E22" s="3"/>
      <c r="F22" s="292" t="n">
        <v>88.15</v>
      </c>
      <c r="G22" s="24"/>
      <c r="H22" s="30"/>
    </row>
    <row r="23" s="31" customFormat="true" ht="16.8" hidden="false" customHeight="true" outlineLevel="0" collapsed="false">
      <c r="A23" s="24"/>
      <c r="B23" s="30"/>
      <c r="C23" s="291"/>
      <c r="D23" s="291" t="s">
        <v>249</v>
      </c>
      <c r="E23" s="3"/>
      <c r="F23" s="292" t="n">
        <v>-4.444</v>
      </c>
      <c r="G23" s="24"/>
      <c r="H23" s="30"/>
    </row>
    <row r="24" s="31" customFormat="true" ht="16.8" hidden="false" customHeight="true" outlineLevel="0" collapsed="false">
      <c r="A24" s="24"/>
      <c r="B24" s="30"/>
      <c r="C24" s="291"/>
      <c r="D24" s="291" t="s">
        <v>250</v>
      </c>
      <c r="E24" s="3"/>
      <c r="F24" s="292" t="n">
        <v>55.66</v>
      </c>
      <c r="G24" s="24"/>
      <c r="H24" s="30"/>
    </row>
    <row r="25" s="31" customFormat="true" ht="16.8" hidden="false" customHeight="true" outlineLevel="0" collapsed="false">
      <c r="A25" s="24"/>
      <c r="B25" s="30"/>
      <c r="C25" s="291"/>
      <c r="D25" s="291" t="s">
        <v>251</v>
      </c>
      <c r="E25" s="3"/>
      <c r="F25" s="292" t="n">
        <v>-6.222</v>
      </c>
      <c r="G25" s="24"/>
      <c r="H25" s="30"/>
    </row>
    <row r="26" s="31" customFormat="true" ht="16.8" hidden="false" customHeight="true" outlineLevel="0" collapsed="false">
      <c r="A26" s="24"/>
      <c r="B26" s="30"/>
      <c r="C26" s="291"/>
      <c r="D26" s="291" t="s">
        <v>252</v>
      </c>
      <c r="E26" s="3"/>
      <c r="F26" s="292" t="n">
        <v>53.29</v>
      </c>
      <c r="G26" s="24"/>
      <c r="H26" s="30"/>
    </row>
    <row r="27" s="31" customFormat="true" ht="16.8" hidden="false" customHeight="true" outlineLevel="0" collapsed="false">
      <c r="A27" s="24"/>
      <c r="B27" s="30"/>
      <c r="C27" s="291"/>
      <c r="D27" s="291" t="s">
        <v>253</v>
      </c>
      <c r="E27" s="3"/>
      <c r="F27" s="292" t="n">
        <v>-4</v>
      </c>
      <c r="G27" s="24"/>
      <c r="H27" s="30"/>
    </row>
    <row r="28" s="31" customFormat="true" ht="16.8" hidden="false" customHeight="true" outlineLevel="0" collapsed="false">
      <c r="A28" s="24"/>
      <c r="B28" s="30"/>
      <c r="C28" s="291" t="s">
        <v>119</v>
      </c>
      <c r="D28" s="291" t="s">
        <v>177</v>
      </c>
      <c r="E28" s="3"/>
      <c r="F28" s="292" t="n">
        <v>280.502</v>
      </c>
      <c r="G28" s="24"/>
      <c r="H28" s="30"/>
    </row>
    <row r="29" s="31" customFormat="true" ht="16.8" hidden="false" customHeight="true" outlineLevel="0" collapsed="false">
      <c r="A29" s="24"/>
      <c r="B29" s="30"/>
      <c r="C29" s="293" t="s">
        <v>1314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291" t="s">
        <v>241</v>
      </c>
      <c r="D30" s="291" t="s">
        <v>1317</v>
      </c>
      <c r="E30" s="3" t="s">
        <v>164</v>
      </c>
      <c r="F30" s="292" t="n">
        <v>280.502</v>
      </c>
      <c r="G30" s="24"/>
      <c r="H30" s="30"/>
    </row>
    <row r="31" s="31" customFormat="true" ht="16.8" hidden="false" customHeight="true" outlineLevel="0" collapsed="false">
      <c r="A31" s="24"/>
      <c r="B31" s="30"/>
      <c r="C31" s="291" t="s">
        <v>218</v>
      </c>
      <c r="D31" s="291" t="s">
        <v>1318</v>
      </c>
      <c r="E31" s="3" t="s">
        <v>164</v>
      </c>
      <c r="F31" s="292" t="n">
        <v>280.502</v>
      </c>
      <c r="G31" s="24"/>
      <c r="H31" s="30"/>
    </row>
    <row r="32" s="31" customFormat="true" ht="16.8" hidden="false" customHeight="true" outlineLevel="0" collapsed="false">
      <c r="A32" s="24"/>
      <c r="B32" s="30"/>
      <c r="C32" s="291" t="s">
        <v>224</v>
      </c>
      <c r="D32" s="291" t="s">
        <v>1319</v>
      </c>
      <c r="E32" s="3" t="s">
        <v>164</v>
      </c>
      <c r="F32" s="292" t="n">
        <v>305.502</v>
      </c>
      <c r="G32" s="24"/>
      <c r="H32" s="30"/>
    </row>
    <row r="33" s="31" customFormat="true" ht="16.8" hidden="false" customHeight="true" outlineLevel="0" collapsed="false">
      <c r="A33" s="24"/>
      <c r="B33" s="30"/>
      <c r="C33" s="291" t="s">
        <v>536</v>
      </c>
      <c r="D33" s="291" t="s">
        <v>1316</v>
      </c>
      <c r="E33" s="3" t="s">
        <v>164</v>
      </c>
      <c r="F33" s="292" t="n">
        <v>311.614</v>
      </c>
      <c r="G33" s="24"/>
      <c r="H33" s="30"/>
    </row>
    <row r="34" s="31" customFormat="true" ht="12.8" hidden="false" customHeight="false" outlineLevel="0" collapsed="false">
      <c r="A34" s="24"/>
      <c r="B34" s="30"/>
      <c r="C34" s="291" t="s">
        <v>553</v>
      </c>
      <c r="D34" s="291" t="s">
        <v>1320</v>
      </c>
      <c r="E34" s="3" t="s">
        <v>164</v>
      </c>
      <c r="F34" s="292" t="n">
        <v>404.142</v>
      </c>
      <c r="G34" s="24"/>
      <c r="H34" s="30"/>
    </row>
    <row r="35" s="31" customFormat="true" ht="16.8" hidden="false" customHeight="true" outlineLevel="0" collapsed="false">
      <c r="A35" s="24"/>
      <c r="B35" s="30"/>
      <c r="C35" s="287" t="s">
        <v>122</v>
      </c>
      <c r="D35" s="288"/>
      <c r="E35" s="289"/>
      <c r="F35" s="290" t="n">
        <v>123.64</v>
      </c>
      <c r="G35" s="24"/>
      <c r="H35" s="30"/>
    </row>
    <row r="36" s="31" customFormat="true" ht="16.8" hidden="false" customHeight="true" outlineLevel="0" collapsed="false">
      <c r="A36" s="24"/>
      <c r="B36" s="30"/>
      <c r="C36" s="291"/>
      <c r="D36" s="291" t="s">
        <v>215</v>
      </c>
      <c r="E36" s="3"/>
      <c r="F36" s="292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291"/>
      <c r="D37" s="291" t="s">
        <v>216</v>
      </c>
      <c r="E37" s="3"/>
      <c r="F37" s="292" t="n">
        <v>123.64</v>
      </c>
      <c r="G37" s="24"/>
      <c r="H37" s="30"/>
    </row>
    <row r="38" s="31" customFormat="true" ht="16.8" hidden="false" customHeight="true" outlineLevel="0" collapsed="false">
      <c r="A38" s="24"/>
      <c r="B38" s="30"/>
      <c r="C38" s="291" t="s">
        <v>122</v>
      </c>
      <c r="D38" s="291" t="s">
        <v>177</v>
      </c>
      <c r="E38" s="3"/>
      <c r="F38" s="292" t="n">
        <v>123.64</v>
      </c>
      <c r="G38" s="24"/>
      <c r="H38" s="30"/>
    </row>
    <row r="39" s="31" customFormat="true" ht="16.8" hidden="false" customHeight="true" outlineLevel="0" collapsed="false">
      <c r="A39" s="24"/>
      <c r="B39" s="30"/>
      <c r="C39" s="293" t="s">
        <v>1314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291" t="s">
        <v>211</v>
      </c>
      <c r="D40" s="291" t="s">
        <v>1321</v>
      </c>
      <c r="E40" s="3" t="s">
        <v>164</v>
      </c>
      <c r="F40" s="292" t="n">
        <v>123.64</v>
      </c>
      <c r="G40" s="24"/>
      <c r="H40" s="30"/>
    </row>
    <row r="41" s="31" customFormat="true" ht="16.8" hidden="false" customHeight="true" outlineLevel="0" collapsed="false">
      <c r="A41" s="24"/>
      <c r="B41" s="30"/>
      <c r="C41" s="291" t="s">
        <v>200</v>
      </c>
      <c r="D41" s="291" t="s">
        <v>1322</v>
      </c>
      <c r="E41" s="3" t="s">
        <v>164</v>
      </c>
      <c r="F41" s="292" t="n">
        <v>123.64</v>
      </c>
      <c r="G41" s="24"/>
      <c r="H41" s="30"/>
    </row>
    <row r="42" s="31" customFormat="true" ht="16.8" hidden="false" customHeight="true" outlineLevel="0" collapsed="false">
      <c r="A42" s="24"/>
      <c r="B42" s="30"/>
      <c r="C42" s="291" t="s">
        <v>205</v>
      </c>
      <c r="D42" s="291" t="s">
        <v>1323</v>
      </c>
      <c r="E42" s="3" t="s">
        <v>164</v>
      </c>
      <c r="F42" s="292" t="n">
        <v>123.64</v>
      </c>
      <c r="G42" s="24"/>
      <c r="H42" s="30"/>
    </row>
    <row r="43" s="31" customFormat="true" ht="16.8" hidden="false" customHeight="true" outlineLevel="0" collapsed="false">
      <c r="A43" s="24"/>
      <c r="B43" s="30"/>
      <c r="C43" s="291" t="s">
        <v>536</v>
      </c>
      <c r="D43" s="291" t="s">
        <v>1316</v>
      </c>
      <c r="E43" s="3" t="s">
        <v>164</v>
      </c>
      <c r="F43" s="292" t="n">
        <v>311.614</v>
      </c>
      <c r="G43" s="24"/>
      <c r="H43" s="30"/>
    </row>
    <row r="44" s="31" customFormat="true" ht="12.8" hidden="false" customHeight="false" outlineLevel="0" collapsed="false">
      <c r="A44" s="24"/>
      <c r="B44" s="30"/>
      <c r="C44" s="291" t="s">
        <v>553</v>
      </c>
      <c r="D44" s="291" t="s">
        <v>1320</v>
      </c>
      <c r="E44" s="3" t="s">
        <v>164</v>
      </c>
      <c r="F44" s="292" t="n">
        <v>404.142</v>
      </c>
      <c r="G44" s="24"/>
      <c r="H44" s="30"/>
    </row>
    <row r="45" s="31" customFormat="true" ht="16.8" hidden="false" customHeight="true" outlineLevel="0" collapsed="false">
      <c r="A45" s="24"/>
      <c r="B45" s="30"/>
      <c r="C45" s="287" t="s">
        <v>124</v>
      </c>
      <c r="D45" s="288"/>
      <c r="E45" s="289"/>
      <c r="F45" s="290" t="n">
        <v>46.264</v>
      </c>
      <c r="G45" s="24"/>
      <c r="H45" s="30"/>
    </row>
    <row r="46" s="31" customFormat="true" ht="16.8" hidden="false" customHeight="true" outlineLevel="0" collapsed="false">
      <c r="A46" s="24"/>
      <c r="B46" s="30"/>
      <c r="C46" s="291"/>
      <c r="D46" s="291" t="s">
        <v>171</v>
      </c>
      <c r="E46" s="3"/>
      <c r="F46" s="292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291"/>
      <c r="D47" s="291" t="s">
        <v>172</v>
      </c>
      <c r="E47" s="3"/>
      <c r="F47" s="292" t="n">
        <v>23.4</v>
      </c>
      <c r="G47" s="24"/>
      <c r="H47" s="30"/>
    </row>
    <row r="48" s="31" customFormat="true" ht="16.8" hidden="false" customHeight="true" outlineLevel="0" collapsed="false">
      <c r="A48" s="24"/>
      <c r="B48" s="30"/>
      <c r="C48" s="291"/>
      <c r="D48" s="291" t="s">
        <v>173</v>
      </c>
      <c r="E48" s="3"/>
      <c r="F48" s="292" t="n">
        <v>0.605</v>
      </c>
      <c r="G48" s="24"/>
      <c r="H48" s="30"/>
    </row>
    <row r="49" s="31" customFormat="true" ht="16.8" hidden="false" customHeight="true" outlineLevel="0" collapsed="false">
      <c r="A49" s="24"/>
      <c r="B49" s="30"/>
      <c r="C49" s="291"/>
      <c r="D49" s="291" t="s">
        <v>174</v>
      </c>
      <c r="E49" s="3"/>
      <c r="F49" s="292" t="n">
        <v>20.4</v>
      </c>
      <c r="G49" s="24"/>
      <c r="H49" s="30"/>
    </row>
    <row r="50" s="31" customFormat="true" ht="16.8" hidden="false" customHeight="true" outlineLevel="0" collapsed="false">
      <c r="A50" s="24"/>
      <c r="B50" s="30"/>
      <c r="C50" s="291"/>
      <c r="D50" s="291" t="s">
        <v>175</v>
      </c>
      <c r="E50" s="3"/>
      <c r="F50" s="292" t="n">
        <v>-2.141</v>
      </c>
      <c r="G50" s="24"/>
      <c r="H50" s="30"/>
    </row>
    <row r="51" s="31" customFormat="true" ht="16.8" hidden="false" customHeight="true" outlineLevel="0" collapsed="false">
      <c r="A51" s="24"/>
      <c r="B51" s="30"/>
      <c r="C51" s="291"/>
      <c r="D51" s="291" t="s">
        <v>176</v>
      </c>
      <c r="E51" s="3"/>
      <c r="F51" s="292" t="n">
        <v>4</v>
      </c>
      <c r="G51" s="24"/>
      <c r="H51" s="30"/>
    </row>
    <row r="52" s="31" customFormat="true" ht="16.8" hidden="false" customHeight="true" outlineLevel="0" collapsed="false">
      <c r="A52" s="24"/>
      <c r="B52" s="30"/>
      <c r="C52" s="291" t="s">
        <v>124</v>
      </c>
      <c r="D52" s="291" t="s">
        <v>177</v>
      </c>
      <c r="E52" s="3"/>
      <c r="F52" s="292" t="n">
        <v>46.264</v>
      </c>
      <c r="G52" s="24"/>
      <c r="H52" s="30"/>
    </row>
    <row r="53" s="31" customFormat="true" ht="16.8" hidden="false" customHeight="true" outlineLevel="0" collapsed="false">
      <c r="A53" s="24"/>
      <c r="B53" s="30"/>
      <c r="C53" s="293" t="s">
        <v>1314</v>
      </c>
      <c r="D53" s="24"/>
      <c r="E53" s="24"/>
      <c r="F53" s="24"/>
      <c r="G53" s="24"/>
      <c r="H53" s="30"/>
    </row>
    <row r="54" s="31" customFormat="true" ht="12.8" hidden="false" customHeight="false" outlineLevel="0" collapsed="false">
      <c r="A54" s="24"/>
      <c r="B54" s="30"/>
      <c r="C54" s="291" t="s">
        <v>162</v>
      </c>
      <c r="D54" s="291" t="s">
        <v>1324</v>
      </c>
      <c r="E54" s="3" t="s">
        <v>164</v>
      </c>
      <c r="F54" s="292" t="n">
        <v>46.264</v>
      </c>
      <c r="G54" s="24"/>
      <c r="H54" s="30"/>
    </row>
    <row r="55" s="31" customFormat="true" ht="16.8" hidden="false" customHeight="true" outlineLevel="0" collapsed="false">
      <c r="A55" s="24"/>
      <c r="B55" s="30"/>
      <c r="C55" s="291" t="s">
        <v>232</v>
      </c>
      <c r="D55" s="291" t="s">
        <v>1315</v>
      </c>
      <c r="E55" s="3" t="s">
        <v>164</v>
      </c>
      <c r="F55" s="292" t="n">
        <v>92.528</v>
      </c>
      <c r="G55" s="24"/>
      <c r="H55" s="30"/>
    </row>
    <row r="56" s="31" customFormat="true" ht="7.45" hidden="false" customHeight="true" outlineLevel="0" collapsed="false">
      <c r="A56" s="24"/>
      <c r="B56" s="152"/>
      <c r="C56" s="153"/>
      <c r="D56" s="153"/>
      <c r="E56" s="153"/>
      <c r="F56" s="153"/>
      <c r="G56" s="153"/>
      <c r="H56" s="30"/>
    </row>
    <row r="57" s="31" customFormat="true" ht="12.8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</sheetData>
  <sheetProtection algorithmName="SHA-512" hashValue="CDIdOLWAx9nqQfug+6ze6VAo8sgzcbd+TZn0r5Wst4iBGNaTQZ7l6zvVZuhanrRfKvb50lKTkS83uIKMbbtJrg==" saltValue="cDkPxwjvr6eXg1cK4wVsmww5erBX3trse7keimdXuvv1UGAl0InQOwmG2fWFgcSiq0aojR2ZZHjo6455hcfK9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1325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1326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1327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1328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1329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1330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1331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1332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1333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1334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1335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82</v>
      </c>
      <c r="F18" s="306" t="s">
        <v>1336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1337</v>
      </c>
      <c r="F19" s="306" t="s">
        <v>1338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1339</v>
      </c>
      <c r="F20" s="306" t="s">
        <v>1340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1341</v>
      </c>
      <c r="F21" s="306" t="s">
        <v>1342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557</v>
      </c>
      <c r="F22" s="306" t="s">
        <v>558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106</v>
      </c>
      <c r="F23" s="306" t="s">
        <v>1343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1344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1345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1346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1347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1348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1349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1350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1351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1352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44</v>
      </c>
      <c r="F36" s="306"/>
      <c r="G36" s="306" t="s">
        <v>1353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1354</v>
      </c>
      <c r="F37" s="306"/>
      <c r="G37" s="306" t="s">
        <v>1355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6</v>
      </c>
      <c r="F38" s="306"/>
      <c r="G38" s="306" t="s">
        <v>1356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7</v>
      </c>
      <c r="F39" s="306"/>
      <c r="G39" s="306" t="s">
        <v>1357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45</v>
      </c>
      <c r="F40" s="306"/>
      <c r="G40" s="306" t="s">
        <v>1358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46</v>
      </c>
      <c r="F41" s="306"/>
      <c r="G41" s="306" t="s">
        <v>1359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1360</v>
      </c>
      <c r="F42" s="306"/>
      <c r="G42" s="306" t="s">
        <v>1361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1362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1363</v>
      </c>
      <c r="F44" s="306"/>
      <c r="G44" s="306" t="s">
        <v>1364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48</v>
      </c>
      <c r="F45" s="306"/>
      <c r="G45" s="306" t="s">
        <v>1365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1366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1367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1368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1369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1370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1371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1372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1373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1374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1375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1376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1377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1378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1379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1380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1381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1382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1383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1384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1385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1386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1387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1388</v>
      </c>
      <c r="D76" s="326"/>
      <c r="E76" s="326"/>
      <c r="F76" s="326" t="s">
        <v>1389</v>
      </c>
      <c r="G76" s="327"/>
      <c r="H76" s="326" t="s">
        <v>57</v>
      </c>
      <c r="I76" s="326" t="s">
        <v>60</v>
      </c>
      <c r="J76" s="326" t="s">
        <v>1390</v>
      </c>
      <c r="K76" s="325"/>
    </row>
    <row r="77" customFormat="false" ht="17.25" hidden="false" customHeight="true" outlineLevel="0" collapsed="false">
      <c r="A77" s="0"/>
      <c r="B77" s="323"/>
      <c r="C77" s="328" t="s">
        <v>1391</v>
      </c>
      <c r="D77" s="328"/>
      <c r="E77" s="328"/>
      <c r="F77" s="329" t="s">
        <v>1392</v>
      </c>
      <c r="G77" s="330"/>
      <c r="H77" s="328"/>
      <c r="I77" s="328"/>
      <c r="J77" s="328" t="s">
        <v>1393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6</v>
      </c>
      <c r="D79" s="333"/>
      <c r="E79" s="333"/>
      <c r="F79" s="334" t="s">
        <v>1394</v>
      </c>
      <c r="G79" s="335"/>
      <c r="H79" s="310" t="s">
        <v>1395</v>
      </c>
      <c r="I79" s="310" t="s">
        <v>1396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1397</v>
      </c>
      <c r="D80" s="310"/>
      <c r="E80" s="310"/>
      <c r="F80" s="334" t="s">
        <v>1394</v>
      </c>
      <c r="G80" s="335"/>
      <c r="H80" s="310" t="s">
        <v>1398</v>
      </c>
      <c r="I80" s="310" t="s">
        <v>1396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1399</v>
      </c>
      <c r="D81" s="310"/>
      <c r="E81" s="310"/>
      <c r="F81" s="334" t="s">
        <v>1400</v>
      </c>
      <c r="G81" s="335"/>
      <c r="H81" s="310" t="s">
        <v>1401</v>
      </c>
      <c r="I81" s="310" t="s">
        <v>1396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1402</v>
      </c>
      <c r="D82" s="310"/>
      <c r="E82" s="310"/>
      <c r="F82" s="334" t="s">
        <v>1394</v>
      </c>
      <c r="G82" s="335"/>
      <c r="H82" s="310" t="s">
        <v>1403</v>
      </c>
      <c r="I82" s="310" t="s">
        <v>1404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1405</v>
      </c>
      <c r="D83" s="337"/>
      <c r="E83" s="337"/>
      <c r="F83" s="338" t="s">
        <v>1400</v>
      </c>
      <c r="G83" s="337"/>
      <c r="H83" s="337" t="s">
        <v>1406</v>
      </c>
      <c r="I83" s="337" t="s">
        <v>1396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1407</v>
      </c>
      <c r="D84" s="337"/>
      <c r="E84" s="337"/>
      <c r="F84" s="338" t="s">
        <v>1400</v>
      </c>
      <c r="G84" s="337"/>
      <c r="H84" s="337" t="s">
        <v>1408</v>
      </c>
      <c r="I84" s="337" t="s">
        <v>1396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1409</v>
      </c>
      <c r="D85" s="337"/>
      <c r="E85" s="337"/>
      <c r="F85" s="338" t="s">
        <v>1400</v>
      </c>
      <c r="G85" s="337"/>
      <c r="H85" s="337" t="s">
        <v>1410</v>
      </c>
      <c r="I85" s="337" t="s">
        <v>1396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1411</v>
      </c>
      <c r="D86" s="337"/>
      <c r="E86" s="337"/>
      <c r="F86" s="338" t="s">
        <v>1400</v>
      </c>
      <c r="G86" s="337"/>
      <c r="H86" s="337" t="s">
        <v>1412</v>
      </c>
      <c r="I86" s="337" t="s">
        <v>1396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1413</v>
      </c>
      <c r="D87" s="310"/>
      <c r="E87" s="310"/>
      <c r="F87" s="334" t="s">
        <v>1400</v>
      </c>
      <c r="G87" s="335"/>
      <c r="H87" s="310" t="s">
        <v>1414</v>
      </c>
      <c r="I87" s="310" t="s">
        <v>1396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1415</v>
      </c>
      <c r="D88" s="310"/>
      <c r="E88" s="310"/>
      <c r="F88" s="334" t="s">
        <v>1400</v>
      </c>
      <c r="G88" s="335"/>
      <c r="H88" s="310" t="s">
        <v>1416</v>
      </c>
      <c r="I88" s="310" t="s">
        <v>1396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1417</v>
      </c>
      <c r="D89" s="310"/>
      <c r="E89" s="310"/>
      <c r="F89" s="334" t="s">
        <v>1400</v>
      </c>
      <c r="G89" s="335"/>
      <c r="H89" s="310" t="s">
        <v>1418</v>
      </c>
      <c r="I89" s="310" t="s">
        <v>1396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1419</v>
      </c>
      <c r="D90" s="310"/>
      <c r="E90" s="310"/>
      <c r="F90" s="334" t="s">
        <v>1400</v>
      </c>
      <c r="G90" s="335"/>
      <c r="H90" s="310" t="s">
        <v>1420</v>
      </c>
      <c r="I90" s="310" t="s">
        <v>1396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1421</v>
      </c>
      <c r="D91" s="310"/>
      <c r="E91" s="310"/>
      <c r="F91" s="334" t="s">
        <v>1400</v>
      </c>
      <c r="G91" s="335"/>
      <c r="H91" s="310" t="s">
        <v>1421</v>
      </c>
      <c r="I91" s="310" t="s">
        <v>1396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1422</v>
      </c>
      <c r="D92" s="310"/>
      <c r="E92" s="310"/>
      <c r="F92" s="334" t="s">
        <v>1400</v>
      </c>
      <c r="G92" s="335"/>
      <c r="H92" s="310" t="s">
        <v>1423</v>
      </c>
      <c r="I92" s="310" t="s">
        <v>1396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1424</v>
      </c>
      <c r="D93" s="310"/>
      <c r="E93" s="310"/>
      <c r="F93" s="334" t="s">
        <v>1394</v>
      </c>
      <c r="G93" s="335"/>
      <c r="H93" s="310" t="s">
        <v>1425</v>
      </c>
      <c r="I93" s="310" t="s">
        <v>1426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1427</v>
      </c>
      <c r="D94" s="310"/>
      <c r="E94" s="310"/>
      <c r="F94" s="334" t="s">
        <v>1394</v>
      </c>
      <c r="G94" s="335"/>
      <c r="H94" s="310" t="s">
        <v>1428</v>
      </c>
      <c r="I94" s="310" t="s">
        <v>1429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1430</v>
      </c>
      <c r="D95" s="310"/>
      <c r="E95" s="310"/>
      <c r="F95" s="334" t="s">
        <v>1394</v>
      </c>
      <c r="G95" s="335"/>
      <c r="H95" s="310" t="s">
        <v>1430</v>
      </c>
      <c r="I95" s="310" t="s">
        <v>1429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41</v>
      </c>
      <c r="D96" s="310"/>
      <c r="E96" s="310"/>
      <c r="F96" s="334" t="s">
        <v>1394</v>
      </c>
      <c r="G96" s="335"/>
      <c r="H96" s="310" t="s">
        <v>1431</v>
      </c>
      <c r="I96" s="310" t="s">
        <v>1429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51</v>
      </c>
      <c r="D97" s="310"/>
      <c r="E97" s="310"/>
      <c r="F97" s="334" t="s">
        <v>1394</v>
      </c>
      <c r="G97" s="335"/>
      <c r="H97" s="310" t="s">
        <v>1432</v>
      </c>
      <c r="I97" s="310" t="s">
        <v>1429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1433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1388</v>
      </c>
      <c r="D103" s="326"/>
      <c r="E103" s="326"/>
      <c r="F103" s="326" t="s">
        <v>1389</v>
      </c>
      <c r="G103" s="327"/>
      <c r="H103" s="326" t="s">
        <v>57</v>
      </c>
      <c r="I103" s="326" t="s">
        <v>60</v>
      </c>
      <c r="J103" s="326" t="s">
        <v>1390</v>
      </c>
      <c r="K103" s="325"/>
    </row>
    <row r="104" customFormat="false" ht="17.25" hidden="false" customHeight="true" outlineLevel="0" collapsed="false">
      <c r="A104" s="0"/>
      <c r="B104" s="323"/>
      <c r="C104" s="328" t="s">
        <v>1391</v>
      </c>
      <c r="D104" s="328"/>
      <c r="E104" s="328"/>
      <c r="F104" s="329" t="s">
        <v>1392</v>
      </c>
      <c r="G104" s="330"/>
      <c r="H104" s="328"/>
      <c r="I104" s="328"/>
      <c r="J104" s="328" t="s">
        <v>1393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6</v>
      </c>
      <c r="D106" s="333"/>
      <c r="E106" s="333"/>
      <c r="F106" s="334" t="s">
        <v>1394</v>
      </c>
      <c r="G106" s="310"/>
      <c r="H106" s="310" t="s">
        <v>1434</v>
      </c>
      <c r="I106" s="310" t="s">
        <v>1396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1397</v>
      </c>
      <c r="D107" s="310"/>
      <c r="E107" s="310"/>
      <c r="F107" s="334" t="s">
        <v>1394</v>
      </c>
      <c r="G107" s="310"/>
      <c r="H107" s="310" t="s">
        <v>1434</v>
      </c>
      <c r="I107" s="310" t="s">
        <v>1396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1399</v>
      </c>
      <c r="D108" s="310"/>
      <c r="E108" s="310"/>
      <c r="F108" s="334" t="s">
        <v>1400</v>
      </c>
      <c r="G108" s="310"/>
      <c r="H108" s="310" t="s">
        <v>1434</v>
      </c>
      <c r="I108" s="310" t="s">
        <v>1396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1402</v>
      </c>
      <c r="D109" s="310"/>
      <c r="E109" s="310"/>
      <c r="F109" s="334" t="s">
        <v>1394</v>
      </c>
      <c r="G109" s="310"/>
      <c r="H109" s="310" t="s">
        <v>1434</v>
      </c>
      <c r="I109" s="310" t="s">
        <v>1404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1413</v>
      </c>
      <c r="D110" s="310"/>
      <c r="E110" s="310"/>
      <c r="F110" s="334" t="s">
        <v>1400</v>
      </c>
      <c r="G110" s="310"/>
      <c r="H110" s="310" t="s">
        <v>1434</v>
      </c>
      <c r="I110" s="310" t="s">
        <v>1396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1421</v>
      </c>
      <c r="D111" s="310"/>
      <c r="E111" s="310"/>
      <c r="F111" s="334" t="s">
        <v>1400</v>
      </c>
      <c r="G111" s="310"/>
      <c r="H111" s="310" t="s">
        <v>1434</v>
      </c>
      <c r="I111" s="310" t="s">
        <v>1396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1419</v>
      </c>
      <c r="D112" s="310"/>
      <c r="E112" s="310"/>
      <c r="F112" s="334" t="s">
        <v>1400</v>
      </c>
      <c r="G112" s="310"/>
      <c r="H112" s="310" t="s">
        <v>1434</v>
      </c>
      <c r="I112" s="310" t="s">
        <v>1396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6</v>
      </c>
      <c r="D113" s="310"/>
      <c r="E113" s="310"/>
      <c r="F113" s="334" t="s">
        <v>1394</v>
      </c>
      <c r="G113" s="310"/>
      <c r="H113" s="310" t="s">
        <v>1435</v>
      </c>
      <c r="I113" s="310" t="s">
        <v>1396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1436</v>
      </c>
      <c r="D114" s="310"/>
      <c r="E114" s="310"/>
      <c r="F114" s="334" t="s">
        <v>1394</v>
      </c>
      <c r="G114" s="310"/>
      <c r="H114" s="310" t="s">
        <v>1437</v>
      </c>
      <c r="I114" s="310" t="s">
        <v>1396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41</v>
      </c>
      <c r="D115" s="310"/>
      <c r="E115" s="310"/>
      <c r="F115" s="334" t="s">
        <v>1394</v>
      </c>
      <c r="G115" s="310"/>
      <c r="H115" s="310" t="s">
        <v>1438</v>
      </c>
      <c r="I115" s="310" t="s">
        <v>1429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51</v>
      </c>
      <c r="D116" s="310"/>
      <c r="E116" s="310"/>
      <c r="F116" s="334" t="s">
        <v>1394</v>
      </c>
      <c r="G116" s="310"/>
      <c r="H116" s="310" t="s">
        <v>1439</v>
      </c>
      <c r="I116" s="310" t="s">
        <v>1429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60</v>
      </c>
      <c r="D117" s="310"/>
      <c r="E117" s="310"/>
      <c r="F117" s="334" t="s">
        <v>1394</v>
      </c>
      <c r="G117" s="310"/>
      <c r="H117" s="310" t="s">
        <v>1440</v>
      </c>
      <c r="I117" s="310" t="s">
        <v>1441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1442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1388</v>
      </c>
      <c r="D123" s="326"/>
      <c r="E123" s="326"/>
      <c r="F123" s="326" t="s">
        <v>1389</v>
      </c>
      <c r="G123" s="327"/>
      <c r="H123" s="326" t="s">
        <v>57</v>
      </c>
      <c r="I123" s="326" t="s">
        <v>60</v>
      </c>
      <c r="J123" s="326" t="s">
        <v>1390</v>
      </c>
      <c r="K123" s="355"/>
    </row>
    <row r="124" customFormat="false" ht="17.25" hidden="false" customHeight="true" outlineLevel="0" collapsed="false">
      <c r="A124" s="0"/>
      <c r="B124" s="354"/>
      <c r="C124" s="328" t="s">
        <v>1391</v>
      </c>
      <c r="D124" s="328"/>
      <c r="E124" s="328"/>
      <c r="F124" s="329" t="s">
        <v>1392</v>
      </c>
      <c r="G124" s="330"/>
      <c r="H124" s="328"/>
      <c r="I124" s="328"/>
      <c r="J124" s="328" t="s">
        <v>1393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1397</v>
      </c>
      <c r="D126" s="333"/>
      <c r="E126" s="333"/>
      <c r="F126" s="334" t="s">
        <v>1394</v>
      </c>
      <c r="G126" s="310"/>
      <c r="H126" s="310" t="s">
        <v>1434</v>
      </c>
      <c r="I126" s="310" t="s">
        <v>1396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1443</v>
      </c>
      <c r="D127" s="310"/>
      <c r="E127" s="310"/>
      <c r="F127" s="334" t="s">
        <v>1394</v>
      </c>
      <c r="G127" s="310"/>
      <c r="H127" s="310" t="s">
        <v>1444</v>
      </c>
      <c r="I127" s="310" t="s">
        <v>1396</v>
      </c>
      <c r="J127" s="310" t="s">
        <v>1445</v>
      </c>
      <c r="K127" s="359"/>
    </row>
    <row r="128" customFormat="false" ht="15" hidden="false" customHeight="true" outlineLevel="0" collapsed="false">
      <c r="A128" s="0"/>
      <c r="B128" s="356"/>
      <c r="C128" s="310" t="s">
        <v>106</v>
      </c>
      <c r="D128" s="310"/>
      <c r="E128" s="310"/>
      <c r="F128" s="334" t="s">
        <v>1394</v>
      </c>
      <c r="G128" s="310"/>
      <c r="H128" s="310" t="s">
        <v>1446</v>
      </c>
      <c r="I128" s="310" t="s">
        <v>1396</v>
      </c>
      <c r="J128" s="310" t="s">
        <v>1445</v>
      </c>
      <c r="K128" s="359"/>
    </row>
    <row r="129" customFormat="false" ht="15" hidden="false" customHeight="true" outlineLevel="0" collapsed="false">
      <c r="A129" s="0"/>
      <c r="B129" s="356"/>
      <c r="C129" s="310" t="s">
        <v>1405</v>
      </c>
      <c r="D129" s="310"/>
      <c r="E129" s="310"/>
      <c r="F129" s="334" t="s">
        <v>1400</v>
      </c>
      <c r="G129" s="310"/>
      <c r="H129" s="310" t="s">
        <v>1406</v>
      </c>
      <c r="I129" s="310" t="s">
        <v>1396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1407</v>
      </c>
      <c r="D130" s="337"/>
      <c r="E130" s="337"/>
      <c r="F130" s="338" t="s">
        <v>1400</v>
      </c>
      <c r="G130" s="337"/>
      <c r="H130" s="337" t="s">
        <v>1408</v>
      </c>
      <c r="I130" s="337" t="s">
        <v>1396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1409</v>
      </c>
      <c r="D131" s="337"/>
      <c r="E131" s="337"/>
      <c r="F131" s="338" t="s">
        <v>1400</v>
      </c>
      <c r="G131" s="337"/>
      <c r="H131" s="337" t="s">
        <v>1410</v>
      </c>
      <c r="I131" s="337" t="s">
        <v>1396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1411</v>
      </c>
      <c r="D132" s="337"/>
      <c r="E132" s="337"/>
      <c r="F132" s="338" t="s">
        <v>1400</v>
      </c>
      <c r="G132" s="337"/>
      <c r="H132" s="337" t="s">
        <v>1412</v>
      </c>
      <c r="I132" s="337" t="s">
        <v>1396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1399</v>
      </c>
      <c r="D133" s="310"/>
      <c r="E133" s="310"/>
      <c r="F133" s="334" t="s">
        <v>1400</v>
      </c>
      <c r="G133" s="310"/>
      <c r="H133" s="310" t="s">
        <v>1434</v>
      </c>
      <c r="I133" s="310" t="s">
        <v>1396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1413</v>
      </c>
      <c r="D134" s="310"/>
      <c r="E134" s="310"/>
      <c r="F134" s="334" t="s">
        <v>1400</v>
      </c>
      <c r="G134" s="310"/>
      <c r="H134" s="310" t="s">
        <v>1434</v>
      </c>
      <c r="I134" s="310" t="s">
        <v>1396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1419</v>
      </c>
      <c r="D135" s="310"/>
      <c r="E135" s="310"/>
      <c r="F135" s="334" t="s">
        <v>1400</v>
      </c>
      <c r="G135" s="310"/>
      <c r="H135" s="310" t="s">
        <v>1434</v>
      </c>
      <c r="I135" s="310" t="s">
        <v>1396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1421</v>
      </c>
      <c r="D136" s="310"/>
      <c r="E136" s="310"/>
      <c r="F136" s="334" t="s">
        <v>1400</v>
      </c>
      <c r="G136" s="310"/>
      <c r="H136" s="310" t="s">
        <v>1434</v>
      </c>
      <c r="I136" s="310" t="s">
        <v>1396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1422</v>
      </c>
      <c r="D137" s="310"/>
      <c r="E137" s="310"/>
      <c r="F137" s="334" t="s">
        <v>1400</v>
      </c>
      <c r="G137" s="310"/>
      <c r="H137" s="310" t="s">
        <v>1447</v>
      </c>
      <c r="I137" s="310" t="s">
        <v>1396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1424</v>
      </c>
      <c r="D138" s="310"/>
      <c r="E138" s="310"/>
      <c r="F138" s="334" t="s">
        <v>1394</v>
      </c>
      <c r="G138" s="310"/>
      <c r="H138" s="310" t="s">
        <v>1448</v>
      </c>
      <c r="I138" s="310" t="s">
        <v>1426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1427</v>
      </c>
      <c r="D139" s="310"/>
      <c r="E139" s="310"/>
      <c r="F139" s="334" t="s">
        <v>1394</v>
      </c>
      <c r="G139" s="310"/>
      <c r="H139" s="310" t="s">
        <v>1449</v>
      </c>
      <c r="I139" s="310" t="s">
        <v>1429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1430</v>
      </c>
      <c r="D140" s="310"/>
      <c r="E140" s="310"/>
      <c r="F140" s="334" t="s">
        <v>1394</v>
      </c>
      <c r="G140" s="310"/>
      <c r="H140" s="310" t="s">
        <v>1430</v>
      </c>
      <c r="I140" s="310" t="s">
        <v>1429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41</v>
      </c>
      <c r="D141" s="310"/>
      <c r="E141" s="310"/>
      <c r="F141" s="334" t="s">
        <v>1394</v>
      </c>
      <c r="G141" s="310"/>
      <c r="H141" s="310" t="s">
        <v>1450</v>
      </c>
      <c r="I141" s="310" t="s">
        <v>1429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1451</v>
      </c>
      <c r="D142" s="310"/>
      <c r="E142" s="310"/>
      <c r="F142" s="334" t="s">
        <v>1394</v>
      </c>
      <c r="G142" s="310"/>
      <c r="H142" s="310" t="s">
        <v>1452</v>
      </c>
      <c r="I142" s="310" t="s">
        <v>1429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1453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1388</v>
      </c>
      <c r="D148" s="326"/>
      <c r="E148" s="326"/>
      <c r="F148" s="326" t="s">
        <v>1389</v>
      </c>
      <c r="G148" s="327"/>
      <c r="H148" s="326" t="s">
        <v>57</v>
      </c>
      <c r="I148" s="326" t="s">
        <v>60</v>
      </c>
      <c r="J148" s="326" t="s">
        <v>1390</v>
      </c>
      <c r="K148" s="325"/>
    </row>
    <row r="149" customFormat="false" ht="17.25" hidden="false" customHeight="true" outlineLevel="0" collapsed="false">
      <c r="A149" s="0"/>
      <c r="B149" s="323"/>
      <c r="C149" s="328" t="s">
        <v>1391</v>
      </c>
      <c r="D149" s="328"/>
      <c r="E149" s="328"/>
      <c r="F149" s="329" t="s">
        <v>1392</v>
      </c>
      <c r="G149" s="330"/>
      <c r="H149" s="328"/>
      <c r="I149" s="328"/>
      <c r="J149" s="328" t="s">
        <v>1393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1397</v>
      </c>
      <c r="D151" s="310"/>
      <c r="E151" s="310"/>
      <c r="F151" s="364" t="s">
        <v>1394</v>
      </c>
      <c r="G151" s="310"/>
      <c r="H151" s="363" t="s">
        <v>1434</v>
      </c>
      <c r="I151" s="363" t="s">
        <v>1396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1443</v>
      </c>
      <c r="D152" s="310"/>
      <c r="E152" s="310"/>
      <c r="F152" s="364" t="s">
        <v>1394</v>
      </c>
      <c r="G152" s="310"/>
      <c r="H152" s="363" t="s">
        <v>1454</v>
      </c>
      <c r="I152" s="363" t="s">
        <v>1396</v>
      </c>
      <c r="J152" s="363" t="s">
        <v>1445</v>
      </c>
      <c r="K152" s="359"/>
    </row>
    <row r="153" customFormat="false" ht="15" hidden="false" customHeight="true" outlineLevel="0" collapsed="false">
      <c r="A153" s="0"/>
      <c r="B153" s="336"/>
      <c r="C153" s="363" t="s">
        <v>106</v>
      </c>
      <c r="D153" s="310"/>
      <c r="E153" s="310"/>
      <c r="F153" s="364" t="s">
        <v>1394</v>
      </c>
      <c r="G153" s="310"/>
      <c r="H153" s="363" t="s">
        <v>1455</v>
      </c>
      <c r="I153" s="363" t="s">
        <v>1396</v>
      </c>
      <c r="J153" s="363" t="s">
        <v>1445</v>
      </c>
      <c r="K153" s="359"/>
    </row>
    <row r="154" customFormat="false" ht="15" hidden="false" customHeight="true" outlineLevel="0" collapsed="false">
      <c r="A154" s="0"/>
      <c r="B154" s="336"/>
      <c r="C154" s="363" t="s">
        <v>1399</v>
      </c>
      <c r="D154" s="310"/>
      <c r="E154" s="310"/>
      <c r="F154" s="364" t="s">
        <v>1400</v>
      </c>
      <c r="G154" s="310"/>
      <c r="H154" s="363" t="s">
        <v>1434</v>
      </c>
      <c r="I154" s="363" t="s">
        <v>1396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1402</v>
      </c>
      <c r="D155" s="310"/>
      <c r="E155" s="310"/>
      <c r="F155" s="364" t="s">
        <v>1394</v>
      </c>
      <c r="G155" s="310"/>
      <c r="H155" s="363" t="s">
        <v>1434</v>
      </c>
      <c r="I155" s="363" t="s">
        <v>1404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1413</v>
      </c>
      <c r="D156" s="310"/>
      <c r="E156" s="310"/>
      <c r="F156" s="364" t="s">
        <v>1400</v>
      </c>
      <c r="G156" s="310"/>
      <c r="H156" s="363" t="s">
        <v>1434</v>
      </c>
      <c r="I156" s="363" t="s">
        <v>1396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1421</v>
      </c>
      <c r="D157" s="310"/>
      <c r="E157" s="310"/>
      <c r="F157" s="364" t="s">
        <v>1400</v>
      </c>
      <c r="G157" s="310"/>
      <c r="H157" s="363" t="s">
        <v>1434</v>
      </c>
      <c r="I157" s="363" t="s">
        <v>1396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1419</v>
      </c>
      <c r="D158" s="310"/>
      <c r="E158" s="310"/>
      <c r="F158" s="364" t="s">
        <v>1400</v>
      </c>
      <c r="G158" s="310"/>
      <c r="H158" s="363" t="s">
        <v>1434</v>
      </c>
      <c r="I158" s="363" t="s">
        <v>1396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29</v>
      </c>
      <c r="D159" s="310"/>
      <c r="E159" s="310"/>
      <c r="F159" s="364" t="s">
        <v>1394</v>
      </c>
      <c r="G159" s="310"/>
      <c r="H159" s="363" t="s">
        <v>1456</v>
      </c>
      <c r="I159" s="363" t="s">
        <v>1396</v>
      </c>
      <c r="J159" s="363" t="s">
        <v>1457</v>
      </c>
      <c r="K159" s="359"/>
    </row>
    <row r="160" customFormat="false" ht="15" hidden="false" customHeight="true" outlineLevel="0" collapsed="false">
      <c r="A160" s="0"/>
      <c r="B160" s="336"/>
      <c r="C160" s="363" t="s">
        <v>1458</v>
      </c>
      <c r="D160" s="310"/>
      <c r="E160" s="310"/>
      <c r="F160" s="364" t="s">
        <v>1394</v>
      </c>
      <c r="G160" s="310"/>
      <c r="H160" s="363" t="s">
        <v>1459</v>
      </c>
      <c r="I160" s="363" t="s">
        <v>1429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1460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1388</v>
      </c>
      <c r="D166" s="326"/>
      <c r="E166" s="326"/>
      <c r="F166" s="326" t="s">
        <v>1389</v>
      </c>
      <c r="G166" s="368"/>
      <c r="H166" s="369" t="s">
        <v>57</v>
      </c>
      <c r="I166" s="369" t="s">
        <v>60</v>
      </c>
      <c r="J166" s="326" t="s">
        <v>1390</v>
      </c>
      <c r="K166" s="301"/>
    </row>
    <row r="167" customFormat="false" ht="17.25" hidden="false" customHeight="true" outlineLevel="0" collapsed="false">
      <c r="A167" s="0"/>
      <c r="B167" s="302"/>
      <c r="C167" s="328" t="s">
        <v>1391</v>
      </c>
      <c r="D167" s="328"/>
      <c r="E167" s="328"/>
      <c r="F167" s="329" t="s">
        <v>1392</v>
      </c>
      <c r="G167" s="370"/>
      <c r="H167" s="371"/>
      <c r="I167" s="371"/>
      <c r="J167" s="328" t="s">
        <v>1393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1397</v>
      </c>
      <c r="D169" s="310"/>
      <c r="E169" s="310"/>
      <c r="F169" s="334" t="s">
        <v>1394</v>
      </c>
      <c r="G169" s="310"/>
      <c r="H169" s="310" t="s">
        <v>1434</v>
      </c>
      <c r="I169" s="310" t="s">
        <v>1396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1443</v>
      </c>
      <c r="D170" s="310"/>
      <c r="E170" s="310"/>
      <c r="F170" s="334" t="s">
        <v>1394</v>
      </c>
      <c r="G170" s="310"/>
      <c r="H170" s="310" t="s">
        <v>1444</v>
      </c>
      <c r="I170" s="310" t="s">
        <v>1396</v>
      </c>
      <c r="J170" s="310" t="s">
        <v>1445</v>
      </c>
      <c r="K170" s="359"/>
    </row>
    <row r="171" customFormat="false" ht="15" hidden="false" customHeight="true" outlineLevel="0" collapsed="false">
      <c r="A171" s="0"/>
      <c r="B171" s="336"/>
      <c r="C171" s="310" t="s">
        <v>106</v>
      </c>
      <c r="D171" s="310"/>
      <c r="E171" s="310"/>
      <c r="F171" s="334" t="s">
        <v>1394</v>
      </c>
      <c r="G171" s="310"/>
      <c r="H171" s="310" t="s">
        <v>1461</v>
      </c>
      <c r="I171" s="310" t="s">
        <v>1396</v>
      </c>
      <c r="J171" s="310" t="s">
        <v>1445</v>
      </c>
      <c r="K171" s="359"/>
    </row>
    <row r="172" customFormat="false" ht="15" hidden="false" customHeight="true" outlineLevel="0" collapsed="false">
      <c r="A172" s="0"/>
      <c r="B172" s="336"/>
      <c r="C172" s="310" t="s">
        <v>1399</v>
      </c>
      <c r="D172" s="310"/>
      <c r="E172" s="310"/>
      <c r="F172" s="334" t="s">
        <v>1400</v>
      </c>
      <c r="G172" s="310"/>
      <c r="H172" s="310" t="s">
        <v>1461</v>
      </c>
      <c r="I172" s="310" t="s">
        <v>1396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1402</v>
      </c>
      <c r="D173" s="310"/>
      <c r="E173" s="310"/>
      <c r="F173" s="334" t="s">
        <v>1394</v>
      </c>
      <c r="G173" s="310"/>
      <c r="H173" s="310" t="s">
        <v>1461</v>
      </c>
      <c r="I173" s="310" t="s">
        <v>1404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1413</v>
      </c>
      <c r="D174" s="310"/>
      <c r="E174" s="310"/>
      <c r="F174" s="334" t="s">
        <v>1400</v>
      </c>
      <c r="G174" s="310"/>
      <c r="H174" s="310" t="s">
        <v>1461</v>
      </c>
      <c r="I174" s="310" t="s">
        <v>1396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1421</v>
      </c>
      <c r="D175" s="310"/>
      <c r="E175" s="310"/>
      <c r="F175" s="334" t="s">
        <v>1400</v>
      </c>
      <c r="G175" s="310"/>
      <c r="H175" s="310" t="s">
        <v>1461</v>
      </c>
      <c r="I175" s="310" t="s">
        <v>1396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1419</v>
      </c>
      <c r="D176" s="310"/>
      <c r="E176" s="310"/>
      <c r="F176" s="334" t="s">
        <v>1400</v>
      </c>
      <c r="G176" s="310"/>
      <c r="H176" s="310" t="s">
        <v>1461</v>
      </c>
      <c r="I176" s="310" t="s">
        <v>1396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44</v>
      </c>
      <c r="D177" s="310"/>
      <c r="E177" s="310"/>
      <c r="F177" s="334" t="s">
        <v>1394</v>
      </c>
      <c r="G177" s="310"/>
      <c r="H177" s="310" t="s">
        <v>1462</v>
      </c>
      <c r="I177" s="310" t="s">
        <v>1463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60</v>
      </c>
      <c r="D178" s="310"/>
      <c r="E178" s="310"/>
      <c r="F178" s="334" t="s">
        <v>1394</v>
      </c>
      <c r="G178" s="310"/>
      <c r="H178" s="310" t="s">
        <v>1464</v>
      </c>
      <c r="I178" s="310" t="s">
        <v>1465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6</v>
      </c>
      <c r="D179" s="310"/>
      <c r="E179" s="310"/>
      <c r="F179" s="334" t="s">
        <v>1394</v>
      </c>
      <c r="G179" s="310"/>
      <c r="H179" s="310" t="s">
        <v>1466</v>
      </c>
      <c r="I179" s="310" t="s">
        <v>1396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7</v>
      </c>
      <c r="D180" s="310"/>
      <c r="E180" s="310"/>
      <c r="F180" s="334" t="s">
        <v>1394</v>
      </c>
      <c r="G180" s="310"/>
      <c r="H180" s="310" t="s">
        <v>1467</v>
      </c>
      <c r="I180" s="310" t="s">
        <v>1396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45</v>
      </c>
      <c r="D181" s="310"/>
      <c r="E181" s="310"/>
      <c r="F181" s="334" t="s">
        <v>1394</v>
      </c>
      <c r="G181" s="310"/>
      <c r="H181" s="310" t="s">
        <v>1358</v>
      </c>
      <c r="I181" s="310" t="s">
        <v>1396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46</v>
      </c>
      <c r="D182" s="310"/>
      <c r="E182" s="310"/>
      <c r="F182" s="334" t="s">
        <v>1394</v>
      </c>
      <c r="G182" s="310"/>
      <c r="H182" s="310" t="s">
        <v>1468</v>
      </c>
      <c r="I182" s="310" t="s">
        <v>1429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1469</v>
      </c>
      <c r="D183" s="310"/>
      <c r="E183" s="310"/>
      <c r="F183" s="334" t="s">
        <v>1394</v>
      </c>
      <c r="G183" s="310"/>
      <c r="H183" s="310" t="s">
        <v>1470</v>
      </c>
      <c r="I183" s="310" t="s">
        <v>1429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1458</v>
      </c>
      <c r="D184" s="310"/>
      <c r="E184" s="310"/>
      <c r="F184" s="334" t="s">
        <v>1394</v>
      </c>
      <c r="G184" s="310"/>
      <c r="H184" s="310" t="s">
        <v>1471</v>
      </c>
      <c r="I184" s="310" t="s">
        <v>1429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48</v>
      </c>
      <c r="D185" s="310"/>
      <c r="E185" s="310"/>
      <c r="F185" s="334" t="s">
        <v>1400</v>
      </c>
      <c r="G185" s="310"/>
      <c r="H185" s="310" t="s">
        <v>1472</v>
      </c>
      <c r="I185" s="310" t="s">
        <v>1396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1473</v>
      </c>
      <c r="D186" s="310"/>
      <c r="E186" s="310"/>
      <c r="F186" s="334" t="s">
        <v>1400</v>
      </c>
      <c r="G186" s="310"/>
      <c r="H186" s="310" t="s">
        <v>1474</v>
      </c>
      <c r="I186" s="310" t="s">
        <v>1475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1476</v>
      </c>
      <c r="D187" s="310"/>
      <c r="E187" s="310"/>
      <c r="F187" s="334" t="s">
        <v>1400</v>
      </c>
      <c r="G187" s="310"/>
      <c r="H187" s="310" t="s">
        <v>1477</v>
      </c>
      <c r="I187" s="310" t="s">
        <v>1475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1478</v>
      </c>
      <c r="D188" s="310"/>
      <c r="E188" s="310"/>
      <c r="F188" s="334" t="s">
        <v>1400</v>
      </c>
      <c r="G188" s="310"/>
      <c r="H188" s="310" t="s">
        <v>1479</v>
      </c>
      <c r="I188" s="310" t="s">
        <v>1475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1480</v>
      </c>
      <c r="D189" s="310"/>
      <c r="E189" s="310"/>
      <c r="F189" s="334" t="s">
        <v>1400</v>
      </c>
      <c r="G189" s="310"/>
      <c r="H189" s="310" t="s">
        <v>1481</v>
      </c>
      <c r="I189" s="310" t="s">
        <v>1482</v>
      </c>
      <c r="J189" s="373" t="s">
        <v>1483</v>
      </c>
      <c r="K189" s="359"/>
    </row>
    <row r="190" customFormat="false" ht="15" hidden="false" customHeight="true" outlineLevel="0" collapsed="false">
      <c r="A190" s="0"/>
      <c r="B190" s="336"/>
      <c r="C190" s="372" t="s">
        <v>45</v>
      </c>
      <c r="D190" s="310"/>
      <c r="E190" s="310"/>
      <c r="F190" s="334" t="s">
        <v>1394</v>
      </c>
      <c r="G190" s="310"/>
      <c r="H190" s="306" t="s">
        <v>1484</v>
      </c>
      <c r="I190" s="310" t="s">
        <v>1485</v>
      </c>
      <c r="J190" s="310"/>
      <c r="K190" s="359"/>
    </row>
    <row r="191" customFormat="false" ht="15" hidden="false" customHeight="true" outlineLevel="0" collapsed="false">
      <c r="A191" s="0"/>
      <c r="B191" s="336"/>
      <c r="C191" s="372" t="s">
        <v>1486</v>
      </c>
      <c r="D191" s="310"/>
      <c r="E191" s="310"/>
      <c r="F191" s="334" t="s">
        <v>1394</v>
      </c>
      <c r="G191" s="310"/>
      <c r="H191" s="310" t="s">
        <v>1487</v>
      </c>
      <c r="I191" s="310" t="s">
        <v>1429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1488</v>
      </c>
      <c r="D192" s="310"/>
      <c r="E192" s="310"/>
      <c r="F192" s="334" t="s">
        <v>1394</v>
      </c>
      <c r="G192" s="310"/>
      <c r="H192" s="310" t="s">
        <v>1489</v>
      </c>
      <c r="I192" s="310" t="s">
        <v>1429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1490</v>
      </c>
      <c r="D193" s="310"/>
      <c r="E193" s="310"/>
      <c r="F193" s="334" t="s">
        <v>1400</v>
      </c>
      <c r="G193" s="310"/>
      <c r="H193" s="310" t="s">
        <v>1491</v>
      </c>
      <c r="I193" s="310" t="s">
        <v>1429</v>
      </c>
      <c r="J193" s="310"/>
      <c r="K193" s="359"/>
    </row>
    <row r="194" customFormat="false" ht="15" hidden="false" customHeight="true" outlineLevel="0" collapsed="false">
      <c r="A194" s="0"/>
      <c r="B194" s="365"/>
      <c r="C194" s="374"/>
      <c r="D194" s="345"/>
      <c r="E194" s="345"/>
      <c r="F194" s="345"/>
      <c r="G194" s="345"/>
      <c r="H194" s="345"/>
      <c r="I194" s="345"/>
      <c r="J194" s="345"/>
      <c r="K194" s="366"/>
    </row>
    <row r="195" customFormat="false" ht="18.75" hidden="false" customHeight="true" outlineLevel="0" collapsed="false">
      <c r="A195" s="0"/>
      <c r="B195" s="347"/>
      <c r="C195" s="357"/>
      <c r="D195" s="357"/>
      <c r="E195" s="357"/>
      <c r="F195" s="367"/>
      <c r="G195" s="357"/>
      <c r="H195" s="357"/>
      <c r="I195" s="357"/>
      <c r="J195" s="357"/>
      <c r="K195" s="347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</row>
    <row r="198" customFormat="false" ht="13.5" hidden="false" customHeight="false" outlineLevel="0" collapsed="false">
      <c r="A198" s="0"/>
      <c r="B198" s="295"/>
      <c r="C198" s="296"/>
      <c r="D198" s="296"/>
      <c r="E198" s="296"/>
      <c r="F198" s="296"/>
      <c r="G198" s="296"/>
      <c r="H198" s="296"/>
      <c r="I198" s="296"/>
      <c r="J198" s="296"/>
      <c r="K198" s="297"/>
    </row>
    <row r="199" customFormat="false" ht="21" hidden="false" customHeight="true" outlineLevel="0" collapsed="false">
      <c r="A199" s="0"/>
      <c r="B199" s="299"/>
      <c r="C199" s="300" t="s">
        <v>1492</v>
      </c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5.5" hidden="false" customHeight="true" outlineLevel="0" collapsed="false">
      <c r="A200" s="0"/>
      <c r="B200" s="299"/>
      <c r="C200" s="375" t="s">
        <v>1493</v>
      </c>
      <c r="D200" s="375"/>
      <c r="E200" s="375"/>
      <c r="F200" s="375" t="s">
        <v>1494</v>
      </c>
      <c r="G200" s="376"/>
      <c r="H200" s="375" t="s">
        <v>1495</v>
      </c>
      <c r="I200" s="375"/>
      <c r="J200" s="375"/>
      <c r="K200" s="301"/>
    </row>
    <row r="201" customFormat="false" ht="5.25" hidden="false" customHeight="true" outlineLevel="0" collapsed="false">
      <c r="A201" s="0"/>
      <c r="B201" s="336"/>
      <c r="C201" s="331"/>
      <c r="D201" s="331"/>
      <c r="E201" s="331"/>
      <c r="F201" s="331"/>
      <c r="G201" s="357"/>
      <c r="H201" s="331"/>
      <c r="I201" s="331"/>
      <c r="J201" s="331"/>
      <c r="K201" s="359"/>
    </row>
    <row r="202" customFormat="false" ht="15" hidden="false" customHeight="true" outlineLevel="0" collapsed="false">
      <c r="A202" s="0"/>
      <c r="B202" s="336"/>
      <c r="C202" s="310" t="s">
        <v>1485</v>
      </c>
      <c r="D202" s="310"/>
      <c r="E202" s="310"/>
      <c r="F202" s="334" t="s">
        <v>46</v>
      </c>
      <c r="G202" s="310"/>
      <c r="H202" s="310" t="s">
        <v>1496</v>
      </c>
      <c r="I202" s="310"/>
      <c r="J202" s="310"/>
      <c r="K202" s="359"/>
    </row>
    <row r="203" customFormat="false" ht="15" hidden="false" customHeight="true" outlineLevel="0" collapsed="false">
      <c r="A203" s="0"/>
      <c r="B203" s="336"/>
      <c r="C203" s="310"/>
      <c r="D203" s="310"/>
      <c r="E203" s="310"/>
      <c r="F203" s="334" t="s">
        <v>47</v>
      </c>
      <c r="G203" s="310"/>
      <c r="H203" s="310" t="s">
        <v>1497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50</v>
      </c>
      <c r="G204" s="310"/>
      <c r="H204" s="310" t="s">
        <v>1498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8</v>
      </c>
      <c r="G205" s="310"/>
      <c r="H205" s="310" t="s">
        <v>1499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9</v>
      </c>
      <c r="G206" s="310"/>
      <c r="H206" s="310" t="s">
        <v>1500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/>
      <c r="G207" s="310"/>
      <c r="H207" s="310"/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 t="s">
        <v>1441</v>
      </c>
      <c r="D208" s="310"/>
      <c r="E208" s="310"/>
      <c r="F208" s="334" t="s">
        <v>82</v>
      </c>
      <c r="G208" s="310"/>
      <c r="H208" s="310" t="s">
        <v>1501</v>
      </c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/>
      <c r="D209" s="310"/>
      <c r="E209" s="310"/>
      <c r="F209" s="334" t="s">
        <v>1339</v>
      </c>
      <c r="G209" s="310"/>
      <c r="H209" s="310" t="s">
        <v>1340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1337</v>
      </c>
      <c r="G210" s="310"/>
      <c r="H210" s="310" t="s">
        <v>1502</v>
      </c>
      <c r="I210" s="310"/>
      <c r="J210" s="310"/>
      <c r="K210" s="359"/>
    </row>
    <row r="211" customFormat="false" ht="15" hidden="false" customHeight="true" outlineLevel="0" collapsed="false">
      <c r="A211" s="0"/>
      <c r="B211" s="377"/>
      <c r="C211" s="310"/>
      <c r="D211" s="310"/>
      <c r="E211" s="310"/>
      <c r="F211" s="334" t="s">
        <v>1341</v>
      </c>
      <c r="G211" s="372"/>
      <c r="H211" s="363" t="s">
        <v>1342</v>
      </c>
      <c r="I211" s="363"/>
      <c r="J211" s="363"/>
      <c r="K211" s="378"/>
    </row>
    <row r="212" customFormat="false" ht="15" hidden="false" customHeight="true" outlineLevel="0" collapsed="false">
      <c r="A212" s="0"/>
      <c r="B212" s="377"/>
      <c r="C212" s="310"/>
      <c r="D212" s="310"/>
      <c r="E212" s="310"/>
      <c r="F212" s="334" t="s">
        <v>557</v>
      </c>
      <c r="G212" s="372"/>
      <c r="H212" s="363" t="s">
        <v>1503</v>
      </c>
      <c r="I212" s="363"/>
      <c r="J212" s="363"/>
      <c r="K212" s="378"/>
    </row>
    <row r="213" customFormat="false" ht="15" hidden="false" customHeight="true" outlineLevel="0" collapsed="false">
      <c r="A213" s="0"/>
      <c r="B213" s="377"/>
      <c r="C213" s="310"/>
      <c r="D213" s="310"/>
      <c r="E213" s="310"/>
      <c r="F213" s="334"/>
      <c r="G213" s="372"/>
      <c r="H213" s="363"/>
      <c r="I213" s="363"/>
      <c r="J213" s="363"/>
      <c r="K213" s="378"/>
    </row>
    <row r="214" customFormat="false" ht="15" hidden="false" customHeight="true" outlineLevel="0" collapsed="false">
      <c r="A214" s="0"/>
      <c r="B214" s="377"/>
      <c r="C214" s="310" t="s">
        <v>1465</v>
      </c>
      <c r="D214" s="310"/>
      <c r="E214" s="310"/>
      <c r="F214" s="334" t="n">
        <v>1</v>
      </c>
      <c r="G214" s="372"/>
      <c r="H214" s="363" t="s">
        <v>1504</v>
      </c>
      <c r="I214" s="363"/>
      <c r="J214" s="363"/>
      <c r="K214" s="378"/>
    </row>
    <row r="215" customFormat="false" ht="15" hidden="false" customHeight="true" outlineLevel="0" collapsed="false">
      <c r="A215" s="0"/>
      <c r="B215" s="377"/>
      <c r="C215" s="310"/>
      <c r="D215" s="310"/>
      <c r="E215" s="310"/>
      <c r="F215" s="334" t="n">
        <v>2</v>
      </c>
      <c r="G215" s="372"/>
      <c r="H215" s="363" t="s">
        <v>1505</v>
      </c>
      <c r="I215" s="363"/>
      <c r="J215" s="363"/>
      <c r="K215" s="378"/>
    </row>
    <row r="216" customFormat="false" ht="15" hidden="false" customHeight="true" outlineLevel="0" collapsed="false">
      <c r="A216" s="0"/>
      <c r="B216" s="377"/>
      <c r="C216" s="310"/>
      <c r="D216" s="310"/>
      <c r="E216" s="310"/>
      <c r="F216" s="334" t="n">
        <v>3</v>
      </c>
      <c r="G216" s="372"/>
      <c r="H216" s="363" t="s">
        <v>1506</v>
      </c>
      <c r="I216" s="363"/>
      <c r="J216" s="363"/>
      <c r="K216" s="378"/>
    </row>
    <row r="217" customFormat="false" ht="15" hidden="false" customHeight="true" outlineLevel="0" collapsed="false">
      <c r="A217" s="0"/>
      <c r="B217" s="377"/>
      <c r="C217" s="310"/>
      <c r="D217" s="310"/>
      <c r="E217" s="310"/>
      <c r="F217" s="334" t="n">
        <v>4</v>
      </c>
      <c r="G217" s="372"/>
      <c r="H217" s="363" t="s">
        <v>1507</v>
      </c>
      <c r="I217" s="363"/>
      <c r="J217" s="363"/>
      <c r="K217" s="378"/>
    </row>
    <row r="218" customFormat="false" ht="12.75" hidden="false" customHeight="true" outlineLevel="0" collapsed="false">
      <c r="A218" s="0"/>
      <c r="B218" s="379"/>
      <c r="C218" s="380"/>
      <c r="D218" s="380"/>
      <c r="E218" s="380"/>
      <c r="F218" s="380"/>
      <c r="G218" s="380"/>
      <c r="H218" s="380"/>
      <c r="I218" s="380"/>
      <c r="J218" s="380"/>
      <c r="K218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2" t="s">
        <v>117</v>
      </c>
      <c r="BA2" s="122"/>
      <c r="BB2" s="122"/>
      <c r="BC2" s="122" t="s">
        <v>118</v>
      </c>
      <c r="BD2" s="122" t="s">
        <v>8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  <c r="AZ3" s="122" t="s">
        <v>119</v>
      </c>
      <c r="BA3" s="122"/>
      <c r="BB3" s="122"/>
      <c r="BC3" s="122" t="s">
        <v>120</v>
      </c>
      <c r="BD3" s="122" t="s">
        <v>85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  <c r="AZ4" s="122" t="s">
        <v>122</v>
      </c>
      <c r="BA4" s="122"/>
      <c r="BB4" s="122"/>
      <c r="BC4" s="122" t="s">
        <v>123</v>
      </c>
      <c r="BD4" s="122" t="s">
        <v>85</v>
      </c>
    </row>
    <row r="5" customFormat="false" ht="6.95" hidden="false" customHeight="true" outlineLevel="0" collapsed="false">
      <c r="B5" s="6"/>
      <c r="L5" s="6"/>
      <c r="AZ5" s="122" t="s">
        <v>124</v>
      </c>
      <c r="BA5" s="122"/>
      <c r="BB5" s="122"/>
      <c r="BC5" s="122" t="s">
        <v>125</v>
      </c>
      <c r="BD5" s="122" t="s">
        <v>85</v>
      </c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39.75" hidden="false" customHeight="true" outlineLevel="0" collapsed="false">
      <c r="B7" s="6"/>
      <c r="E7" s="128" t="str">
        <f aca="false">'Rekapitulace stavby'!K6</f>
        <v>Vybudování záložní serverovny v areálu BKOM Masná – Porážka pro zálohu IS BKOM a systémů v majetku SMB  ve správě BKOM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2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4. 8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3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5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8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90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90:BE352)),  2)</f>
        <v>0</v>
      </c>
      <c r="G33" s="24"/>
      <c r="H33" s="24"/>
      <c r="I33" s="144" t="n">
        <v>0.21</v>
      </c>
      <c r="J33" s="143" t="n">
        <f aca="false">ROUND(((SUM(BE90:BE35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90:BF352)),  2)</f>
        <v>0</v>
      </c>
      <c r="G34" s="24"/>
      <c r="H34" s="24"/>
      <c r="I34" s="144" t="n">
        <v>0.15</v>
      </c>
      <c r="J34" s="143" t="n">
        <f aca="false">ROUND(((SUM(BF90:BF35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90:BG35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90:BH352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90:BI35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39.75" hidden="false" customHeight="true" outlineLevel="0" collapsed="false">
      <c r="A48" s="24"/>
      <c r="B48" s="25"/>
      <c r="C48" s="26"/>
      <c r="D48" s="26"/>
      <c r="E48" s="156" t="str">
        <f aca="false">E7</f>
        <v>Vybudování záložní serverovny v areálu BKOM Masná – Porážka pro zálohu IS BKOM a systémů v majetku SMB  ve správě BKOM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 - Architektonicko stavební řeše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24. 8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Brněnské komunikace a.s.</v>
      </c>
      <c r="G54" s="26"/>
      <c r="H54" s="26"/>
      <c r="I54" s="17" t="s">
        <v>32</v>
      </c>
      <c r="J54" s="158" t="str">
        <f aca="false">E21</f>
        <v>Cube project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Ing. Vojtěch Biolek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9</v>
      </c>
      <c r="D57" s="160"/>
      <c r="E57" s="160"/>
      <c r="F57" s="160"/>
      <c r="G57" s="160"/>
      <c r="H57" s="160"/>
      <c r="I57" s="160"/>
      <c r="J57" s="161" t="s">
        <v>13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90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4" customFormat="true" ht="24.95" hidden="false" customHeight="true" outlineLevel="0" collapsed="false">
      <c r="B60" s="165"/>
      <c r="C60" s="166"/>
      <c r="D60" s="167" t="s">
        <v>132</v>
      </c>
      <c r="E60" s="168"/>
      <c r="F60" s="168"/>
      <c r="G60" s="168"/>
      <c r="H60" s="168"/>
      <c r="I60" s="168"/>
      <c r="J60" s="169" t="n">
        <f aca="false">J91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33</v>
      </c>
      <c r="E61" s="174"/>
      <c r="F61" s="174"/>
      <c r="G61" s="174"/>
      <c r="H61" s="174"/>
      <c r="I61" s="174"/>
      <c r="J61" s="175" t="n">
        <f aca="false">J92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34</v>
      </c>
      <c r="E62" s="174"/>
      <c r="F62" s="174"/>
      <c r="G62" s="174"/>
      <c r="H62" s="174"/>
      <c r="I62" s="174"/>
      <c r="J62" s="175" t="n">
        <f aca="false">J118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35</v>
      </c>
      <c r="E63" s="174"/>
      <c r="F63" s="174"/>
      <c r="G63" s="174"/>
      <c r="H63" s="174"/>
      <c r="I63" s="174"/>
      <c r="J63" s="175" t="n">
        <f aca="false">J215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36</v>
      </c>
      <c r="E64" s="174"/>
      <c r="F64" s="174"/>
      <c r="G64" s="174"/>
      <c r="H64" s="174"/>
      <c r="I64" s="174"/>
      <c r="J64" s="175" t="n">
        <f aca="false">J271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37</v>
      </c>
      <c r="E65" s="174"/>
      <c r="F65" s="174"/>
      <c r="G65" s="174"/>
      <c r="H65" s="174"/>
      <c r="I65" s="174"/>
      <c r="J65" s="175" t="n">
        <f aca="false">J281</f>
        <v>0</v>
      </c>
      <c r="K65" s="109"/>
      <c r="L65" s="176"/>
    </row>
    <row r="66" s="164" customFormat="true" ht="24.95" hidden="false" customHeight="true" outlineLevel="0" collapsed="false">
      <c r="B66" s="165"/>
      <c r="C66" s="166"/>
      <c r="D66" s="167" t="s">
        <v>138</v>
      </c>
      <c r="E66" s="168"/>
      <c r="F66" s="168"/>
      <c r="G66" s="168"/>
      <c r="H66" s="168"/>
      <c r="I66" s="168"/>
      <c r="J66" s="169" t="n">
        <f aca="false">J284</f>
        <v>0</v>
      </c>
      <c r="K66" s="166"/>
      <c r="L66" s="170"/>
    </row>
    <row r="67" s="171" customFormat="true" ht="19.9" hidden="false" customHeight="true" outlineLevel="0" collapsed="false">
      <c r="B67" s="172"/>
      <c r="C67" s="109"/>
      <c r="D67" s="173" t="s">
        <v>139</v>
      </c>
      <c r="E67" s="174"/>
      <c r="F67" s="174"/>
      <c r="G67" s="174"/>
      <c r="H67" s="174"/>
      <c r="I67" s="174"/>
      <c r="J67" s="175" t="n">
        <f aca="false">J28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40</v>
      </c>
      <c r="E68" s="174"/>
      <c r="F68" s="174"/>
      <c r="G68" s="174"/>
      <c r="H68" s="174"/>
      <c r="I68" s="174"/>
      <c r="J68" s="175" t="n">
        <f aca="false">J322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41</v>
      </c>
      <c r="E69" s="174"/>
      <c r="F69" s="174"/>
      <c r="G69" s="174"/>
      <c r="H69" s="174"/>
      <c r="I69" s="174"/>
      <c r="J69" s="175" t="n">
        <f aca="false">J334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42</v>
      </c>
      <c r="E70" s="168"/>
      <c r="F70" s="168"/>
      <c r="G70" s="168"/>
      <c r="H70" s="168"/>
      <c r="I70" s="168"/>
      <c r="J70" s="169" t="n">
        <f aca="false">J351</f>
        <v>0</v>
      </c>
      <c r="K70" s="166"/>
      <c r="L70" s="17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3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26"/>
      <c r="D80" s="26"/>
      <c r="E80" s="156" t="str">
        <f aca="false">E7</f>
        <v>Vybudování záložní serverovny v areálu BKOM Masná – Porážka pro zálohu IS BKOM a systémů v majetku SMB  ve správě BKOM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D.1.1 - Architektonicko stavební řešení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57" t="str">
        <f aca="false">IF(J12="","",J12)</f>
        <v>24. 8. 2022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Brněnské komunikace a.s.</v>
      </c>
      <c r="G86" s="26"/>
      <c r="H86" s="26"/>
      <c r="I86" s="17" t="s">
        <v>32</v>
      </c>
      <c r="J86" s="158" t="str">
        <f aca="false">E21</f>
        <v>Cube project s.r.o.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58" t="str">
        <f aca="false">E24</f>
        <v>Ing. Vojtěch Biolek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44</v>
      </c>
      <c r="D89" s="180" t="s">
        <v>60</v>
      </c>
      <c r="E89" s="180" t="s">
        <v>56</v>
      </c>
      <c r="F89" s="180" t="s">
        <v>57</v>
      </c>
      <c r="G89" s="180" t="s">
        <v>145</v>
      </c>
      <c r="H89" s="180" t="s">
        <v>146</v>
      </c>
      <c r="I89" s="180" t="s">
        <v>147</v>
      </c>
      <c r="J89" s="180" t="s">
        <v>130</v>
      </c>
      <c r="K89" s="181" t="s">
        <v>148</v>
      </c>
      <c r="L89" s="182"/>
      <c r="M89" s="74"/>
      <c r="N89" s="75" t="s">
        <v>45</v>
      </c>
      <c r="O89" s="75" t="s">
        <v>149</v>
      </c>
      <c r="P89" s="75" t="s">
        <v>150</v>
      </c>
      <c r="Q89" s="75" t="s">
        <v>151</v>
      </c>
      <c r="R89" s="75" t="s">
        <v>152</v>
      </c>
      <c r="S89" s="75" t="s">
        <v>153</v>
      </c>
      <c r="T89" s="76" t="s">
        <v>154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55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+P284+P351</f>
        <v>0</v>
      </c>
      <c r="Q90" s="78"/>
      <c r="R90" s="186" t="n">
        <f aca="false">R91+R284+R351</f>
        <v>38.75061471</v>
      </c>
      <c r="S90" s="78"/>
      <c r="T90" s="187" t="n">
        <f aca="false">T91+T284+T351</f>
        <v>22.5573503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31</v>
      </c>
      <c r="BK90" s="188" t="n">
        <f aca="false">BK91+BK284+BK351</f>
        <v>0</v>
      </c>
    </row>
    <row r="91" s="189" customFormat="true" ht="25.9" hidden="false" customHeight="true" outlineLevel="0" collapsed="false">
      <c r="B91" s="190"/>
      <c r="C91" s="191"/>
      <c r="D91" s="192" t="s">
        <v>74</v>
      </c>
      <c r="E91" s="193" t="s">
        <v>156</v>
      </c>
      <c r="F91" s="193" t="s">
        <v>157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18+P215+P271+P281</f>
        <v>0</v>
      </c>
      <c r="Q91" s="198"/>
      <c r="R91" s="199" t="n">
        <f aca="false">R92+R118+R215+R271+R281</f>
        <v>35.83684249</v>
      </c>
      <c r="S91" s="198"/>
      <c r="T91" s="200" t="n">
        <f aca="false">T92+T118+T215+T271+T281</f>
        <v>22.06295</v>
      </c>
      <c r="AR91" s="201" t="s">
        <v>83</v>
      </c>
      <c r="AT91" s="202" t="s">
        <v>74</v>
      </c>
      <c r="AU91" s="202" t="s">
        <v>75</v>
      </c>
      <c r="AY91" s="201" t="s">
        <v>158</v>
      </c>
      <c r="BK91" s="203" t="n">
        <f aca="false">BK92+BK118+BK215+BK271+BK281</f>
        <v>0</v>
      </c>
    </row>
    <row r="92" s="189" customFormat="true" ht="22.8" hidden="false" customHeight="true" outlineLevel="0" collapsed="false">
      <c r="B92" s="190"/>
      <c r="C92" s="191"/>
      <c r="D92" s="192" t="s">
        <v>74</v>
      </c>
      <c r="E92" s="204" t="s">
        <v>159</v>
      </c>
      <c r="F92" s="204" t="s">
        <v>160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17)</f>
        <v>0</v>
      </c>
      <c r="Q92" s="198"/>
      <c r="R92" s="199" t="n">
        <f aca="false">SUM(R93:R117)</f>
        <v>7.19572936</v>
      </c>
      <c r="S92" s="198"/>
      <c r="T92" s="200" t="n">
        <f aca="false">SUM(T93:T117)</f>
        <v>0</v>
      </c>
      <c r="AR92" s="201" t="s">
        <v>83</v>
      </c>
      <c r="AT92" s="202" t="s">
        <v>74</v>
      </c>
      <c r="AU92" s="202" t="s">
        <v>83</v>
      </c>
      <c r="AY92" s="201" t="s">
        <v>158</v>
      </c>
      <c r="BK92" s="203" t="n">
        <f aca="false">SUM(BK93:BK117)</f>
        <v>0</v>
      </c>
    </row>
    <row r="93" s="31" customFormat="true" ht="44.25" hidden="false" customHeight="true" outlineLevel="0" collapsed="false">
      <c r="A93" s="24"/>
      <c r="B93" s="25"/>
      <c r="C93" s="206" t="s">
        <v>83</v>
      </c>
      <c r="D93" s="206" t="s">
        <v>161</v>
      </c>
      <c r="E93" s="207" t="s">
        <v>162</v>
      </c>
      <c r="F93" s="208" t="s">
        <v>163</v>
      </c>
      <c r="G93" s="209" t="s">
        <v>164</v>
      </c>
      <c r="H93" s="210" t="n">
        <v>46.264</v>
      </c>
      <c r="I93" s="211"/>
      <c r="J93" s="212" t="n">
        <f aca="false">ROUND(I93*H93,2)</f>
        <v>0</v>
      </c>
      <c r="K93" s="208" t="s">
        <v>165</v>
      </c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.15274</v>
      </c>
      <c r="R93" s="215" t="n">
        <f aca="false">Q93*H93</f>
        <v>7.06636336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6</v>
      </c>
      <c r="AT93" s="217" t="s">
        <v>161</v>
      </c>
      <c r="AU93" s="217" t="s">
        <v>85</v>
      </c>
      <c r="AY93" s="3" t="s">
        <v>15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166</v>
      </c>
      <c r="BM93" s="217" t="s">
        <v>167</v>
      </c>
    </row>
    <row r="94" s="31" customFormat="true" ht="12.8" hidden="false" customHeight="false" outlineLevel="0" collapsed="false">
      <c r="A94" s="24"/>
      <c r="B94" s="25"/>
      <c r="C94" s="26"/>
      <c r="D94" s="219" t="s">
        <v>168</v>
      </c>
      <c r="E94" s="26"/>
      <c r="F94" s="220" t="s">
        <v>169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8</v>
      </c>
      <c r="AU94" s="3" t="s">
        <v>85</v>
      </c>
    </row>
    <row r="95" s="224" customFormat="true" ht="12.8" hidden="false" customHeight="false" outlineLevel="0" collapsed="false">
      <c r="B95" s="225"/>
      <c r="C95" s="226"/>
      <c r="D95" s="227" t="s">
        <v>170</v>
      </c>
      <c r="E95" s="228"/>
      <c r="F95" s="229" t="s">
        <v>171</v>
      </c>
      <c r="G95" s="226"/>
      <c r="H95" s="228"/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70</v>
      </c>
      <c r="AU95" s="235" t="s">
        <v>85</v>
      </c>
      <c r="AV95" s="224" t="s">
        <v>83</v>
      </c>
      <c r="AW95" s="224" t="s">
        <v>36</v>
      </c>
      <c r="AX95" s="224" t="s">
        <v>75</v>
      </c>
      <c r="AY95" s="235" t="s">
        <v>158</v>
      </c>
    </row>
    <row r="96" s="236" customFormat="true" ht="12.8" hidden="false" customHeight="false" outlineLevel="0" collapsed="false">
      <c r="B96" s="237"/>
      <c r="C96" s="238"/>
      <c r="D96" s="227" t="s">
        <v>170</v>
      </c>
      <c r="E96" s="239"/>
      <c r="F96" s="240" t="s">
        <v>172</v>
      </c>
      <c r="G96" s="238"/>
      <c r="H96" s="241" t="n">
        <v>23.4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70</v>
      </c>
      <c r="AU96" s="247" t="s">
        <v>85</v>
      </c>
      <c r="AV96" s="236" t="s">
        <v>85</v>
      </c>
      <c r="AW96" s="236" t="s">
        <v>36</v>
      </c>
      <c r="AX96" s="236" t="s">
        <v>75</v>
      </c>
      <c r="AY96" s="247" t="s">
        <v>158</v>
      </c>
    </row>
    <row r="97" s="236" customFormat="true" ht="12.8" hidden="false" customHeight="false" outlineLevel="0" collapsed="false">
      <c r="B97" s="237"/>
      <c r="C97" s="238"/>
      <c r="D97" s="227" t="s">
        <v>170</v>
      </c>
      <c r="E97" s="239"/>
      <c r="F97" s="240" t="s">
        <v>173</v>
      </c>
      <c r="G97" s="238"/>
      <c r="H97" s="241" t="n">
        <v>0.605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70</v>
      </c>
      <c r="AU97" s="247" t="s">
        <v>85</v>
      </c>
      <c r="AV97" s="236" t="s">
        <v>85</v>
      </c>
      <c r="AW97" s="236" t="s">
        <v>36</v>
      </c>
      <c r="AX97" s="236" t="s">
        <v>75</v>
      </c>
      <c r="AY97" s="247" t="s">
        <v>158</v>
      </c>
    </row>
    <row r="98" s="236" customFormat="true" ht="12.8" hidden="false" customHeight="false" outlineLevel="0" collapsed="false">
      <c r="B98" s="237"/>
      <c r="C98" s="238"/>
      <c r="D98" s="227" t="s">
        <v>170</v>
      </c>
      <c r="E98" s="239"/>
      <c r="F98" s="240" t="s">
        <v>174</v>
      </c>
      <c r="G98" s="238"/>
      <c r="H98" s="241" t="n">
        <v>20.4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70</v>
      </c>
      <c r="AU98" s="247" t="s">
        <v>85</v>
      </c>
      <c r="AV98" s="236" t="s">
        <v>85</v>
      </c>
      <c r="AW98" s="236" t="s">
        <v>36</v>
      </c>
      <c r="AX98" s="236" t="s">
        <v>75</v>
      </c>
      <c r="AY98" s="247" t="s">
        <v>158</v>
      </c>
    </row>
    <row r="99" s="236" customFormat="true" ht="12.8" hidden="false" customHeight="false" outlineLevel="0" collapsed="false">
      <c r="B99" s="237"/>
      <c r="C99" s="238"/>
      <c r="D99" s="227" t="s">
        <v>170</v>
      </c>
      <c r="E99" s="239"/>
      <c r="F99" s="240" t="s">
        <v>175</v>
      </c>
      <c r="G99" s="238"/>
      <c r="H99" s="241" t="n">
        <v>-2.141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70</v>
      </c>
      <c r="AU99" s="247" t="s">
        <v>85</v>
      </c>
      <c r="AV99" s="236" t="s">
        <v>85</v>
      </c>
      <c r="AW99" s="236" t="s">
        <v>36</v>
      </c>
      <c r="AX99" s="236" t="s">
        <v>75</v>
      </c>
      <c r="AY99" s="247" t="s">
        <v>158</v>
      </c>
    </row>
    <row r="100" s="236" customFormat="true" ht="12.8" hidden="false" customHeight="false" outlineLevel="0" collapsed="false">
      <c r="B100" s="237"/>
      <c r="C100" s="238"/>
      <c r="D100" s="227" t="s">
        <v>170</v>
      </c>
      <c r="E100" s="239"/>
      <c r="F100" s="240" t="s">
        <v>176</v>
      </c>
      <c r="G100" s="238"/>
      <c r="H100" s="241" t="n">
        <v>4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0</v>
      </c>
      <c r="AU100" s="247" t="s">
        <v>85</v>
      </c>
      <c r="AV100" s="236" t="s">
        <v>85</v>
      </c>
      <c r="AW100" s="236" t="s">
        <v>36</v>
      </c>
      <c r="AX100" s="236" t="s">
        <v>75</v>
      </c>
      <c r="AY100" s="247" t="s">
        <v>158</v>
      </c>
    </row>
    <row r="101" s="248" customFormat="true" ht="12.8" hidden="false" customHeight="false" outlineLevel="0" collapsed="false">
      <c r="B101" s="249"/>
      <c r="C101" s="250"/>
      <c r="D101" s="227" t="s">
        <v>170</v>
      </c>
      <c r="E101" s="251" t="s">
        <v>124</v>
      </c>
      <c r="F101" s="252" t="s">
        <v>177</v>
      </c>
      <c r="G101" s="250"/>
      <c r="H101" s="253" t="n">
        <v>46.264</v>
      </c>
      <c r="I101" s="254"/>
      <c r="J101" s="250"/>
      <c r="K101" s="250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70</v>
      </c>
      <c r="AU101" s="259" t="s">
        <v>85</v>
      </c>
      <c r="AV101" s="248" t="s">
        <v>166</v>
      </c>
      <c r="AW101" s="248" t="s">
        <v>36</v>
      </c>
      <c r="AX101" s="248" t="s">
        <v>83</v>
      </c>
      <c r="AY101" s="259" t="s">
        <v>158</v>
      </c>
    </row>
    <row r="102" s="31" customFormat="true" ht="37.8" hidden="false" customHeight="true" outlineLevel="0" collapsed="false">
      <c r="A102" s="24"/>
      <c r="B102" s="25"/>
      <c r="C102" s="206" t="s">
        <v>85</v>
      </c>
      <c r="D102" s="206" t="s">
        <v>161</v>
      </c>
      <c r="E102" s="207" t="s">
        <v>178</v>
      </c>
      <c r="F102" s="208" t="s">
        <v>179</v>
      </c>
      <c r="G102" s="209" t="s">
        <v>180</v>
      </c>
      <c r="H102" s="210" t="n">
        <v>2</v>
      </c>
      <c r="I102" s="211"/>
      <c r="J102" s="212" t="n">
        <f aca="false">ROUND(I102*H102,2)</f>
        <v>0</v>
      </c>
      <c r="K102" s="208" t="s">
        <v>165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.06221</v>
      </c>
      <c r="R102" s="215" t="n">
        <f aca="false">Q102*H102</f>
        <v>0.12442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6</v>
      </c>
      <c r="AT102" s="217" t="s">
        <v>161</v>
      </c>
      <c r="AU102" s="217" t="s">
        <v>85</v>
      </c>
      <c r="AY102" s="3" t="s">
        <v>15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166</v>
      </c>
      <c r="BM102" s="217" t="s">
        <v>181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8</v>
      </c>
      <c r="E103" s="26"/>
      <c r="F103" s="220" t="s">
        <v>18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8</v>
      </c>
      <c r="AU103" s="3" t="s">
        <v>85</v>
      </c>
    </row>
    <row r="104" s="224" customFormat="true" ht="12.8" hidden="false" customHeight="false" outlineLevel="0" collapsed="false">
      <c r="B104" s="225"/>
      <c r="C104" s="226"/>
      <c r="D104" s="227" t="s">
        <v>170</v>
      </c>
      <c r="E104" s="228"/>
      <c r="F104" s="229" t="s">
        <v>183</v>
      </c>
      <c r="G104" s="226"/>
      <c r="H104" s="228"/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70</v>
      </c>
      <c r="AU104" s="235" t="s">
        <v>85</v>
      </c>
      <c r="AV104" s="224" t="s">
        <v>83</v>
      </c>
      <c r="AW104" s="224" t="s">
        <v>36</v>
      </c>
      <c r="AX104" s="224" t="s">
        <v>75</v>
      </c>
      <c r="AY104" s="235" t="s">
        <v>158</v>
      </c>
    </row>
    <row r="105" s="236" customFormat="true" ht="12.8" hidden="false" customHeight="false" outlineLevel="0" collapsed="false">
      <c r="B105" s="237"/>
      <c r="C105" s="238"/>
      <c r="D105" s="227" t="s">
        <v>170</v>
      </c>
      <c r="E105" s="239"/>
      <c r="F105" s="240" t="s">
        <v>85</v>
      </c>
      <c r="G105" s="238"/>
      <c r="H105" s="241" t="n">
        <v>2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70</v>
      </c>
      <c r="AU105" s="247" t="s">
        <v>85</v>
      </c>
      <c r="AV105" s="236" t="s">
        <v>85</v>
      </c>
      <c r="AW105" s="236" t="s">
        <v>36</v>
      </c>
      <c r="AX105" s="236" t="s">
        <v>75</v>
      </c>
      <c r="AY105" s="247" t="s">
        <v>158</v>
      </c>
    </row>
    <row r="106" s="248" customFormat="true" ht="12.8" hidden="false" customHeight="false" outlineLevel="0" collapsed="false">
      <c r="B106" s="249"/>
      <c r="C106" s="250"/>
      <c r="D106" s="227" t="s">
        <v>170</v>
      </c>
      <c r="E106" s="251"/>
      <c r="F106" s="252" t="s">
        <v>177</v>
      </c>
      <c r="G106" s="250"/>
      <c r="H106" s="253" t="n">
        <v>2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70</v>
      </c>
      <c r="AU106" s="259" t="s">
        <v>85</v>
      </c>
      <c r="AV106" s="248" t="s">
        <v>166</v>
      </c>
      <c r="AW106" s="248" t="s">
        <v>36</v>
      </c>
      <c r="AX106" s="248" t="s">
        <v>83</v>
      </c>
      <c r="AY106" s="259" t="s">
        <v>158</v>
      </c>
    </row>
    <row r="107" s="31" customFormat="true" ht="24.15" hidden="false" customHeight="true" outlineLevel="0" collapsed="false">
      <c r="A107" s="24"/>
      <c r="B107" s="25"/>
      <c r="C107" s="206" t="s">
        <v>159</v>
      </c>
      <c r="D107" s="206" t="s">
        <v>161</v>
      </c>
      <c r="E107" s="207" t="s">
        <v>184</v>
      </c>
      <c r="F107" s="208" t="s">
        <v>185</v>
      </c>
      <c r="G107" s="209" t="s">
        <v>186</v>
      </c>
      <c r="H107" s="210" t="n">
        <v>22.8</v>
      </c>
      <c r="I107" s="211"/>
      <c r="J107" s="212" t="n">
        <f aca="false">ROUND(I107*H107,2)</f>
        <v>0</v>
      </c>
      <c r="K107" s="208" t="s">
        <v>165</v>
      </c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.00012</v>
      </c>
      <c r="R107" s="215" t="n">
        <f aca="false">Q107*H107</f>
        <v>0.002736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6</v>
      </c>
      <c r="AT107" s="217" t="s">
        <v>161</v>
      </c>
      <c r="AU107" s="217" t="s">
        <v>85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166</v>
      </c>
      <c r="BM107" s="217" t="s">
        <v>187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8</v>
      </c>
      <c r="E108" s="26"/>
      <c r="F108" s="220" t="s">
        <v>188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8</v>
      </c>
      <c r="AU108" s="3" t="s">
        <v>85</v>
      </c>
    </row>
    <row r="109" s="224" customFormat="true" ht="12.8" hidden="false" customHeight="false" outlineLevel="0" collapsed="false">
      <c r="B109" s="225"/>
      <c r="C109" s="226"/>
      <c r="D109" s="227" t="s">
        <v>170</v>
      </c>
      <c r="E109" s="228"/>
      <c r="F109" s="229" t="s">
        <v>189</v>
      </c>
      <c r="G109" s="226"/>
      <c r="H109" s="228"/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70</v>
      </c>
      <c r="AU109" s="235" t="s">
        <v>85</v>
      </c>
      <c r="AV109" s="224" t="s">
        <v>83</v>
      </c>
      <c r="AW109" s="224" t="s">
        <v>36</v>
      </c>
      <c r="AX109" s="224" t="s">
        <v>75</v>
      </c>
      <c r="AY109" s="235" t="s">
        <v>158</v>
      </c>
    </row>
    <row r="110" s="236" customFormat="true" ht="12.8" hidden="false" customHeight="false" outlineLevel="0" collapsed="false">
      <c r="B110" s="237"/>
      <c r="C110" s="238"/>
      <c r="D110" s="227" t="s">
        <v>170</v>
      </c>
      <c r="E110" s="239"/>
      <c r="F110" s="240" t="s">
        <v>190</v>
      </c>
      <c r="G110" s="238"/>
      <c r="H110" s="241" t="n">
        <v>22.8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70</v>
      </c>
      <c r="AU110" s="247" t="s">
        <v>85</v>
      </c>
      <c r="AV110" s="236" t="s">
        <v>85</v>
      </c>
      <c r="AW110" s="236" t="s">
        <v>36</v>
      </c>
      <c r="AX110" s="236" t="s">
        <v>75</v>
      </c>
      <c r="AY110" s="247" t="s">
        <v>158</v>
      </c>
    </row>
    <row r="111" s="248" customFormat="true" ht="12.8" hidden="false" customHeight="false" outlineLevel="0" collapsed="false">
      <c r="B111" s="249"/>
      <c r="C111" s="250"/>
      <c r="D111" s="227" t="s">
        <v>170</v>
      </c>
      <c r="E111" s="251"/>
      <c r="F111" s="252" t="s">
        <v>177</v>
      </c>
      <c r="G111" s="250"/>
      <c r="H111" s="253" t="n">
        <v>22.8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70</v>
      </c>
      <c r="AU111" s="259" t="s">
        <v>85</v>
      </c>
      <c r="AV111" s="248" t="s">
        <v>166</v>
      </c>
      <c r="AW111" s="248" t="s">
        <v>36</v>
      </c>
      <c r="AX111" s="248" t="s">
        <v>83</v>
      </c>
      <c r="AY111" s="259" t="s">
        <v>158</v>
      </c>
    </row>
    <row r="112" s="31" customFormat="true" ht="24.15" hidden="false" customHeight="true" outlineLevel="0" collapsed="false">
      <c r="A112" s="24"/>
      <c r="B112" s="25"/>
      <c r="C112" s="206" t="s">
        <v>166</v>
      </c>
      <c r="D112" s="206" t="s">
        <v>161</v>
      </c>
      <c r="E112" s="207" t="s">
        <v>191</v>
      </c>
      <c r="F112" s="208" t="s">
        <v>192</v>
      </c>
      <c r="G112" s="209" t="s">
        <v>186</v>
      </c>
      <c r="H112" s="210" t="n">
        <v>17</v>
      </c>
      <c r="I112" s="211"/>
      <c r="J112" s="212" t="n">
        <f aca="false">ROUND(I112*H112,2)</f>
        <v>0</v>
      </c>
      <c r="K112" s="208" t="s">
        <v>165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.00013</v>
      </c>
      <c r="R112" s="215" t="n">
        <f aca="false">Q112*H112</f>
        <v>0.00221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6</v>
      </c>
      <c r="AT112" s="217" t="s">
        <v>161</v>
      </c>
      <c r="AU112" s="217" t="s">
        <v>85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166</v>
      </c>
      <c r="BM112" s="217" t="s">
        <v>193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8</v>
      </c>
      <c r="E113" s="26"/>
      <c r="F113" s="220" t="s">
        <v>194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8</v>
      </c>
      <c r="AU113" s="3" t="s">
        <v>85</v>
      </c>
    </row>
    <row r="114" s="224" customFormat="true" ht="12.8" hidden="false" customHeight="false" outlineLevel="0" collapsed="false">
      <c r="B114" s="225"/>
      <c r="C114" s="226"/>
      <c r="D114" s="227" t="s">
        <v>170</v>
      </c>
      <c r="E114" s="228"/>
      <c r="F114" s="229" t="s">
        <v>189</v>
      </c>
      <c r="G114" s="226"/>
      <c r="H114" s="228"/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70</v>
      </c>
      <c r="AU114" s="235" t="s">
        <v>85</v>
      </c>
      <c r="AV114" s="224" t="s">
        <v>83</v>
      </c>
      <c r="AW114" s="224" t="s">
        <v>36</v>
      </c>
      <c r="AX114" s="224" t="s">
        <v>75</v>
      </c>
      <c r="AY114" s="235" t="s">
        <v>158</v>
      </c>
    </row>
    <row r="115" s="236" customFormat="true" ht="12.8" hidden="false" customHeight="false" outlineLevel="0" collapsed="false">
      <c r="B115" s="237"/>
      <c r="C115" s="238"/>
      <c r="D115" s="227" t="s">
        <v>170</v>
      </c>
      <c r="E115" s="239"/>
      <c r="F115" s="240" t="s">
        <v>195</v>
      </c>
      <c r="G115" s="238"/>
      <c r="H115" s="241" t="n">
        <v>9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70</v>
      </c>
      <c r="AU115" s="247" t="s">
        <v>85</v>
      </c>
      <c r="AV115" s="236" t="s">
        <v>85</v>
      </c>
      <c r="AW115" s="236" t="s">
        <v>36</v>
      </c>
      <c r="AX115" s="236" t="s">
        <v>75</v>
      </c>
      <c r="AY115" s="247" t="s">
        <v>158</v>
      </c>
    </row>
    <row r="116" s="236" customFormat="true" ht="12.8" hidden="false" customHeight="false" outlineLevel="0" collapsed="false">
      <c r="B116" s="237"/>
      <c r="C116" s="238"/>
      <c r="D116" s="227" t="s">
        <v>170</v>
      </c>
      <c r="E116" s="239"/>
      <c r="F116" s="240" t="s">
        <v>196</v>
      </c>
      <c r="G116" s="238"/>
      <c r="H116" s="241" t="n">
        <v>8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70</v>
      </c>
      <c r="AU116" s="247" t="s">
        <v>85</v>
      </c>
      <c r="AV116" s="236" t="s">
        <v>85</v>
      </c>
      <c r="AW116" s="236" t="s">
        <v>36</v>
      </c>
      <c r="AX116" s="236" t="s">
        <v>75</v>
      </c>
      <c r="AY116" s="247" t="s">
        <v>158</v>
      </c>
    </row>
    <row r="117" s="248" customFormat="true" ht="12.8" hidden="false" customHeight="false" outlineLevel="0" collapsed="false">
      <c r="B117" s="249"/>
      <c r="C117" s="250"/>
      <c r="D117" s="227" t="s">
        <v>170</v>
      </c>
      <c r="E117" s="251"/>
      <c r="F117" s="252" t="s">
        <v>177</v>
      </c>
      <c r="G117" s="250"/>
      <c r="H117" s="253" t="n">
        <v>17</v>
      </c>
      <c r="I117" s="254"/>
      <c r="J117" s="250"/>
      <c r="K117" s="250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170</v>
      </c>
      <c r="AU117" s="259" t="s">
        <v>85</v>
      </c>
      <c r="AV117" s="248" t="s">
        <v>166</v>
      </c>
      <c r="AW117" s="248" t="s">
        <v>36</v>
      </c>
      <c r="AX117" s="248" t="s">
        <v>83</v>
      </c>
      <c r="AY117" s="259" t="s">
        <v>158</v>
      </c>
    </row>
    <row r="118" s="189" customFormat="true" ht="22.8" hidden="false" customHeight="true" outlineLevel="0" collapsed="false">
      <c r="B118" s="190"/>
      <c r="C118" s="191"/>
      <c r="D118" s="192" t="s">
        <v>74</v>
      </c>
      <c r="E118" s="204" t="s">
        <v>197</v>
      </c>
      <c r="F118" s="204" t="s">
        <v>198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214)</f>
        <v>0</v>
      </c>
      <c r="Q118" s="198"/>
      <c r="R118" s="199" t="n">
        <f aca="false">SUM(R119:R214)</f>
        <v>28.60499553</v>
      </c>
      <c r="S118" s="198"/>
      <c r="T118" s="200" t="n">
        <f aca="false">SUM(T119:T214)</f>
        <v>0.6</v>
      </c>
      <c r="AR118" s="201" t="s">
        <v>83</v>
      </c>
      <c r="AT118" s="202" t="s">
        <v>74</v>
      </c>
      <c r="AU118" s="202" t="s">
        <v>83</v>
      </c>
      <c r="AY118" s="201" t="s">
        <v>158</v>
      </c>
      <c r="BK118" s="203" t="n">
        <f aca="false">SUM(BK119:BK214)</f>
        <v>0</v>
      </c>
    </row>
    <row r="119" s="31" customFormat="true" ht="24.15" hidden="false" customHeight="true" outlineLevel="0" collapsed="false">
      <c r="A119" s="24"/>
      <c r="B119" s="25"/>
      <c r="C119" s="206" t="s">
        <v>199</v>
      </c>
      <c r="D119" s="206" t="s">
        <v>161</v>
      </c>
      <c r="E119" s="207" t="s">
        <v>200</v>
      </c>
      <c r="F119" s="208" t="s">
        <v>201</v>
      </c>
      <c r="G119" s="209" t="s">
        <v>164</v>
      </c>
      <c r="H119" s="210" t="n">
        <v>123.64</v>
      </c>
      <c r="I119" s="211"/>
      <c r="J119" s="212" t="n">
        <f aca="false">ROUND(I119*H119,2)</f>
        <v>0</v>
      </c>
      <c r="K119" s="208" t="s">
        <v>165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.00026</v>
      </c>
      <c r="R119" s="215" t="n">
        <f aca="false">Q119*H119</f>
        <v>0.0321464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6</v>
      </c>
      <c r="AT119" s="217" t="s">
        <v>161</v>
      </c>
      <c r="AU119" s="217" t="s">
        <v>85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166</v>
      </c>
      <c r="BM119" s="217" t="s">
        <v>202</v>
      </c>
    </row>
    <row r="120" s="31" customFormat="true" ht="12.8" hidden="false" customHeight="false" outlineLevel="0" collapsed="false">
      <c r="A120" s="24"/>
      <c r="B120" s="25"/>
      <c r="C120" s="26"/>
      <c r="D120" s="219" t="s">
        <v>168</v>
      </c>
      <c r="E120" s="26"/>
      <c r="F120" s="220" t="s">
        <v>203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8</v>
      </c>
      <c r="AU120" s="3" t="s">
        <v>85</v>
      </c>
    </row>
    <row r="121" s="224" customFormat="true" ht="12.8" hidden="false" customHeight="false" outlineLevel="0" collapsed="false">
      <c r="B121" s="225"/>
      <c r="C121" s="226"/>
      <c r="D121" s="227" t="s">
        <v>170</v>
      </c>
      <c r="E121" s="228"/>
      <c r="F121" s="229" t="s">
        <v>204</v>
      </c>
      <c r="G121" s="226"/>
      <c r="H121" s="228"/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70</v>
      </c>
      <c r="AU121" s="235" t="s">
        <v>85</v>
      </c>
      <c r="AV121" s="224" t="s">
        <v>83</v>
      </c>
      <c r="AW121" s="224" t="s">
        <v>36</v>
      </c>
      <c r="AX121" s="224" t="s">
        <v>75</v>
      </c>
      <c r="AY121" s="235" t="s">
        <v>158</v>
      </c>
    </row>
    <row r="122" s="236" customFormat="true" ht="12.8" hidden="false" customHeight="false" outlineLevel="0" collapsed="false">
      <c r="B122" s="237"/>
      <c r="C122" s="238"/>
      <c r="D122" s="227" t="s">
        <v>170</v>
      </c>
      <c r="E122" s="239"/>
      <c r="F122" s="240" t="s">
        <v>122</v>
      </c>
      <c r="G122" s="238"/>
      <c r="H122" s="241" t="n">
        <v>123.64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70</v>
      </c>
      <c r="AU122" s="247" t="s">
        <v>85</v>
      </c>
      <c r="AV122" s="236" t="s">
        <v>85</v>
      </c>
      <c r="AW122" s="236" t="s">
        <v>36</v>
      </c>
      <c r="AX122" s="236" t="s">
        <v>75</v>
      </c>
      <c r="AY122" s="247" t="s">
        <v>158</v>
      </c>
    </row>
    <row r="123" s="248" customFormat="true" ht="12.8" hidden="false" customHeight="false" outlineLevel="0" collapsed="false">
      <c r="B123" s="249"/>
      <c r="C123" s="250"/>
      <c r="D123" s="227" t="s">
        <v>170</v>
      </c>
      <c r="E123" s="251"/>
      <c r="F123" s="252" t="s">
        <v>177</v>
      </c>
      <c r="G123" s="250"/>
      <c r="H123" s="253" t="n">
        <v>123.64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70</v>
      </c>
      <c r="AU123" s="259" t="s">
        <v>85</v>
      </c>
      <c r="AV123" s="248" t="s">
        <v>166</v>
      </c>
      <c r="AW123" s="248" t="s">
        <v>36</v>
      </c>
      <c r="AX123" s="248" t="s">
        <v>83</v>
      </c>
      <c r="AY123" s="259" t="s">
        <v>158</v>
      </c>
    </row>
    <row r="124" s="31" customFormat="true" ht="37.8" hidden="false" customHeight="true" outlineLevel="0" collapsed="false">
      <c r="A124" s="24"/>
      <c r="B124" s="25"/>
      <c r="C124" s="206" t="s">
        <v>197</v>
      </c>
      <c r="D124" s="206" t="s">
        <v>161</v>
      </c>
      <c r="E124" s="207" t="s">
        <v>205</v>
      </c>
      <c r="F124" s="208" t="s">
        <v>206</v>
      </c>
      <c r="G124" s="209" t="s">
        <v>164</v>
      </c>
      <c r="H124" s="210" t="n">
        <v>123.64</v>
      </c>
      <c r="I124" s="211"/>
      <c r="J124" s="212" t="n">
        <f aca="false">ROUND(I124*H124,2)</f>
        <v>0</v>
      </c>
      <c r="K124" s="208" t="s">
        <v>165</v>
      </c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.00438</v>
      </c>
      <c r="R124" s="215" t="n">
        <f aca="false">Q124*H124</f>
        <v>0.5415432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6</v>
      </c>
      <c r="AT124" s="217" t="s">
        <v>161</v>
      </c>
      <c r="AU124" s="217" t="s">
        <v>85</v>
      </c>
      <c r="AY124" s="3" t="s">
        <v>15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166</v>
      </c>
      <c r="BM124" s="217" t="s">
        <v>207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8</v>
      </c>
      <c r="E125" s="26"/>
      <c r="F125" s="220" t="s">
        <v>208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8</v>
      </c>
      <c r="AU125" s="3" t="s">
        <v>85</v>
      </c>
    </row>
    <row r="126" s="224" customFormat="true" ht="12.8" hidden="false" customHeight="false" outlineLevel="0" collapsed="false">
      <c r="B126" s="225"/>
      <c r="C126" s="226"/>
      <c r="D126" s="227" t="s">
        <v>170</v>
      </c>
      <c r="E126" s="228"/>
      <c r="F126" s="229" t="s">
        <v>209</v>
      </c>
      <c r="G126" s="226"/>
      <c r="H126" s="228"/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70</v>
      </c>
      <c r="AU126" s="235" t="s">
        <v>85</v>
      </c>
      <c r="AV126" s="224" t="s">
        <v>83</v>
      </c>
      <c r="AW126" s="224" t="s">
        <v>36</v>
      </c>
      <c r="AX126" s="224" t="s">
        <v>75</v>
      </c>
      <c r="AY126" s="235" t="s">
        <v>158</v>
      </c>
    </row>
    <row r="127" s="236" customFormat="true" ht="12.8" hidden="false" customHeight="false" outlineLevel="0" collapsed="false">
      <c r="B127" s="237"/>
      <c r="C127" s="238"/>
      <c r="D127" s="227" t="s">
        <v>170</v>
      </c>
      <c r="E127" s="239"/>
      <c r="F127" s="240" t="s">
        <v>122</v>
      </c>
      <c r="G127" s="238"/>
      <c r="H127" s="241" t="n">
        <v>123.64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70</v>
      </c>
      <c r="AU127" s="247" t="s">
        <v>85</v>
      </c>
      <c r="AV127" s="236" t="s">
        <v>85</v>
      </c>
      <c r="AW127" s="236" t="s">
        <v>36</v>
      </c>
      <c r="AX127" s="236" t="s">
        <v>75</v>
      </c>
      <c r="AY127" s="247" t="s">
        <v>158</v>
      </c>
    </row>
    <row r="128" s="248" customFormat="true" ht="12.8" hidden="false" customHeight="false" outlineLevel="0" collapsed="false">
      <c r="B128" s="249"/>
      <c r="C128" s="250"/>
      <c r="D128" s="227" t="s">
        <v>170</v>
      </c>
      <c r="E128" s="251"/>
      <c r="F128" s="252" t="s">
        <v>177</v>
      </c>
      <c r="G128" s="250"/>
      <c r="H128" s="253" t="n">
        <v>123.64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70</v>
      </c>
      <c r="AU128" s="259" t="s">
        <v>85</v>
      </c>
      <c r="AV128" s="248" t="s">
        <v>166</v>
      </c>
      <c r="AW128" s="248" t="s">
        <v>36</v>
      </c>
      <c r="AX128" s="248" t="s">
        <v>83</v>
      </c>
      <c r="AY128" s="259" t="s">
        <v>158</v>
      </c>
    </row>
    <row r="129" s="31" customFormat="true" ht="37.8" hidden="false" customHeight="true" outlineLevel="0" collapsed="false">
      <c r="A129" s="24"/>
      <c r="B129" s="25"/>
      <c r="C129" s="206" t="s">
        <v>210</v>
      </c>
      <c r="D129" s="206" t="s">
        <v>161</v>
      </c>
      <c r="E129" s="207" t="s">
        <v>211</v>
      </c>
      <c r="F129" s="208" t="s">
        <v>212</v>
      </c>
      <c r="G129" s="209" t="s">
        <v>164</v>
      </c>
      <c r="H129" s="210" t="n">
        <v>123.64</v>
      </c>
      <c r="I129" s="211"/>
      <c r="J129" s="212" t="n">
        <f aca="false">ROUND(I129*H129,2)</f>
        <v>0</v>
      </c>
      <c r="K129" s="208" t="s">
        <v>165</v>
      </c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.003</v>
      </c>
      <c r="R129" s="215" t="n">
        <f aca="false">Q129*H129</f>
        <v>0.37092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6</v>
      </c>
      <c r="AT129" s="217" t="s">
        <v>161</v>
      </c>
      <c r="AU129" s="217" t="s">
        <v>85</v>
      </c>
      <c r="AY129" s="3" t="s">
        <v>15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166</v>
      </c>
      <c r="BM129" s="217" t="s">
        <v>213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8</v>
      </c>
      <c r="E130" s="26"/>
      <c r="F130" s="220" t="s">
        <v>214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8</v>
      </c>
      <c r="AU130" s="3" t="s">
        <v>85</v>
      </c>
    </row>
    <row r="131" s="224" customFormat="true" ht="12.8" hidden="false" customHeight="false" outlineLevel="0" collapsed="false">
      <c r="B131" s="225"/>
      <c r="C131" s="226"/>
      <c r="D131" s="227" t="s">
        <v>170</v>
      </c>
      <c r="E131" s="228"/>
      <c r="F131" s="229" t="s">
        <v>215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70</v>
      </c>
      <c r="AU131" s="235" t="s">
        <v>85</v>
      </c>
      <c r="AV131" s="224" t="s">
        <v>83</v>
      </c>
      <c r="AW131" s="224" t="s">
        <v>36</v>
      </c>
      <c r="AX131" s="224" t="s">
        <v>75</v>
      </c>
      <c r="AY131" s="235" t="s">
        <v>158</v>
      </c>
    </row>
    <row r="132" s="236" customFormat="true" ht="12.8" hidden="false" customHeight="false" outlineLevel="0" collapsed="false">
      <c r="B132" s="237"/>
      <c r="C132" s="238"/>
      <c r="D132" s="227" t="s">
        <v>170</v>
      </c>
      <c r="E132" s="239"/>
      <c r="F132" s="240" t="s">
        <v>216</v>
      </c>
      <c r="G132" s="238"/>
      <c r="H132" s="241" t="n">
        <v>123.64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70</v>
      </c>
      <c r="AU132" s="247" t="s">
        <v>85</v>
      </c>
      <c r="AV132" s="236" t="s">
        <v>85</v>
      </c>
      <c r="AW132" s="236" t="s">
        <v>36</v>
      </c>
      <c r="AX132" s="236" t="s">
        <v>75</v>
      </c>
      <c r="AY132" s="247" t="s">
        <v>158</v>
      </c>
    </row>
    <row r="133" s="248" customFormat="true" ht="12.8" hidden="false" customHeight="false" outlineLevel="0" collapsed="false">
      <c r="B133" s="249"/>
      <c r="C133" s="250"/>
      <c r="D133" s="227" t="s">
        <v>170</v>
      </c>
      <c r="E133" s="251" t="s">
        <v>122</v>
      </c>
      <c r="F133" s="252" t="s">
        <v>177</v>
      </c>
      <c r="G133" s="250"/>
      <c r="H133" s="253" t="n">
        <v>123.64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70</v>
      </c>
      <c r="AU133" s="259" t="s">
        <v>85</v>
      </c>
      <c r="AV133" s="248" t="s">
        <v>166</v>
      </c>
      <c r="AW133" s="248" t="s">
        <v>36</v>
      </c>
      <c r="AX133" s="248" t="s">
        <v>83</v>
      </c>
      <c r="AY133" s="259" t="s">
        <v>158</v>
      </c>
    </row>
    <row r="134" s="31" customFormat="true" ht="24.15" hidden="false" customHeight="true" outlineLevel="0" collapsed="false">
      <c r="A134" s="24"/>
      <c r="B134" s="25"/>
      <c r="C134" s="206" t="s">
        <v>217</v>
      </c>
      <c r="D134" s="206" t="s">
        <v>161</v>
      </c>
      <c r="E134" s="207" t="s">
        <v>218</v>
      </c>
      <c r="F134" s="208" t="s">
        <v>219</v>
      </c>
      <c r="G134" s="209" t="s">
        <v>164</v>
      </c>
      <c r="H134" s="210" t="n">
        <v>280.502</v>
      </c>
      <c r="I134" s="211"/>
      <c r="J134" s="212" t="n">
        <f aca="false">ROUND(I134*H134,2)</f>
        <v>0</v>
      </c>
      <c r="K134" s="208" t="s">
        <v>165</v>
      </c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.00026</v>
      </c>
      <c r="R134" s="215" t="n">
        <f aca="false">Q134*H134</f>
        <v>0.07293052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6</v>
      </c>
      <c r="AT134" s="217" t="s">
        <v>161</v>
      </c>
      <c r="AU134" s="217" t="s">
        <v>85</v>
      </c>
      <c r="AY134" s="3" t="s">
        <v>15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166</v>
      </c>
      <c r="BM134" s="217" t="s">
        <v>220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8</v>
      </c>
      <c r="E135" s="26"/>
      <c r="F135" s="220" t="s">
        <v>221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8</v>
      </c>
      <c r="AU135" s="3" t="s">
        <v>85</v>
      </c>
    </row>
    <row r="136" s="224" customFormat="true" ht="12.8" hidden="false" customHeight="false" outlineLevel="0" collapsed="false">
      <c r="B136" s="225"/>
      <c r="C136" s="226"/>
      <c r="D136" s="227" t="s">
        <v>170</v>
      </c>
      <c r="E136" s="228"/>
      <c r="F136" s="229" t="s">
        <v>222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0</v>
      </c>
      <c r="AU136" s="235" t="s">
        <v>85</v>
      </c>
      <c r="AV136" s="224" t="s">
        <v>83</v>
      </c>
      <c r="AW136" s="224" t="s">
        <v>36</v>
      </c>
      <c r="AX136" s="224" t="s">
        <v>75</v>
      </c>
      <c r="AY136" s="235" t="s">
        <v>158</v>
      </c>
    </row>
    <row r="137" s="236" customFormat="true" ht="12.8" hidden="false" customHeight="false" outlineLevel="0" collapsed="false">
      <c r="B137" s="237"/>
      <c r="C137" s="238"/>
      <c r="D137" s="227" t="s">
        <v>170</v>
      </c>
      <c r="E137" s="239"/>
      <c r="F137" s="240" t="s">
        <v>119</v>
      </c>
      <c r="G137" s="238"/>
      <c r="H137" s="241" t="n">
        <v>280.50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0</v>
      </c>
      <c r="AU137" s="247" t="s">
        <v>85</v>
      </c>
      <c r="AV137" s="236" t="s">
        <v>85</v>
      </c>
      <c r="AW137" s="236" t="s">
        <v>36</v>
      </c>
      <c r="AX137" s="236" t="s">
        <v>75</v>
      </c>
      <c r="AY137" s="247" t="s">
        <v>158</v>
      </c>
    </row>
    <row r="138" s="248" customFormat="true" ht="12.8" hidden="false" customHeight="false" outlineLevel="0" collapsed="false">
      <c r="B138" s="249"/>
      <c r="C138" s="250"/>
      <c r="D138" s="227" t="s">
        <v>170</v>
      </c>
      <c r="E138" s="251"/>
      <c r="F138" s="252" t="s">
        <v>177</v>
      </c>
      <c r="G138" s="250"/>
      <c r="H138" s="253" t="n">
        <v>280.502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70</v>
      </c>
      <c r="AU138" s="259" t="s">
        <v>85</v>
      </c>
      <c r="AV138" s="248" t="s">
        <v>166</v>
      </c>
      <c r="AW138" s="248" t="s">
        <v>36</v>
      </c>
      <c r="AX138" s="248" t="s">
        <v>83</v>
      </c>
      <c r="AY138" s="259" t="s">
        <v>158</v>
      </c>
    </row>
    <row r="139" s="31" customFormat="true" ht="37.8" hidden="false" customHeight="true" outlineLevel="0" collapsed="false">
      <c r="A139" s="24"/>
      <c r="B139" s="25"/>
      <c r="C139" s="206" t="s">
        <v>223</v>
      </c>
      <c r="D139" s="206" t="s">
        <v>161</v>
      </c>
      <c r="E139" s="207" t="s">
        <v>224</v>
      </c>
      <c r="F139" s="208" t="s">
        <v>225</v>
      </c>
      <c r="G139" s="209" t="s">
        <v>164</v>
      </c>
      <c r="H139" s="210" t="n">
        <v>305.502</v>
      </c>
      <c r="I139" s="211"/>
      <c r="J139" s="212" t="n">
        <f aca="false">ROUND(I139*H139,2)</f>
        <v>0</v>
      </c>
      <c r="K139" s="208" t="s">
        <v>165</v>
      </c>
      <c r="L139" s="30"/>
      <c r="M139" s="213"/>
      <c r="N139" s="214" t="s">
        <v>46</v>
      </c>
      <c r="O139" s="67"/>
      <c r="P139" s="215" t="n">
        <f aca="false">O139*H139</f>
        <v>0</v>
      </c>
      <c r="Q139" s="215" t="n">
        <v>0.00438</v>
      </c>
      <c r="R139" s="215" t="n">
        <f aca="false">Q139*H139</f>
        <v>1.3380987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6</v>
      </c>
      <c r="AT139" s="217" t="s">
        <v>161</v>
      </c>
      <c r="AU139" s="217" t="s">
        <v>85</v>
      </c>
      <c r="AY139" s="3" t="s">
        <v>15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166</v>
      </c>
      <c r="BM139" s="217" t="s">
        <v>226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8</v>
      </c>
      <c r="E140" s="26"/>
      <c r="F140" s="220" t="s">
        <v>227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8</v>
      </c>
      <c r="AU140" s="3" t="s">
        <v>85</v>
      </c>
    </row>
    <row r="141" s="224" customFormat="true" ht="12.8" hidden="false" customHeight="false" outlineLevel="0" collapsed="false">
      <c r="B141" s="225"/>
      <c r="C141" s="226"/>
      <c r="D141" s="227" t="s">
        <v>170</v>
      </c>
      <c r="E141" s="228"/>
      <c r="F141" s="229" t="s">
        <v>228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0</v>
      </c>
      <c r="AU141" s="235" t="s">
        <v>85</v>
      </c>
      <c r="AV141" s="224" t="s">
        <v>83</v>
      </c>
      <c r="AW141" s="224" t="s">
        <v>36</v>
      </c>
      <c r="AX141" s="224" t="s">
        <v>75</v>
      </c>
      <c r="AY141" s="235" t="s">
        <v>158</v>
      </c>
    </row>
    <row r="142" s="236" customFormat="true" ht="12.8" hidden="false" customHeight="false" outlineLevel="0" collapsed="false">
      <c r="B142" s="237"/>
      <c r="C142" s="238"/>
      <c r="D142" s="227" t="s">
        <v>170</v>
      </c>
      <c r="E142" s="239"/>
      <c r="F142" s="240" t="s">
        <v>119</v>
      </c>
      <c r="G142" s="238"/>
      <c r="H142" s="241" t="n">
        <v>280.502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0</v>
      </c>
      <c r="AU142" s="247" t="s">
        <v>85</v>
      </c>
      <c r="AV142" s="236" t="s">
        <v>85</v>
      </c>
      <c r="AW142" s="236" t="s">
        <v>36</v>
      </c>
      <c r="AX142" s="236" t="s">
        <v>75</v>
      </c>
      <c r="AY142" s="247" t="s">
        <v>158</v>
      </c>
    </row>
    <row r="143" s="224" customFormat="true" ht="12.8" hidden="false" customHeight="false" outlineLevel="0" collapsed="false">
      <c r="B143" s="225"/>
      <c r="C143" s="226"/>
      <c r="D143" s="227" t="s">
        <v>170</v>
      </c>
      <c r="E143" s="228"/>
      <c r="F143" s="229" t="s">
        <v>229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70</v>
      </c>
      <c r="AU143" s="235" t="s">
        <v>85</v>
      </c>
      <c r="AV143" s="224" t="s">
        <v>83</v>
      </c>
      <c r="AW143" s="224" t="s">
        <v>36</v>
      </c>
      <c r="AX143" s="224" t="s">
        <v>75</v>
      </c>
      <c r="AY143" s="235" t="s">
        <v>158</v>
      </c>
    </row>
    <row r="144" s="236" customFormat="true" ht="12.8" hidden="false" customHeight="false" outlineLevel="0" collapsed="false">
      <c r="B144" s="237"/>
      <c r="C144" s="238"/>
      <c r="D144" s="227" t="s">
        <v>170</v>
      </c>
      <c r="E144" s="239"/>
      <c r="F144" s="240" t="s">
        <v>230</v>
      </c>
      <c r="G144" s="238"/>
      <c r="H144" s="241" t="n">
        <v>2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70</v>
      </c>
      <c r="AU144" s="247" t="s">
        <v>85</v>
      </c>
      <c r="AV144" s="236" t="s">
        <v>85</v>
      </c>
      <c r="AW144" s="236" t="s">
        <v>36</v>
      </c>
      <c r="AX144" s="236" t="s">
        <v>75</v>
      </c>
      <c r="AY144" s="247" t="s">
        <v>158</v>
      </c>
    </row>
    <row r="145" s="248" customFormat="true" ht="12.8" hidden="false" customHeight="false" outlineLevel="0" collapsed="false">
      <c r="B145" s="249"/>
      <c r="C145" s="250"/>
      <c r="D145" s="227" t="s">
        <v>170</v>
      </c>
      <c r="E145" s="251"/>
      <c r="F145" s="252" t="s">
        <v>177</v>
      </c>
      <c r="G145" s="250"/>
      <c r="H145" s="253" t="n">
        <v>305.502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70</v>
      </c>
      <c r="AU145" s="259" t="s">
        <v>85</v>
      </c>
      <c r="AV145" s="248" t="s">
        <v>166</v>
      </c>
      <c r="AW145" s="248" t="s">
        <v>36</v>
      </c>
      <c r="AX145" s="248" t="s">
        <v>83</v>
      </c>
      <c r="AY145" s="259" t="s">
        <v>158</v>
      </c>
    </row>
    <row r="146" s="31" customFormat="true" ht="37.8" hidden="false" customHeight="true" outlineLevel="0" collapsed="false">
      <c r="A146" s="24"/>
      <c r="B146" s="25"/>
      <c r="C146" s="206" t="s">
        <v>231</v>
      </c>
      <c r="D146" s="206" t="s">
        <v>161</v>
      </c>
      <c r="E146" s="207" t="s">
        <v>232</v>
      </c>
      <c r="F146" s="208" t="s">
        <v>233</v>
      </c>
      <c r="G146" s="209" t="s">
        <v>164</v>
      </c>
      <c r="H146" s="210" t="n">
        <v>92.528</v>
      </c>
      <c r="I146" s="211"/>
      <c r="J146" s="212" t="n">
        <f aca="false">ROUND(I146*H146,2)</f>
        <v>0</v>
      </c>
      <c r="K146" s="208" t="s">
        <v>165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.0154</v>
      </c>
      <c r="R146" s="215" t="n">
        <f aca="false">Q146*H146</f>
        <v>1.4249312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6</v>
      </c>
      <c r="AT146" s="217" t="s">
        <v>161</v>
      </c>
      <c r="AU146" s="217" t="s">
        <v>85</v>
      </c>
      <c r="AY146" s="3" t="s">
        <v>15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166</v>
      </c>
      <c r="BM146" s="217" t="s">
        <v>234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8</v>
      </c>
      <c r="E147" s="26"/>
      <c r="F147" s="220" t="s">
        <v>235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8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27" t="s">
        <v>236</v>
      </c>
      <c r="E148" s="26"/>
      <c r="F148" s="260" t="s">
        <v>237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6</v>
      </c>
      <c r="AU148" s="3" t="s">
        <v>85</v>
      </c>
    </row>
    <row r="149" s="224" customFormat="true" ht="12.8" hidden="false" customHeight="false" outlineLevel="0" collapsed="false">
      <c r="B149" s="225"/>
      <c r="C149" s="226"/>
      <c r="D149" s="227" t="s">
        <v>170</v>
      </c>
      <c r="E149" s="228"/>
      <c r="F149" s="229" t="s">
        <v>238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70</v>
      </c>
      <c r="AU149" s="235" t="s">
        <v>85</v>
      </c>
      <c r="AV149" s="224" t="s">
        <v>83</v>
      </c>
      <c r="AW149" s="224" t="s">
        <v>36</v>
      </c>
      <c r="AX149" s="224" t="s">
        <v>75</v>
      </c>
      <c r="AY149" s="235" t="s">
        <v>158</v>
      </c>
    </row>
    <row r="150" s="236" customFormat="true" ht="12.8" hidden="false" customHeight="false" outlineLevel="0" collapsed="false">
      <c r="B150" s="237"/>
      <c r="C150" s="238"/>
      <c r="D150" s="227" t="s">
        <v>170</v>
      </c>
      <c r="E150" s="239"/>
      <c r="F150" s="240" t="s">
        <v>239</v>
      </c>
      <c r="G150" s="238"/>
      <c r="H150" s="241" t="n">
        <v>92.528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70</v>
      </c>
      <c r="AU150" s="247" t="s">
        <v>85</v>
      </c>
      <c r="AV150" s="236" t="s">
        <v>85</v>
      </c>
      <c r="AW150" s="236" t="s">
        <v>36</v>
      </c>
      <c r="AX150" s="236" t="s">
        <v>75</v>
      </c>
      <c r="AY150" s="247" t="s">
        <v>158</v>
      </c>
    </row>
    <row r="151" s="248" customFormat="true" ht="12.8" hidden="false" customHeight="false" outlineLevel="0" collapsed="false">
      <c r="B151" s="249"/>
      <c r="C151" s="250"/>
      <c r="D151" s="227" t="s">
        <v>170</v>
      </c>
      <c r="E151" s="251" t="s">
        <v>117</v>
      </c>
      <c r="F151" s="252" t="s">
        <v>177</v>
      </c>
      <c r="G151" s="250"/>
      <c r="H151" s="253" t="n">
        <v>92.528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70</v>
      </c>
      <c r="AU151" s="259" t="s">
        <v>85</v>
      </c>
      <c r="AV151" s="248" t="s">
        <v>166</v>
      </c>
      <c r="AW151" s="248" t="s">
        <v>36</v>
      </c>
      <c r="AX151" s="248" t="s">
        <v>83</v>
      </c>
      <c r="AY151" s="259" t="s">
        <v>158</v>
      </c>
    </row>
    <row r="152" s="31" customFormat="true" ht="33" hidden="false" customHeight="true" outlineLevel="0" collapsed="false">
      <c r="A152" s="24"/>
      <c r="B152" s="25"/>
      <c r="C152" s="206" t="s">
        <v>240</v>
      </c>
      <c r="D152" s="206" t="s">
        <v>161</v>
      </c>
      <c r="E152" s="207" t="s">
        <v>241</v>
      </c>
      <c r="F152" s="208" t="s">
        <v>242</v>
      </c>
      <c r="G152" s="209" t="s">
        <v>164</v>
      </c>
      <c r="H152" s="210" t="n">
        <v>280.502</v>
      </c>
      <c r="I152" s="211"/>
      <c r="J152" s="212" t="n">
        <f aca="false">ROUND(I152*H152,2)</f>
        <v>0</v>
      </c>
      <c r="K152" s="208" t="s">
        <v>165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0.003</v>
      </c>
      <c r="R152" s="215" t="n">
        <f aca="false">Q152*H152</f>
        <v>0.841506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66</v>
      </c>
      <c r="AT152" s="217" t="s">
        <v>161</v>
      </c>
      <c r="AU152" s="217" t="s">
        <v>85</v>
      </c>
      <c r="AY152" s="3" t="s">
        <v>15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166</v>
      </c>
      <c r="BM152" s="217" t="s">
        <v>243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8</v>
      </c>
      <c r="E153" s="26"/>
      <c r="F153" s="220" t="s">
        <v>24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85</v>
      </c>
    </row>
    <row r="154" s="224" customFormat="true" ht="12.8" hidden="false" customHeight="false" outlineLevel="0" collapsed="false">
      <c r="B154" s="225"/>
      <c r="C154" s="226"/>
      <c r="D154" s="227" t="s">
        <v>170</v>
      </c>
      <c r="E154" s="228"/>
      <c r="F154" s="229" t="s">
        <v>245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70</v>
      </c>
      <c r="AU154" s="235" t="s">
        <v>85</v>
      </c>
      <c r="AV154" s="224" t="s">
        <v>83</v>
      </c>
      <c r="AW154" s="224" t="s">
        <v>36</v>
      </c>
      <c r="AX154" s="224" t="s">
        <v>75</v>
      </c>
      <c r="AY154" s="235" t="s">
        <v>158</v>
      </c>
    </row>
    <row r="155" s="236" customFormat="true" ht="12.8" hidden="false" customHeight="false" outlineLevel="0" collapsed="false">
      <c r="B155" s="237"/>
      <c r="C155" s="238"/>
      <c r="D155" s="227" t="s">
        <v>170</v>
      </c>
      <c r="E155" s="239"/>
      <c r="F155" s="240" t="s">
        <v>246</v>
      </c>
      <c r="G155" s="238"/>
      <c r="H155" s="241" t="n">
        <v>112.37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0</v>
      </c>
      <c r="AU155" s="247" t="s">
        <v>85</v>
      </c>
      <c r="AV155" s="236" t="s">
        <v>85</v>
      </c>
      <c r="AW155" s="236" t="s">
        <v>36</v>
      </c>
      <c r="AX155" s="236" t="s">
        <v>75</v>
      </c>
      <c r="AY155" s="247" t="s">
        <v>158</v>
      </c>
    </row>
    <row r="156" s="236" customFormat="true" ht="12.8" hidden="false" customHeight="false" outlineLevel="0" collapsed="false">
      <c r="B156" s="237"/>
      <c r="C156" s="238"/>
      <c r="D156" s="227" t="s">
        <v>170</v>
      </c>
      <c r="E156" s="239"/>
      <c r="F156" s="240" t="s">
        <v>247</v>
      </c>
      <c r="G156" s="238"/>
      <c r="H156" s="241" t="n">
        <v>-14.302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70</v>
      </c>
      <c r="AU156" s="247" t="s">
        <v>85</v>
      </c>
      <c r="AV156" s="236" t="s">
        <v>85</v>
      </c>
      <c r="AW156" s="236" t="s">
        <v>36</v>
      </c>
      <c r="AX156" s="236" t="s">
        <v>75</v>
      </c>
      <c r="AY156" s="247" t="s">
        <v>158</v>
      </c>
    </row>
    <row r="157" s="236" customFormat="true" ht="12.8" hidden="false" customHeight="false" outlineLevel="0" collapsed="false">
      <c r="B157" s="237"/>
      <c r="C157" s="238"/>
      <c r="D157" s="227" t="s">
        <v>170</v>
      </c>
      <c r="E157" s="239"/>
      <c r="F157" s="240" t="s">
        <v>248</v>
      </c>
      <c r="G157" s="238"/>
      <c r="H157" s="241" t="n">
        <v>88.15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0</v>
      </c>
      <c r="AU157" s="247" t="s">
        <v>85</v>
      </c>
      <c r="AV157" s="236" t="s">
        <v>85</v>
      </c>
      <c r="AW157" s="236" t="s">
        <v>36</v>
      </c>
      <c r="AX157" s="236" t="s">
        <v>75</v>
      </c>
      <c r="AY157" s="247" t="s">
        <v>158</v>
      </c>
    </row>
    <row r="158" s="236" customFormat="true" ht="12.8" hidden="false" customHeight="false" outlineLevel="0" collapsed="false">
      <c r="B158" s="237"/>
      <c r="C158" s="238"/>
      <c r="D158" s="227" t="s">
        <v>170</v>
      </c>
      <c r="E158" s="239"/>
      <c r="F158" s="240" t="s">
        <v>249</v>
      </c>
      <c r="G158" s="238"/>
      <c r="H158" s="241" t="n">
        <v>-4.444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70</v>
      </c>
      <c r="AU158" s="247" t="s">
        <v>85</v>
      </c>
      <c r="AV158" s="236" t="s">
        <v>85</v>
      </c>
      <c r="AW158" s="236" t="s">
        <v>36</v>
      </c>
      <c r="AX158" s="236" t="s">
        <v>75</v>
      </c>
      <c r="AY158" s="247" t="s">
        <v>158</v>
      </c>
    </row>
    <row r="159" s="236" customFormat="true" ht="12.8" hidden="false" customHeight="false" outlineLevel="0" collapsed="false">
      <c r="B159" s="237"/>
      <c r="C159" s="238"/>
      <c r="D159" s="227" t="s">
        <v>170</v>
      </c>
      <c r="E159" s="239"/>
      <c r="F159" s="240" t="s">
        <v>250</v>
      </c>
      <c r="G159" s="238"/>
      <c r="H159" s="241" t="n">
        <v>55.66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0</v>
      </c>
      <c r="AU159" s="247" t="s">
        <v>85</v>
      </c>
      <c r="AV159" s="236" t="s">
        <v>85</v>
      </c>
      <c r="AW159" s="236" t="s">
        <v>36</v>
      </c>
      <c r="AX159" s="236" t="s">
        <v>75</v>
      </c>
      <c r="AY159" s="247" t="s">
        <v>158</v>
      </c>
    </row>
    <row r="160" s="236" customFormat="true" ht="12.8" hidden="false" customHeight="false" outlineLevel="0" collapsed="false">
      <c r="B160" s="237"/>
      <c r="C160" s="238"/>
      <c r="D160" s="227" t="s">
        <v>170</v>
      </c>
      <c r="E160" s="239"/>
      <c r="F160" s="240" t="s">
        <v>251</v>
      </c>
      <c r="G160" s="238"/>
      <c r="H160" s="241" t="n">
        <v>-6.222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0</v>
      </c>
      <c r="AU160" s="247" t="s">
        <v>85</v>
      </c>
      <c r="AV160" s="236" t="s">
        <v>85</v>
      </c>
      <c r="AW160" s="236" t="s">
        <v>36</v>
      </c>
      <c r="AX160" s="236" t="s">
        <v>75</v>
      </c>
      <c r="AY160" s="247" t="s">
        <v>158</v>
      </c>
    </row>
    <row r="161" s="236" customFormat="true" ht="12.8" hidden="false" customHeight="false" outlineLevel="0" collapsed="false">
      <c r="B161" s="237"/>
      <c r="C161" s="238"/>
      <c r="D161" s="227" t="s">
        <v>170</v>
      </c>
      <c r="E161" s="239"/>
      <c r="F161" s="240" t="s">
        <v>252</v>
      </c>
      <c r="G161" s="238"/>
      <c r="H161" s="241" t="n">
        <v>53.29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70</v>
      </c>
      <c r="AU161" s="247" t="s">
        <v>85</v>
      </c>
      <c r="AV161" s="236" t="s">
        <v>85</v>
      </c>
      <c r="AW161" s="236" t="s">
        <v>36</v>
      </c>
      <c r="AX161" s="236" t="s">
        <v>75</v>
      </c>
      <c r="AY161" s="247" t="s">
        <v>158</v>
      </c>
    </row>
    <row r="162" s="236" customFormat="true" ht="12.8" hidden="false" customHeight="false" outlineLevel="0" collapsed="false">
      <c r="B162" s="237"/>
      <c r="C162" s="238"/>
      <c r="D162" s="227" t="s">
        <v>170</v>
      </c>
      <c r="E162" s="239"/>
      <c r="F162" s="240" t="s">
        <v>253</v>
      </c>
      <c r="G162" s="238"/>
      <c r="H162" s="241" t="n">
        <v>-4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70</v>
      </c>
      <c r="AU162" s="247" t="s">
        <v>85</v>
      </c>
      <c r="AV162" s="236" t="s">
        <v>85</v>
      </c>
      <c r="AW162" s="236" t="s">
        <v>36</v>
      </c>
      <c r="AX162" s="236" t="s">
        <v>75</v>
      </c>
      <c r="AY162" s="247" t="s">
        <v>158</v>
      </c>
    </row>
    <row r="163" s="248" customFormat="true" ht="12.8" hidden="false" customHeight="false" outlineLevel="0" collapsed="false">
      <c r="B163" s="249"/>
      <c r="C163" s="250"/>
      <c r="D163" s="227" t="s">
        <v>170</v>
      </c>
      <c r="E163" s="251" t="s">
        <v>119</v>
      </c>
      <c r="F163" s="252" t="s">
        <v>177</v>
      </c>
      <c r="G163" s="250"/>
      <c r="H163" s="253" t="n">
        <v>280.50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70</v>
      </c>
      <c r="AU163" s="259" t="s">
        <v>85</v>
      </c>
      <c r="AV163" s="248" t="s">
        <v>166</v>
      </c>
      <c r="AW163" s="248" t="s">
        <v>36</v>
      </c>
      <c r="AX163" s="248" t="s">
        <v>83</v>
      </c>
      <c r="AY163" s="259" t="s">
        <v>158</v>
      </c>
    </row>
    <row r="164" s="31" customFormat="true" ht="37.8" hidden="false" customHeight="true" outlineLevel="0" collapsed="false">
      <c r="A164" s="24"/>
      <c r="B164" s="25"/>
      <c r="C164" s="206" t="s">
        <v>254</v>
      </c>
      <c r="D164" s="206" t="s">
        <v>161</v>
      </c>
      <c r="E164" s="207" t="s">
        <v>255</v>
      </c>
      <c r="F164" s="208" t="s">
        <v>256</v>
      </c>
      <c r="G164" s="209" t="s">
        <v>164</v>
      </c>
      <c r="H164" s="210" t="n">
        <v>187.098</v>
      </c>
      <c r="I164" s="211"/>
      <c r="J164" s="212" t="n">
        <f aca="false">ROUND(I164*H164,2)</f>
        <v>0</v>
      </c>
      <c r="K164" s="208" t="s">
        <v>165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6</v>
      </c>
      <c r="AT164" s="217" t="s">
        <v>161</v>
      </c>
      <c r="AU164" s="217" t="s">
        <v>85</v>
      </c>
      <c r="AY164" s="3" t="s">
        <v>15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166</v>
      </c>
      <c r="BM164" s="217" t="s">
        <v>257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8</v>
      </c>
      <c r="E165" s="26"/>
      <c r="F165" s="220" t="s">
        <v>258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8</v>
      </c>
      <c r="AU165" s="3" t="s">
        <v>85</v>
      </c>
    </row>
    <row r="166" s="224" customFormat="true" ht="12.8" hidden="false" customHeight="false" outlineLevel="0" collapsed="false">
      <c r="B166" s="225"/>
      <c r="C166" s="226"/>
      <c r="D166" s="227" t="s">
        <v>170</v>
      </c>
      <c r="E166" s="228"/>
      <c r="F166" s="229" t="s">
        <v>259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70</v>
      </c>
      <c r="AU166" s="235" t="s">
        <v>85</v>
      </c>
      <c r="AV166" s="224" t="s">
        <v>83</v>
      </c>
      <c r="AW166" s="224" t="s">
        <v>36</v>
      </c>
      <c r="AX166" s="224" t="s">
        <v>75</v>
      </c>
      <c r="AY166" s="235" t="s">
        <v>158</v>
      </c>
    </row>
    <row r="167" s="236" customFormat="true" ht="12.8" hidden="false" customHeight="false" outlineLevel="0" collapsed="false">
      <c r="B167" s="237"/>
      <c r="C167" s="238"/>
      <c r="D167" s="227" t="s">
        <v>170</v>
      </c>
      <c r="E167" s="239"/>
      <c r="F167" s="240" t="s">
        <v>260</v>
      </c>
      <c r="G167" s="238"/>
      <c r="H167" s="241" t="n">
        <v>55.23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70</v>
      </c>
      <c r="AU167" s="247" t="s">
        <v>85</v>
      </c>
      <c r="AV167" s="236" t="s">
        <v>85</v>
      </c>
      <c r="AW167" s="236" t="s">
        <v>36</v>
      </c>
      <c r="AX167" s="236" t="s">
        <v>75</v>
      </c>
      <c r="AY167" s="247" t="s">
        <v>158</v>
      </c>
    </row>
    <row r="168" s="236" customFormat="true" ht="12.8" hidden="false" customHeight="false" outlineLevel="0" collapsed="false">
      <c r="B168" s="237"/>
      <c r="C168" s="238"/>
      <c r="D168" s="227" t="s">
        <v>170</v>
      </c>
      <c r="E168" s="239"/>
      <c r="F168" s="240" t="s">
        <v>261</v>
      </c>
      <c r="G168" s="238"/>
      <c r="H168" s="241" t="n">
        <v>14.302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0</v>
      </c>
      <c r="AU168" s="247" t="s">
        <v>85</v>
      </c>
      <c r="AV168" s="236" t="s">
        <v>85</v>
      </c>
      <c r="AW168" s="236" t="s">
        <v>36</v>
      </c>
      <c r="AX168" s="236" t="s">
        <v>75</v>
      </c>
      <c r="AY168" s="247" t="s">
        <v>158</v>
      </c>
    </row>
    <row r="169" s="236" customFormat="true" ht="12.8" hidden="false" customHeight="false" outlineLevel="0" collapsed="false">
      <c r="B169" s="237"/>
      <c r="C169" s="238"/>
      <c r="D169" s="227" t="s">
        <v>170</v>
      </c>
      <c r="E169" s="239"/>
      <c r="F169" s="240" t="s">
        <v>262</v>
      </c>
      <c r="G169" s="238"/>
      <c r="H169" s="241" t="n">
        <v>51.45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0</v>
      </c>
      <c r="AU169" s="247" t="s">
        <v>85</v>
      </c>
      <c r="AV169" s="236" t="s">
        <v>85</v>
      </c>
      <c r="AW169" s="236" t="s">
        <v>36</v>
      </c>
      <c r="AX169" s="236" t="s">
        <v>75</v>
      </c>
      <c r="AY169" s="247" t="s">
        <v>158</v>
      </c>
    </row>
    <row r="170" s="236" customFormat="true" ht="12.8" hidden="false" customHeight="false" outlineLevel="0" collapsed="false">
      <c r="B170" s="237"/>
      <c r="C170" s="238"/>
      <c r="D170" s="227" t="s">
        <v>170</v>
      </c>
      <c r="E170" s="239"/>
      <c r="F170" s="240" t="s">
        <v>263</v>
      </c>
      <c r="G170" s="238"/>
      <c r="H170" s="241" t="n">
        <v>4.444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0</v>
      </c>
      <c r="AU170" s="247" t="s">
        <v>85</v>
      </c>
      <c r="AV170" s="236" t="s">
        <v>85</v>
      </c>
      <c r="AW170" s="236" t="s">
        <v>36</v>
      </c>
      <c r="AX170" s="236" t="s">
        <v>75</v>
      </c>
      <c r="AY170" s="247" t="s">
        <v>158</v>
      </c>
    </row>
    <row r="171" s="236" customFormat="true" ht="12.8" hidden="false" customHeight="false" outlineLevel="0" collapsed="false">
      <c r="B171" s="237"/>
      <c r="C171" s="238"/>
      <c r="D171" s="227" t="s">
        <v>170</v>
      </c>
      <c r="E171" s="239"/>
      <c r="F171" s="240" t="s">
        <v>264</v>
      </c>
      <c r="G171" s="238"/>
      <c r="H171" s="241" t="n">
        <v>15.54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0</v>
      </c>
      <c r="AU171" s="247" t="s">
        <v>85</v>
      </c>
      <c r="AV171" s="236" t="s">
        <v>85</v>
      </c>
      <c r="AW171" s="236" t="s">
        <v>36</v>
      </c>
      <c r="AX171" s="236" t="s">
        <v>75</v>
      </c>
      <c r="AY171" s="247" t="s">
        <v>158</v>
      </c>
    </row>
    <row r="172" s="236" customFormat="true" ht="12.8" hidden="false" customHeight="false" outlineLevel="0" collapsed="false">
      <c r="B172" s="237"/>
      <c r="C172" s="238"/>
      <c r="D172" s="227" t="s">
        <v>170</v>
      </c>
      <c r="E172" s="239"/>
      <c r="F172" s="240" t="s">
        <v>265</v>
      </c>
      <c r="G172" s="238"/>
      <c r="H172" s="241" t="n">
        <v>6.222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0</v>
      </c>
      <c r="AU172" s="247" t="s">
        <v>85</v>
      </c>
      <c r="AV172" s="236" t="s">
        <v>85</v>
      </c>
      <c r="AW172" s="236" t="s">
        <v>36</v>
      </c>
      <c r="AX172" s="236" t="s">
        <v>75</v>
      </c>
      <c r="AY172" s="247" t="s">
        <v>158</v>
      </c>
    </row>
    <row r="173" s="236" customFormat="true" ht="12.8" hidden="false" customHeight="false" outlineLevel="0" collapsed="false">
      <c r="B173" s="237"/>
      <c r="C173" s="238"/>
      <c r="D173" s="227" t="s">
        <v>170</v>
      </c>
      <c r="E173" s="239"/>
      <c r="F173" s="240" t="s">
        <v>266</v>
      </c>
      <c r="G173" s="238"/>
      <c r="H173" s="241" t="n">
        <v>35.91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0</v>
      </c>
      <c r="AU173" s="247" t="s">
        <v>85</v>
      </c>
      <c r="AV173" s="236" t="s">
        <v>85</v>
      </c>
      <c r="AW173" s="236" t="s">
        <v>36</v>
      </c>
      <c r="AX173" s="236" t="s">
        <v>75</v>
      </c>
      <c r="AY173" s="247" t="s">
        <v>158</v>
      </c>
    </row>
    <row r="174" s="236" customFormat="true" ht="12.8" hidden="false" customHeight="false" outlineLevel="0" collapsed="false">
      <c r="B174" s="237"/>
      <c r="C174" s="238"/>
      <c r="D174" s="227" t="s">
        <v>170</v>
      </c>
      <c r="E174" s="239"/>
      <c r="F174" s="240" t="s">
        <v>267</v>
      </c>
      <c r="G174" s="238"/>
      <c r="H174" s="241" t="n">
        <v>4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70</v>
      </c>
      <c r="AU174" s="247" t="s">
        <v>85</v>
      </c>
      <c r="AV174" s="236" t="s">
        <v>85</v>
      </c>
      <c r="AW174" s="236" t="s">
        <v>36</v>
      </c>
      <c r="AX174" s="236" t="s">
        <v>75</v>
      </c>
      <c r="AY174" s="247" t="s">
        <v>158</v>
      </c>
    </row>
    <row r="175" s="248" customFormat="true" ht="12.8" hidden="false" customHeight="false" outlineLevel="0" collapsed="false">
      <c r="B175" s="249"/>
      <c r="C175" s="250"/>
      <c r="D175" s="227" t="s">
        <v>170</v>
      </c>
      <c r="E175" s="251"/>
      <c r="F175" s="252" t="s">
        <v>177</v>
      </c>
      <c r="G175" s="250"/>
      <c r="H175" s="253" t="n">
        <v>187.098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70</v>
      </c>
      <c r="AU175" s="259" t="s">
        <v>85</v>
      </c>
      <c r="AV175" s="248" t="s">
        <v>166</v>
      </c>
      <c r="AW175" s="248" t="s">
        <v>36</v>
      </c>
      <c r="AX175" s="248" t="s">
        <v>83</v>
      </c>
      <c r="AY175" s="259" t="s">
        <v>158</v>
      </c>
    </row>
    <row r="176" s="31" customFormat="true" ht="37.8" hidden="false" customHeight="true" outlineLevel="0" collapsed="false">
      <c r="A176" s="24"/>
      <c r="B176" s="25"/>
      <c r="C176" s="206" t="s">
        <v>268</v>
      </c>
      <c r="D176" s="206" t="s">
        <v>161</v>
      </c>
      <c r="E176" s="207" t="s">
        <v>269</v>
      </c>
      <c r="F176" s="208" t="s">
        <v>270</v>
      </c>
      <c r="G176" s="209" t="s">
        <v>164</v>
      </c>
      <c r="H176" s="210" t="n">
        <v>30</v>
      </c>
      <c r="I176" s="211"/>
      <c r="J176" s="212" t="n">
        <f aca="false">ROUND(I176*H176,2)</f>
        <v>0</v>
      </c>
      <c r="K176" s="208" t="s">
        <v>165</v>
      </c>
      <c r="L176" s="30"/>
      <c r="M176" s="213"/>
      <c r="N176" s="214" t="s">
        <v>46</v>
      </c>
      <c r="O176" s="67"/>
      <c r="P176" s="215" t="n">
        <f aca="false">O176*H176</f>
        <v>0</v>
      </c>
      <c r="Q176" s="215" t="n">
        <v>0.01764</v>
      </c>
      <c r="R176" s="215" t="n">
        <f aca="false">Q176*H176</f>
        <v>0.5292</v>
      </c>
      <c r="S176" s="215" t="n">
        <v>0.02</v>
      </c>
      <c r="T176" s="216" t="n">
        <f aca="false">S176*H176</f>
        <v>0.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6</v>
      </c>
      <c r="AT176" s="217" t="s">
        <v>161</v>
      </c>
      <c r="AU176" s="217" t="s">
        <v>85</v>
      </c>
      <c r="AY176" s="3" t="s">
        <v>15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3</v>
      </c>
      <c r="BK176" s="218" t="n">
        <f aca="false">ROUND(I176*H176,2)</f>
        <v>0</v>
      </c>
      <c r="BL176" s="3" t="s">
        <v>166</v>
      </c>
      <c r="BM176" s="217" t="s">
        <v>271</v>
      </c>
    </row>
    <row r="177" s="31" customFormat="true" ht="12.8" hidden="false" customHeight="false" outlineLevel="0" collapsed="false">
      <c r="A177" s="24"/>
      <c r="B177" s="25"/>
      <c r="C177" s="26"/>
      <c r="D177" s="219" t="s">
        <v>168</v>
      </c>
      <c r="E177" s="26"/>
      <c r="F177" s="220" t="s">
        <v>272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8</v>
      </c>
      <c r="AU177" s="3" t="s">
        <v>85</v>
      </c>
    </row>
    <row r="178" s="224" customFormat="true" ht="12.8" hidden="false" customHeight="false" outlineLevel="0" collapsed="false">
      <c r="B178" s="225"/>
      <c r="C178" s="226"/>
      <c r="D178" s="227" t="s">
        <v>170</v>
      </c>
      <c r="E178" s="228"/>
      <c r="F178" s="229" t="s">
        <v>273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70</v>
      </c>
      <c r="AU178" s="235" t="s">
        <v>85</v>
      </c>
      <c r="AV178" s="224" t="s">
        <v>83</v>
      </c>
      <c r="AW178" s="224" t="s">
        <v>36</v>
      </c>
      <c r="AX178" s="224" t="s">
        <v>75</v>
      </c>
      <c r="AY178" s="235" t="s">
        <v>158</v>
      </c>
    </row>
    <row r="179" s="236" customFormat="true" ht="12.8" hidden="false" customHeight="false" outlineLevel="0" collapsed="false">
      <c r="B179" s="237"/>
      <c r="C179" s="238"/>
      <c r="D179" s="227" t="s">
        <v>170</v>
      </c>
      <c r="E179" s="239"/>
      <c r="F179" s="240" t="s">
        <v>274</v>
      </c>
      <c r="G179" s="238"/>
      <c r="H179" s="241" t="n">
        <v>30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70</v>
      </c>
      <c r="AU179" s="247" t="s">
        <v>85</v>
      </c>
      <c r="AV179" s="236" t="s">
        <v>85</v>
      </c>
      <c r="AW179" s="236" t="s">
        <v>36</v>
      </c>
      <c r="AX179" s="236" t="s">
        <v>75</v>
      </c>
      <c r="AY179" s="247" t="s">
        <v>158</v>
      </c>
    </row>
    <row r="180" s="248" customFormat="true" ht="12.8" hidden="false" customHeight="false" outlineLevel="0" collapsed="false">
      <c r="B180" s="249"/>
      <c r="C180" s="250"/>
      <c r="D180" s="227" t="s">
        <v>170</v>
      </c>
      <c r="E180" s="251"/>
      <c r="F180" s="252" t="s">
        <v>177</v>
      </c>
      <c r="G180" s="250"/>
      <c r="H180" s="253" t="n">
        <v>30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70</v>
      </c>
      <c r="AU180" s="259" t="s">
        <v>85</v>
      </c>
      <c r="AV180" s="248" t="s">
        <v>166</v>
      </c>
      <c r="AW180" s="248" t="s">
        <v>36</v>
      </c>
      <c r="AX180" s="248" t="s">
        <v>83</v>
      </c>
      <c r="AY180" s="259" t="s">
        <v>158</v>
      </c>
    </row>
    <row r="181" s="31" customFormat="true" ht="24.15" hidden="false" customHeight="true" outlineLevel="0" collapsed="false">
      <c r="A181" s="24"/>
      <c r="B181" s="25"/>
      <c r="C181" s="206" t="s">
        <v>275</v>
      </c>
      <c r="D181" s="206" t="s">
        <v>161</v>
      </c>
      <c r="E181" s="207" t="s">
        <v>276</v>
      </c>
      <c r="F181" s="208" t="s">
        <v>277</v>
      </c>
      <c r="G181" s="209" t="s">
        <v>186</v>
      </c>
      <c r="H181" s="210" t="n">
        <v>116.9</v>
      </c>
      <c r="I181" s="211"/>
      <c r="J181" s="212" t="n">
        <f aca="false">ROUND(I181*H181,2)</f>
        <v>0</v>
      </c>
      <c r="K181" s="208" t="s">
        <v>278</v>
      </c>
      <c r="L181" s="30"/>
      <c r="M181" s="213"/>
      <c r="N181" s="214" t="s">
        <v>46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66</v>
      </c>
      <c r="AT181" s="217" t="s">
        <v>161</v>
      </c>
      <c r="AU181" s="217" t="s">
        <v>85</v>
      </c>
      <c r="AY181" s="3" t="s">
        <v>15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3</v>
      </c>
      <c r="BK181" s="218" t="n">
        <f aca="false">ROUND(I181*H181,2)</f>
        <v>0</v>
      </c>
      <c r="BL181" s="3" t="s">
        <v>166</v>
      </c>
      <c r="BM181" s="217" t="s">
        <v>279</v>
      </c>
    </row>
    <row r="182" s="224" customFormat="true" ht="12.8" hidden="false" customHeight="false" outlineLevel="0" collapsed="false">
      <c r="B182" s="225"/>
      <c r="C182" s="226"/>
      <c r="D182" s="227" t="s">
        <v>170</v>
      </c>
      <c r="E182" s="228"/>
      <c r="F182" s="229" t="s">
        <v>280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0</v>
      </c>
      <c r="AU182" s="235" t="s">
        <v>85</v>
      </c>
      <c r="AV182" s="224" t="s">
        <v>83</v>
      </c>
      <c r="AW182" s="224" t="s">
        <v>36</v>
      </c>
      <c r="AX182" s="224" t="s">
        <v>75</v>
      </c>
      <c r="AY182" s="235" t="s">
        <v>158</v>
      </c>
    </row>
    <row r="183" s="236" customFormat="true" ht="12.8" hidden="false" customHeight="false" outlineLevel="0" collapsed="false">
      <c r="B183" s="237"/>
      <c r="C183" s="238"/>
      <c r="D183" s="227" t="s">
        <v>170</v>
      </c>
      <c r="E183" s="239"/>
      <c r="F183" s="240" t="s">
        <v>281</v>
      </c>
      <c r="G183" s="238"/>
      <c r="H183" s="241" t="n">
        <v>41.9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0</v>
      </c>
      <c r="AU183" s="247" t="s">
        <v>85</v>
      </c>
      <c r="AV183" s="236" t="s">
        <v>85</v>
      </c>
      <c r="AW183" s="236" t="s">
        <v>36</v>
      </c>
      <c r="AX183" s="236" t="s">
        <v>75</v>
      </c>
      <c r="AY183" s="247" t="s">
        <v>158</v>
      </c>
    </row>
    <row r="184" s="236" customFormat="true" ht="12.8" hidden="false" customHeight="false" outlineLevel="0" collapsed="false">
      <c r="B184" s="237"/>
      <c r="C184" s="238"/>
      <c r="D184" s="227" t="s">
        <v>170</v>
      </c>
      <c r="E184" s="239"/>
      <c r="F184" s="240" t="s">
        <v>282</v>
      </c>
      <c r="G184" s="238"/>
      <c r="H184" s="241" t="n">
        <v>34.9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0</v>
      </c>
      <c r="AU184" s="247" t="s">
        <v>85</v>
      </c>
      <c r="AV184" s="236" t="s">
        <v>85</v>
      </c>
      <c r="AW184" s="236" t="s">
        <v>36</v>
      </c>
      <c r="AX184" s="236" t="s">
        <v>75</v>
      </c>
      <c r="AY184" s="247" t="s">
        <v>158</v>
      </c>
    </row>
    <row r="185" s="236" customFormat="true" ht="12.8" hidden="false" customHeight="false" outlineLevel="0" collapsed="false">
      <c r="B185" s="237"/>
      <c r="C185" s="238"/>
      <c r="D185" s="227" t="s">
        <v>170</v>
      </c>
      <c r="E185" s="239"/>
      <c r="F185" s="240" t="s">
        <v>283</v>
      </c>
      <c r="G185" s="238"/>
      <c r="H185" s="241" t="n">
        <v>17.8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0</v>
      </c>
      <c r="AU185" s="247" t="s">
        <v>85</v>
      </c>
      <c r="AV185" s="236" t="s">
        <v>85</v>
      </c>
      <c r="AW185" s="236" t="s">
        <v>36</v>
      </c>
      <c r="AX185" s="236" t="s">
        <v>75</v>
      </c>
      <c r="AY185" s="247" t="s">
        <v>158</v>
      </c>
    </row>
    <row r="186" s="236" customFormat="true" ht="12.8" hidden="false" customHeight="false" outlineLevel="0" collapsed="false">
      <c r="B186" s="237"/>
      <c r="C186" s="238"/>
      <c r="D186" s="227" t="s">
        <v>170</v>
      </c>
      <c r="E186" s="239"/>
      <c r="F186" s="240" t="s">
        <v>284</v>
      </c>
      <c r="G186" s="238"/>
      <c r="H186" s="241" t="n">
        <v>22.3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70</v>
      </c>
      <c r="AU186" s="247" t="s">
        <v>85</v>
      </c>
      <c r="AV186" s="236" t="s">
        <v>85</v>
      </c>
      <c r="AW186" s="236" t="s">
        <v>36</v>
      </c>
      <c r="AX186" s="236" t="s">
        <v>75</v>
      </c>
      <c r="AY186" s="247" t="s">
        <v>158</v>
      </c>
    </row>
    <row r="187" s="248" customFormat="true" ht="12.8" hidden="false" customHeight="false" outlineLevel="0" collapsed="false">
      <c r="B187" s="249"/>
      <c r="C187" s="250"/>
      <c r="D187" s="227" t="s">
        <v>170</v>
      </c>
      <c r="E187" s="251"/>
      <c r="F187" s="252" t="s">
        <v>177</v>
      </c>
      <c r="G187" s="250"/>
      <c r="H187" s="253" t="n">
        <v>116.9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70</v>
      </c>
      <c r="AU187" s="259" t="s">
        <v>85</v>
      </c>
      <c r="AV187" s="248" t="s">
        <v>166</v>
      </c>
      <c r="AW187" s="248" t="s">
        <v>36</v>
      </c>
      <c r="AX187" s="248" t="s">
        <v>83</v>
      </c>
      <c r="AY187" s="259" t="s">
        <v>158</v>
      </c>
    </row>
    <row r="188" s="31" customFormat="true" ht="33" hidden="false" customHeight="true" outlineLevel="0" collapsed="false">
      <c r="A188" s="24"/>
      <c r="B188" s="25"/>
      <c r="C188" s="206" t="s">
        <v>8</v>
      </c>
      <c r="D188" s="206" t="s">
        <v>161</v>
      </c>
      <c r="E188" s="207" t="s">
        <v>285</v>
      </c>
      <c r="F188" s="208" t="s">
        <v>286</v>
      </c>
      <c r="G188" s="209" t="s">
        <v>287</v>
      </c>
      <c r="H188" s="210" t="n">
        <v>9.02</v>
      </c>
      <c r="I188" s="211"/>
      <c r="J188" s="212" t="n">
        <f aca="false">ROUND(I188*H188,2)</f>
        <v>0</v>
      </c>
      <c r="K188" s="208" t="s">
        <v>165</v>
      </c>
      <c r="L188" s="30"/>
      <c r="M188" s="213"/>
      <c r="N188" s="214" t="s">
        <v>46</v>
      </c>
      <c r="O188" s="67"/>
      <c r="P188" s="215" t="n">
        <f aca="false">O188*H188</f>
        <v>0</v>
      </c>
      <c r="Q188" s="215" t="n">
        <v>2.50187</v>
      </c>
      <c r="R188" s="215" t="n">
        <f aca="false">Q188*H188</f>
        <v>22.5668674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66</v>
      </c>
      <c r="AT188" s="217" t="s">
        <v>161</v>
      </c>
      <c r="AU188" s="217" t="s">
        <v>85</v>
      </c>
      <c r="AY188" s="3" t="s">
        <v>15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3</v>
      </c>
      <c r="BK188" s="218" t="n">
        <f aca="false">ROUND(I188*H188,2)</f>
        <v>0</v>
      </c>
      <c r="BL188" s="3" t="s">
        <v>166</v>
      </c>
      <c r="BM188" s="217" t="s">
        <v>288</v>
      </c>
    </row>
    <row r="189" s="31" customFormat="true" ht="12.8" hidden="false" customHeight="false" outlineLevel="0" collapsed="false">
      <c r="A189" s="24"/>
      <c r="B189" s="25"/>
      <c r="C189" s="26"/>
      <c r="D189" s="219" t="s">
        <v>168</v>
      </c>
      <c r="E189" s="26"/>
      <c r="F189" s="220" t="s">
        <v>289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5</v>
      </c>
    </row>
    <row r="190" s="224" customFormat="true" ht="12.8" hidden="false" customHeight="false" outlineLevel="0" collapsed="false">
      <c r="B190" s="225"/>
      <c r="C190" s="226"/>
      <c r="D190" s="227" t="s">
        <v>170</v>
      </c>
      <c r="E190" s="228"/>
      <c r="F190" s="229" t="s">
        <v>290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70</v>
      </c>
      <c r="AU190" s="235" t="s">
        <v>85</v>
      </c>
      <c r="AV190" s="224" t="s">
        <v>83</v>
      </c>
      <c r="AW190" s="224" t="s">
        <v>36</v>
      </c>
      <c r="AX190" s="224" t="s">
        <v>75</v>
      </c>
      <c r="AY190" s="235" t="s">
        <v>158</v>
      </c>
    </row>
    <row r="191" s="236" customFormat="true" ht="12.8" hidden="false" customHeight="false" outlineLevel="0" collapsed="false">
      <c r="B191" s="237"/>
      <c r="C191" s="238"/>
      <c r="D191" s="227" t="s">
        <v>170</v>
      </c>
      <c r="E191" s="239"/>
      <c r="F191" s="240" t="s">
        <v>291</v>
      </c>
      <c r="G191" s="238"/>
      <c r="H191" s="241" t="n">
        <v>9.02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70</v>
      </c>
      <c r="AU191" s="247" t="s">
        <v>85</v>
      </c>
      <c r="AV191" s="236" t="s">
        <v>85</v>
      </c>
      <c r="AW191" s="236" t="s">
        <v>36</v>
      </c>
      <c r="AX191" s="236" t="s">
        <v>75</v>
      </c>
      <c r="AY191" s="247" t="s">
        <v>158</v>
      </c>
    </row>
    <row r="192" s="248" customFormat="true" ht="12.8" hidden="false" customHeight="false" outlineLevel="0" collapsed="false">
      <c r="B192" s="249"/>
      <c r="C192" s="250"/>
      <c r="D192" s="227" t="s">
        <v>170</v>
      </c>
      <c r="E192" s="251"/>
      <c r="F192" s="252" t="s">
        <v>177</v>
      </c>
      <c r="G192" s="250"/>
      <c r="H192" s="253" t="n">
        <v>9.02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70</v>
      </c>
      <c r="AU192" s="259" t="s">
        <v>85</v>
      </c>
      <c r="AV192" s="248" t="s">
        <v>166</v>
      </c>
      <c r="AW192" s="248" t="s">
        <v>36</v>
      </c>
      <c r="AX192" s="248" t="s">
        <v>83</v>
      </c>
      <c r="AY192" s="259" t="s">
        <v>158</v>
      </c>
    </row>
    <row r="193" s="31" customFormat="true" ht="37.8" hidden="false" customHeight="true" outlineLevel="0" collapsed="false">
      <c r="A193" s="24"/>
      <c r="B193" s="25"/>
      <c r="C193" s="206" t="s">
        <v>292</v>
      </c>
      <c r="D193" s="206" t="s">
        <v>161</v>
      </c>
      <c r="E193" s="207" t="s">
        <v>293</v>
      </c>
      <c r="F193" s="208" t="s">
        <v>294</v>
      </c>
      <c r="G193" s="209" t="s">
        <v>287</v>
      </c>
      <c r="H193" s="210" t="n">
        <v>9.02</v>
      </c>
      <c r="I193" s="211"/>
      <c r="J193" s="212" t="n">
        <f aca="false">ROUND(I193*H193,2)</f>
        <v>0</v>
      </c>
      <c r="K193" s="208" t="s">
        <v>165</v>
      </c>
      <c r="L193" s="30"/>
      <c r="M193" s="213"/>
      <c r="N193" s="214" t="s">
        <v>46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66</v>
      </c>
      <c r="AT193" s="217" t="s">
        <v>161</v>
      </c>
      <c r="AU193" s="217" t="s">
        <v>85</v>
      </c>
      <c r="AY193" s="3" t="s">
        <v>15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3</v>
      </c>
      <c r="BK193" s="218" t="n">
        <f aca="false">ROUND(I193*H193,2)</f>
        <v>0</v>
      </c>
      <c r="BL193" s="3" t="s">
        <v>166</v>
      </c>
      <c r="BM193" s="217" t="s">
        <v>295</v>
      </c>
    </row>
    <row r="194" s="31" customFormat="true" ht="12.8" hidden="false" customHeight="false" outlineLevel="0" collapsed="false">
      <c r="A194" s="24"/>
      <c r="B194" s="25"/>
      <c r="C194" s="26"/>
      <c r="D194" s="219" t="s">
        <v>168</v>
      </c>
      <c r="E194" s="26"/>
      <c r="F194" s="220" t="s">
        <v>296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8</v>
      </c>
      <c r="AU194" s="3" t="s">
        <v>85</v>
      </c>
    </row>
    <row r="195" s="31" customFormat="true" ht="44.25" hidden="false" customHeight="true" outlineLevel="0" collapsed="false">
      <c r="A195" s="24"/>
      <c r="B195" s="25"/>
      <c r="C195" s="206" t="s">
        <v>297</v>
      </c>
      <c r="D195" s="206" t="s">
        <v>161</v>
      </c>
      <c r="E195" s="207" t="s">
        <v>298</v>
      </c>
      <c r="F195" s="208" t="s">
        <v>299</v>
      </c>
      <c r="G195" s="209" t="s">
        <v>287</v>
      </c>
      <c r="H195" s="210" t="n">
        <v>9.02</v>
      </c>
      <c r="I195" s="211"/>
      <c r="J195" s="212" t="n">
        <f aca="false">ROUND(I195*H195,2)</f>
        <v>0</v>
      </c>
      <c r="K195" s="208" t="s">
        <v>165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66</v>
      </c>
      <c r="AT195" s="217" t="s">
        <v>161</v>
      </c>
      <c r="AU195" s="217" t="s">
        <v>85</v>
      </c>
      <c r="AY195" s="3" t="s">
        <v>15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3</v>
      </c>
      <c r="BK195" s="218" t="n">
        <f aca="false">ROUND(I195*H195,2)</f>
        <v>0</v>
      </c>
      <c r="BL195" s="3" t="s">
        <v>166</v>
      </c>
      <c r="BM195" s="217" t="s">
        <v>300</v>
      </c>
    </row>
    <row r="196" s="31" customFormat="true" ht="12.8" hidden="false" customHeight="false" outlineLevel="0" collapsed="false">
      <c r="A196" s="24"/>
      <c r="B196" s="25"/>
      <c r="C196" s="26"/>
      <c r="D196" s="219" t="s">
        <v>168</v>
      </c>
      <c r="E196" s="26"/>
      <c r="F196" s="220" t="s">
        <v>301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8</v>
      </c>
      <c r="AU196" s="3" t="s">
        <v>85</v>
      </c>
    </row>
    <row r="197" s="31" customFormat="true" ht="37.8" hidden="false" customHeight="true" outlineLevel="0" collapsed="false">
      <c r="A197" s="24"/>
      <c r="B197" s="25"/>
      <c r="C197" s="206" t="s">
        <v>302</v>
      </c>
      <c r="D197" s="206" t="s">
        <v>161</v>
      </c>
      <c r="E197" s="207" t="s">
        <v>303</v>
      </c>
      <c r="F197" s="208" t="s">
        <v>304</v>
      </c>
      <c r="G197" s="209" t="s">
        <v>287</v>
      </c>
      <c r="H197" s="210" t="n">
        <v>0.144</v>
      </c>
      <c r="I197" s="211"/>
      <c r="J197" s="212" t="n">
        <f aca="false">ROUND(I197*H197,2)</f>
        <v>0</v>
      </c>
      <c r="K197" s="208" t="s">
        <v>165</v>
      </c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2.30102</v>
      </c>
      <c r="R197" s="215" t="n">
        <f aca="false">Q197*H197</f>
        <v>0.33134688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66</v>
      </c>
      <c r="AT197" s="217" t="s">
        <v>161</v>
      </c>
      <c r="AU197" s="217" t="s">
        <v>85</v>
      </c>
      <c r="AY197" s="3" t="s">
        <v>15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3</v>
      </c>
      <c r="BK197" s="218" t="n">
        <f aca="false">ROUND(I197*H197,2)</f>
        <v>0</v>
      </c>
      <c r="BL197" s="3" t="s">
        <v>166</v>
      </c>
      <c r="BM197" s="217" t="s">
        <v>305</v>
      </c>
    </row>
    <row r="198" s="31" customFormat="true" ht="12.8" hidden="false" customHeight="false" outlineLevel="0" collapsed="false">
      <c r="A198" s="24"/>
      <c r="B198" s="25"/>
      <c r="C198" s="26"/>
      <c r="D198" s="219" t="s">
        <v>168</v>
      </c>
      <c r="E198" s="26"/>
      <c r="F198" s="220" t="s">
        <v>306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8</v>
      </c>
      <c r="AU198" s="3" t="s">
        <v>85</v>
      </c>
    </row>
    <row r="199" s="224" customFormat="true" ht="12.8" hidden="false" customHeight="false" outlineLevel="0" collapsed="false">
      <c r="B199" s="225"/>
      <c r="C199" s="226"/>
      <c r="D199" s="227" t="s">
        <v>170</v>
      </c>
      <c r="E199" s="228"/>
      <c r="F199" s="229" t="s">
        <v>307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70</v>
      </c>
      <c r="AU199" s="235" t="s">
        <v>85</v>
      </c>
      <c r="AV199" s="224" t="s">
        <v>83</v>
      </c>
      <c r="AW199" s="224" t="s">
        <v>36</v>
      </c>
      <c r="AX199" s="224" t="s">
        <v>75</v>
      </c>
      <c r="AY199" s="235" t="s">
        <v>158</v>
      </c>
    </row>
    <row r="200" s="236" customFormat="true" ht="12.8" hidden="false" customHeight="false" outlineLevel="0" collapsed="false">
      <c r="B200" s="237"/>
      <c r="C200" s="238"/>
      <c r="D200" s="227" t="s">
        <v>170</v>
      </c>
      <c r="E200" s="239"/>
      <c r="F200" s="240" t="s">
        <v>308</v>
      </c>
      <c r="G200" s="238"/>
      <c r="H200" s="241" t="n">
        <v>0.144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0</v>
      </c>
      <c r="AU200" s="247" t="s">
        <v>85</v>
      </c>
      <c r="AV200" s="236" t="s">
        <v>85</v>
      </c>
      <c r="AW200" s="236" t="s">
        <v>36</v>
      </c>
      <c r="AX200" s="236" t="s">
        <v>75</v>
      </c>
      <c r="AY200" s="247" t="s">
        <v>158</v>
      </c>
    </row>
    <row r="201" s="248" customFormat="true" ht="12.8" hidden="false" customHeight="false" outlineLevel="0" collapsed="false">
      <c r="B201" s="249"/>
      <c r="C201" s="250"/>
      <c r="D201" s="227" t="s">
        <v>170</v>
      </c>
      <c r="E201" s="251"/>
      <c r="F201" s="252" t="s">
        <v>177</v>
      </c>
      <c r="G201" s="250"/>
      <c r="H201" s="253" t="n">
        <v>0.144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70</v>
      </c>
      <c r="AU201" s="259" t="s">
        <v>85</v>
      </c>
      <c r="AV201" s="248" t="s">
        <v>166</v>
      </c>
      <c r="AW201" s="248" t="s">
        <v>36</v>
      </c>
      <c r="AX201" s="248" t="s">
        <v>83</v>
      </c>
      <c r="AY201" s="259" t="s">
        <v>158</v>
      </c>
    </row>
    <row r="202" s="31" customFormat="true" ht="21.75" hidden="false" customHeight="true" outlineLevel="0" collapsed="false">
      <c r="A202" s="24"/>
      <c r="B202" s="25"/>
      <c r="C202" s="206" t="s">
        <v>309</v>
      </c>
      <c r="D202" s="206" t="s">
        <v>161</v>
      </c>
      <c r="E202" s="207" t="s">
        <v>310</v>
      </c>
      <c r="F202" s="208" t="s">
        <v>311</v>
      </c>
      <c r="G202" s="209" t="s">
        <v>312</v>
      </c>
      <c r="H202" s="210" t="n">
        <v>0.521</v>
      </c>
      <c r="I202" s="211"/>
      <c r="J202" s="212" t="n">
        <f aca="false">ROUND(I202*H202,2)</f>
        <v>0</v>
      </c>
      <c r="K202" s="208" t="s">
        <v>165</v>
      </c>
      <c r="L202" s="30"/>
      <c r="M202" s="213"/>
      <c r="N202" s="214" t="s">
        <v>46</v>
      </c>
      <c r="O202" s="67"/>
      <c r="P202" s="215" t="n">
        <f aca="false">O202*H202</f>
        <v>0</v>
      </c>
      <c r="Q202" s="215" t="n">
        <v>1.06277</v>
      </c>
      <c r="R202" s="215" t="n">
        <f aca="false">Q202*H202</f>
        <v>0.55370317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6</v>
      </c>
      <c r="AT202" s="217" t="s">
        <v>161</v>
      </c>
      <c r="AU202" s="217" t="s">
        <v>85</v>
      </c>
      <c r="AY202" s="3" t="s">
        <v>15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3</v>
      </c>
      <c r="BK202" s="218" t="n">
        <f aca="false">ROUND(I202*H202,2)</f>
        <v>0</v>
      </c>
      <c r="BL202" s="3" t="s">
        <v>166</v>
      </c>
      <c r="BM202" s="217" t="s">
        <v>313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8</v>
      </c>
      <c r="E203" s="26"/>
      <c r="F203" s="220" t="s">
        <v>314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8</v>
      </c>
      <c r="AU203" s="3" t="s">
        <v>85</v>
      </c>
    </row>
    <row r="204" s="224" customFormat="true" ht="12.8" hidden="false" customHeight="false" outlineLevel="0" collapsed="false">
      <c r="B204" s="225"/>
      <c r="C204" s="226"/>
      <c r="D204" s="227" t="s">
        <v>170</v>
      </c>
      <c r="E204" s="228"/>
      <c r="F204" s="229" t="s">
        <v>315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70</v>
      </c>
      <c r="AU204" s="235" t="s">
        <v>85</v>
      </c>
      <c r="AV204" s="224" t="s">
        <v>83</v>
      </c>
      <c r="AW204" s="224" t="s">
        <v>36</v>
      </c>
      <c r="AX204" s="224" t="s">
        <v>75</v>
      </c>
      <c r="AY204" s="235" t="s">
        <v>158</v>
      </c>
    </row>
    <row r="205" s="236" customFormat="true" ht="12.8" hidden="false" customHeight="false" outlineLevel="0" collapsed="false">
      <c r="B205" s="237"/>
      <c r="C205" s="238"/>
      <c r="D205" s="227" t="s">
        <v>170</v>
      </c>
      <c r="E205" s="239"/>
      <c r="F205" s="240" t="s">
        <v>316</v>
      </c>
      <c r="G205" s="238"/>
      <c r="H205" s="241" t="n">
        <v>0.521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0</v>
      </c>
      <c r="AU205" s="247" t="s">
        <v>85</v>
      </c>
      <c r="AV205" s="236" t="s">
        <v>85</v>
      </c>
      <c r="AW205" s="236" t="s">
        <v>36</v>
      </c>
      <c r="AX205" s="236" t="s">
        <v>75</v>
      </c>
      <c r="AY205" s="247" t="s">
        <v>158</v>
      </c>
    </row>
    <row r="206" s="248" customFormat="true" ht="12.8" hidden="false" customHeight="false" outlineLevel="0" collapsed="false">
      <c r="B206" s="249"/>
      <c r="C206" s="250"/>
      <c r="D206" s="227" t="s">
        <v>170</v>
      </c>
      <c r="E206" s="251"/>
      <c r="F206" s="252" t="s">
        <v>177</v>
      </c>
      <c r="G206" s="250"/>
      <c r="H206" s="253" t="n">
        <v>0.521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70</v>
      </c>
      <c r="AU206" s="259" t="s">
        <v>85</v>
      </c>
      <c r="AV206" s="248" t="s">
        <v>166</v>
      </c>
      <c r="AW206" s="248" t="s">
        <v>36</v>
      </c>
      <c r="AX206" s="248" t="s">
        <v>83</v>
      </c>
      <c r="AY206" s="259" t="s">
        <v>158</v>
      </c>
    </row>
    <row r="207" s="31" customFormat="true" ht="37.8" hidden="false" customHeight="true" outlineLevel="0" collapsed="false">
      <c r="A207" s="24"/>
      <c r="B207" s="25"/>
      <c r="C207" s="206" t="s">
        <v>317</v>
      </c>
      <c r="D207" s="206" t="s">
        <v>161</v>
      </c>
      <c r="E207" s="207" t="s">
        <v>318</v>
      </c>
      <c r="F207" s="208" t="s">
        <v>319</v>
      </c>
      <c r="G207" s="209" t="s">
        <v>186</v>
      </c>
      <c r="H207" s="210" t="n">
        <v>65.1</v>
      </c>
      <c r="I207" s="211"/>
      <c r="J207" s="212" t="n">
        <f aca="false">ROUND(I207*H207,2)</f>
        <v>0</v>
      </c>
      <c r="K207" s="208" t="s">
        <v>165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2E-005</v>
      </c>
      <c r="R207" s="215" t="n">
        <f aca="false">Q207*H207</f>
        <v>0.001302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66</v>
      </c>
      <c r="AT207" s="217" t="s">
        <v>161</v>
      </c>
      <c r="AU207" s="217" t="s">
        <v>85</v>
      </c>
      <c r="AY207" s="3" t="s">
        <v>15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3</v>
      </c>
      <c r="BK207" s="218" t="n">
        <f aca="false">ROUND(I207*H207,2)</f>
        <v>0</v>
      </c>
      <c r="BL207" s="3" t="s">
        <v>166</v>
      </c>
      <c r="BM207" s="217" t="s">
        <v>320</v>
      </c>
    </row>
    <row r="208" s="31" customFormat="true" ht="12.8" hidden="false" customHeight="false" outlineLevel="0" collapsed="false">
      <c r="A208" s="24"/>
      <c r="B208" s="25"/>
      <c r="C208" s="26"/>
      <c r="D208" s="219" t="s">
        <v>168</v>
      </c>
      <c r="E208" s="26"/>
      <c r="F208" s="220" t="s">
        <v>321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8</v>
      </c>
      <c r="AU208" s="3" t="s">
        <v>85</v>
      </c>
    </row>
    <row r="209" s="224" customFormat="true" ht="12.8" hidden="false" customHeight="false" outlineLevel="0" collapsed="false">
      <c r="B209" s="225"/>
      <c r="C209" s="226"/>
      <c r="D209" s="227" t="s">
        <v>170</v>
      </c>
      <c r="E209" s="228"/>
      <c r="F209" s="229" t="s">
        <v>322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70</v>
      </c>
      <c r="AU209" s="235" t="s">
        <v>85</v>
      </c>
      <c r="AV209" s="224" t="s">
        <v>83</v>
      </c>
      <c r="AW209" s="224" t="s">
        <v>36</v>
      </c>
      <c r="AX209" s="224" t="s">
        <v>75</v>
      </c>
      <c r="AY209" s="235" t="s">
        <v>158</v>
      </c>
    </row>
    <row r="210" s="236" customFormat="true" ht="12.8" hidden="false" customHeight="false" outlineLevel="0" collapsed="false">
      <c r="B210" s="237"/>
      <c r="C210" s="238"/>
      <c r="D210" s="227" t="s">
        <v>170</v>
      </c>
      <c r="E210" s="239"/>
      <c r="F210" s="240" t="s">
        <v>323</v>
      </c>
      <c r="G210" s="238"/>
      <c r="H210" s="241" t="n">
        <v>65.1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0</v>
      </c>
      <c r="AU210" s="247" t="s">
        <v>85</v>
      </c>
      <c r="AV210" s="236" t="s">
        <v>85</v>
      </c>
      <c r="AW210" s="236" t="s">
        <v>36</v>
      </c>
      <c r="AX210" s="236" t="s">
        <v>75</v>
      </c>
      <c r="AY210" s="247" t="s">
        <v>158</v>
      </c>
    </row>
    <row r="211" s="248" customFormat="true" ht="12.8" hidden="false" customHeight="false" outlineLevel="0" collapsed="false">
      <c r="B211" s="249"/>
      <c r="C211" s="250"/>
      <c r="D211" s="227" t="s">
        <v>170</v>
      </c>
      <c r="E211" s="251"/>
      <c r="F211" s="252" t="s">
        <v>177</v>
      </c>
      <c r="G211" s="250"/>
      <c r="H211" s="253" t="n">
        <v>65.1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70</v>
      </c>
      <c r="AU211" s="259" t="s">
        <v>85</v>
      </c>
      <c r="AV211" s="248" t="s">
        <v>166</v>
      </c>
      <c r="AW211" s="248" t="s">
        <v>36</v>
      </c>
      <c r="AX211" s="248" t="s">
        <v>83</v>
      </c>
      <c r="AY211" s="259" t="s">
        <v>158</v>
      </c>
    </row>
    <row r="212" s="31" customFormat="true" ht="37.8" hidden="false" customHeight="true" outlineLevel="0" collapsed="false">
      <c r="A212" s="24"/>
      <c r="B212" s="25"/>
      <c r="C212" s="206" t="s">
        <v>7</v>
      </c>
      <c r="D212" s="206" t="s">
        <v>161</v>
      </c>
      <c r="E212" s="207" t="s">
        <v>324</v>
      </c>
      <c r="F212" s="208" t="s">
        <v>325</v>
      </c>
      <c r="G212" s="209" t="s">
        <v>186</v>
      </c>
      <c r="H212" s="210" t="n">
        <v>50</v>
      </c>
      <c r="I212" s="211"/>
      <c r="J212" s="212" t="n">
        <f aca="false">ROUND(I212*H212,2)</f>
        <v>0</v>
      </c>
      <c r="K212" s="208" t="s">
        <v>165</v>
      </c>
      <c r="L212" s="30"/>
      <c r="M212" s="213"/>
      <c r="N212" s="214" t="s">
        <v>46</v>
      </c>
      <c r="O212" s="67"/>
      <c r="P212" s="215" t="n">
        <f aca="false">O212*H212</f>
        <v>0</v>
      </c>
      <c r="Q212" s="215" t="n">
        <v>1E-005</v>
      </c>
      <c r="R212" s="215" t="n">
        <f aca="false">Q212*H212</f>
        <v>0.0005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66</v>
      </c>
      <c r="AT212" s="217" t="s">
        <v>161</v>
      </c>
      <c r="AU212" s="217" t="s">
        <v>85</v>
      </c>
      <c r="AY212" s="3" t="s">
        <v>15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3</v>
      </c>
      <c r="BK212" s="218" t="n">
        <f aca="false">ROUND(I212*H212,2)</f>
        <v>0</v>
      </c>
      <c r="BL212" s="3" t="s">
        <v>166</v>
      </c>
      <c r="BM212" s="217" t="s">
        <v>326</v>
      </c>
    </row>
    <row r="213" s="31" customFormat="true" ht="12.8" hidden="false" customHeight="false" outlineLevel="0" collapsed="false">
      <c r="A213" s="24"/>
      <c r="B213" s="25"/>
      <c r="C213" s="26"/>
      <c r="D213" s="219" t="s">
        <v>168</v>
      </c>
      <c r="E213" s="26"/>
      <c r="F213" s="220" t="s">
        <v>327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8</v>
      </c>
      <c r="AU213" s="3" t="s">
        <v>85</v>
      </c>
    </row>
    <row r="214" s="31" customFormat="true" ht="12.8" hidden="false" customHeight="false" outlineLevel="0" collapsed="false">
      <c r="A214" s="24"/>
      <c r="B214" s="25"/>
      <c r="C214" s="26"/>
      <c r="D214" s="227" t="s">
        <v>236</v>
      </c>
      <c r="E214" s="26"/>
      <c r="F214" s="260" t="s">
        <v>328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36</v>
      </c>
      <c r="AU214" s="3" t="s">
        <v>85</v>
      </c>
    </row>
    <row r="215" s="189" customFormat="true" ht="22.8" hidden="false" customHeight="true" outlineLevel="0" collapsed="false">
      <c r="B215" s="190"/>
      <c r="C215" s="191"/>
      <c r="D215" s="192" t="s">
        <v>74</v>
      </c>
      <c r="E215" s="204" t="s">
        <v>223</v>
      </c>
      <c r="F215" s="204" t="s">
        <v>329</v>
      </c>
      <c r="G215" s="191"/>
      <c r="H215" s="191"/>
      <c r="I215" s="194"/>
      <c r="J215" s="205" t="n">
        <f aca="false">BK215</f>
        <v>0</v>
      </c>
      <c r="K215" s="191"/>
      <c r="L215" s="196"/>
      <c r="M215" s="197"/>
      <c r="N215" s="198"/>
      <c r="O215" s="198"/>
      <c r="P215" s="199" t="n">
        <f aca="false">SUM(P216:P270)</f>
        <v>0</v>
      </c>
      <c r="Q215" s="198"/>
      <c r="R215" s="199" t="n">
        <f aca="false">SUM(R216:R270)</f>
        <v>0.0361176</v>
      </c>
      <c r="S215" s="198"/>
      <c r="T215" s="200" t="n">
        <f aca="false">SUM(T216:T270)</f>
        <v>21.46295</v>
      </c>
      <c r="AR215" s="201" t="s">
        <v>83</v>
      </c>
      <c r="AT215" s="202" t="s">
        <v>74</v>
      </c>
      <c r="AU215" s="202" t="s">
        <v>83</v>
      </c>
      <c r="AY215" s="201" t="s">
        <v>158</v>
      </c>
      <c r="BK215" s="203" t="n">
        <f aca="false">SUM(BK216:BK270)</f>
        <v>0</v>
      </c>
    </row>
    <row r="216" s="31" customFormat="true" ht="37.8" hidden="false" customHeight="true" outlineLevel="0" collapsed="false">
      <c r="A216" s="24"/>
      <c r="B216" s="25"/>
      <c r="C216" s="206" t="s">
        <v>330</v>
      </c>
      <c r="D216" s="206" t="s">
        <v>161</v>
      </c>
      <c r="E216" s="207" t="s">
        <v>331</v>
      </c>
      <c r="F216" s="208" t="s">
        <v>332</v>
      </c>
      <c r="G216" s="209" t="s">
        <v>164</v>
      </c>
      <c r="H216" s="210" t="n">
        <v>125</v>
      </c>
      <c r="I216" s="211"/>
      <c r="J216" s="212" t="n">
        <f aca="false">ROUND(I216*H216,2)</f>
        <v>0</v>
      </c>
      <c r="K216" s="208" t="s">
        <v>165</v>
      </c>
      <c r="L216" s="30"/>
      <c r="M216" s="213"/>
      <c r="N216" s="214" t="s">
        <v>46</v>
      </c>
      <c r="O216" s="67"/>
      <c r="P216" s="215" t="n">
        <f aca="false">O216*H216</f>
        <v>0</v>
      </c>
      <c r="Q216" s="215" t="n">
        <v>0.00013</v>
      </c>
      <c r="R216" s="215" t="n">
        <f aca="false">Q216*H216</f>
        <v>0.01625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66</v>
      </c>
      <c r="AT216" s="217" t="s">
        <v>161</v>
      </c>
      <c r="AU216" s="217" t="s">
        <v>85</v>
      </c>
      <c r="AY216" s="3" t="s">
        <v>15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3</v>
      </c>
      <c r="BK216" s="218" t="n">
        <f aca="false">ROUND(I216*H216,2)</f>
        <v>0</v>
      </c>
      <c r="BL216" s="3" t="s">
        <v>166</v>
      </c>
      <c r="BM216" s="217" t="s">
        <v>333</v>
      </c>
    </row>
    <row r="217" s="31" customFormat="true" ht="12.8" hidden="false" customHeight="false" outlineLevel="0" collapsed="false">
      <c r="A217" s="24"/>
      <c r="B217" s="25"/>
      <c r="C217" s="26"/>
      <c r="D217" s="219" t="s">
        <v>168</v>
      </c>
      <c r="E217" s="26"/>
      <c r="F217" s="220" t="s">
        <v>334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8</v>
      </c>
      <c r="AU217" s="3" t="s">
        <v>85</v>
      </c>
    </row>
    <row r="218" s="31" customFormat="true" ht="49.05" hidden="false" customHeight="true" outlineLevel="0" collapsed="false">
      <c r="A218" s="24"/>
      <c r="B218" s="25"/>
      <c r="C218" s="206" t="s">
        <v>335</v>
      </c>
      <c r="D218" s="206" t="s">
        <v>161</v>
      </c>
      <c r="E218" s="207" t="s">
        <v>336</v>
      </c>
      <c r="F218" s="208" t="s">
        <v>337</v>
      </c>
      <c r="G218" s="209" t="s">
        <v>164</v>
      </c>
      <c r="H218" s="210" t="n">
        <v>125</v>
      </c>
      <c r="I218" s="211"/>
      <c r="J218" s="212" t="n">
        <f aca="false">ROUND(I218*H218,2)</f>
        <v>0</v>
      </c>
      <c r="K218" s="208" t="s">
        <v>165</v>
      </c>
      <c r="L218" s="30"/>
      <c r="M218" s="213"/>
      <c r="N218" s="214" t="s">
        <v>46</v>
      </c>
      <c r="O218" s="67"/>
      <c r="P218" s="215" t="n">
        <f aca="false">O218*H218</f>
        <v>0</v>
      </c>
      <c r="Q218" s="215" t="n">
        <v>3E-005</v>
      </c>
      <c r="R218" s="215" t="n">
        <f aca="false">Q218*H218</f>
        <v>0.00375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66</v>
      </c>
      <c r="AT218" s="217" t="s">
        <v>161</v>
      </c>
      <c r="AU218" s="217" t="s">
        <v>85</v>
      </c>
      <c r="AY218" s="3" t="s">
        <v>15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3</v>
      </c>
      <c r="BK218" s="218" t="n">
        <f aca="false">ROUND(I218*H218,2)</f>
        <v>0</v>
      </c>
      <c r="BL218" s="3" t="s">
        <v>166</v>
      </c>
      <c r="BM218" s="217" t="s">
        <v>338</v>
      </c>
    </row>
    <row r="219" s="31" customFormat="true" ht="12.8" hidden="false" customHeight="false" outlineLevel="0" collapsed="false">
      <c r="A219" s="24"/>
      <c r="B219" s="25"/>
      <c r="C219" s="26"/>
      <c r="D219" s="219" t="s">
        <v>168</v>
      </c>
      <c r="E219" s="26"/>
      <c r="F219" s="220" t="s">
        <v>339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8</v>
      </c>
      <c r="AU219" s="3" t="s">
        <v>85</v>
      </c>
    </row>
    <row r="220" s="31" customFormat="true" ht="49.05" hidden="false" customHeight="true" outlineLevel="0" collapsed="false">
      <c r="A220" s="24"/>
      <c r="B220" s="25"/>
      <c r="C220" s="206" t="s">
        <v>340</v>
      </c>
      <c r="D220" s="206" t="s">
        <v>161</v>
      </c>
      <c r="E220" s="207" t="s">
        <v>341</v>
      </c>
      <c r="F220" s="208" t="s">
        <v>342</v>
      </c>
      <c r="G220" s="209" t="s">
        <v>164</v>
      </c>
      <c r="H220" s="210" t="n">
        <v>82.7</v>
      </c>
      <c r="I220" s="211"/>
      <c r="J220" s="212" t="n">
        <f aca="false">ROUND(I220*H220,2)</f>
        <v>0</v>
      </c>
      <c r="K220" s="208" t="s">
        <v>165</v>
      </c>
      <c r="L220" s="30"/>
      <c r="M220" s="213"/>
      <c r="N220" s="214" t="s">
        <v>46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.19</v>
      </c>
      <c r="T220" s="216" t="n">
        <f aca="false">S220*H220</f>
        <v>15.713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66</v>
      </c>
      <c r="AT220" s="217" t="s">
        <v>161</v>
      </c>
      <c r="AU220" s="217" t="s">
        <v>85</v>
      </c>
      <c r="AY220" s="3" t="s">
        <v>15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3</v>
      </c>
      <c r="BK220" s="218" t="n">
        <f aca="false">ROUND(I220*H220,2)</f>
        <v>0</v>
      </c>
      <c r="BL220" s="3" t="s">
        <v>166</v>
      </c>
      <c r="BM220" s="217" t="s">
        <v>343</v>
      </c>
    </row>
    <row r="221" s="31" customFormat="true" ht="12.8" hidden="false" customHeight="false" outlineLevel="0" collapsed="false">
      <c r="A221" s="24"/>
      <c r="B221" s="25"/>
      <c r="C221" s="26"/>
      <c r="D221" s="219" t="s">
        <v>168</v>
      </c>
      <c r="E221" s="26"/>
      <c r="F221" s="220" t="s">
        <v>344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8</v>
      </c>
      <c r="AU221" s="3" t="s">
        <v>85</v>
      </c>
    </row>
    <row r="222" s="224" customFormat="true" ht="12.8" hidden="false" customHeight="false" outlineLevel="0" collapsed="false">
      <c r="B222" s="225"/>
      <c r="C222" s="226"/>
      <c r="D222" s="227" t="s">
        <v>170</v>
      </c>
      <c r="E222" s="228"/>
      <c r="F222" s="229" t="s">
        <v>345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70</v>
      </c>
      <c r="AU222" s="235" t="s">
        <v>85</v>
      </c>
      <c r="AV222" s="224" t="s">
        <v>83</v>
      </c>
      <c r="AW222" s="224" t="s">
        <v>36</v>
      </c>
      <c r="AX222" s="224" t="s">
        <v>75</v>
      </c>
      <c r="AY222" s="235" t="s">
        <v>158</v>
      </c>
    </row>
    <row r="223" s="236" customFormat="true" ht="12.8" hidden="false" customHeight="false" outlineLevel="0" collapsed="false">
      <c r="B223" s="237"/>
      <c r="C223" s="238"/>
      <c r="D223" s="227" t="s">
        <v>170</v>
      </c>
      <c r="E223" s="239"/>
      <c r="F223" s="240" t="s">
        <v>346</v>
      </c>
      <c r="G223" s="238"/>
      <c r="H223" s="241" t="n">
        <v>82.7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70</v>
      </c>
      <c r="AU223" s="247" t="s">
        <v>85</v>
      </c>
      <c r="AV223" s="236" t="s">
        <v>85</v>
      </c>
      <c r="AW223" s="236" t="s">
        <v>36</v>
      </c>
      <c r="AX223" s="236" t="s">
        <v>75</v>
      </c>
      <c r="AY223" s="247" t="s">
        <v>158</v>
      </c>
    </row>
    <row r="224" s="248" customFormat="true" ht="12.8" hidden="false" customHeight="false" outlineLevel="0" collapsed="false">
      <c r="B224" s="249"/>
      <c r="C224" s="250"/>
      <c r="D224" s="227" t="s">
        <v>170</v>
      </c>
      <c r="E224" s="251"/>
      <c r="F224" s="252" t="s">
        <v>177</v>
      </c>
      <c r="G224" s="250"/>
      <c r="H224" s="253" t="n">
        <v>82.7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70</v>
      </c>
      <c r="AU224" s="259" t="s">
        <v>85</v>
      </c>
      <c r="AV224" s="248" t="s">
        <v>166</v>
      </c>
      <c r="AW224" s="248" t="s">
        <v>36</v>
      </c>
      <c r="AX224" s="248" t="s">
        <v>83</v>
      </c>
      <c r="AY224" s="259" t="s">
        <v>158</v>
      </c>
    </row>
    <row r="225" s="31" customFormat="true" ht="37.8" hidden="false" customHeight="true" outlineLevel="0" collapsed="false">
      <c r="A225" s="24"/>
      <c r="B225" s="25"/>
      <c r="C225" s="206" t="s">
        <v>347</v>
      </c>
      <c r="D225" s="206" t="s">
        <v>161</v>
      </c>
      <c r="E225" s="207" t="s">
        <v>348</v>
      </c>
      <c r="F225" s="208" t="s">
        <v>349</v>
      </c>
      <c r="G225" s="209" t="s">
        <v>164</v>
      </c>
      <c r="H225" s="210" t="n">
        <v>8</v>
      </c>
      <c r="I225" s="211"/>
      <c r="J225" s="212" t="n">
        <f aca="false">ROUND(I225*H225,2)</f>
        <v>0</v>
      </c>
      <c r="K225" s="208" t="s">
        <v>165</v>
      </c>
      <c r="L225" s="30"/>
      <c r="M225" s="213"/>
      <c r="N225" s="214" t="s">
        <v>46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.063</v>
      </c>
      <c r="T225" s="216" t="n">
        <f aca="false">S225*H225</f>
        <v>0.50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66</v>
      </c>
      <c r="AT225" s="217" t="s">
        <v>161</v>
      </c>
      <c r="AU225" s="217" t="s">
        <v>85</v>
      </c>
      <c r="AY225" s="3" t="s">
        <v>15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3</v>
      </c>
      <c r="BK225" s="218" t="n">
        <f aca="false">ROUND(I225*H225,2)</f>
        <v>0</v>
      </c>
      <c r="BL225" s="3" t="s">
        <v>166</v>
      </c>
      <c r="BM225" s="217" t="s">
        <v>350</v>
      </c>
    </row>
    <row r="226" s="31" customFormat="true" ht="12.8" hidden="false" customHeight="false" outlineLevel="0" collapsed="false">
      <c r="A226" s="24"/>
      <c r="B226" s="25"/>
      <c r="C226" s="26"/>
      <c r="D226" s="219" t="s">
        <v>168</v>
      </c>
      <c r="E226" s="26"/>
      <c r="F226" s="220" t="s">
        <v>351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8</v>
      </c>
      <c r="AU226" s="3" t="s">
        <v>85</v>
      </c>
    </row>
    <row r="227" s="224" customFormat="true" ht="12.8" hidden="false" customHeight="false" outlineLevel="0" collapsed="false">
      <c r="B227" s="225"/>
      <c r="C227" s="226"/>
      <c r="D227" s="227" t="s">
        <v>170</v>
      </c>
      <c r="E227" s="228"/>
      <c r="F227" s="229" t="s">
        <v>352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70</v>
      </c>
      <c r="AU227" s="235" t="s">
        <v>85</v>
      </c>
      <c r="AV227" s="224" t="s">
        <v>83</v>
      </c>
      <c r="AW227" s="224" t="s">
        <v>36</v>
      </c>
      <c r="AX227" s="224" t="s">
        <v>75</v>
      </c>
      <c r="AY227" s="235" t="s">
        <v>158</v>
      </c>
    </row>
    <row r="228" s="236" customFormat="true" ht="12.8" hidden="false" customHeight="false" outlineLevel="0" collapsed="false">
      <c r="B228" s="237"/>
      <c r="C228" s="238"/>
      <c r="D228" s="227" t="s">
        <v>170</v>
      </c>
      <c r="E228" s="239"/>
      <c r="F228" s="240" t="s">
        <v>353</v>
      </c>
      <c r="G228" s="238"/>
      <c r="H228" s="241" t="n">
        <v>8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70</v>
      </c>
      <c r="AU228" s="247" t="s">
        <v>85</v>
      </c>
      <c r="AV228" s="236" t="s">
        <v>85</v>
      </c>
      <c r="AW228" s="236" t="s">
        <v>36</v>
      </c>
      <c r="AX228" s="236" t="s">
        <v>75</v>
      </c>
      <c r="AY228" s="247" t="s">
        <v>158</v>
      </c>
    </row>
    <row r="229" s="248" customFormat="true" ht="12.8" hidden="false" customHeight="false" outlineLevel="0" collapsed="false">
      <c r="B229" s="249"/>
      <c r="C229" s="250"/>
      <c r="D229" s="227" t="s">
        <v>170</v>
      </c>
      <c r="E229" s="251"/>
      <c r="F229" s="252" t="s">
        <v>177</v>
      </c>
      <c r="G229" s="250"/>
      <c r="H229" s="253" t="n">
        <v>8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70</v>
      </c>
      <c r="AU229" s="259" t="s">
        <v>85</v>
      </c>
      <c r="AV229" s="248" t="s">
        <v>166</v>
      </c>
      <c r="AW229" s="248" t="s">
        <v>36</v>
      </c>
      <c r="AX229" s="248" t="s">
        <v>83</v>
      </c>
      <c r="AY229" s="259" t="s">
        <v>158</v>
      </c>
    </row>
    <row r="230" s="31" customFormat="true" ht="55.5" hidden="false" customHeight="true" outlineLevel="0" collapsed="false">
      <c r="A230" s="24"/>
      <c r="B230" s="25"/>
      <c r="C230" s="206" t="s">
        <v>354</v>
      </c>
      <c r="D230" s="206" t="s">
        <v>161</v>
      </c>
      <c r="E230" s="207" t="s">
        <v>355</v>
      </c>
      <c r="F230" s="208" t="s">
        <v>356</v>
      </c>
      <c r="G230" s="209" t="s">
        <v>287</v>
      </c>
      <c r="H230" s="210" t="n">
        <v>0.544</v>
      </c>
      <c r="I230" s="211"/>
      <c r="J230" s="212" t="n">
        <f aca="false">ROUND(I230*H230,2)</f>
        <v>0</v>
      </c>
      <c r="K230" s="208" t="s">
        <v>165</v>
      </c>
      <c r="L230" s="30"/>
      <c r="M230" s="213"/>
      <c r="N230" s="214" t="s">
        <v>46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1.8</v>
      </c>
      <c r="T230" s="216" t="n">
        <f aca="false">S230*H230</f>
        <v>0.979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66</v>
      </c>
      <c r="AT230" s="217" t="s">
        <v>161</v>
      </c>
      <c r="AU230" s="217" t="s">
        <v>85</v>
      </c>
      <c r="AY230" s="3" t="s">
        <v>15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3</v>
      </c>
      <c r="BK230" s="218" t="n">
        <f aca="false">ROUND(I230*H230,2)</f>
        <v>0</v>
      </c>
      <c r="BL230" s="3" t="s">
        <v>166</v>
      </c>
      <c r="BM230" s="217" t="s">
        <v>357</v>
      </c>
    </row>
    <row r="231" s="31" customFormat="true" ht="12.8" hidden="false" customHeight="false" outlineLevel="0" collapsed="false">
      <c r="A231" s="24"/>
      <c r="B231" s="25"/>
      <c r="C231" s="26"/>
      <c r="D231" s="219" t="s">
        <v>168</v>
      </c>
      <c r="E231" s="26"/>
      <c r="F231" s="220" t="s">
        <v>358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8</v>
      </c>
      <c r="AU231" s="3" t="s">
        <v>85</v>
      </c>
    </row>
    <row r="232" s="224" customFormat="true" ht="12.8" hidden="false" customHeight="false" outlineLevel="0" collapsed="false">
      <c r="B232" s="225"/>
      <c r="C232" s="226"/>
      <c r="D232" s="227" t="s">
        <v>170</v>
      </c>
      <c r="E232" s="228"/>
      <c r="F232" s="229" t="s">
        <v>359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70</v>
      </c>
      <c r="AU232" s="235" t="s">
        <v>85</v>
      </c>
      <c r="AV232" s="224" t="s">
        <v>83</v>
      </c>
      <c r="AW232" s="224" t="s">
        <v>36</v>
      </c>
      <c r="AX232" s="224" t="s">
        <v>75</v>
      </c>
      <c r="AY232" s="235" t="s">
        <v>158</v>
      </c>
    </row>
    <row r="233" s="224" customFormat="true" ht="12.8" hidden="false" customHeight="false" outlineLevel="0" collapsed="false">
      <c r="B233" s="225"/>
      <c r="C233" s="226"/>
      <c r="D233" s="227" t="s">
        <v>170</v>
      </c>
      <c r="E233" s="228"/>
      <c r="F233" s="229" t="s">
        <v>360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70</v>
      </c>
      <c r="AU233" s="235" t="s">
        <v>85</v>
      </c>
      <c r="AV233" s="224" t="s">
        <v>83</v>
      </c>
      <c r="AW233" s="224" t="s">
        <v>36</v>
      </c>
      <c r="AX233" s="224" t="s">
        <v>75</v>
      </c>
      <c r="AY233" s="235" t="s">
        <v>158</v>
      </c>
    </row>
    <row r="234" s="236" customFormat="true" ht="12.8" hidden="false" customHeight="false" outlineLevel="0" collapsed="false">
      <c r="B234" s="237"/>
      <c r="C234" s="238"/>
      <c r="D234" s="227" t="s">
        <v>170</v>
      </c>
      <c r="E234" s="239"/>
      <c r="F234" s="240" t="s">
        <v>361</v>
      </c>
      <c r="G234" s="238"/>
      <c r="H234" s="241" t="n">
        <v>0.428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70</v>
      </c>
      <c r="AU234" s="247" t="s">
        <v>85</v>
      </c>
      <c r="AV234" s="236" t="s">
        <v>85</v>
      </c>
      <c r="AW234" s="236" t="s">
        <v>36</v>
      </c>
      <c r="AX234" s="236" t="s">
        <v>75</v>
      </c>
      <c r="AY234" s="247" t="s">
        <v>158</v>
      </c>
    </row>
    <row r="235" s="236" customFormat="true" ht="12.8" hidden="false" customHeight="false" outlineLevel="0" collapsed="false">
      <c r="B235" s="237"/>
      <c r="C235" s="238"/>
      <c r="D235" s="227" t="s">
        <v>170</v>
      </c>
      <c r="E235" s="239"/>
      <c r="F235" s="240" t="s">
        <v>362</v>
      </c>
      <c r="G235" s="238"/>
      <c r="H235" s="241" t="n">
        <v>0.116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70</v>
      </c>
      <c r="AU235" s="247" t="s">
        <v>85</v>
      </c>
      <c r="AV235" s="236" t="s">
        <v>85</v>
      </c>
      <c r="AW235" s="236" t="s">
        <v>36</v>
      </c>
      <c r="AX235" s="236" t="s">
        <v>75</v>
      </c>
      <c r="AY235" s="247" t="s">
        <v>158</v>
      </c>
    </row>
    <row r="236" s="248" customFormat="true" ht="12.8" hidden="false" customHeight="false" outlineLevel="0" collapsed="false">
      <c r="B236" s="249"/>
      <c r="C236" s="250"/>
      <c r="D236" s="227" t="s">
        <v>170</v>
      </c>
      <c r="E236" s="251"/>
      <c r="F236" s="252" t="s">
        <v>177</v>
      </c>
      <c r="G236" s="250"/>
      <c r="H236" s="253" t="n">
        <v>0.544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70</v>
      </c>
      <c r="AU236" s="259" t="s">
        <v>85</v>
      </c>
      <c r="AV236" s="248" t="s">
        <v>166</v>
      </c>
      <c r="AW236" s="248" t="s">
        <v>36</v>
      </c>
      <c r="AX236" s="248" t="s">
        <v>83</v>
      </c>
      <c r="AY236" s="259" t="s">
        <v>158</v>
      </c>
    </row>
    <row r="237" s="31" customFormat="true" ht="49.05" hidden="false" customHeight="true" outlineLevel="0" collapsed="false">
      <c r="A237" s="24"/>
      <c r="B237" s="25"/>
      <c r="C237" s="206" t="s">
        <v>363</v>
      </c>
      <c r="D237" s="206" t="s">
        <v>161</v>
      </c>
      <c r="E237" s="207" t="s">
        <v>364</v>
      </c>
      <c r="F237" s="208" t="s">
        <v>365</v>
      </c>
      <c r="G237" s="209" t="s">
        <v>287</v>
      </c>
      <c r="H237" s="210" t="n">
        <v>1.933</v>
      </c>
      <c r="I237" s="211"/>
      <c r="J237" s="212" t="n">
        <f aca="false">ROUND(I237*H237,2)</f>
        <v>0</v>
      </c>
      <c r="K237" s="208" t="s">
        <v>165</v>
      </c>
      <c r="L237" s="30"/>
      <c r="M237" s="213"/>
      <c r="N237" s="214" t="s">
        <v>46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1.95</v>
      </c>
      <c r="T237" s="216" t="n">
        <f aca="false">S237*H237</f>
        <v>3.76935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66</v>
      </c>
      <c r="AT237" s="217" t="s">
        <v>161</v>
      </c>
      <c r="AU237" s="217" t="s">
        <v>85</v>
      </c>
      <c r="AY237" s="3" t="s">
        <v>15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3</v>
      </c>
      <c r="BK237" s="218" t="n">
        <f aca="false">ROUND(I237*H237,2)</f>
        <v>0</v>
      </c>
      <c r="BL237" s="3" t="s">
        <v>166</v>
      </c>
      <c r="BM237" s="217" t="s">
        <v>366</v>
      </c>
    </row>
    <row r="238" s="31" customFormat="true" ht="12.8" hidden="false" customHeight="false" outlineLevel="0" collapsed="false">
      <c r="A238" s="24"/>
      <c r="B238" s="25"/>
      <c r="C238" s="26"/>
      <c r="D238" s="219" t="s">
        <v>168</v>
      </c>
      <c r="E238" s="26"/>
      <c r="F238" s="220" t="s">
        <v>367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8</v>
      </c>
      <c r="AU238" s="3" t="s">
        <v>85</v>
      </c>
    </row>
    <row r="239" s="224" customFormat="true" ht="12.8" hidden="false" customHeight="false" outlineLevel="0" collapsed="false">
      <c r="B239" s="225"/>
      <c r="C239" s="226"/>
      <c r="D239" s="227" t="s">
        <v>170</v>
      </c>
      <c r="E239" s="228"/>
      <c r="F239" s="229" t="s">
        <v>368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70</v>
      </c>
      <c r="AU239" s="235" t="s">
        <v>85</v>
      </c>
      <c r="AV239" s="224" t="s">
        <v>83</v>
      </c>
      <c r="AW239" s="224" t="s">
        <v>36</v>
      </c>
      <c r="AX239" s="224" t="s">
        <v>75</v>
      </c>
      <c r="AY239" s="235" t="s">
        <v>158</v>
      </c>
    </row>
    <row r="240" s="236" customFormat="true" ht="12.8" hidden="false" customHeight="false" outlineLevel="0" collapsed="false">
      <c r="B240" s="237"/>
      <c r="C240" s="238"/>
      <c r="D240" s="227" t="s">
        <v>170</v>
      </c>
      <c r="E240" s="239"/>
      <c r="F240" s="240" t="s">
        <v>369</v>
      </c>
      <c r="G240" s="238"/>
      <c r="H240" s="241" t="n">
        <v>1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70</v>
      </c>
      <c r="AU240" s="247" t="s">
        <v>85</v>
      </c>
      <c r="AV240" s="236" t="s">
        <v>85</v>
      </c>
      <c r="AW240" s="236" t="s">
        <v>36</v>
      </c>
      <c r="AX240" s="236" t="s">
        <v>75</v>
      </c>
      <c r="AY240" s="247" t="s">
        <v>158</v>
      </c>
    </row>
    <row r="241" s="236" customFormat="true" ht="12.8" hidden="false" customHeight="false" outlineLevel="0" collapsed="false">
      <c r="B241" s="237"/>
      <c r="C241" s="238"/>
      <c r="D241" s="227" t="s">
        <v>170</v>
      </c>
      <c r="E241" s="239"/>
      <c r="F241" s="240" t="s">
        <v>370</v>
      </c>
      <c r="G241" s="238"/>
      <c r="H241" s="241" t="n">
        <v>0.46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0</v>
      </c>
      <c r="AU241" s="247" t="s">
        <v>85</v>
      </c>
      <c r="AV241" s="236" t="s">
        <v>85</v>
      </c>
      <c r="AW241" s="236" t="s">
        <v>36</v>
      </c>
      <c r="AX241" s="236" t="s">
        <v>75</v>
      </c>
      <c r="AY241" s="247" t="s">
        <v>158</v>
      </c>
    </row>
    <row r="242" s="236" customFormat="true" ht="12.8" hidden="false" customHeight="false" outlineLevel="0" collapsed="false">
      <c r="B242" s="237"/>
      <c r="C242" s="238"/>
      <c r="D242" s="227" t="s">
        <v>170</v>
      </c>
      <c r="E242" s="239"/>
      <c r="F242" s="240" t="s">
        <v>371</v>
      </c>
      <c r="G242" s="238"/>
      <c r="H242" s="241" t="n">
        <v>0.147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70</v>
      </c>
      <c r="AU242" s="247" t="s">
        <v>85</v>
      </c>
      <c r="AV242" s="236" t="s">
        <v>85</v>
      </c>
      <c r="AW242" s="236" t="s">
        <v>36</v>
      </c>
      <c r="AX242" s="236" t="s">
        <v>75</v>
      </c>
      <c r="AY242" s="247" t="s">
        <v>158</v>
      </c>
    </row>
    <row r="243" s="236" customFormat="true" ht="12.8" hidden="false" customHeight="false" outlineLevel="0" collapsed="false">
      <c r="B243" s="237"/>
      <c r="C243" s="238"/>
      <c r="D243" s="227" t="s">
        <v>170</v>
      </c>
      <c r="E243" s="239"/>
      <c r="F243" s="240" t="s">
        <v>372</v>
      </c>
      <c r="G243" s="238"/>
      <c r="H243" s="241" t="n">
        <v>0.203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0</v>
      </c>
      <c r="AU243" s="247" t="s">
        <v>85</v>
      </c>
      <c r="AV243" s="236" t="s">
        <v>85</v>
      </c>
      <c r="AW243" s="236" t="s">
        <v>36</v>
      </c>
      <c r="AX243" s="236" t="s">
        <v>75</v>
      </c>
      <c r="AY243" s="247" t="s">
        <v>158</v>
      </c>
    </row>
    <row r="244" s="236" customFormat="true" ht="12.8" hidden="false" customHeight="false" outlineLevel="0" collapsed="false">
      <c r="B244" s="237"/>
      <c r="C244" s="238"/>
      <c r="D244" s="227" t="s">
        <v>170</v>
      </c>
      <c r="E244" s="239"/>
      <c r="F244" s="240" t="s">
        <v>373</v>
      </c>
      <c r="G244" s="238"/>
      <c r="H244" s="241" t="n">
        <v>0.121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70</v>
      </c>
      <c r="AU244" s="247" t="s">
        <v>85</v>
      </c>
      <c r="AV244" s="236" t="s">
        <v>85</v>
      </c>
      <c r="AW244" s="236" t="s">
        <v>36</v>
      </c>
      <c r="AX244" s="236" t="s">
        <v>75</v>
      </c>
      <c r="AY244" s="247" t="s">
        <v>158</v>
      </c>
    </row>
    <row r="245" s="248" customFormat="true" ht="12.8" hidden="false" customHeight="false" outlineLevel="0" collapsed="false">
      <c r="B245" s="249"/>
      <c r="C245" s="250"/>
      <c r="D245" s="227" t="s">
        <v>170</v>
      </c>
      <c r="E245" s="251"/>
      <c r="F245" s="252" t="s">
        <v>177</v>
      </c>
      <c r="G245" s="250"/>
      <c r="H245" s="253" t="n">
        <v>1.933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0</v>
      </c>
      <c r="AU245" s="259" t="s">
        <v>85</v>
      </c>
      <c r="AV245" s="248" t="s">
        <v>166</v>
      </c>
      <c r="AW245" s="248" t="s">
        <v>36</v>
      </c>
      <c r="AX245" s="248" t="s">
        <v>83</v>
      </c>
      <c r="AY245" s="259" t="s">
        <v>158</v>
      </c>
    </row>
    <row r="246" s="31" customFormat="true" ht="37.8" hidden="false" customHeight="true" outlineLevel="0" collapsed="false">
      <c r="A246" s="24"/>
      <c r="B246" s="25"/>
      <c r="C246" s="206" t="s">
        <v>374</v>
      </c>
      <c r="D246" s="206" t="s">
        <v>161</v>
      </c>
      <c r="E246" s="207" t="s">
        <v>375</v>
      </c>
      <c r="F246" s="208" t="s">
        <v>376</v>
      </c>
      <c r="G246" s="209" t="s">
        <v>180</v>
      </c>
      <c r="H246" s="210" t="n">
        <v>1</v>
      </c>
      <c r="I246" s="211"/>
      <c r="J246" s="212" t="n">
        <f aca="false">ROUND(I246*H246,2)</f>
        <v>0</v>
      </c>
      <c r="K246" s="208" t="s">
        <v>165</v>
      </c>
      <c r="L246" s="30"/>
      <c r="M246" s="213"/>
      <c r="N246" s="214" t="s">
        <v>46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.015</v>
      </c>
      <c r="T246" s="216" t="n">
        <f aca="false">S246*H246</f>
        <v>0.01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66</v>
      </c>
      <c r="AT246" s="217" t="s">
        <v>161</v>
      </c>
      <c r="AU246" s="217" t="s">
        <v>85</v>
      </c>
      <c r="AY246" s="3" t="s">
        <v>15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3</v>
      </c>
      <c r="BK246" s="218" t="n">
        <f aca="false">ROUND(I246*H246,2)</f>
        <v>0</v>
      </c>
      <c r="BL246" s="3" t="s">
        <v>166</v>
      </c>
      <c r="BM246" s="217" t="s">
        <v>377</v>
      </c>
    </row>
    <row r="247" s="31" customFormat="true" ht="12.8" hidden="false" customHeight="false" outlineLevel="0" collapsed="false">
      <c r="A247" s="24"/>
      <c r="B247" s="25"/>
      <c r="C247" s="26"/>
      <c r="D247" s="219" t="s">
        <v>168</v>
      </c>
      <c r="E247" s="26"/>
      <c r="F247" s="220" t="s">
        <v>378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8</v>
      </c>
      <c r="AU247" s="3" t="s">
        <v>85</v>
      </c>
    </row>
    <row r="248" s="224" customFormat="true" ht="12.8" hidden="false" customHeight="false" outlineLevel="0" collapsed="false">
      <c r="B248" s="225"/>
      <c r="C248" s="226"/>
      <c r="D248" s="227" t="s">
        <v>170</v>
      </c>
      <c r="E248" s="228"/>
      <c r="F248" s="229" t="s">
        <v>379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70</v>
      </c>
      <c r="AU248" s="235" t="s">
        <v>85</v>
      </c>
      <c r="AV248" s="224" t="s">
        <v>83</v>
      </c>
      <c r="AW248" s="224" t="s">
        <v>36</v>
      </c>
      <c r="AX248" s="224" t="s">
        <v>75</v>
      </c>
      <c r="AY248" s="235" t="s">
        <v>158</v>
      </c>
    </row>
    <row r="249" s="236" customFormat="true" ht="12.8" hidden="false" customHeight="false" outlineLevel="0" collapsed="false">
      <c r="B249" s="237"/>
      <c r="C249" s="238"/>
      <c r="D249" s="227" t="s">
        <v>170</v>
      </c>
      <c r="E249" s="239"/>
      <c r="F249" s="240" t="s">
        <v>83</v>
      </c>
      <c r="G249" s="238"/>
      <c r="H249" s="241" t="n">
        <v>1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70</v>
      </c>
      <c r="AU249" s="247" t="s">
        <v>85</v>
      </c>
      <c r="AV249" s="236" t="s">
        <v>85</v>
      </c>
      <c r="AW249" s="236" t="s">
        <v>36</v>
      </c>
      <c r="AX249" s="236" t="s">
        <v>75</v>
      </c>
      <c r="AY249" s="247" t="s">
        <v>158</v>
      </c>
    </row>
    <row r="250" s="248" customFormat="true" ht="12.8" hidden="false" customHeight="false" outlineLevel="0" collapsed="false">
      <c r="B250" s="249"/>
      <c r="C250" s="250"/>
      <c r="D250" s="227" t="s">
        <v>170</v>
      </c>
      <c r="E250" s="251"/>
      <c r="F250" s="252" t="s">
        <v>177</v>
      </c>
      <c r="G250" s="250"/>
      <c r="H250" s="253" t="n">
        <v>1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70</v>
      </c>
      <c r="AU250" s="259" t="s">
        <v>85</v>
      </c>
      <c r="AV250" s="248" t="s">
        <v>166</v>
      </c>
      <c r="AW250" s="248" t="s">
        <v>36</v>
      </c>
      <c r="AX250" s="248" t="s">
        <v>83</v>
      </c>
      <c r="AY250" s="259" t="s">
        <v>158</v>
      </c>
    </row>
    <row r="251" s="31" customFormat="true" ht="37.8" hidden="false" customHeight="true" outlineLevel="0" collapsed="false">
      <c r="A251" s="24"/>
      <c r="B251" s="25"/>
      <c r="C251" s="206" t="s">
        <v>380</v>
      </c>
      <c r="D251" s="206" t="s">
        <v>161</v>
      </c>
      <c r="E251" s="207" t="s">
        <v>381</v>
      </c>
      <c r="F251" s="208" t="s">
        <v>382</v>
      </c>
      <c r="G251" s="209" t="s">
        <v>186</v>
      </c>
      <c r="H251" s="210" t="n">
        <v>1.8</v>
      </c>
      <c r="I251" s="211"/>
      <c r="J251" s="212" t="n">
        <f aca="false">ROUND(I251*H251,2)</f>
        <v>0</v>
      </c>
      <c r="K251" s="208" t="s">
        <v>278</v>
      </c>
      <c r="L251" s="30"/>
      <c r="M251" s="213"/>
      <c r="N251" s="214" t="s">
        <v>46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.088</v>
      </c>
      <c r="T251" s="216" t="n">
        <f aca="false">S251*H251</f>
        <v>0.158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66</v>
      </c>
      <c r="AT251" s="217" t="s">
        <v>161</v>
      </c>
      <c r="AU251" s="217" t="s">
        <v>85</v>
      </c>
      <c r="AY251" s="3" t="s">
        <v>15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3</v>
      </c>
      <c r="BK251" s="218" t="n">
        <f aca="false">ROUND(I251*H251,2)</f>
        <v>0</v>
      </c>
      <c r="BL251" s="3" t="s">
        <v>166</v>
      </c>
      <c r="BM251" s="217" t="s">
        <v>383</v>
      </c>
    </row>
    <row r="252" s="224" customFormat="true" ht="12.8" hidden="false" customHeight="false" outlineLevel="0" collapsed="false">
      <c r="B252" s="225"/>
      <c r="C252" s="226"/>
      <c r="D252" s="227" t="s">
        <v>170</v>
      </c>
      <c r="E252" s="228"/>
      <c r="F252" s="229" t="s">
        <v>384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70</v>
      </c>
      <c r="AU252" s="235" t="s">
        <v>85</v>
      </c>
      <c r="AV252" s="224" t="s">
        <v>83</v>
      </c>
      <c r="AW252" s="224" t="s">
        <v>36</v>
      </c>
      <c r="AX252" s="224" t="s">
        <v>75</v>
      </c>
      <c r="AY252" s="235" t="s">
        <v>158</v>
      </c>
    </row>
    <row r="253" s="224" customFormat="true" ht="12.8" hidden="false" customHeight="false" outlineLevel="0" collapsed="false">
      <c r="B253" s="225"/>
      <c r="C253" s="226"/>
      <c r="D253" s="227" t="s">
        <v>170</v>
      </c>
      <c r="E253" s="228"/>
      <c r="F253" s="229" t="s">
        <v>385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70</v>
      </c>
      <c r="AU253" s="235" t="s">
        <v>85</v>
      </c>
      <c r="AV253" s="224" t="s">
        <v>83</v>
      </c>
      <c r="AW253" s="224" t="s">
        <v>36</v>
      </c>
      <c r="AX253" s="224" t="s">
        <v>75</v>
      </c>
      <c r="AY253" s="235" t="s">
        <v>158</v>
      </c>
    </row>
    <row r="254" s="236" customFormat="true" ht="12.8" hidden="false" customHeight="false" outlineLevel="0" collapsed="false">
      <c r="B254" s="237"/>
      <c r="C254" s="238"/>
      <c r="D254" s="227" t="s">
        <v>170</v>
      </c>
      <c r="E254" s="239"/>
      <c r="F254" s="240" t="s">
        <v>386</v>
      </c>
      <c r="G254" s="238"/>
      <c r="H254" s="241" t="n">
        <v>1.8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0</v>
      </c>
      <c r="AU254" s="247" t="s">
        <v>85</v>
      </c>
      <c r="AV254" s="236" t="s">
        <v>85</v>
      </c>
      <c r="AW254" s="236" t="s">
        <v>36</v>
      </c>
      <c r="AX254" s="236" t="s">
        <v>75</v>
      </c>
      <c r="AY254" s="247" t="s">
        <v>158</v>
      </c>
    </row>
    <row r="255" s="248" customFormat="true" ht="12.8" hidden="false" customHeight="false" outlineLevel="0" collapsed="false">
      <c r="B255" s="249"/>
      <c r="C255" s="250"/>
      <c r="D255" s="227" t="s">
        <v>170</v>
      </c>
      <c r="E255" s="251"/>
      <c r="F255" s="252" t="s">
        <v>177</v>
      </c>
      <c r="G255" s="250"/>
      <c r="H255" s="253" t="n">
        <v>1.8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70</v>
      </c>
      <c r="AU255" s="259" t="s">
        <v>85</v>
      </c>
      <c r="AV255" s="248" t="s">
        <v>166</v>
      </c>
      <c r="AW255" s="248" t="s">
        <v>36</v>
      </c>
      <c r="AX255" s="248" t="s">
        <v>83</v>
      </c>
      <c r="AY255" s="259" t="s">
        <v>158</v>
      </c>
    </row>
    <row r="256" s="31" customFormat="true" ht="49.05" hidden="false" customHeight="true" outlineLevel="0" collapsed="false">
      <c r="A256" s="24"/>
      <c r="B256" s="25"/>
      <c r="C256" s="206" t="s">
        <v>387</v>
      </c>
      <c r="D256" s="206" t="s">
        <v>161</v>
      </c>
      <c r="E256" s="207" t="s">
        <v>388</v>
      </c>
      <c r="F256" s="208" t="s">
        <v>389</v>
      </c>
      <c r="G256" s="209" t="s">
        <v>186</v>
      </c>
      <c r="H256" s="210" t="n">
        <v>1.2</v>
      </c>
      <c r="I256" s="211"/>
      <c r="J256" s="212" t="n">
        <f aca="false">ROUND(I256*H256,2)</f>
        <v>0</v>
      </c>
      <c r="K256" s="208" t="s">
        <v>165</v>
      </c>
      <c r="L256" s="30"/>
      <c r="M256" s="213"/>
      <c r="N256" s="214" t="s">
        <v>46</v>
      </c>
      <c r="O256" s="67"/>
      <c r="P256" s="215" t="n">
        <f aca="false">O256*H256</f>
        <v>0</v>
      </c>
      <c r="Q256" s="215" t="n">
        <v>0.00513</v>
      </c>
      <c r="R256" s="215" t="n">
        <f aca="false">Q256*H256</f>
        <v>0.006156</v>
      </c>
      <c r="S256" s="215" t="n">
        <v>0.27</v>
      </c>
      <c r="T256" s="216" t="n">
        <f aca="false">S256*H256</f>
        <v>0.32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66</v>
      </c>
      <c r="AT256" s="217" t="s">
        <v>161</v>
      </c>
      <c r="AU256" s="217" t="s">
        <v>85</v>
      </c>
      <c r="AY256" s="3" t="s">
        <v>15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3</v>
      </c>
      <c r="BK256" s="218" t="n">
        <f aca="false">ROUND(I256*H256,2)</f>
        <v>0</v>
      </c>
      <c r="BL256" s="3" t="s">
        <v>166</v>
      </c>
      <c r="BM256" s="217" t="s">
        <v>390</v>
      </c>
    </row>
    <row r="257" s="31" customFormat="true" ht="12.8" hidden="false" customHeight="false" outlineLevel="0" collapsed="false">
      <c r="A257" s="24"/>
      <c r="B257" s="25"/>
      <c r="C257" s="26"/>
      <c r="D257" s="219" t="s">
        <v>168</v>
      </c>
      <c r="E257" s="26"/>
      <c r="F257" s="220" t="s">
        <v>391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8</v>
      </c>
      <c r="AU257" s="3" t="s">
        <v>85</v>
      </c>
    </row>
    <row r="258" s="224" customFormat="true" ht="12.8" hidden="false" customHeight="false" outlineLevel="0" collapsed="false">
      <c r="B258" s="225"/>
      <c r="C258" s="226"/>
      <c r="D258" s="227" t="s">
        <v>170</v>
      </c>
      <c r="E258" s="228"/>
      <c r="F258" s="229" t="s">
        <v>392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70</v>
      </c>
      <c r="AU258" s="235" t="s">
        <v>85</v>
      </c>
      <c r="AV258" s="224" t="s">
        <v>83</v>
      </c>
      <c r="AW258" s="224" t="s">
        <v>36</v>
      </c>
      <c r="AX258" s="224" t="s">
        <v>75</v>
      </c>
      <c r="AY258" s="235" t="s">
        <v>158</v>
      </c>
    </row>
    <row r="259" s="236" customFormat="true" ht="12.8" hidden="false" customHeight="false" outlineLevel="0" collapsed="false">
      <c r="B259" s="237"/>
      <c r="C259" s="238"/>
      <c r="D259" s="227" t="s">
        <v>170</v>
      </c>
      <c r="E259" s="239"/>
      <c r="F259" s="240" t="s">
        <v>393</v>
      </c>
      <c r="G259" s="238"/>
      <c r="H259" s="241" t="n">
        <v>1.2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70</v>
      </c>
      <c r="AU259" s="247" t="s">
        <v>85</v>
      </c>
      <c r="AV259" s="236" t="s">
        <v>85</v>
      </c>
      <c r="AW259" s="236" t="s">
        <v>36</v>
      </c>
      <c r="AX259" s="236" t="s">
        <v>75</v>
      </c>
      <c r="AY259" s="247" t="s">
        <v>158</v>
      </c>
    </row>
    <row r="260" s="248" customFormat="true" ht="12.8" hidden="false" customHeight="false" outlineLevel="0" collapsed="false">
      <c r="B260" s="249"/>
      <c r="C260" s="250"/>
      <c r="D260" s="227" t="s">
        <v>170</v>
      </c>
      <c r="E260" s="251"/>
      <c r="F260" s="252" t="s">
        <v>177</v>
      </c>
      <c r="G260" s="250"/>
      <c r="H260" s="253" t="n">
        <v>1.2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170</v>
      </c>
      <c r="AU260" s="259" t="s">
        <v>85</v>
      </c>
      <c r="AV260" s="248" t="s">
        <v>166</v>
      </c>
      <c r="AW260" s="248" t="s">
        <v>36</v>
      </c>
      <c r="AX260" s="248" t="s">
        <v>83</v>
      </c>
      <c r="AY260" s="259" t="s">
        <v>158</v>
      </c>
    </row>
    <row r="261" s="31" customFormat="true" ht="24.15" hidden="false" customHeight="true" outlineLevel="0" collapsed="false">
      <c r="A261" s="24"/>
      <c r="B261" s="25"/>
      <c r="C261" s="206" t="s">
        <v>394</v>
      </c>
      <c r="D261" s="206" t="s">
        <v>161</v>
      </c>
      <c r="E261" s="207" t="s">
        <v>395</v>
      </c>
      <c r="F261" s="208" t="s">
        <v>396</v>
      </c>
      <c r="G261" s="209" t="s">
        <v>186</v>
      </c>
      <c r="H261" s="210" t="n">
        <v>45.28</v>
      </c>
      <c r="I261" s="211"/>
      <c r="J261" s="212" t="n">
        <f aca="false">ROUND(I261*H261,2)</f>
        <v>0</v>
      </c>
      <c r="K261" s="208" t="s">
        <v>165</v>
      </c>
      <c r="L261" s="30"/>
      <c r="M261" s="213"/>
      <c r="N261" s="214" t="s">
        <v>46</v>
      </c>
      <c r="O261" s="67"/>
      <c r="P261" s="215" t="n">
        <f aca="false">O261*H261</f>
        <v>0</v>
      </c>
      <c r="Q261" s="215" t="n">
        <v>0.00022</v>
      </c>
      <c r="R261" s="215" t="n">
        <f aca="false">Q261*H261</f>
        <v>0.0099616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66</v>
      </c>
      <c r="AT261" s="217" t="s">
        <v>161</v>
      </c>
      <c r="AU261" s="217" t="s">
        <v>85</v>
      </c>
      <c r="AY261" s="3" t="s">
        <v>15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3</v>
      </c>
      <c r="BK261" s="218" t="n">
        <f aca="false">ROUND(I261*H261,2)</f>
        <v>0</v>
      </c>
      <c r="BL261" s="3" t="s">
        <v>166</v>
      </c>
      <c r="BM261" s="217" t="s">
        <v>397</v>
      </c>
    </row>
    <row r="262" s="31" customFormat="true" ht="12.8" hidden="false" customHeight="false" outlineLevel="0" collapsed="false">
      <c r="A262" s="24"/>
      <c r="B262" s="25"/>
      <c r="C262" s="26"/>
      <c r="D262" s="219" t="s">
        <v>168</v>
      </c>
      <c r="E262" s="26"/>
      <c r="F262" s="220" t="s">
        <v>398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8</v>
      </c>
      <c r="AU262" s="3" t="s">
        <v>85</v>
      </c>
    </row>
    <row r="263" s="224" customFormat="true" ht="12.8" hidden="false" customHeight="false" outlineLevel="0" collapsed="false">
      <c r="B263" s="225"/>
      <c r="C263" s="226"/>
      <c r="D263" s="227" t="s">
        <v>170</v>
      </c>
      <c r="E263" s="228"/>
      <c r="F263" s="229" t="s">
        <v>399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70</v>
      </c>
      <c r="AU263" s="235" t="s">
        <v>85</v>
      </c>
      <c r="AV263" s="224" t="s">
        <v>83</v>
      </c>
      <c r="AW263" s="224" t="s">
        <v>36</v>
      </c>
      <c r="AX263" s="224" t="s">
        <v>75</v>
      </c>
      <c r="AY263" s="235" t="s">
        <v>158</v>
      </c>
    </row>
    <row r="264" s="236" customFormat="true" ht="12.8" hidden="false" customHeight="false" outlineLevel="0" collapsed="false">
      <c r="B264" s="237"/>
      <c r="C264" s="238"/>
      <c r="D264" s="227" t="s">
        <v>170</v>
      </c>
      <c r="E264" s="239"/>
      <c r="F264" s="240" t="s">
        <v>400</v>
      </c>
      <c r="G264" s="238"/>
      <c r="H264" s="241" t="n">
        <v>9.36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0</v>
      </c>
      <c r="AU264" s="247" t="s">
        <v>85</v>
      </c>
      <c r="AV264" s="236" t="s">
        <v>85</v>
      </c>
      <c r="AW264" s="236" t="s">
        <v>36</v>
      </c>
      <c r="AX264" s="236" t="s">
        <v>75</v>
      </c>
      <c r="AY264" s="247" t="s">
        <v>158</v>
      </c>
    </row>
    <row r="265" s="236" customFormat="true" ht="12.8" hidden="false" customHeight="false" outlineLevel="0" collapsed="false">
      <c r="B265" s="237"/>
      <c r="C265" s="238"/>
      <c r="D265" s="227" t="s">
        <v>170</v>
      </c>
      <c r="E265" s="239"/>
      <c r="F265" s="240" t="s">
        <v>401</v>
      </c>
      <c r="G265" s="238"/>
      <c r="H265" s="241" t="n">
        <v>5.8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0</v>
      </c>
      <c r="AU265" s="247" t="s">
        <v>85</v>
      </c>
      <c r="AV265" s="236" t="s">
        <v>85</v>
      </c>
      <c r="AW265" s="236" t="s">
        <v>36</v>
      </c>
      <c r="AX265" s="236" t="s">
        <v>75</v>
      </c>
      <c r="AY265" s="247" t="s">
        <v>158</v>
      </c>
    </row>
    <row r="266" s="236" customFormat="true" ht="12.8" hidden="false" customHeight="false" outlineLevel="0" collapsed="false">
      <c r="B266" s="237"/>
      <c r="C266" s="238"/>
      <c r="D266" s="227" t="s">
        <v>170</v>
      </c>
      <c r="E266" s="239"/>
      <c r="F266" s="240" t="s">
        <v>402</v>
      </c>
      <c r="G266" s="238"/>
      <c r="H266" s="241" t="n">
        <v>2.14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70</v>
      </c>
      <c r="AU266" s="247" t="s">
        <v>85</v>
      </c>
      <c r="AV266" s="236" t="s">
        <v>85</v>
      </c>
      <c r="AW266" s="236" t="s">
        <v>36</v>
      </c>
      <c r="AX266" s="236" t="s">
        <v>75</v>
      </c>
      <c r="AY266" s="247" t="s">
        <v>158</v>
      </c>
    </row>
    <row r="267" s="236" customFormat="true" ht="12.8" hidden="false" customHeight="false" outlineLevel="0" collapsed="false">
      <c r="B267" s="237"/>
      <c r="C267" s="238"/>
      <c r="D267" s="227" t="s">
        <v>170</v>
      </c>
      <c r="E267" s="239"/>
      <c r="F267" s="240" t="s">
        <v>403</v>
      </c>
      <c r="G267" s="238"/>
      <c r="H267" s="241" t="n">
        <v>3.44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0</v>
      </c>
      <c r="AU267" s="247" t="s">
        <v>85</v>
      </c>
      <c r="AV267" s="236" t="s">
        <v>85</v>
      </c>
      <c r="AW267" s="236" t="s">
        <v>36</v>
      </c>
      <c r="AX267" s="236" t="s">
        <v>75</v>
      </c>
      <c r="AY267" s="247" t="s">
        <v>158</v>
      </c>
    </row>
    <row r="268" s="236" customFormat="true" ht="12.8" hidden="false" customHeight="false" outlineLevel="0" collapsed="false">
      <c r="B268" s="237"/>
      <c r="C268" s="238"/>
      <c r="D268" s="227" t="s">
        <v>170</v>
      </c>
      <c r="E268" s="239"/>
      <c r="F268" s="240" t="s">
        <v>404</v>
      </c>
      <c r="G268" s="238"/>
      <c r="H268" s="241" t="n">
        <v>1.9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70</v>
      </c>
      <c r="AU268" s="247" t="s">
        <v>85</v>
      </c>
      <c r="AV268" s="236" t="s">
        <v>85</v>
      </c>
      <c r="AW268" s="236" t="s">
        <v>36</v>
      </c>
      <c r="AX268" s="236" t="s">
        <v>75</v>
      </c>
      <c r="AY268" s="247" t="s">
        <v>158</v>
      </c>
    </row>
    <row r="269" s="248" customFormat="true" ht="12.8" hidden="false" customHeight="false" outlineLevel="0" collapsed="false">
      <c r="B269" s="249"/>
      <c r="C269" s="250"/>
      <c r="D269" s="227" t="s">
        <v>170</v>
      </c>
      <c r="E269" s="251"/>
      <c r="F269" s="252" t="s">
        <v>177</v>
      </c>
      <c r="G269" s="250"/>
      <c r="H269" s="253" t="n">
        <v>22.64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70</v>
      </c>
      <c r="AU269" s="259" t="s">
        <v>85</v>
      </c>
      <c r="AV269" s="248" t="s">
        <v>166</v>
      </c>
      <c r="AW269" s="248" t="s">
        <v>36</v>
      </c>
      <c r="AX269" s="248" t="s">
        <v>83</v>
      </c>
      <c r="AY269" s="259" t="s">
        <v>158</v>
      </c>
    </row>
    <row r="270" s="236" customFormat="true" ht="12.8" hidden="false" customHeight="false" outlineLevel="0" collapsed="false">
      <c r="B270" s="237"/>
      <c r="C270" s="238"/>
      <c r="D270" s="227" t="s">
        <v>170</v>
      </c>
      <c r="E270" s="238"/>
      <c r="F270" s="240" t="s">
        <v>405</v>
      </c>
      <c r="G270" s="238"/>
      <c r="H270" s="241" t="n">
        <v>45.28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70</v>
      </c>
      <c r="AU270" s="247" t="s">
        <v>85</v>
      </c>
      <c r="AV270" s="236" t="s">
        <v>85</v>
      </c>
      <c r="AW270" s="236" t="s">
        <v>4</v>
      </c>
      <c r="AX270" s="236" t="s">
        <v>83</v>
      </c>
      <c r="AY270" s="247" t="s">
        <v>158</v>
      </c>
    </row>
    <row r="271" s="189" customFormat="true" ht="22.8" hidden="false" customHeight="true" outlineLevel="0" collapsed="false">
      <c r="B271" s="190"/>
      <c r="C271" s="191"/>
      <c r="D271" s="192" t="s">
        <v>74</v>
      </c>
      <c r="E271" s="204" t="s">
        <v>406</v>
      </c>
      <c r="F271" s="204" t="s">
        <v>407</v>
      </c>
      <c r="G271" s="191"/>
      <c r="H271" s="191"/>
      <c r="I271" s="194"/>
      <c r="J271" s="205" t="n">
        <f aca="false">BK271</f>
        <v>0</v>
      </c>
      <c r="K271" s="191"/>
      <c r="L271" s="196"/>
      <c r="M271" s="197"/>
      <c r="N271" s="198"/>
      <c r="O271" s="198"/>
      <c r="P271" s="199" t="n">
        <f aca="false">SUM(P272:P280)</f>
        <v>0</v>
      </c>
      <c r="Q271" s="198"/>
      <c r="R271" s="199" t="n">
        <f aca="false">SUM(R272:R280)</f>
        <v>0</v>
      </c>
      <c r="S271" s="198"/>
      <c r="T271" s="200" t="n">
        <f aca="false">SUM(T272:T280)</f>
        <v>0</v>
      </c>
      <c r="AR271" s="201" t="s">
        <v>83</v>
      </c>
      <c r="AT271" s="202" t="s">
        <v>74</v>
      </c>
      <c r="AU271" s="202" t="s">
        <v>83</v>
      </c>
      <c r="AY271" s="201" t="s">
        <v>158</v>
      </c>
      <c r="BK271" s="203" t="n">
        <f aca="false">SUM(BK272:BK280)</f>
        <v>0</v>
      </c>
    </row>
    <row r="272" s="31" customFormat="true" ht="37.8" hidden="false" customHeight="true" outlineLevel="0" collapsed="false">
      <c r="A272" s="24"/>
      <c r="B272" s="25"/>
      <c r="C272" s="206" t="s">
        <v>408</v>
      </c>
      <c r="D272" s="206" t="s">
        <v>161</v>
      </c>
      <c r="E272" s="207" t="s">
        <v>409</v>
      </c>
      <c r="F272" s="208" t="s">
        <v>410</v>
      </c>
      <c r="G272" s="209" t="s">
        <v>312</v>
      </c>
      <c r="H272" s="210" t="n">
        <v>22.557</v>
      </c>
      <c r="I272" s="211"/>
      <c r="J272" s="212" t="n">
        <f aca="false">ROUND(I272*H272,2)</f>
        <v>0</v>
      </c>
      <c r="K272" s="208" t="s">
        <v>165</v>
      </c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66</v>
      </c>
      <c r="AT272" s="217" t="s">
        <v>161</v>
      </c>
      <c r="AU272" s="217" t="s">
        <v>85</v>
      </c>
      <c r="AY272" s="3" t="s">
        <v>15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3</v>
      </c>
      <c r="BK272" s="218" t="n">
        <f aca="false">ROUND(I272*H272,2)</f>
        <v>0</v>
      </c>
      <c r="BL272" s="3" t="s">
        <v>166</v>
      </c>
      <c r="BM272" s="217" t="s">
        <v>411</v>
      </c>
    </row>
    <row r="273" s="31" customFormat="true" ht="12.8" hidden="false" customHeight="false" outlineLevel="0" collapsed="false">
      <c r="A273" s="24"/>
      <c r="B273" s="25"/>
      <c r="C273" s="26"/>
      <c r="D273" s="219" t="s">
        <v>168</v>
      </c>
      <c r="E273" s="26"/>
      <c r="F273" s="220" t="s">
        <v>412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8</v>
      </c>
      <c r="AU273" s="3" t="s">
        <v>85</v>
      </c>
    </row>
    <row r="274" s="31" customFormat="true" ht="33" hidden="false" customHeight="true" outlineLevel="0" collapsed="false">
      <c r="A274" s="24"/>
      <c r="B274" s="25"/>
      <c r="C274" s="206" t="s">
        <v>413</v>
      </c>
      <c r="D274" s="206" t="s">
        <v>161</v>
      </c>
      <c r="E274" s="207" t="s">
        <v>414</v>
      </c>
      <c r="F274" s="208" t="s">
        <v>415</v>
      </c>
      <c r="G274" s="209" t="s">
        <v>312</v>
      </c>
      <c r="H274" s="210" t="n">
        <v>22.557</v>
      </c>
      <c r="I274" s="211"/>
      <c r="J274" s="212" t="n">
        <f aca="false">ROUND(I274*H274,2)</f>
        <v>0</v>
      </c>
      <c r="K274" s="208" t="s">
        <v>165</v>
      </c>
      <c r="L274" s="30"/>
      <c r="M274" s="213"/>
      <c r="N274" s="214" t="s">
        <v>46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66</v>
      </c>
      <c r="AT274" s="217" t="s">
        <v>161</v>
      </c>
      <c r="AU274" s="217" t="s">
        <v>85</v>
      </c>
      <c r="AY274" s="3" t="s">
        <v>15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3</v>
      </c>
      <c r="BK274" s="218" t="n">
        <f aca="false">ROUND(I274*H274,2)</f>
        <v>0</v>
      </c>
      <c r="BL274" s="3" t="s">
        <v>166</v>
      </c>
      <c r="BM274" s="217" t="s">
        <v>416</v>
      </c>
    </row>
    <row r="275" s="31" customFormat="true" ht="12.8" hidden="false" customHeight="false" outlineLevel="0" collapsed="false">
      <c r="A275" s="24"/>
      <c r="B275" s="25"/>
      <c r="C275" s="26"/>
      <c r="D275" s="219" t="s">
        <v>168</v>
      </c>
      <c r="E275" s="26"/>
      <c r="F275" s="220" t="s">
        <v>417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8</v>
      </c>
      <c r="AU275" s="3" t="s">
        <v>85</v>
      </c>
    </row>
    <row r="276" s="31" customFormat="true" ht="44.25" hidden="false" customHeight="true" outlineLevel="0" collapsed="false">
      <c r="A276" s="24"/>
      <c r="B276" s="25"/>
      <c r="C276" s="206" t="s">
        <v>418</v>
      </c>
      <c r="D276" s="206" t="s">
        <v>161</v>
      </c>
      <c r="E276" s="207" t="s">
        <v>419</v>
      </c>
      <c r="F276" s="208" t="s">
        <v>420</v>
      </c>
      <c r="G276" s="209" t="s">
        <v>312</v>
      </c>
      <c r="H276" s="210" t="n">
        <v>112.785</v>
      </c>
      <c r="I276" s="211"/>
      <c r="J276" s="212" t="n">
        <f aca="false">ROUND(I276*H276,2)</f>
        <v>0</v>
      </c>
      <c r="K276" s="208" t="s">
        <v>165</v>
      </c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66</v>
      </c>
      <c r="AT276" s="217" t="s">
        <v>161</v>
      </c>
      <c r="AU276" s="217" t="s">
        <v>85</v>
      </c>
      <c r="AY276" s="3" t="s">
        <v>15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3</v>
      </c>
      <c r="BK276" s="218" t="n">
        <f aca="false">ROUND(I276*H276,2)</f>
        <v>0</v>
      </c>
      <c r="BL276" s="3" t="s">
        <v>166</v>
      </c>
      <c r="BM276" s="217" t="s">
        <v>421</v>
      </c>
    </row>
    <row r="277" s="31" customFormat="true" ht="12.8" hidden="false" customHeight="false" outlineLevel="0" collapsed="false">
      <c r="A277" s="24"/>
      <c r="B277" s="25"/>
      <c r="C277" s="26"/>
      <c r="D277" s="219" t="s">
        <v>168</v>
      </c>
      <c r="E277" s="26"/>
      <c r="F277" s="220" t="s">
        <v>422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8</v>
      </c>
      <c r="AU277" s="3" t="s">
        <v>85</v>
      </c>
    </row>
    <row r="278" s="236" customFormat="true" ht="12.8" hidden="false" customHeight="false" outlineLevel="0" collapsed="false">
      <c r="B278" s="237"/>
      <c r="C278" s="238"/>
      <c r="D278" s="227" t="s">
        <v>170</v>
      </c>
      <c r="E278" s="238"/>
      <c r="F278" s="240" t="s">
        <v>423</v>
      </c>
      <c r="G278" s="238"/>
      <c r="H278" s="241" t="n">
        <v>112.785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70</v>
      </c>
      <c r="AU278" s="247" t="s">
        <v>85</v>
      </c>
      <c r="AV278" s="236" t="s">
        <v>85</v>
      </c>
      <c r="AW278" s="236" t="s">
        <v>4</v>
      </c>
      <c r="AX278" s="236" t="s">
        <v>83</v>
      </c>
      <c r="AY278" s="247" t="s">
        <v>158</v>
      </c>
    </row>
    <row r="279" s="31" customFormat="true" ht="49.05" hidden="false" customHeight="true" outlineLevel="0" collapsed="false">
      <c r="A279" s="24"/>
      <c r="B279" s="25"/>
      <c r="C279" s="206" t="s">
        <v>424</v>
      </c>
      <c r="D279" s="206" t="s">
        <v>161</v>
      </c>
      <c r="E279" s="207" t="s">
        <v>425</v>
      </c>
      <c r="F279" s="208" t="s">
        <v>426</v>
      </c>
      <c r="G279" s="209" t="s">
        <v>312</v>
      </c>
      <c r="H279" s="210" t="n">
        <v>22.557</v>
      </c>
      <c r="I279" s="211"/>
      <c r="J279" s="212" t="n">
        <f aca="false">ROUND(I279*H279,2)</f>
        <v>0</v>
      </c>
      <c r="K279" s="208" t="s">
        <v>165</v>
      </c>
      <c r="L279" s="30"/>
      <c r="M279" s="213"/>
      <c r="N279" s="214" t="s">
        <v>46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66</v>
      </c>
      <c r="AT279" s="217" t="s">
        <v>161</v>
      </c>
      <c r="AU279" s="217" t="s">
        <v>85</v>
      </c>
      <c r="AY279" s="3" t="s">
        <v>15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3</v>
      </c>
      <c r="BK279" s="218" t="n">
        <f aca="false">ROUND(I279*H279,2)</f>
        <v>0</v>
      </c>
      <c r="BL279" s="3" t="s">
        <v>166</v>
      </c>
      <c r="BM279" s="217" t="s">
        <v>427</v>
      </c>
    </row>
    <row r="280" s="31" customFormat="true" ht="12.8" hidden="false" customHeight="false" outlineLevel="0" collapsed="false">
      <c r="A280" s="24"/>
      <c r="B280" s="25"/>
      <c r="C280" s="26"/>
      <c r="D280" s="219" t="s">
        <v>168</v>
      </c>
      <c r="E280" s="26"/>
      <c r="F280" s="220" t="s">
        <v>428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8</v>
      </c>
      <c r="AU280" s="3" t="s">
        <v>85</v>
      </c>
    </row>
    <row r="281" s="189" customFormat="true" ht="22.8" hidden="false" customHeight="true" outlineLevel="0" collapsed="false">
      <c r="B281" s="190"/>
      <c r="C281" s="191"/>
      <c r="D281" s="192" t="s">
        <v>74</v>
      </c>
      <c r="E281" s="204" t="s">
        <v>429</v>
      </c>
      <c r="F281" s="204" t="s">
        <v>430</v>
      </c>
      <c r="G281" s="191"/>
      <c r="H281" s="191"/>
      <c r="I281" s="194"/>
      <c r="J281" s="205" t="n">
        <f aca="false">BK281</f>
        <v>0</v>
      </c>
      <c r="K281" s="191"/>
      <c r="L281" s="196"/>
      <c r="M281" s="197"/>
      <c r="N281" s="198"/>
      <c r="O281" s="198"/>
      <c r="P281" s="199" t="n">
        <f aca="false">SUM(P282:P283)</f>
        <v>0</v>
      </c>
      <c r="Q281" s="198"/>
      <c r="R281" s="199" t="n">
        <f aca="false">SUM(R282:R283)</f>
        <v>0</v>
      </c>
      <c r="S281" s="198"/>
      <c r="T281" s="200" t="n">
        <f aca="false">SUM(T282:T283)</f>
        <v>0</v>
      </c>
      <c r="AR281" s="201" t="s">
        <v>83</v>
      </c>
      <c r="AT281" s="202" t="s">
        <v>74</v>
      </c>
      <c r="AU281" s="202" t="s">
        <v>83</v>
      </c>
      <c r="AY281" s="201" t="s">
        <v>158</v>
      </c>
      <c r="BK281" s="203" t="n">
        <f aca="false">SUM(BK282:BK283)</f>
        <v>0</v>
      </c>
    </row>
    <row r="282" s="31" customFormat="true" ht="55.5" hidden="false" customHeight="true" outlineLevel="0" collapsed="false">
      <c r="A282" s="24"/>
      <c r="B282" s="25"/>
      <c r="C282" s="206" t="s">
        <v>431</v>
      </c>
      <c r="D282" s="206" t="s">
        <v>161</v>
      </c>
      <c r="E282" s="207" t="s">
        <v>432</v>
      </c>
      <c r="F282" s="208" t="s">
        <v>433</v>
      </c>
      <c r="G282" s="209" t="s">
        <v>312</v>
      </c>
      <c r="H282" s="210" t="n">
        <v>35.837</v>
      </c>
      <c r="I282" s="211"/>
      <c r="J282" s="212" t="n">
        <f aca="false">ROUND(I282*H282,2)</f>
        <v>0</v>
      </c>
      <c r="K282" s="208" t="s">
        <v>165</v>
      </c>
      <c r="L282" s="30"/>
      <c r="M282" s="213"/>
      <c r="N282" s="214" t="s">
        <v>46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66</v>
      </c>
      <c r="AT282" s="217" t="s">
        <v>161</v>
      </c>
      <c r="AU282" s="217" t="s">
        <v>85</v>
      </c>
      <c r="AY282" s="3" t="s">
        <v>15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3</v>
      </c>
      <c r="BK282" s="218" t="n">
        <f aca="false">ROUND(I282*H282,2)</f>
        <v>0</v>
      </c>
      <c r="BL282" s="3" t="s">
        <v>166</v>
      </c>
      <c r="BM282" s="217" t="s">
        <v>434</v>
      </c>
    </row>
    <row r="283" s="31" customFormat="true" ht="12.8" hidden="false" customHeight="false" outlineLevel="0" collapsed="false">
      <c r="A283" s="24"/>
      <c r="B283" s="25"/>
      <c r="C283" s="26"/>
      <c r="D283" s="219" t="s">
        <v>168</v>
      </c>
      <c r="E283" s="26"/>
      <c r="F283" s="220" t="s">
        <v>435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8</v>
      </c>
      <c r="AU283" s="3" t="s">
        <v>85</v>
      </c>
    </row>
    <row r="284" s="189" customFormat="true" ht="25.9" hidden="false" customHeight="true" outlineLevel="0" collapsed="false">
      <c r="B284" s="190"/>
      <c r="C284" s="191"/>
      <c r="D284" s="192" t="s">
        <v>74</v>
      </c>
      <c r="E284" s="193" t="s">
        <v>436</v>
      </c>
      <c r="F284" s="193" t="s">
        <v>437</v>
      </c>
      <c r="G284" s="191"/>
      <c r="H284" s="191"/>
      <c r="I284" s="194"/>
      <c r="J284" s="195" t="n">
        <f aca="false">BK284</f>
        <v>0</v>
      </c>
      <c r="K284" s="191"/>
      <c r="L284" s="196"/>
      <c r="M284" s="197"/>
      <c r="N284" s="198"/>
      <c r="O284" s="198"/>
      <c r="P284" s="199" t="n">
        <f aca="false">P285+P322+P334</f>
        <v>0</v>
      </c>
      <c r="Q284" s="198"/>
      <c r="R284" s="199" t="n">
        <f aca="false">R285+R322+R334</f>
        <v>2.91377222</v>
      </c>
      <c r="S284" s="198"/>
      <c r="T284" s="200" t="n">
        <f aca="false">T285+T322+T334</f>
        <v>0.49440034</v>
      </c>
      <c r="AR284" s="201" t="s">
        <v>85</v>
      </c>
      <c r="AT284" s="202" t="s">
        <v>74</v>
      </c>
      <c r="AU284" s="202" t="s">
        <v>75</v>
      </c>
      <c r="AY284" s="201" t="s">
        <v>158</v>
      </c>
      <c r="BK284" s="203" t="n">
        <f aca="false">BK285+BK322+BK334</f>
        <v>0</v>
      </c>
    </row>
    <row r="285" s="189" customFormat="true" ht="22.8" hidden="false" customHeight="true" outlineLevel="0" collapsed="false">
      <c r="B285" s="190"/>
      <c r="C285" s="191"/>
      <c r="D285" s="192" t="s">
        <v>74</v>
      </c>
      <c r="E285" s="204" t="s">
        <v>438</v>
      </c>
      <c r="F285" s="204" t="s">
        <v>439</v>
      </c>
      <c r="G285" s="191"/>
      <c r="H285" s="191"/>
      <c r="I285" s="194"/>
      <c r="J285" s="205" t="n">
        <f aca="false">BK285</f>
        <v>0</v>
      </c>
      <c r="K285" s="191"/>
      <c r="L285" s="196"/>
      <c r="M285" s="197"/>
      <c r="N285" s="198"/>
      <c r="O285" s="198"/>
      <c r="P285" s="199" t="n">
        <f aca="false">SUM(P286:P321)</f>
        <v>0</v>
      </c>
      <c r="Q285" s="198"/>
      <c r="R285" s="199" t="n">
        <f aca="false">SUM(R286:R321)</f>
        <v>2.069064</v>
      </c>
      <c r="S285" s="198"/>
      <c r="T285" s="200" t="n">
        <f aca="false">SUM(T286:T321)</f>
        <v>0.3978</v>
      </c>
      <c r="AR285" s="201" t="s">
        <v>85</v>
      </c>
      <c r="AT285" s="202" t="s">
        <v>74</v>
      </c>
      <c r="AU285" s="202" t="s">
        <v>83</v>
      </c>
      <c r="AY285" s="201" t="s">
        <v>158</v>
      </c>
      <c r="BK285" s="203" t="n">
        <f aca="false">SUM(BK286:BK321)</f>
        <v>0</v>
      </c>
    </row>
    <row r="286" s="31" customFormat="true" ht="24.15" hidden="false" customHeight="true" outlineLevel="0" collapsed="false">
      <c r="A286" s="24"/>
      <c r="B286" s="25"/>
      <c r="C286" s="206" t="s">
        <v>440</v>
      </c>
      <c r="D286" s="206" t="s">
        <v>161</v>
      </c>
      <c r="E286" s="207" t="s">
        <v>441</v>
      </c>
      <c r="F286" s="208" t="s">
        <v>442</v>
      </c>
      <c r="G286" s="209" t="s">
        <v>164</v>
      </c>
      <c r="H286" s="210" t="n">
        <v>23.4</v>
      </c>
      <c r="I286" s="211"/>
      <c r="J286" s="212" t="n">
        <f aca="false">ROUND(I286*H286,2)</f>
        <v>0</v>
      </c>
      <c r="K286" s="208" t="s">
        <v>165</v>
      </c>
      <c r="L286" s="30"/>
      <c r="M286" s="213"/>
      <c r="N286" s="214" t="s">
        <v>46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.017</v>
      </c>
      <c r="T286" s="216" t="n">
        <f aca="false">S286*H286</f>
        <v>0.3978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92</v>
      </c>
      <c r="AT286" s="217" t="s">
        <v>161</v>
      </c>
      <c r="AU286" s="217" t="s">
        <v>85</v>
      </c>
      <c r="AY286" s="3" t="s">
        <v>15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3</v>
      </c>
      <c r="BK286" s="218" t="n">
        <f aca="false">ROUND(I286*H286,2)</f>
        <v>0</v>
      </c>
      <c r="BL286" s="3" t="s">
        <v>292</v>
      </c>
      <c r="BM286" s="217" t="s">
        <v>443</v>
      </c>
    </row>
    <row r="287" s="31" customFormat="true" ht="12.8" hidden="false" customHeight="false" outlineLevel="0" collapsed="false">
      <c r="A287" s="24"/>
      <c r="B287" s="25"/>
      <c r="C287" s="26"/>
      <c r="D287" s="219" t="s">
        <v>168</v>
      </c>
      <c r="E287" s="26"/>
      <c r="F287" s="220" t="s">
        <v>444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8</v>
      </c>
      <c r="AU287" s="3" t="s">
        <v>85</v>
      </c>
    </row>
    <row r="288" s="224" customFormat="true" ht="12.8" hidden="false" customHeight="false" outlineLevel="0" collapsed="false">
      <c r="B288" s="225"/>
      <c r="C288" s="226"/>
      <c r="D288" s="227" t="s">
        <v>170</v>
      </c>
      <c r="E288" s="228"/>
      <c r="F288" s="229" t="s">
        <v>445</v>
      </c>
      <c r="G288" s="226"/>
      <c r="H288" s="228"/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70</v>
      </c>
      <c r="AU288" s="235" t="s">
        <v>85</v>
      </c>
      <c r="AV288" s="224" t="s">
        <v>83</v>
      </c>
      <c r="AW288" s="224" t="s">
        <v>36</v>
      </c>
      <c r="AX288" s="224" t="s">
        <v>75</v>
      </c>
      <c r="AY288" s="235" t="s">
        <v>158</v>
      </c>
    </row>
    <row r="289" s="236" customFormat="true" ht="12.8" hidden="false" customHeight="false" outlineLevel="0" collapsed="false">
      <c r="B289" s="237"/>
      <c r="C289" s="238"/>
      <c r="D289" s="227" t="s">
        <v>170</v>
      </c>
      <c r="E289" s="239"/>
      <c r="F289" s="240" t="s">
        <v>172</v>
      </c>
      <c r="G289" s="238"/>
      <c r="H289" s="241" t="n">
        <v>23.4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70</v>
      </c>
      <c r="AU289" s="247" t="s">
        <v>85</v>
      </c>
      <c r="AV289" s="236" t="s">
        <v>85</v>
      </c>
      <c r="AW289" s="236" t="s">
        <v>36</v>
      </c>
      <c r="AX289" s="236" t="s">
        <v>75</v>
      </c>
      <c r="AY289" s="247" t="s">
        <v>158</v>
      </c>
    </row>
    <row r="290" s="248" customFormat="true" ht="12.8" hidden="false" customHeight="false" outlineLevel="0" collapsed="false">
      <c r="B290" s="249"/>
      <c r="C290" s="250"/>
      <c r="D290" s="227" t="s">
        <v>170</v>
      </c>
      <c r="E290" s="251"/>
      <c r="F290" s="252" t="s">
        <v>177</v>
      </c>
      <c r="G290" s="250"/>
      <c r="H290" s="253" t="n">
        <v>23.4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70</v>
      </c>
      <c r="AU290" s="259" t="s">
        <v>85</v>
      </c>
      <c r="AV290" s="248" t="s">
        <v>166</v>
      </c>
      <c r="AW290" s="248" t="s">
        <v>36</v>
      </c>
      <c r="AX290" s="248" t="s">
        <v>83</v>
      </c>
      <c r="AY290" s="259" t="s">
        <v>158</v>
      </c>
    </row>
    <row r="291" s="31" customFormat="true" ht="49.05" hidden="false" customHeight="true" outlineLevel="0" collapsed="false">
      <c r="A291" s="24"/>
      <c r="B291" s="25"/>
      <c r="C291" s="206" t="s">
        <v>446</v>
      </c>
      <c r="D291" s="206" t="s">
        <v>161</v>
      </c>
      <c r="E291" s="207" t="s">
        <v>447</v>
      </c>
      <c r="F291" s="208" t="s">
        <v>448</v>
      </c>
      <c r="G291" s="209" t="s">
        <v>164</v>
      </c>
      <c r="H291" s="210" t="n">
        <v>38.6</v>
      </c>
      <c r="I291" s="211"/>
      <c r="J291" s="212" t="n">
        <f aca="false">ROUND(I291*H291,2)</f>
        <v>0</v>
      </c>
      <c r="K291" s="208" t="s">
        <v>165</v>
      </c>
      <c r="L291" s="30"/>
      <c r="M291" s="213"/>
      <c r="N291" s="214" t="s">
        <v>46</v>
      </c>
      <c r="O291" s="67"/>
      <c r="P291" s="215" t="n">
        <f aca="false">O291*H291</f>
        <v>0</v>
      </c>
      <c r="Q291" s="215" t="n">
        <v>0.00544</v>
      </c>
      <c r="R291" s="215" t="n">
        <f aca="false">Q291*H291</f>
        <v>0.209984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92</v>
      </c>
      <c r="AT291" s="217" t="s">
        <v>161</v>
      </c>
      <c r="AU291" s="217" t="s">
        <v>85</v>
      </c>
      <c r="AY291" s="3" t="s">
        <v>15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3</v>
      </c>
      <c r="BK291" s="218" t="n">
        <f aca="false">ROUND(I291*H291,2)</f>
        <v>0</v>
      </c>
      <c r="BL291" s="3" t="s">
        <v>292</v>
      </c>
      <c r="BM291" s="217" t="s">
        <v>449</v>
      </c>
    </row>
    <row r="292" s="31" customFormat="true" ht="12.8" hidden="false" customHeight="false" outlineLevel="0" collapsed="false">
      <c r="A292" s="24"/>
      <c r="B292" s="25"/>
      <c r="C292" s="26"/>
      <c r="D292" s="219" t="s">
        <v>168</v>
      </c>
      <c r="E292" s="26"/>
      <c r="F292" s="220" t="s">
        <v>450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8</v>
      </c>
      <c r="AU292" s="3" t="s">
        <v>85</v>
      </c>
    </row>
    <row r="293" s="224" customFormat="true" ht="12.8" hidden="false" customHeight="false" outlineLevel="0" collapsed="false">
      <c r="B293" s="225"/>
      <c r="C293" s="226"/>
      <c r="D293" s="227" t="s">
        <v>170</v>
      </c>
      <c r="E293" s="228"/>
      <c r="F293" s="229" t="s">
        <v>451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70</v>
      </c>
      <c r="AU293" s="235" t="s">
        <v>85</v>
      </c>
      <c r="AV293" s="224" t="s">
        <v>83</v>
      </c>
      <c r="AW293" s="224" t="s">
        <v>36</v>
      </c>
      <c r="AX293" s="224" t="s">
        <v>75</v>
      </c>
      <c r="AY293" s="235" t="s">
        <v>158</v>
      </c>
    </row>
    <row r="294" s="236" customFormat="true" ht="12.8" hidden="false" customHeight="false" outlineLevel="0" collapsed="false">
      <c r="B294" s="237"/>
      <c r="C294" s="238"/>
      <c r="D294" s="227" t="s">
        <v>170</v>
      </c>
      <c r="E294" s="239"/>
      <c r="F294" s="240" t="s">
        <v>452</v>
      </c>
      <c r="G294" s="238"/>
      <c r="H294" s="241" t="n">
        <v>38.6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0</v>
      </c>
      <c r="AU294" s="247" t="s">
        <v>85</v>
      </c>
      <c r="AV294" s="236" t="s">
        <v>85</v>
      </c>
      <c r="AW294" s="236" t="s">
        <v>36</v>
      </c>
      <c r="AX294" s="236" t="s">
        <v>75</v>
      </c>
      <c r="AY294" s="247" t="s">
        <v>158</v>
      </c>
    </row>
    <row r="295" s="248" customFormat="true" ht="12.8" hidden="false" customHeight="false" outlineLevel="0" collapsed="false">
      <c r="B295" s="249"/>
      <c r="C295" s="250"/>
      <c r="D295" s="227" t="s">
        <v>170</v>
      </c>
      <c r="E295" s="251"/>
      <c r="F295" s="252" t="s">
        <v>177</v>
      </c>
      <c r="G295" s="250"/>
      <c r="H295" s="253" t="n">
        <v>38.6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70</v>
      </c>
      <c r="AU295" s="259" t="s">
        <v>85</v>
      </c>
      <c r="AV295" s="248" t="s">
        <v>166</v>
      </c>
      <c r="AW295" s="248" t="s">
        <v>36</v>
      </c>
      <c r="AX295" s="248" t="s">
        <v>83</v>
      </c>
      <c r="AY295" s="259" t="s">
        <v>158</v>
      </c>
    </row>
    <row r="296" s="31" customFormat="true" ht="24.15" hidden="false" customHeight="true" outlineLevel="0" collapsed="false">
      <c r="A296" s="24"/>
      <c r="B296" s="25"/>
      <c r="C296" s="206" t="s">
        <v>453</v>
      </c>
      <c r="D296" s="206" t="s">
        <v>161</v>
      </c>
      <c r="E296" s="207" t="s">
        <v>454</v>
      </c>
      <c r="F296" s="208" t="s">
        <v>455</v>
      </c>
      <c r="G296" s="209" t="s">
        <v>164</v>
      </c>
      <c r="H296" s="210" t="n">
        <v>38.6</v>
      </c>
      <c r="I296" s="211"/>
      <c r="J296" s="212" t="n">
        <f aca="false">ROUND(I296*H296,2)</f>
        <v>0</v>
      </c>
      <c r="K296" s="208" t="s">
        <v>165</v>
      </c>
      <c r="L296" s="30"/>
      <c r="M296" s="213"/>
      <c r="N296" s="214" t="s">
        <v>46</v>
      </c>
      <c r="O296" s="67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92</v>
      </c>
      <c r="AT296" s="217" t="s">
        <v>161</v>
      </c>
      <c r="AU296" s="217" t="s">
        <v>85</v>
      </c>
      <c r="AY296" s="3" t="s">
        <v>15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3</v>
      </c>
      <c r="BK296" s="218" t="n">
        <f aca="false">ROUND(I296*H296,2)</f>
        <v>0</v>
      </c>
      <c r="BL296" s="3" t="s">
        <v>292</v>
      </c>
      <c r="BM296" s="217" t="s">
        <v>456</v>
      </c>
    </row>
    <row r="297" s="31" customFormat="true" ht="12.8" hidden="false" customHeight="false" outlineLevel="0" collapsed="false">
      <c r="A297" s="24"/>
      <c r="B297" s="25"/>
      <c r="C297" s="26"/>
      <c r="D297" s="219" t="s">
        <v>168</v>
      </c>
      <c r="E297" s="26"/>
      <c r="F297" s="220" t="s">
        <v>457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8</v>
      </c>
      <c r="AU297" s="3" t="s">
        <v>85</v>
      </c>
    </row>
    <row r="298" s="31" customFormat="true" ht="33" hidden="false" customHeight="true" outlineLevel="0" collapsed="false">
      <c r="A298" s="24"/>
      <c r="B298" s="25"/>
      <c r="C298" s="261" t="s">
        <v>458</v>
      </c>
      <c r="D298" s="261" t="s">
        <v>459</v>
      </c>
      <c r="E298" s="262" t="s">
        <v>460</v>
      </c>
      <c r="F298" s="263" t="s">
        <v>461</v>
      </c>
      <c r="G298" s="264" t="s">
        <v>164</v>
      </c>
      <c r="H298" s="265" t="n">
        <v>36.435</v>
      </c>
      <c r="I298" s="266"/>
      <c r="J298" s="267" t="n">
        <f aca="false">ROUND(I298*H298,2)</f>
        <v>0</v>
      </c>
      <c r="K298" s="263" t="s">
        <v>278</v>
      </c>
      <c r="L298" s="268"/>
      <c r="M298" s="269"/>
      <c r="N298" s="270" t="s">
        <v>46</v>
      </c>
      <c r="O298" s="67"/>
      <c r="P298" s="215" t="n">
        <f aca="false">O298*H298</f>
        <v>0</v>
      </c>
      <c r="Q298" s="215" t="n">
        <v>0.036</v>
      </c>
      <c r="R298" s="215" t="n">
        <f aca="false">Q298*H298</f>
        <v>1.31166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408</v>
      </c>
      <c r="AT298" s="217" t="s">
        <v>459</v>
      </c>
      <c r="AU298" s="217" t="s">
        <v>85</v>
      </c>
      <c r="AY298" s="3" t="s">
        <v>158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3</v>
      </c>
      <c r="BK298" s="218" t="n">
        <f aca="false">ROUND(I298*H298,2)</f>
        <v>0</v>
      </c>
      <c r="BL298" s="3" t="s">
        <v>292</v>
      </c>
      <c r="BM298" s="217" t="s">
        <v>462</v>
      </c>
    </row>
    <row r="299" s="224" customFormat="true" ht="12.8" hidden="false" customHeight="false" outlineLevel="0" collapsed="false">
      <c r="B299" s="225"/>
      <c r="C299" s="226"/>
      <c r="D299" s="227" t="s">
        <v>170</v>
      </c>
      <c r="E299" s="228"/>
      <c r="F299" s="229" t="s">
        <v>451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70</v>
      </c>
      <c r="AU299" s="235" t="s">
        <v>85</v>
      </c>
      <c r="AV299" s="224" t="s">
        <v>83</v>
      </c>
      <c r="AW299" s="224" t="s">
        <v>36</v>
      </c>
      <c r="AX299" s="224" t="s">
        <v>75</v>
      </c>
      <c r="AY299" s="235" t="s">
        <v>158</v>
      </c>
    </row>
    <row r="300" s="236" customFormat="true" ht="12.8" hidden="false" customHeight="false" outlineLevel="0" collapsed="false">
      <c r="B300" s="237"/>
      <c r="C300" s="238"/>
      <c r="D300" s="227" t="s">
        <v>170</v>
      </c>
      <c r="E300" s="239"/>
      <c r="F300" s="240" t="s">
        <v>463</v>
      </c>
      <c r="G300" s="238"/>
      <c r="H300" s="241" t="n">
        <v>34.7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70</v>
      </c>
      <c r="AU300" s="247" t="s">
        <v>85</v>
      </c>
      <c r="AV300" s="236" t="s">
        <v>85</v>
      </c>
      <c r="AW300" s="236" t="s">
        <v>36</v>
      </c>
      <c r="AX300" s="236" t="s">
        <v>75</v>
      </c>
      <c r="AY300" s="247" t="s">
        <v>158</v>
      </c>
    </row>
    <row r="301" s="248" customFormat="true" ht="12.8" hidden="false" customHeight="false" outlineLevel="0" collapsed="false">
      <c r="B301" s="249"/>
      <c r="C301" s="250"/>
      <c r="D301" s="227" t="s">
        <v>170</v>
      </c>
      <c r="E301" s="251"/>
      <c r="F301" s="252" t="s">
        <v>177</v>
      </c>
      <c r="G301" s="250"/>
      <c r="H301" s="253" t="n">
        <v>34.7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70</v>
      </c>
      <c r="AU301" s="259" t="s">
        <v>85</v>
      </c>
      <c r="AV301" s="248" t="s">
        <v>166</v>
      </c>
      <c r="AW301" s="248" t="s">
        <v>36</v>
      </c>
      <c r="AX301" s="248" t="s">
        <v>83</v>
      </c>
      <c r="AY301" s="259" t="s">
        <v>158</v>
      </c>
    </row>
    <row r="302" s="236" customFormat="true" ht="12.8" hidden="false" customHeight="false" outlineLevel="0" collapsed="false">
      <c r="B302" s="237"/>
      <c r="C302" s="238"/>
      <c r="D302" s="227" t="s">
        <v>170</v>
      </c>
      <c r="E302" s="238"/>
      <c r="F302" s="240" t="s">
        <v>464</v>
      </c>
      <c r="G302" s="238"/>
      <c r="H302" s="241" t="n">
        <v>36.435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70</v>
      </c>
      <c r="AU302" s="247" t="s">
        <v>85</v>
      </c>
      <c r="AV302" s="236" t="s">
        <v>85</v>
      </c>
      <c r="AW302" s="236" t="s">
        <v>4</v>
      </c>
      <c r="AX302" s="236" t="s">
        <v>83</v>
      </c>
      <c r="AY302" s="247" t="s">
        <v>158</v>
      </c>
    </row>
    <row r="303" s="31" customFormat="true" ht="37.8" hidden="false" customHeight="true" outlineLevel="0" collapsed="false">
      <c r="A303" s="24"/>
      <c r="B303" s="25"/>
      <c r="C303" s="261" t="s">
        <v>465</v>
      </c>
      <c r="D303" s="261" t="s">
        <v>459</v>
      </c>
      <c r="E303" s="262" t="s">
        <v>466</v>
      </c>
      <c r="F303" s="263" t="s">
        <v>467</v>
      </c>
      <c r="G303" s="264" t="s">
        <v>164</v>
      </c>
      <c r="H303" s="265" t="n">
        <v>4.095</v>
      </c>
      <c r="I303" s="266"/>
      <c r="J303" s="267" t="n">
        <f aca="false">ROUND(I303*H303,2)</f>
        <v>0</v>
      </c>
      <c r="K303" s="263" t="s">
        <v>278</v>
      </c>
      <c r="L303" s="268"/>
      <c r="M303" s="269"/>
      <c r="N303" s="270" t="s">
        <v>46</v>
      </c>
      <c r="O303" s="67"/>
      <c r="P303" s="215" t="n">
        <f aca="false">O303*H303</f>
        <v>0</v>
      </c>
      <c r="Q303" s="215" t="n">
        <v>0.036</v>
      </c>
      <c r="R303" s="215" t="n">
        <f aca="false">Q303*H303</f>
        <v>0.14742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408</v>
      </c>
      <c r="AT303" s="217" t="s">
        <v>459</v>
      </c>
      <c r="AU303" s="217" t="s">
        <v>85</v>
      </c>
      <c r="AY303" s="3" t="s">
        <v>158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3</v>
      </c>
      <c r="BK303" s="218" t="n">
        <f aca="false">ROUND(I303*H303,2)</f>
        <v>0</v>
      </c>
      <c r="BL303" s="3" t="s">
        <v>292</v>
      </c>
      <c r="BM303" s="217" t="s">
        <v>468</v>
      </c>
    </row>
    <row r="304" s="224" customFormat="true" ht="12.8" hidden="false" customHeight="false" outlineLevel="0" collapsed="false">
      <c r="B304" s="225"/>
      <c r="C304" s="226"/>
      <c r="D304" s="227" t="s">
        <v>170</v>
      </c>
      <c r="E304" s="228"/>
      <c r="F304" s="229" t="s">
        <v>451</v>
      </c>
      <c r="G304" s="226"/>
      <c r="H304" s="228"/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70</v>
      </c>
      <c r="AU304" s="235" t="s">
        <v>85</v>
      </c>
      <c r="AV304" s="224" t="s">
        <v>83</v>
      </c>
      <c r="AW304" s="224" t="s">
        <v>36</v>
      </c>
      <c r="AX304" s="224" t="s">
        <v>75</v>
      </c>
      <c r="AY304" s="235" t="s">
        <v>158</v>
      </c>
    </row>
    <row r="305" s="236" customFormat="true" ht="12.8" hidden="false" customHeight="false" outlineLevel="0" collapsed="false">
      <c r="B305" s="237"/>
      <c r="C305" s="238"/>
      <c r="D305" s="227" t="s">
        <v>170</v>
      </c>
      <c r="E305" s="239"/>
      <c r="F305" s="240" t="s">
        <v>469</v>
      </c>
      <c r="G305" s="238"/>
      <c r="H305" s="241" t="n">
        <v>3.9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70</v>
      </c>
      <c r="AU305" s="247" t="s">
        <v>85</v>
      </c>
      <c r="AV305" s="236" t="s">
        <v>85</v>
      </c>
      <c r="AW305" s="236" t="s">
        <v>36</v>
      </c>
      <c r="AX305" s="236" t="s">
        <v>75</v>
      </c>
      <c r="AY305" s="247" t="s">
        <v>158</v>
      </c>
    </row>
    <row r="306" s="248" customFormat="true" ht="12.8" hidden="false" customHeight="false" outlineLevel="0" collapsed="false">
      <c r="B306" s="249"/>
      <c r="C306" s="250"/>
      <c r="D306" s="227" t="s">
        <v>170</v>
      </c>
      <c r="E306" s="251"/>
      <c r="F306" s="252" t="s">
        <v>177</v>
      </c>
      <c r="G306" s="250"/>
      <c r="H306" s="253" t="n">
        <v>3.9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70</v>
      </c>
      <c r="AU306" s="259" t="s">
        <v>85</v>
      </c>
      <c r="AV306" s="248" t="s">
        <v>166</v>
      </c>
      <c r="AW306" s="248" t="s">
        <v>36</v>
      </c>
      <c r="AX306" s="248" t="s">
        <v>83</v>
      </c>
      <c r="AY306" s="259" t="s">
        <v>158</v>
      </c>
    </row>
    <row r="307" s="236" customFormat="true" ht="12.8" hidden="false" customHeight="false" outlineLevel="0" collapsed="false">
      <c r="B307" s="237"/>
      <c r="C307" s="238"/>
      <c r="D307" s="227" t="s">
        <v>170</v>
      </c>
      <c r="E307" s="238"/>
      <c r="F307" s="240" t="s">
        <v>470</v>
      </c>
      <c r="G307" s="238"/>
      <c r="H307" s="241" t="n">
        <v>4.095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70</v>
      </c>
      <c r="AU307" s="247" t="s">
        <v>85</v>
      </c>
      <c r="AV307" s="236" t="s">
        <v>85</v>
      </c>
      <c r="AW307" s="236" t="s">
        <v>4</v>
      </c>
      <c r="AX307" s="236" t="s">
        <v>83</v>
      </c>
      <c r="AY307" s="247" t="s">
        <v>158</v>
      </c>
    </row>
    <row r="308" s="31" customFormat="true" ht="37.8" hidden="false" customHeight="true" outlineLevel="0" collapsed="false">
      <c r="A308" s="24"/>
      <c r="B308" s="25"/>
      <c r="C308" s="206" t="s">
        <v>471</v>
      </c>
      <c r="D308" s="206" t="s">
        <v>161</v>
      </c>
      <c r="E308" s="207" t="s">
        <v>472</v>
      </c>
      <c r="F308" s="208" t="s">
        <v>473</v>
      </c>
      <c r="G308" s="209" t="s">
        <v>186</v>
      </c>
      <c r="H308" s="210" t="n">
        <v>35</v>
      </c>
      <c r="I308" s="211"/>
      <c r="J308" s="212" t="n">
        <f aca="false">ROUND(I308*H308,2)</f>
        <v>0</v>
      </c>
      <c r="K308" s="208" t="s">
        <v>165</v>
      </c>
      <c r="L308" s="30"/>
      <c r="M308" s="213"/>
      <c r="N308" s="214" t="s">
        <v>46</v>
      </c>
      <c r="O308" s="67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92</v>
      </c>
      <c r="AT308" s="217" t="s">
        <v>161</v>
      </c>
      <c r="AU308" s="217" t="s">
        <v>85</v>
      </c>
      <c r="AY308" s="3" t="s">
        <v>158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3</v>
      </c>
      <c r="BK308" s="218" t="n">
        <f aca="false">ROUND(I308*H308,2)</f>
        <v>0</v>
      </c>
      <c r="BL308" s="3" t="s">
        <v>292</v>
      </c>
      <c r="BM308" s="217" t="s">
        <v>474</v>
      </c>
    </row>
    <row r="309" s="31" customFormat="true" ht="12.8" hidden="false" customHeight="false" outlineLevel="0" collapsed="false">
      <c r="A309" s="24"/>
      <c r="B309" s="25"/>
      <c r="C309" s="26"/>
      <c r="D309" s="219" t="s">
        <v>168</v>
      </c>
      <c r="E309" s="26"/>
      <c r="F309" s="220" t="s">
        <v>475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8</v>
      </c>
      <c r="AU309" s="3" t="s">
        <v>85</v>
      </c>
    </row>
    <row r="310" s="224" customFormat="true" ht="12.8" hidden="false" customHeight="false" outlineLevel="0" collapsed="false">
      <c r="B310" s="225"/>
      <c r="C310" s="226"/>
      <c r="D310" s="227" t="s">
        <v>170</v>
      </c>
      <c r="E310" s="228"/>
      <c r="F310" s="229" t="s">
        <v>476</v>
      </c>
      <c r="G310" s="226"/>
      <c r="H310" s="228"/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70</v>
      </c>
      <c r="AU310" s="235" t="s">
        <v>85</v>
      </c>
      <c r="AV310" s="224" t="s">
        <v>83</v>
      </c>
      <c r="AW310" s="224" t="s">
        <v>36</v>
      </c>
      <c r="AX310" s="224" t="s">
        <v>75</v>
      </c>
      <c r="AY310" s="235" t="s">
        <v>158</v>
      </c>
    </row>
    <row r="311" s="236" customFormat="true" ht="12.8" hidden="false" customHeight="false" outlineLevel="0" collapsed="false">
      <c r="B311" s="237"/>
      <c r="C311" s="238"/>
      <c r="D311" s="227" t="s">
        <v>170</v>
      </c>
      <c r="E311" s="239"/>
      <c r="F311" s="240" t="s">
        <v>477</v>
      </c>
      <c r="G311" s="238"/>
      <c r="H311" s="241" t="n">
        <v>35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70</v>
      </c>
      <c r="AU311" s="247" t="s">
        <v>85</v>
      </c>
      <c r="AV311" s="236" t="s">
        <v>85</v>
      </c>
      <c r="AW311" s="236" t="s">
        <v>36</v>
      </c>
      <c r="AX311" s="236" t="s">
        <v>75</v>
      </c>
      <c r="AY311" s="247" t="s">
        <v>158</v>
      </c>
    </row>
    <row r="312" s="248" customFormat="true" ht="12.8" hidden="false" customHeight="false" outlineLevel="0" collapsed="false">
      <c r="B312" s="249"/>
      <c r="C312" s="250"/>
      <c r="D312" s="227" t="s">
        <v>170</v>
      </c>
      <c r="E312" s="251"/>
      <c r="F312" s="252" t="s">
        <v>177</v>
      </c>
      <c r="G312" s="250"/>
      <c r="H312" s="253" t="n">
        <v>35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70</v>
      </c>
      <c r="AU312" s="259" t="s">
        <v>85</v>
      </c>
      <c r="AV312" s="248" t="s">
        <v>166</v>
      </c>
      <c r="AW312" s="248" t="s">
        <v>36</v>
      </c>
      <c r="AX312" s="248" t="s">
        <v>83</v>
      </c>
      <c r="AY312" s="259" t="s">
        <v>158</v>
      </c>
    </row>
    <row r="313" s="31" customFormat="true" ht="37.8" hidden="false" customHeight="true" outlineLevel="0" collapsed="false">
      <c r="A313" s="24"/>
      <c r="B313" s="25"/>
      <c r="C313" s="206" t="s">
        <v>478</v>
      </c>
      <c r="D313" s="206" t="s">
        <v>161</v>
      </c>
      <c r="E313" s="207" t="s">
        <v>479</v>
      </c>
      <c r="F313" s="208" t="s">
        <v>480</v>
      </c>
      <c r="G313" s="209" t="s">
        <v>481</v>
      </c>
      <c r="H313" s="210" t="n">
        <v>1</v>
      </c>
      <c r="I313" s="211"/>
      <c r="J313" s="212" t="n">
        <f aca="false">ROUND(I313*H313,2)</f>
        <v>0</v>
      </c>
      <c r="K313" s="208" t="s">
        <v>278</v>
      </c>
      <c r="L313" s="30"/>
      <c r="M313" s="213"/>
      <c r="N313" s="214" t="s">
        <v>46</v>
      </c>
      <c r="O313" s="67"/>
      <c r="P313" s="215" t="n">
        <f aca="false">O313*H313</f>
        <v>0</v>
      </c>
      <c r="Q313" s="215" t="n">
        <v>0.2</v>
      </c>
      <c r="R313" s="215" t="n">
        <f aca="false">Q313*H313</f>
        <v>0.2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92</v>
      </c>
      <c r="AT313" s="217" t="s">
        <v>161</v>
      </c>
      <c r="AU313" s="217" t="s">
        <v>85</v>
      </c>
      <c r="AY313" s="3" t="s">
        <v>15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3</v>
      </c>
      <c r="BK313" s="218" t="n">
        <f aca="false">ROUND(I313*H313,2)</f>
        <v>0</v>
      </c>
      <c r="BL313" s="3" t="s">
        <v>292</v>
      </c>
      <c r="BM313" s="217" t="s">
        <v>482</v>
      </c>
    </row>
    <row r="314" s="31" customFormat="true" ht="37.8" hidden="false" customHeight="true" outlineLevel="0" collapsed="false">
      <c r="A314" s="24"/>
      <c r="B314" s="25"/>
      <c r="C314" s="206" t="s">
        <v>483</v>
      </c>
      <c r="D314" s="206" t="s">
        <v>161</v>
      </c>
      <c r="E314" s="207" t="s">
        <v>484</v>
      </c>
      <c r="F314" s="208" t="s">
        <v>485</v>
      </c>
      <c r="G314" s="209" t="s">
        <v>481</v>
      </c>
      <c r="H314" s="210" t="n">
        <v>1</v>
      </c>
      <c r="I314" s="211"/>
      <c r="J314" s="212" t="n">
        <f aca="false">ROUND(I314*H314,2)</f>
        <v>0</v>
      </c>
      <c r="K314" s="208" t="s">
        <v>278</v>
      </c>
      <c r="L314" s="30"/>
      <c r="M314" s="213"/>
      <c r="N314" s="214" t="s">
        <v>46</v>
      </c>
      <c r="O314" s="67"/>
      <c r="P314" s="215" t="n">
        <f aca="false">O314*H314</f>
        <v>0</v>
      </c>
      <c r="Q314" s="215" t="n">
        <v>0.2</v>
      </c>
      <c r="R314" s="215" t="n">
        <f aca="false">Q314*H314</f>
        <v>0.2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92</v>
      </c>
      <c r="AT314" s="217" t="s">
        <v>161</v>
      </c>
      <c r="AU314" s="217" t="s">
        <v>85</v>
      </c>
      <c r="AY314" s="3" t="s">
        <v>15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3</v>
      </c>
      <c r="BK314" s="218" t="n">
        <f aca="false">ROUND(I314*H314,2)</f>
        <v>0</v>
      </c>
      <c r="BL314" s="3" t="s">
        <v>292</v>
      </c>
      <c r="BM314" s="217" t="s">
        <v>486</v>
      </c>
    </row>
    <row r="315" s="31" customFormat="true" ht="44.25" hidden="false" customHeight="true" outlineLevel="0" collapsed="false">
      <c r="A315" s="24"/>
      <c r="B315" s="25"/>
      <c r="C315" s="206" t="s">
        <v>487</v>
      </c>
      <c r="D315" s="206" t="s">
        <v>161</v>
      </c>
      <c r="E315" s="207" t="s">
        <v>488</v>
      </c>
      <c r="F315" s="208" t="s">
        <v>489</v>
      </c>
      <c r="G315" s="209" t="s">
        <v>481</v>
      </c>
      <c r="H315" s="210" t="n">
        <v>1</v>
      </c>
      <c r="I315" s="211"/>
      <c r="J315" s="212" t="n">
        <f aca="false">ROUND(I315*H315,2)</f>
        <v>0</v>
      </c>
      <c r="K315" s="208" t="s">
        <v>278</v>
      </c>
      <c r="L315" s="30"/>
      <c r="M315" s="213"/>
      <c r="N315" s="214" t="s">
        <v>46</v>
      </c>
      <c r="O315" s="67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92</v>
      </c>
      <c r="AT315" s="217" t="s">
        <v>161</v>
      </c>
      <c r="AU315" s="217" t="s">
        <v>85</v>
      </c>
      <c r="AY315" s="3" t="s">
        <v>158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83</v>
      </c>
      <c r="BK315" s="218" t="n">
        <f aca="false">ROUND(I315*H315,2)</f>
        <v>0</v>
      </c>
      <c r="BL315" s="3" t="s">
        <v>292</v>
      </c>
      <c r="BM315" s="217" t="s">
        <v>490</v>
      </c>
    </row>
    <row r="316" s="31" customFormat="true" ht="44.25" hidden="false" customHeight="true" outlineLevel="0" collapsed="false">
      <c r="A316" s="24"/>
      <c r="B316" s="25"/>
      <c r="C316" s="206" t="s">
        <v>491</v>
      </c>
      <c r="D316" s="206" t="s">
        <v>161</v>
      </c>
      <c r="E316" s="207" t="s">
        <v>492</v>
      </c>
      <c r="F316" s="208" t="s">
        <v>493</v>
      </c>
      <c r="G316" s="209" t="s">
        <v>481</v>
      </c>
      <c r="H316" s="210" t="n">
        <v>1</v>
      </c>
      <c r="I316" s="211"/>
      <c r="J316" s="212" t="n">
        <f aca="false">ROUND(I316*H316,2)</f>
        <v>0</v>
      </c>
      <c r="K316" s="208" t="s">
        <v>278</v>
      </c>
      <c r="L316" s="30"/>
      <c r="M316" s="213"/>
      <c r="N316" s="214" t="s">
        <v>46</v>
      </c>
      <c r="O316" s="67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92</v>
      </c>
      <c r="AT316" s="217" t="s">
        <v>161</v>
      </c>
      <c r="AU316" s="217" t="s">
        <v>85</v>
      </c>
      <c r="AY316" s="3" t="s">
        <v>158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3</v>
      </c>
      <c r="BK316" s="218" t="n">
        <f aca="false">ROUND(I316*H316,2)</f>
        <v>0</v>
      </c>
      <c r="BL316" s="3" t="s">
        <v>292</v>
      </c>
      <c r="BM316" s="217" t="s">
        <v>494</v>
      </c>
    </row>
    <row r="317" s="31" customFormat="true" ht="44.25" hidden="false" customHeight="true" outlineLevel="0" collapsed="false">
      <c r="A317" s="24"/>
      <c r="B317" s="25"/>
      <c r="C317" s="206" t="s">
        <v>495</v>
      </c>
      <c r="D317" s="206" t="s">
        <v>161</v>
      </c>
      <c r="E317" s="207" t="s">
        <v>496</v>
      </c>
      <c r="F317" s="208" t="s">
        <v>497</v>
      </c>
      <c r="G317" s="209" t="s">
        <v>481</v>
      </c>
      <c r="H317" s="210" t="n">
        <v>1</v>
      </c>
      <c r="I317" s="211"/>
      <c r="J317" s="212" t="n">
        <f aca="false">ROUND(I317*H317,2)</f>
        <v>0</v>
      </c>
      <c r="K317" s="208" t="s">
        <v>278</v>
      </c>
      <c r="L317" s="30"/>
      <c r="M317" s="213"/>
      <c r="N317" s="214" t="s">
        <v>46</v>
      </c>
      <c r="O317" s="67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92</v>
      </c>
      <c r="AT317" s="217" t="s">
        <v>161</v>
      </c>
      <c r="AU317" s="217" t="s">
        <v>85</v>
      </c>
      <c r="AY317" s="3" t="s">
        <v>15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3</v>
      </c>
      <c r="BK317" s="218" t="n">
        <f aca="false">ROUND(I317*H317,2)</f>
        <v>0</v>
      </c>
      <c r="BL317" s="3" t="s">
        <v>292</v>
      </c>
      <c r="BM317" s="217" t="s">
        <v>498</v>
      </c>
    </row>
    <row r="318" s="31" customFormat="true" ht="44.25" hidden="false" customHeight="true" outlineLevel="0" collapsed="false">
      <c r="A318" s="24"/>
      <c r="B318" s="25"/>
      <c r="C318" s="206" t="s">
        <v>499</v>
      </c>
      <c r="D318" s="206" t="s">
        <v>161</v>
      </c>
      <c r="E318" s="207" t="s">
        <v>500</v>
      </c>
      <c r="F318" s="208" t="s">
        <v>501</v>
      </c>
      <c r="G318" s="209" t="s">
        <v>312</v>
      </c>
      <c r="H318" s="210" t="n">
        <v>2.069</v>
      </c>
      <c r="I318" s="211"/>
      <c r="J318" s="212" t="n">
        <f aca="false">ROUND(I318*H318,2)</f>
        <v>0</v>
      </c>
      <c r="K318" s="208" t="s">
        <v>165</v>
      </c>
      <c r="L318" s="30"/>
      <c r="M318" s="213"/>
      <c r="N318" s="214" t="s">
        <v>46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92</v>
      </c>
      <c r="AT318" s="217" t="s">
        <v>161</v>
      </c>
      <c r="AU318" s="217" t="s">
        <v>85</v>
      </c>
      <c r="AY318" s="3" t="s">
        <v>15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3</v>
      </c>
      <c r="BK318" s="218" t="n">
        <f aca="false">ROUND(I318*H318,2)</f>
        <v>0</v>
      </c>
      <c r="BL318" s="3" t="s">
        <v>292</v>
      </c>
      <c r="BM318" s="217" t="s">
        <v>502</v>
      </c>
    </row>
    <row r="319" s="31" customFormat="true" ht="12.8" hidden="false" customHeight="false" outlineLevel="0" collapsed="false">
      <c r="A319" s="24"/>
      <c r="B319" s="25"/>
      <c r="C319" s="26"/>
      <c r="D319" s="219" t="s">
        <v>168</v>
      </c>
      <c r="E319" s="26"/>
      <c r="F319" s="220" t="s">
        <v>503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8</v>
      </c>
      <c r="AU319" s="3" t="s">
        <v>85</v>
      </c>
    </row>
    <row r="320" s="31" customFormat="true" ht="49.05" hidden="false" customHeight="true" outlineLevel="0" collapsed="false">
      <c r="A320" s="24"/>
      <c r="B320" s="25"/>
      <c r="C320" s="206" t="s">
        <v>504</v>
      </c>
      <c r="D320" s="206" t="s">
        <v>161</v>
      </c>
      <c r="E320" s="207" t="s">
        <v>505</v>
      </c>
      <c r="F320" s="208" t="s">
        <v>506</v>
      </c>
      <c r="G320" s="209" t="s">
        <v>312</v>
      </c>
      <c r="H320" s="210" t="n">
        <v>2.069</v>
      </c>
      <c r="I320" s="211"/>
      <c r="J320" s="212" t="n">
        <f aca="false">ROUND(I320*H320,2)</f>
        <v>0</v>
      </c>
      <c r="K320" s="208" t="s">
        <v>165</v>
      </c>
      <c r="L320" s="30"/>
      <c r="M320" s="213"/>
      <c r="N320" s="214" t="s">
        <v>46</v>
      </c>
      <c r="O320" s="67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92</v>
      </c>
      <c r="AT320" s="217" t="s">
        <v>161</v>
      </c>
      <c r="AU320" s="217" t="s">
        <v>85</v>
      </c>
      <c r="AY320" s="3" t="s">
        <v>158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83</v>
      </c>
      <c r="BK320" s="218" t="n">
        <f aca="false">ROUND(I320*H320,2)</f>
        <v>0</v>
      </c>
      <c r="BL320" s="3" t="s">
        <v>292</v>
      </c>
      <c r="BM320" s="217" t="s">
        <v>507</v>
      </c>
    </row>
    <row r="321" s="31" customFormat="true" ht="12.8" hidden="false" customHeight="false" outlineLevel="0" collapsed="false">
      <c r="A321" s="24"/>
      <c r="B321" s="25"/>
      <c r="C321" s="26"/>
      <c r="D321" s="219" t="s">
        <v>168</v>
      </c>
      <c r="E321" s="26"/>
      <c r="F321" s="220" t="s">
        <v>508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8</v>
      </c>
      <c r="AU321" s="3" t="s">
        <v>85</v>
      </c>
    </row>
    <row r="322" s="189" customFormat="true" ht="22.8" hidden="false" customHeight="true" outlineLevel="0" collapsed="false">
      <c r="B322" s="190"/>
      <c r="C322" s="191"/>
      <c r="D322" s="192" t="s">
        <v>74</v>
      </c>
      <c r="E322" s="204" t="s">
        <v>509</v>
      </c>
      <c r="F322" s="204" t="s">
        <v>510</v>
      </c>
      <c r="G322" s="191"/>
      <c r="H322" s="191"/>
      <c r="I322" s="194"/>
      <c r="J322" s="205" t="n">
        <f aca="false">BK322</f>
        <v>0</v>
      </c>
      <c r="K322" s="191"/>
      <c r="L322" s="196"/>
      <c r="M322" s="197"/>
      <c r="N322" s="198"/>
      <c r="O322" s="198"/>
      <c r="P322" s="199" t="n">
        <f aca="false">SUM(P323:P333)</f>
        <v>0</v>
      </c>
      <c r="Q322" s="198"/>
      <c r="R322" s="199" t="n">
        <f aca="false">SUM(R323:R333)</f>
        <v>0.3471889</v>
      </c>
      <c r="S322" s="198"/>
      <c r="T322" s="200" t="n">
        <f aca="false">SUM(T323:T333)</f>
        <v>0</v>
      </c>
      <c r="AR322" s="201" t="s">
        <v>85</v>
      </c>
      <c r="AT322" s="202" t="s">
        <v>74</v>
      </c>
      <c r="AU322" s="202" t="s">
        <v>83</v>
      </c>
      <c r="AY322" s="201" t="s">
        <v>158</v>
      </c>
      <c r="BK322" s="203" t="n">
        <f aca="false">SUM(BK323:BK333)</f>
        <v>0</v>
      </c>
    </row>
    <row r="323" s="31" customFormat="true" ht="55.5" hidden="false" customHeight="true" outlineLevel="0" collapsed="false">
      <c r="A323" s="24"/>
      <c r="B323" s="25"/>
      <c r="C323" s="206" t="s">
        <v>511</v>
      </c>
      <c r="D323" s="206" t="s">
        <v>161</v>
      </c>
      <c r="E323" s="207" t="s">
        <v>512</v>
      </c>
      <c r="F323" s="208" t="s">
        <v>513</v>
      </c>
      <c r="G323" s="209" t="s">
        <v>164</v>
      </c>
      <c r="H323" s="210" t="n">
        <v>96.71</v>
      </c>
      <c r="I323" s="211"/>
      <c r="J323" s="212" t="n">
        <f aca="false">ROUND(I323*H323,2)</f>
        <v>0</v>
      </c>
      <c r="K323" s="208" t="s">
        <v>278</v>
      </c>
      <c r="L323" s="30"/>
      <c r="M323" s="213"/>
      <c r="N323" s="214" t="s">
        <v>46</v>
      </c>
      <c r="O323" s="67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92</v>
      </c>
      <c r="AT323" s="217" t="s">
        <v>161</v>
      </c>
      <c r="AU323" s="217" t="s">
        <v>85</v>
      </c>
      <c r="AY323" s="3" t="s">
        <v>158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83</v>
      </c>
      <c r="BK323" s="218" t="n">
        <f aca="false">ROUND(I323*H323,2)</f>
        <v>0</v>
      </c>
      <c r="BL323" s="3" t="s">
        <v>292</v>
      </c>
      <c r="BM323" s="217" t="s">
        <v>514</v>
      </c>
    </row>
    <row r="324" s="31" customFormat="true" ht="21.75" hidden="false" customHeight="true" outlineLevel="0" collapsed="false">
      <c r="A324" s="24"/>
      <c r="B324" s="25"/>
      <c r="C324" s="206" t="s">
        <v>515</v>
      </c>
      <c r="D324" s="206" t="s">
        <v>161</v>
      </c>
      <c r="E324" s="207" t="s">
        <v>516</v>
      </c>
      <c r="F324" s="208" t="s">
        <v>517</v>
      </c>
      <c r="G324" s="209" t="s">
        <v>164</v>
      </c>
      <c r="H324" s="210" t="n">
        <v>96.71</v>
      </c>
      <c r="I324" s="211"/>
      <c r="J324" s="212" t="n">
        <f aca="false">ROUND(I324*H324,2)</f>
        <v>0</v>
      </c>
      <c r="K324" s="208" t="s">
        <v>165</v>
      </c>
      <c r="L324" s="30"/>
      <c r="M324" s="213"/>
      <c r="N324" s="214" t="s">
        <v>46</v>
      </c>
      <c r="O324" s="67"/>
      <c r="P324" s="215" t="n">
        <f aca="false">O324*H324</f>
        <v>0</v>
      </c>
      <c r="Q324" s="215" t="n">
        <v>0.00043</v>
      </c>
      <c r="R324" s="215" t="n">
        <f aca="false">Q324*H324</f>
        <v>0.0415853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92</v>
      </c>
      <c r="AT324" s="217" t="s">
        <v>161</v>
      </c>
      <c r="AU324" s="217" t="s">
        <v>85</v>
      </c>
      <c r="AY324" s="3" t="s">
        <v>15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3</v>
      </c>
      <c r="BK324" s="218" t="n">
        <f aca="false">ROUND(I324*H324,2)</f>
        <v>0</v>
      </c>
      <c r="BL324" s="3" t="s">
        <v>292</v>
      </c>
      <c r="BM324" s="217" t="s">
        <v>518</v>
      </c>
    </row>
    <row r="325" s="31" customFormat="true" ht="12.8" hidden="false" customHeight="false" outlineLevel="0" collapsed="false">
      <c r="A325" s="24"/>
      <c r="B325" s="25"/>
      <c r="C325" s="26"/>
      <c r="D325" s="219" t="s">
        <v>168</v>
      </c>
      <c r="E325" s="26"/>
      <c r="F325" s="220" t="s">
        <v>519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8</v>
      </c>
      <c r="AU325" s="3" t="s">
        <v>85</v>
      </c>
    </row>
    <row r="326" s="31" customFormat="true" ht="24.15" hidden="false" customHeight="true" outlineLevel="0" collapsed="false">
      <c r="A326" s="24"/>
      <c r="B326" s="25"/>
      <c r="C326" s="206" t="s">
        <v>520</v>
      </c>
      <c r="D326" s="206" t="s">
        <v>161</v>
      </c>
      <c r="E326" s="207" t="s">
        <v>521</v>
      </c>
      <c r="F326" s="208" t="s">
        <v>522</v>
      </c>
      <c r="G326" s="209" t="s">
        <v>164</v>
      </c>
      <c r="H326" s="210" t="n">
        <v>96.71</v>
      </c>
      <c r="I326" s="211"/>
      <c r="J326" s="212" t="n">
        <f aca="false">ROUND(I326*H326,2)</f>
        <v>0</v>
      </c>
      <c r="K326" s="208" t="s">
        <v>278</v>
      </c>
      <c r="L326" s="30"/>
      <c r="M326" s="213"/>
      <c r="N326" s="214" t="s">
        <v>46</v>
      </c>
      <c r="O326" s="67"/>
      <c r="P326" s="215" t="n">
        <f aca="false">O326*H326</f>
        <v>0</v>
      </c>
      <c r="Q326" s="215" t="n">
        <v>0.00066</v>
      </c>
      <c r="R326" s="215" t="n">
        <f aca="false">Q326*H326</f>
        <v>0.0638286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92</v>
      </c>
      <c r="AT326" s="217" t="s">
        <v>161</v>
      </c>
      <c r="AU326" s="217" t="s">
        <v>85</v>
      </c>
      <c r="AY326" s="3" t="s">
        <v>158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3</v>
      </c>
      <c r="BK326" s="218" t="n">
        <f aca="false">ROUND(I326*H326,2)</f>
        <v>0</v>
      </c>
      <c r="BL326" s="3" t="s">
        <v>292</v>
      </c>
      <c r="BM326" s="217" t="s">
        <v>523</v>
      </c>
    </row>
    <row r="327" s="31" customFormat="true" ht="12.8" hidden="false" customHeight="false" outlineLevel="0" collapsed="false">
      <c r="A327" s="24"/>
      <c r="B327" s="25"/>
      <c r="C327" s="26"/>
      <c r="D327" s="227" t="s">
        <v>236</v>
      </c>
      <c r="E327" s="26"/>
      <c r="F327" s="260" t="s">
        <v>524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36</v>
      </c>
      <c r="AU327" s="3" t="s">
        <v>85</v>
      </c>
    </row>
    <row r="328" s="224" customFormat="true" ht="12.8" hidden="false" customHeight="false" outlineLevel="0" collapsed="false">
      <c r="B328" s="225"/>
      <c r="C328" s="226"/>
      <c r="D328" s="227" t="s">
        <v>170</v>
      </c>
      <c r="E328" s="228"/>
      <c r="F328" s="229" t="s">
        <v>525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70</v>
      </c>
      <c r="AU328" s="235" t="s">
        <v>85</v>
      </c>
      <c r="AV328" s="224" t="s">
        <v>83</v>
      </c>
      <c r="AW328" s="224" t="s">
        <v>36</v>
      </c>
      <c r="AX328" s="224" t="s">
        <v>75</v>
      </c>
      <c r="AY328" s="235" t="s">
        <v>158</v>
      </c>
    </row>
    <row r="329" s="236" customFormat="true" ht="12.8" hidden="false" customHeight="false" outlineLevel="0" collapsed="false">
      <c r="B329" s="237"/>
      <c r="C329" s="238"/>
      <c r="D329" s="227" t="s">
        <v>170</v>
      </c>
      <c r="E329" s="239"/>
      <c r="F329" s="240" t="s">
        <v>526</v>
      </c>
      <c r="G329" s="238"/>
      <c r="H329" s="241" t="n">
        <v>64.68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70</v>
      </c>
      <c r="AU329" s="247" t="s">
        <v>85</v>
      </c>
      <c r="AV329" s="236" t="s">
        <v>85</v>
      </c>
      <c r="AW329" s="236" t="s">
        <v>36</v>
      </c>
      <c r="AX329" s="236" t="s">
        <v>75</v>
      </c>
      <c r="AY329" s="247" t="s">
        <v>158</v>
      </c>
    </row>
    <row r="330" s="236" customFormat="true" ht="12.8" hidden="false" customHeight="false" outlineLevel="0" collapsed="false">
      <c r="B330" s="237"/>
      <c r="C330" s="238"/>
      <c r="D330" s="227" t="s">
        <v>170</v>
      </c>
      <c r="E330" s="239"/>
      <c r="F330" s="240" t="s">
        <v>527</v>
      </c>
      <c r="G330" s="238"/>
      <c r="H330" s="241" t="n">
        <v>32.03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70</v>
      </c>
      <c r="AU330" s="247" t="s">
        <v>85</v>
      </c>
      <c r="AV330" s="236" t="s">
        <v>85</v>
      </c>
      <c r="AW330" s="236" t="s">
        <v>36</v>
      </c>
      <c r="AX330" s="236" t="s">
        <v>75</v>
      </c>
      <c r="AY330" s="247" t="s">
        <v>158</v>
      </c>
    </row>
    <row r="331" s="248" customFormat="true" ht="12.8" hidden="false" customHeight="false" outlineLevel="0" collapsed="false">
      <c r="B331" s="249"/>
      <c r="C331" s="250"/>
      <c r="D331" s="227" t="s">
        <v>170</v>
      </c>
      <c r="E331" s="251"/>
      <c r="F331" s="252" t="s">
        <v>177</v>
      </c>
      <c r="G331" s="250"/>
      <c r="H331" s="253" t="n">
        <v>96.71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70</v>
      </c>
      <c r="AU331" s="259" t="s">
        <v>85</v>
      </c>
      <c r="AV331" s="248" t="s">
        <v>166</v>
      </c>
      <c r="AW331" s="248" t="s">
        <v>36</v>
      </c>
      <c r="AX331" s="248" t="s">
        <v>83</v>
      </c>
      <c r="AY331" s="259" t="s">
        <v>158</v>
      </c>
    </row>
    <row r="332" s="31" customFormat="true" ht="44.25" hidden="false" customHeight="true" outlineLevel="0" collapsed="false">
      <c r="A332" s="24"/>
      <c r="B332" s="25"/>
      <c r="C332" s="206" t="s">
        <v>528</v>
      </c>
      <c r="D332" s="206" t="s">
        <v>161</v>
      </c>
      <c r="E332" s="207" t="s">
        <v>529</v>
      </c>
      <c r="F332" s="208" t="s">
        <v>530</v>
      </c>
      <c r="G332" s="209" t="s">
        <v>164</v>
      </c>
      <c r="H332" s="210" t="n">
        <v>96.71</v>
      </c>
      <c r="I332" s="211"/>
      <c r="J332" s="212" t="n">
        <f aca="false">ROUND(I332*H332,2)</f>
        <v>0</v>
      </c>
      <c r="K332" s="208" t="s">
        <v>165</v>
      </c>
      <c r="L332" s="30"/>
      <c r="M332" s="213"/>
      <c r="N332" s="214" t="s">
        <v>46</v>
      </c>
      <c r="O332" s="67"/>
      <c r="P332" s="215" t="n">
        <f aca="false">O332*H332</f>
        <v>0</v>
      </c>
      <c r="Q332" s="215" t="n">
        <v>0.0025</v>
      </c>
      <c r="R332" s="215" t="n">
        <f aca="false">Q332*H332</f>
        <v>0.241775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92</v>
      </c>
      <c r="AT332" s="217" t="s">
        <v>161</v>
      </c>
      <c r="AU332" s="217" t="s">
        <v>85</v>
      </c>
      <c r="AY332" s="3" t="s">
        <v>158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3</v>
      </c>
      <c r="BK332" s="218" t="n">
        <f aca="false">ROUND(I332*H332,2)</f>
        <v>0</v>
      </c>
      <c r="BL332" s="3" t="s">
        <v>292</v>
      </c>
      <c r="BM332" s="217" t="s">
        <v>531</v>
      </c>
    </row>
    <row r="333" s="31" customFormat="true" ht="12.8" hidden="false" customHeight="false" outlineLevel="0" collapsed="false">
      <c r="A333" s="24"/>
      <c r="B333" s="25"/>
      <c r="C333" s="26"/>
      <c r="D333" s="219" t="s">
        <v>168</v>
      </c>
      <c r="E333" s="26"/>
      <c r="F333" s="220" t="s">
        <v>532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8</v>
      </c>
      <c r="AU333" s="3" t="s">
        <v>85</v>
      </c>
    </row>
    <row r="334" s="189" customFormat="true" ht="22.8" hidden="false" customHeight="true" outlineLevel="0" collapsed="false">
      <c r="B334" s="190"/>
      <c r="C334" s="191"/>
      <c r="D334" s="192" t="s">
        <v>74</v>
      </c>
      <c r="E334" s="204" t="s">
        <v>533</v>
      </c>
      <c r="F334" s="204" t="s">
        <v>534</v>
      </c>
      <c r="G334" s="191"/>
      <c r="H334" s="191"/>
      <c r="I334" s="194"/>
      <c r="J334" s="205" t="n">
        <f aca="false">BK334</f>
        <v>0</v>
      </c>
      <c r="K334" s="191"/>
      <c r="L334" s="196"/>
      <c r="M334" s="197"/>
      <c r="N334" s="198"/>
      <c r="O334" s="198"/>
      <c r="P334" s="199" t="n">
        <f aca="false">SUM(P335:P350)</f>
        <v>0</v>
      </c>
      <c r="Q334" s="198"/>
      <c r="R334" s="199" t="n">
        <f aca="false">SUM(R335:R350)</f>
        <v>0.49751932</v>
      </c>
      <c r="S334" s="198"/>
      <c r="T334" s="200" t="n">
        <f aca="false">SUM(T335:T350)</f>
        <v>0.09660034</v>
      </c>
      <c r="AR334" s="201" t="s">
        <v>85</v>
      </c>
      <c r="AT334" s="202" t="s">
        <v>74</v>
      </c>
      <c r="AU334" s="202" t="s">
        <v>83</v>
      </c>
      <c r="AY334" s="201" t="s">
        <v>158</v>
      </c>
      <c r="BK334" s="203" t="n">
        <f aca="false">SUM(BK335:BK350)</f>
        <v>0</v>
      </c>
    </row>
    <row r="335" s="31" customFormat="true" ht="24.15" hidden="false" customHeight="true" outlineLevel="0" collapsed="false">
      <c r="A335" s="24"/>
      <c r="B335" s="25"/>
      <c r="C335" s="206" t="s">
        <v>535</v>
      </c>
      <c r="D335" s="206" t="s">
        <v>161</v>
      </c>
      <c r="E335" s="207" t="s">
        <v>536</v>
      </c>
      <c r="F335" s="208" t="s">
        <v>537</v>
      </c>
      <c r="G335" s="209" t="s">
        <v>164</v>
      </c>
      <c r="H335" s="210" t="n">
        <v>311.614</v>
      </c>
      <c r="I335" s="211"/>
      <c r="J335" s="212" t="n">
        <f aca="false">ROUND(I335*H335,2)</f>
        <v>0</v>
      </c>
      <c r="K335" s="208" t="s">
        <v>165</v>
      </c>
      <c r="L335" s="30"/>
      <c r="M335" s="213"/>
      <c r="N335" s="214" t="s">
        <v>46</v>
      </c>
      <c r="O335" s="67"/>
      <c r="P335" s="215" t="n">
        <f aca="false">O335*H335</f>
        <v>0</v>
      </c>
      <c r="Q335" s="215" t="n">
        <v>0.001</v>
      </c>
      <c r="R335" s="215" t="n">
        <f aca="false">Q335*H335</f>
        <v>0.311614</v>
      </c>
      <c r="S335" s="215" t="n">
        <v>0.00031</v>
      </c>
      <c r="T335" s="216" t="n">
        <f aca="false">S335*H335</f>
        <v>0.0966003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92</v>
      </c>
      <c r="AT335" s="217" t="s">
        <v>161</v>
      </c>
      <c r="AU335" s="217" t="s">
        <v>85</v>
      </c>
      <c r="AY335" s="3" t="s">
        <v>158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3</v>
      </c>
      <c r="BK335" s="218" t="n">
        <f aca="false">ROUND(I335*H335,2)</f>
        <v>0</v>
      </c>
      <c r="BL335" s="3" t="s">
        <v>292</v>
      </c>
      <c r="BM335" s="217" t="s">
        <v>538</v>
      </c>
    </row>
    <row r="336" s="31" customFormat="true" ht="12.8" hidden="false" customHeight="false" outlineLevel="0" collapsed="false">
      <c r="A336" s="24"/>
      <c r="B336" s="25"/>
      <c r="C336" s="26"/>
      <c r="D336" s="219" t="s">
        <v>168</v>
      </c>
      <c r="E336" s="26"/>
      <c r="F336" s="220" t="s">
        <v>539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8</v>
      </c>
      <c r="AU336" s="3" t="s">
        <v>85</v>
      </c>
    </row>
    <row r="337" s="224" customFormat="true" ht="12.8" hidden="false" customHeight="false" outlineLevel="0" collapsed="false">
      <c r="B337" s="225"/>
      <c r="C337" s="226"/>
      <c r="D337" s="227" t="s">
        <v>170</v>
      </c>
      <c r="E337" s="228"/>
      <c r="F337" s="229" t="s">
        <v>540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70</v>
      </c>
      <c r="AU337" s="235" t="s">
        <v>85</v>
      </c>
      <c r="AV337" s="224" t="s">
        <v>83</v>
      </c>
      <c r="AW337" s="224" t="s">
        <v>36</v>
      </c>
      <c r="AX337" s="224" t="s">
        <v>75</v>
      </c>
      <c r="AY337" s="235" t="s">
        <v>158</v>
      </c>
    </row>
    <row r="338" s="236" customFormat="true" ht="12.8" hidden="false" customHeight="false" outlineLevel="0" collapsed="false">
      <c r="B338" s="237"/>
      <c r="C338" s="238"/>
      <c r="D338" s="227" t="s">
        <v>170</v>
      </c>
      <c r="E338" s="239"/>
      <c r="F338" s="240" t="s">
        <v>541</v>
      </c>
      <c r="G338" s="238"/>
      <c r="H338" s="241" t="n">
        <v>187.974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70</v>
      </c>
      <c r="AU338" s="247" t="s">
        <v>85</v>
      </c>
      <c r="AV338" s="236" t="s">
        <v>85</v>
      </c>
      <c r="AW338" s="236" t="s">
        <v>36</v>
      </c>
      <c r="AX338" s="236" t="s">
        <v>75</v>
      </c>
      <c r="AY338" s="247" t="s">
        <v>158</v>
      </c>
    </row>
    <row r="339" s="236" customFormat="true" ht="12.8" hidden="false" customHeight="false" outlineLevel="0" collapsed="false">
      <c r="B339" s="237"/>
      <c r="C339" s="238"/>
      <c r="D339" s="227" t="s">
        <v>170</v>
      </c>
      <c r="E339" s="239"/>
      <c r="F339" s="240" t="s">
        <v>122</v>
      </c>
      <c r="G339" s="238"/>
      <c r="H339" s="241" t="n">
        <v>123.64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70</v>
      </c>
      <c r="AU339" s="247" t="s">
        <v>85</v>
      </c>
      <c r="AV339" s="236" t="s">
        <v>85</v>
      </c>
      <c r="AW339" s="236" t="s">
        <v>36</v>
      </c>
      <c r="AX339" s="236" t="s">
        <v>75</v>
      </c>
      <c r="AY339" s="247" t="s">
        <v>158</v>
      </c>
    </row>
    <row r="340" s="248" customFormat="true" ht="12.8" hidden="false" customHeight="false" outlineLevel="0" collapsed="false">
      <c r="B340" s="249"/>
      <c r="C340" s="250"/>
      <c r="D340" s="227" t="s">
        <v>170</v>
      </c>
      <c r="E340" s="251"/>
      <c r="F340" s="252" t="s">
        <v>177</v>
      </c>
      <c r="G340" s="250"/>
      <c r="H340" s="253" t="n">
        <v>311.614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70</v>
      </c>
      <c r="AU340" s="259" t="s">
        <v>85</v>
      </c>
      <c r="AV340" s="248" t="s">
        <v>166</v>
      </c>
      <c r="AW340" s="248" t="s">
        <v>36</v>
      </c>
      <c r="AX340" s="248" t="s">
        <v>83</v>
      </c>
      <c r="AY340" s="259" t="s">
        <v>158</v>
      </c>
    </row>
    <row r="341" s="31" customFormat="true" ht="24.15" hidden="false" customHeight="true" outlineLevel="0" collapsed="false">
      <c r="A341" s="24"/>
      <c r="B341" s="25"/>
      <c r="C341" s="206" t="s">
        <v>542</v>
      </c>
      <c r="D341" s="206" t="s">
        <v>161</v>
      </c>
      <c r="E341" s="207" t="s">
        <v>543</v>
      </c>
      <c r="F341" s="208" t="s">
        <v>544</v>
      </c>
      <c r="G341" s="209" t="s">
        <v>164</v>
      </c>
      <c r="H341" s="210" t="n">
        <v>311.614</v>
      </c>
      <c r="I341" s="211"/>
      <c r="J341" s="212" t="n">
        <f aca="false">ROUND(I341*H341,2)</f>
        <v>0</v>
      </c>
      <c r="K341" s="208" t="s">
        <v>165</v>
      </c>
      <c r="L341" s="30"/>
      <c r="M341" s="213"/>
      <c r="N341" s="214" t="s">
        <v>46</v>
      </c>
      <c r="O341" s="67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92</v>
      </c>
      <c r="AT341" s="217" t="s">
        <v>161</v>
      </c>
      <c r="AU341" s="217" t="s">
        <v>85</v>
      </c>
      <c r="AY341" s="3" t="s">
        <v>158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83</v>
      </c>
      <c r="BK341" s="218" t="n">
        <f aca="false">ROUND(I341*H341,2)</f>
        <v>0</v>
      </c>
      <c r="BL341" s="3" t="s">
        <v>292</v>
      </c>
      <c r="BM341" s="217" t="s">
        <v>545</v>
      </c>
    </row>
    <row r="342" s="31" customFormat="true" ht="12.8" hidden="false" customHeight="false" outlineLevel="0" collapsed="false">
      <c r="A342" s="24"/>
      <c r="B342" s="25"/>
      <c r="C342" s="26"/>
      <c r="D342" s="219" t="s">
        <v>168</v>
      </c>
      <c r="E342" s="26"/>
      <c r="F342" s="220" t="s">
        <v>546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8</v>
      </c>
      <c r="AU342" s="3" t="s">
        <v>85</v>
      </c>
    </row>
    <row r="343" s="31" customFormat="true" ht="33" hidden="false" customHeight="true" outlineLevel="0" collapsed="false">
      <c r="A343" s="24"/>
      <c r="B343" s="25"/>
      <c r="C343" s="206" t="s">
        <v>547</v>
      </c>
      <c r="D343" s="206" t="s">
        <v>161</v>
      </c>
      <c r="E343" s="207" t="s">
        <v>548</v>
      </c>
      <c r="F343" s="208" t="s">
        <v>549</v>
      </c>
      <c r="G343" s="209" t="s">
        <v>164</v>
      </c>
      <c r="H343" s="210" t="n">
        <v>404.142</v>
      </c>
      <c r="I343" s="211"/>
      <c r="J343" s="212" t="n">
        <f aca="false">ROUND(I343*H343,2)</f>
        <v>0</v>
      </c>
      <c r="K343" s="208" t="s">
        <v>165</v>
      </c>
      <c r="L343" s="30"/>
      <c r="M343" s="213"/>
      <c r="N343" s="214" t="s">
        <v>46</v>
      </c>
      <c r="O343" s="67"/>
      <c r="P343" s="215" t="n">
        <f aca="false">O343*H343</f>
        <v>0</v>
      </c>
      <c r="Q343" s="215" t="n">
        <v>0.0002</v>
      </c>
      <c r="R343" s="215" t="n">
        <f aca="false">Q343*H343</f>
        <v>0.0808284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92</v>
      </c>
      <c r="AT343" s="217" t="s">
        <v>161</v>
      </c>
      <c r="AU343" s="217" t="s">
        <v>85</v>
      </c>
      <c r="AY343" s="3" t="s">
        <v>158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83</v>
      </c>
      <c r="BK343" s="218" t="n">
        <f aca="false">ROUND(I343*H343,2)</f>
        <v>0</v>
      </c>
      <c r="BL343" s="3" t="s">
        <v>292</v>
      </c>
      <c r="BM343" s="217" t="s">
        <v>550</v>
      </c>
    </row>
    <row r="344" s="31" customFormat="true" ht="12.8" hidden="false" customHeight="false" outlineLevel="0" collapsed="false">
      <c r="A344" s="24"/>
      <c r="B344" s="25"/>
      <c r="C344" s="26"/>
      <c r="D344" s="219" t="s">
        <v>168</v>
      </c>
      <c r="E344" s="26"/>
      <c r="F344" s="220" t="s">
        <v>551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8</v>
      </c>
      <c r="AU344" s="3" t="s">
        <v>85</v>
      </c>
    </row>
    <row r="345" s="31" customFormat="true" ht="44.25" hidden="false" customHeight="true" outlineLevel="0" collapsed="false">
      <c r="A345" s="24"/>
      <c r="B345" s="25"/>
      <c r="C345" s="206" t="s">
        <v>552</v>
      </c>
      <c r="D345" s="206" t="s">
        <v>161</v>
      </c>
      <c r="E345" s="207" t="s">
        <v>553</v>
      </c>
      <c r="F345" s="208" t="s">
        <v>554</v>
      </c>
      <c r="G345" s="209" t="s">
        <v>164</v>
      </c>
      <c r="H345" s="210" t="n">
        <v>404.142</v>
      </c>
      <c r="I345" s="211"/>
      <c r="J345" s="212" t="n">
        <f aca="false">ROUND(I345*H345,2)</f>
        <v>0</v>
      </c>
      <c r="K345" s="208" t="s">
        <v>165</v>
      </c>
      <c r="L345" s="30"/>
      <c r="M345" s="213"/>
      <c r="N345" s="214" t="s">
        <v>46</v>
      </c>
      <c r="O345" s="67"/>
      <c r="P345" s="215" t="n">
        <f aca="false">O345*H345</f>
        <v>0</v>
      </c>
      <c r="Q345" s="215" t="n">
        <v>0.00026</v>
      </c>
      <c r="R345" s="215" t="n">
        <f aca="false">Q345*H345</f>
        <v>0.10507692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92</v>
      </c>
      <c r="AT345" s="217" t="s">
        <v>161</v>
      </c>
      <c r="AU345" s="217" t="s">
        <v>85</v>
      </c>
      <c r="AY345" s="3" t="s">
        <v>158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83</v>
      </c>
      <c r="BK345" s="218" t="n">
        <f aca="false">ROUND(I345*H345,2)</f>
        <v>0</v>
      </c>
      <c r="BL345" s="3" t="s">
        <v>292</v>
      </c>
      <c r="BM345" s="217" t="s">
        <v>555</v>
      </c>
    </row>
    <row r="346" s="31" customFormat="true" ht="12.8" hidden="false" customHeight="false" outlineLevel="0" collapsed="false">
      <c r="A346" s="24"/>
      <c r="B346" s="25"/>
      <c r="C346" s="26"/>
      <c r="D346" s="219" t="s">
        <v>168</v>
      </c>
      <c r="E346" s="26"/>
      <c r="F346" s="220" t="s">
        <v>556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8</v>
      </c>
      <c r="AU346" s="3" t="s">
        <v>85</v>
      </c>
    </row>
    <row r="347" s="224" customFormat="true" ht="12.8" hidden="false" customHeight="false" outlineLevel="0" collapsed="false">
      <c r="B347" s="225"/>
      <c r="C347" s="226"/>
      <c r="D347" s="227" t="s">
        <v>170</v>
      </c>
      <c r="E347" s="228"/>
      <c r="F347" s="229" t="s">
        <v>540</v>
      </c>
      <c r="G347" s="226"/>
      <c r="H347" s="228"/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70</v>
      </c>
      <c r="AU347" s="235" t="s">
        <v>85</v>
      </c>
      <c r="AV347" s="224" t="s">
        <v>83</v>
      </c>
      <c r="AW347" s="224" t="s">
        <v>36</v>
      </c>
      <c r="AX347" s="224" t="s">
        <v>75</v>
      </c>
      <c r="AY347" s="235" t="s">
        <v>158</v>
      </c>
    </row>
    <row r="348" s="236" customFormat="true" ht="12.8" hidden="false" customHeight="false" outlineLevel="0" collapsed="false">
      <c r="B348" s="237"/>
      <c r="C348" s="238"/>
      <c r="D348" s="227" t="s">
        <v>170</v>
      </c>
      <c r="E348" s="239"/>
      <c r="F348" s="240" t="s">
        <v>119</v>
      </c>
      <c r="G348" s="238"/>
      <c r="H348" s="241" t="n">
        <v>280.502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70</v>
      </c>
      <c r="AU348" s="247" t="s">
        <v>85</v>
      </c>
      <c r="AV348" s="236" t="s">
        <v>85</v>
      </c>
      <c r="AW348" s="236" t="s">
        <v>36</v>
      </c>
      <c r="AX348" s="236" t="s">
        <v>75</v>
      </c>
      <c r="AY348" s="247" t="s">
        <v>158</v>
      </c>
    </row>
    <row r="349" s="236" customFormat="true" ht="12.8" hidden="false" customHeight="false" outlineLevel="0" collapsed="false">
      <c r="B349" s="237"/>
      <c r="C349" s="238"/>
      <c r="D349" s="227" t="s">
        <v>170</v>
      </c>
      <c r="E349" s="239"/>
      <c r="F349" s="240" t="s">
        <v>122</v>
      </c>
      <c r="G349" s="238"/>
      <c r="H349" s="241" t="n">
        <v>123.64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70</v>
      </c>
      <c r="AU349" s="247" t="s">
        <v>85</v>
      </c>
      <c r="AV349" s="236" t="s">
        <v>85</v>
      </c>
      <c r="AW349" s="236" t="s">
        <v>36</v>
      </c>
      <c r="AX349" s="236" t="s">
        <v>75</v>
      </c>
      <c r="AY349" s="247" t="s">
        <v>158</v>
      </c>
    </row>
    <row r="350" s="248" customFormat="true" ht="12.8" hidden="false" customHeight="false" outlineLevel="0" collapsed="false">
      <c r="B350" s="249"/>
      <c r="C350" s="250"/>
      <c r="D350" s="227" t="s">
        <v>170</v>
      </c>
      <c r="E350" s="251"/>
      <c r="F350" s="252" t="s">
        <v>177</v>
      </c>
      <c r="G350" s="250"/>
      <c r="H350" s="253" t="n">
        <v>404.142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70</v>
      </c>
      <c r="AU350" s="259" t="s">
        <v>85</v>
      </c>
      <c r="AV350" s="248" t="s">
        <v>166</v>
      </c>
      <c r="AW350" s="248" t="s">
        <v>36</v>
      </c>
      <c r="AX350" s="248" t="s">
        <v>83</v>
      </c>
      <c r="AY350" s="259" t="s">
        <v>158</v>
      </c>
    </row>
    <row r="351" s="189" customFormat="true" ht="25.9" hidden="false" customHeight="true" outlineLevel="0" collapsed="false">
      <c r="B351" s="190"/>
      <c r="C351" s="191"/>
      <c r="D351" s="192" t="s">
        <v>74</v>
      </c>
      <c r="E351" s="193" t="s">
        <v>557</v>
      </c>
      <c r="F351" s="193" t="s">
        <v>558</v>
      </c>
      <c r="G351" s="191"/>
      <c r="H351" s="191"/>
      <c r="I351" s="194"/>
      <c r="J351" s="195" t="n">
        <f aca="false">BK351</f>
        <v>0</v>
      </c>
      <c r="K351" s="191"/>
      <c r="L351" s="196"/>
      <c r="M351" s="197"/>
      <c r="N351" s="198"/>
      <c r="O351" s="198"/>
      <c r="P351" s="199" t="n">
        <f aca="false">P352</f>
        <v>0</v>
      </c>
      <c r="Q351" s="198"/>
      <c r="R351" s="199" t="n">
        <f aca="false">R352</f>
        <v>0</v>
      </c>
      <c r="S351" s="198"/>
      <c r="T351" s="200" t="n">
        <f aca="false">T352</f>
        <v>0</v>
      </c>
      <c r="AR351" s="201" t="s">
        <v>166</v>
      </c>
      <c r="AT351" s="202" t="s">
        <v>74</v>
      </c>
      <c r="AU351" s="202" t="s">
        <v>75</v>
      </c>
      <c r="AY351" s="201" t="s">
        <v>158</v>
      </c>
      <c r="BK351" s="203" t="n">
        <f aca="false">BK352</f>
        <v>0</v>
      </c>
    </row>
    <row r="352" s="31" customFormat="true" ht="16.5" hidden="false" customHeight="true" outlineLevel="0" collapsed="false">
      <c r="A352" s="24"/>
      <c r="B352" s="25"/>
      <c r="C352" s="206" t="s">
        <v>559</v>
      </c>
      <c r="D352" s="206" t="s">
        <v>161</v>
      </c>
      <c r="E352" s="207" t="s">
        <v>560</v>
      </c>
      <c r="F352" s="208" t="s">
        <v>561</v>
      </c>
      <c r="G352" s="209" t="s">
        <v>481</v>
      </c>
      <c r="H352" s="210" t="n">
        <v>1</v>
      </c>
      <c r="I352" s="211"/>
      <c r="J352" s="212" t="n">
        <f aca="false">ROUND(I352*H352,2)</f>
        <v>0</v>
      </c>
      <c r="K352" s="208" t="s">
        <v>278</v>
      </c>
      <c r="L352" s="30"/>
      <c r="M352" s="271"/>
      <c r="N352" s="272" t="s">
        <v>46</v>
      </c>
      <c r="O352" s="273"/>
      <c r="P352" s="274" t="n">
        <f aca="false">O352*H352</f>
        <v>0</v>
      </c>
      <c r="Q352" s="274" t="n">
        <v>0</v>
      </c>
      <c r="R352" s="274" t="n">
        <f aca="false">Q352*H352</f>
        <v>0</v>
      </c>
      <c r="S352" s="274" t="n">
        <v>0</v>
      </c>
      <c r="T352" s="27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562</v>
      </c>
      <c r="AT352" s="217" t="s">
        <v>161</v>
      </c>
      <c r="AU352" s="217" t="s">
        <v>83</v>
      </c>
      <c r="AY352" s="3" t="s">
        <v>158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83</v>
      </c>
      <c r="BK352" s="218" t="n">
        <f aca="false">ROUND(I352*H352,2)</f>
        <v>0</v>
      </c>
      <c r="BL352" s="3" t="s">
        <v>562</v>
      </c>
      <c r="BM352" s="217" t="s">
        <v>563</v>
      </c>
    </row>
    <row r="353" s="31" customFormat="true" ht="6.95" hidden="false" customHeight="true" outlineLevel="0" collapsed="false">
      <c r="A353" s="24"/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90EFqzYqqC6PABRW232c2SFz6BxwCGWKhY++96pOteoIUa/qDppehwpbISRNzqoWXDtTucLux+m+KpUumW9n+Q==" saltValue="Goy0No4CwcDfZzv3KPpvozl9p5pC5o5mUCYD/WWwtPiWTBvK4W5uvI0+GuNgXcDSuciYjU91/tT0yogU+08//g==" spinCount="100000" sheet="true" password="cc35" objects="true" scenarios="true" formatColumns="false" formatRows="false" autoFilter="false"/>
  <autoFilter ref="C89:K35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311272031"/>
    <hyperlink ref="F103" r:id="rId2" display="https://podminky.urs.cz/item/CS_URS_2022_02/317143432"/>
    <hyperlink ref="F108" r:id="rId3" display="https://podminky.urs.cz/item/CS_URS_2022_02/342291112"/>
    <hyperlink ref="F113" r:id="rId4" display="https://podminky.urs.cz/item/CS_URS_2022_02/342291121"/>
    <hyperlink ref="F120" r:id="rId5" display="https://podminky.urs.cz/item/CS_URS_2022_02/611131121"/>
    <hyperlink ref="F125" r:id="rId6" display="https://podminky.urs.cz/item/CS_URS_2022_02/611142001"/>
    <hyperlink ref="F130" r:id="rId7" display="https://podminky.urs.cz/item/CS_URS_2022_02/611321131"/>
    <hyperlink ref="F135" r:id="rId8" display="https://podminky.urs.cz/item/CS_URS_2022_02/612131121"/>
    <hyperlink ref="F140" r:id="rId9" display="https://podminky.urs.cz/item/CS_URS_2022_02/612142001"/>
    <hyperlink ref="F147" r:id="rId10" display="https://podminky.urs.cz/item/CS_URS_2022_02/612321121"/>
    <hyperlink ref="F153" r:id="rId11" display="https://podminky.urs.cz/item/CS_URS_2022_02/612321131"/>
    <hyperlink ref="F165" r:id="rId12" display="https://podminky.urs.cz/item/CS_URS_2022_02/619991011"/>
    <hyperlink ref="F177" r:id="rId13" display="https://podminky.urs.cz/item/CS_URS_2022_02/619996117"/>
    <hyperlink ref="F189" r:id="rId14" display="https://podminky.urs.cz/item/CS_URS_2022_02/631311125"/>
    <hyperlink ref="F194" r:id="rId15" display="https://podminky.urs.cz/item/CS_URS_2022_02/631319012"/>
    <hyperlink ref="F196" r:id="rId16" display="https://podminky.urs.cz/item/CS_URS_2022_02/631319173"/>
    <hyperlink ref="F198" r:id="rId17" display="https://podminky.urs.cz/item/CS_URS_2022_02/631312141"/>
    <hyperlink ref="F203" r:id="rId18" display="https://podminky.urs.cz/item/CS_URS_2022_02/631362021"/>
    <hyperlink ref="F208" r:id="rId19" display="https://podminky.urs.cz/item/CS_URS_2022_02/634112126"/>
    <hyperlink ref="F213" r:id="rId20" display="https://podminky.urs.cz/item/CS_URS_2022_02/634911114"/>
    <hyperlink ref="F217" r:id="rId21" display="https://podminky.urs.cz/item/CS_URS_2022_02/949101111"/>
    <hyperlink ref="F219" r:id="rId22" display="https://podminky.urs.cz/item/CS_URS_2022_02/952901221"/>
    <hyperlink ref="F221" r:id="rId23" display="https://podminky.urs.cz/item/CS_URS_2022_02/965081353"/>
    <hyperlink ref="F226" r:id="rId24" display="https://podminky.urs.cz/item/CS_URS_2022_02/968072456"/>
    <hyperlink ref="F231" r:id="rId25" display="https://podminky.urs.cz/item/CS_URS_2022_02/971033641"/>
    <hyperlink ref="F238" r:id="rId26" display="https://podminky.urs.cz/item/CS_URS_2022_02/971035561"/>
    <hyperlink ref="F247" r:id="rId27" display="https://podminky.urs.cz/item/CS_URS_2022_02/973031324"/>
    <hyperlink ref="F257" r:id="rId28" display="https://podminky.urs.cz/item/CS_URS_2022_02/977151231"/>
    <hyperlink ref="F262" r:id="rId29" display="https://podminky.urs.cz/item/CS_URS_2022_02/977211122"/>
    <hyperlink ref="F273" r:id="rId30" display="https://podminky.urs.cz/item/CS_URS_2022_02/997013211"/>
    <hyperlink ref="F275" r:id="rId31" display="https://podminky.urs.cz/item/CS_URS_2022_02/997013501"/>
    <hyperlink ref="F277" r:id="rId32" display="https://podminky.urs.cz/item/CS_URS_2022_02/997013509"/>
    <hyperlink ref="F280" r:id="rId33" display="https://podminky.urs.cz/item/CS_URS_2022_02/997013871"/>
    <hyperlink ref="F283" r:id="rId34" display="https://podminky.urs.cz/item/CS_URS_2022_02/998018001"/>
    <hyperlink ref="F287" r:id="rId35" display="https://podminky.urs.cz/item/CS_URS_2022_02/767122811"/>
    <hyperlink ref="F292" r:id="rId36" display="https://podminky.urs.cz/item/CS_URS_2022_02/767541119"/>
    <hyperlink ref="F297" r:id="rId37" display="https://podminky.urs.cz/item/CS_URS_2022_02/767541411"/>
    <hyperlink ref="F309" r:id="rId38" display="https://podminky.urs.cz/item/CS_URS_2022_02/767541711"/>
    <hyperlink ref="F319" r:id="rId39" display="https://podminky.urs.cz/item/CS_URS_2022_02/998767101"/>
    <hyperlink ref="F321" r:id="rId40" display="https://podminky.urs.cz/item/CS_URS_2022_02/998767181"/>
    <hyperlink ref="F325" r:id="rId41" display="https://podminky.urs.cz/item/CS_URS_2022_02/783933171"/>
    <hyperlink ref="F333" r:id="rId42" display="https://podminky.urs.cz/item/CS_URS_2022_02/783997151"/>
    <hyperlink ref="F336" r:id="rId43" display="https://podminky.urs.cz/item/CS_URS_2022_02/784121003"/>
    <hyperlink ref="F342" r:id="rId44" display="https://podminky.urs.cz/item/CS_URS_2022_02/784121013"/>
    <hyperlink ref="F344" r:id="rId45" display="https://podminky.urs.cz/item/CS_URS_2022_02/784181103"/>
    <hyperlink ref="F346" r:id="rId46" display="https://podminky.urs.cz/item/CS_URS_2022_02/78421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39.75" hidden="false" customHeight="true" outlineLevel="0" collapsed="false">
      <c r="B7" s="6"/>
      <c r="E7" s="128" t="str">
        <f aca="false">'Rekapitulace stavby'!K6</f>
        <v>Vybudování záložní serverovny v areálu BKOM Masná – Porážka pro zálohu IS BKOM a systémů v majetku SMB  ve správě BKOM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64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4. 8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3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5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8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2:BE118)),  2)</f>
        <v>0</v>
      </c>
      <c r="G33" s="24"/>
      <c r="H33" s="24"/>
      <c r="I33" s="144" t="n">
        <v>0.21</v>
      </c>
      <c r="J33" s="143" t="n">
        <f aca="false">ROUND(((SUM(BE82:BE118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2:BF118)),  2)</f>
        <v>0</v>
      </c>
      <c r="G34" s="24"/>
      <c r="H34" s="24"/>
      <c r="I34" s="144" t="n">
        <v>0.15</v>
      </c>
      <c r="J34" s="143" t="n">
        <f aca="false">ROUND(((SUM(BF82:BF118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2:BG11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2:BH118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2:BI11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39.75" hidden="false" customHeight="true" outlineLevel="0" collapsed="false">
      <c r="A48" s="24"/>
      <c r="B48" s="25"/>
      <c r="C48" s="26"/>
      <c r="D48" s="26"/>
      <c r="E48" s="156" t="str">
        <f aca="false">E7</f>
        <v>Vybudování záložní serverovny v areálu BKOM Masná – Porážka pro zálohu IS BKOM a systémů v majetku SMB  ve správě BKOM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2 - Stavebně mechanická část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24. 8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Brněnské komunikace a.s.</v>
      </c>
      <c r="G54" s="26"/>
      <c r="H54" s="26"/>
      <c r="I54" s="17" t="s">
        <v>32</v>
      </c>
      <c r="J54" s="158" t="str">
        <f aca="false">E21</f>
        <v>Cube project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Ing. Vojtěch Biolek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9</v>
      </c>
      <c r="D57" s="160"/>
      <c r="E57" s="160"/>
      <c r="F57" s="160"/>
      <c r="G57" s="160"/>
      <c r="H57" s="160"/>
      <c r="I57" s="160"/>
      <c r="J57" s="161" t="s">
        <v>13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4" customFormat="true" ht="24.95" hidden="false" customHeight="true" outlineLevel="0" collapsed="false">
      <c r="B60" s="165"/>
      <c r="C60" s="166"/>
      <c r="D60" s="167" t="s">
        <v>138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39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40</v>
      </c>
      <c r="E62" s="174"/>
      <c r="F62" s="174"/>
      <c r="G62" s="174"/>
      <c r="H62" s="174"/>
      <c r="I62" s="174"/>
      <c r="J62" s="175" t="n">
        <f aca="false">J105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43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39.75" hidden="false" customHeight="true" outlineLevel="0" collapsed="false">
      <c r="A72" s="24"/>
      <c r="B72" s="25"/>
      <c r="C72" s="26"/>
      <c r="D72" s="26"/>
      <c r="E72" s="156" t="str">
        <f aca="false">E7</f>
        <v>Vybudování záložní serverovny v areálu BKOM Masná – Porážka pro zálohu IS BKOM a systémů v majetku SMB  ve správě BKOM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.1.2 - Stavebně mechanická část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57" t="str">
        <f aca="false">IF(J12="","",J12)</f>
        <v>24. 8. 2022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Brněnské komunikace a.s.</v>
      </c>
      <c r="G78" s="26"/>
      <c r="H78" s="26"/>
      <c r="I78" s="17" t="s">
        <v>32</v>
      </c>
      <c r="J78" s="158" t="str">
        <f aca="false">E21</f>
        <v>Cube project s.r.o.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58" t="str">
        <f aca="false">E24</f>
        <v>Ing. Vojtěch Biolek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44</v>
      </c>
      <c r="D81" s="180" t="s">
        <v>60</v>
      </c>
      <c r="E81" s="180" t="s">
        <v>56</v>
      </c>
      <c r="F81" s="180" t="s">
        <v>57</v>
      </c>
      <c r="G81" s="180" t="s">
        <v>145</v>
      </c>
      <c r="H81" s="180" t="s">
        <v>146</v>
      </c>
      <c r="I81" s="180" t="s">
        <v>147</v>
      </c>
      <c r="J81" s="180" t="s">
        <v>130</v>
      </c>
      <c r="K81" s="181" t="s">
        <v>148</v>
      </c>
      <c r="L81" s="182"/>
      <c r="M81" s="74"/>
      <c r="N81" s="75" t="s">
        <v>45</v>
      </c>
      <c r="O81" s="75" t="s">
        <v>149</v>
      </c>
      <c r="P81" s="75" t="s">
        <v>150</v>
      </c>
      <c r="Q81" s="75" t="s">
        <v>151</v>
      </c>
      <c r="R81" s="75" t="s">
        <v>152</v>
      </c>
      <c r="S81" s="75" t="s">
        <v>153</v>
      </c>
      <c r="T81" s="76" t="s">
        <v>154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55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1.26062923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31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4</v>
      </c>
      <c r="E83" s="193" t="s">
        <v>436</v>
      </c>
      <c r="F83" s="193" t="s">
        <v>437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105</f>
        <v>0</v>
      </c>
      <c r="Q83" s="198"/>
      <c r="R83" s="199" t="n">
        <f aca="false">R84+R105</f>
        <v>1.26062923</v>
      </c>
      <c r="S83" s="198"/>
      <c r="T83" s="200" t="n">
        <f aca="false">T84+T105</f>
        <v>0</v>
      </c>
      <c r="AR83" s="201" t="s">
        <v>85</v>
      </c>
      <c r="AT83" s="202" t="s">
        <v>74</v>
      </c>
      <c r="AU83" s="202" t="s">
        <v>75</v>
      </c>
      <c r="AY83" s="201" t="s">
        <v>158</v>
      </c>
      <c r="BK83" s="203" t="n">
        <f aca="false">BK84+BK105</f>
        <v>0</v>
      </c>
    </row>
    <row r="84" s="189" customFormat="true" ht="22.8" hidden="false" customHeight="true" outlineLevel="0" collapsed="false">
      <c r="B84" s="190"/>
      <c r="C84" s="191"/>
      <c r="D84" s="192" t="s">
        <v>74</v>
      </c>
      <c r="E84" s="204" t="s">
        <v>438</v>
      </c>
      <c r="F84" s="204" t="s">
        <v>439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104)</f>
        <v>0</v>
      </c>
      <c r="Q84" s="198"/>
      <c r="R84" s="199" t="n">
        <f aca="false">SUM(R85:R104)</f>
        <v>1.2482457</v>
      </c>
      <c r="S84" s="198"/>
      <c r="T84" s="200" t="n">
        <f aca="false">SUM(T85:T104)</f>
        <v>0</v>
      </c>
      <c r="AR84" s="201" t="s">
        <v>85</v>
      </c>
      <c r="AT84" s="202" t="s">
        <v>74</v>
      </c>
      <c r="AU84" s="202" t="s">
        <v>83</v>
      </c>
      <c r="AY84" s="201" t="s">
        <v>158</v>
      </c>
      <c r="BK84" s="203" t="n">
        <f aca="false">SUM(BK85:BK104)</f>
        <v>0</v>
      </c>
    </row>
    <row r="85" s="31" customFormat="true" ht="24.15" hidden="false" customHeight="true" outlineLevel="0" collapsed="false">
      <c r="A85" s="24"/>
      <c r="B85" s="25"/>
      <c r="C85" s="206" t="s">
        <v>83</v>
      </c>
      <c r="D85" s="206" t="s">
        <v>161</v>
      </c>
      <c r="E85" s="207" t="s">
        <v>565</v>
      </c>
      <c r="F85" s="208" t="s">
        <v>566</v>
      </c>
      <c r="G85" s="209" t="s">
        <v>567</v>
      </c>
      <c r="H85" s="210" t="n">
        <v>1084.914</v>
      </c>
      <c r="I85" s="211"/>
      <c r="J85" s="212" t="n">
        <f aca="false">ROUND(I85*H85,2)</f>
        <v>0</v>
      </c>
      <c r="K85" s="208" t="s">
        <v>278</v>
      </c>
      <c r="L85" s="30"/>
      <c r="M85" s="213"/>
      <c r="N85" s="214" t="s">
        <v>46</v>
      </c>
      <c r="O85" s="67"/>
      <c r="P85" s="215" t="n">
        <f aca="false">O85*H85</f>
        <v>0</v>
      </c>
      <c r="Q85" s="215" t="n">
        <v>5E-005</v>
      </c>
      <c r="R85" s="215" t="n">
        <f aca="false">Q85*H85</f>
        <v>0.0542457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292</v>
      </c>
      <c r="AT85" s="217" t="s">
        <v>161</v>
      </c>
      <c r="AU85" s="217" t="s">
        <v>85</v>
      </c>
      <c r="AY85" s="3" t="s">
        <v>158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83</v>
      </c>
      <c r="BK85" s="218" t="n">
        <f aca="false">ROUND(I85*H85,2)</f>
        <v>0</v>
      </c>
      <c r="BL85" s="3" t="s">
        <v>292</v>
      </c>
      <c r="BM85" s="217" t="s">
        <v>568</v>
      </c>
    </row>
    <row r="86" s="31" customFormat="true" ht="24.15" hidden="false" customHeight="true" outlineLevel="0" collapsed="false">
      <c r="A86" s="24"/>
      <c r="B86" s="25"/>
      <c r="C86" s="261" t="s">
        <v>85</v>
      </c>
      <c r="D86" s="261" t="s">
        <v>459</v>
      </c>
      <c r="E86" s="262" t="s">
        <v>569</v>
      </c>
      <c r="F86" s="263" t="s">
        <v>570</v>
      </c>
      <c r="G86" s="264" t="s">
        <v>312</v>
      </c>
      <c r="H86" s="265" t="n">
        <v>0.866</v>
      </c>
      <c r="I86" s="266"/>
      <c r="J86" s="267" t="n">
        <f aca="false">ROUND(I86*H86,2)</f>
        <v>0</v>
      </c>
      <c r="K86" s="263" t="s">
        <v>165</v>
      </c>
      <c r="L86" s="268"/>
      <c r="M86" s="269"/>
      <c r="N86" s="270" t="s">
        <v>46</v>
      </c>
      <c r="O86" s="67"/>
      <c r="P86" s="215" t="n">
        <f aca="false">O86*H86</f>
        <v>0</v>
      </c>
      <c r="Q86" s="215" t="n">
        <v>1</v>
      </c>
      <c r="R86" s="215" t="n">
        <f aca="false">Q86*H86</f>
        <v>0.866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408</v>
      </c>
      <c r="AT86" s="217" t="s">
        <v>459</v>
      </c>
      <c r="AU86" s="217" t="s">
        <v>85</v>
      </c>
      <c r="AY86" s="3" t="s">
        <v>158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3</v>
      </c>
      <c r="BK86" s="218" t="n">
        <f aca="false">ROUND(I86*H86,2)</f>
        <v>0</v>
      </c>
      <c r="BL86" s="3" t="s">
        <v>292</v>
      </c>
      <c r="BM86" s="217" t="s">
        <v>571</v>
      </c>
    </row>
    <row r="87" s="224" customFormat="true" ht="12.8" hidden="false" customHeight="false" outlineLevel="0" collapsed="false">
      <c r="B87" s="225"/>
      <c r="C87" s="226"/>
      <c r="D87" s="227" t="s">
        <v>170</v>
      </c>
      <c r="E87" s="228"/>
      <c r="F87" s="229" t="s">
        <v>572</v>
      </c>
      <c r="G87" s="226"/>
      <c r="H87" s="228"/>
      <c r="I87" s="230"/>
      <c r="J87" s="226"/>
      <c r="K87" s="226"/>
      <c r="L87" s="231"/>
      <c r="M87" s="232"/>
      <c r="N87" s="233"/>
      <c r="O87" s="233"/>
      <c r="P87" s="233"/>
      <c r="Q87" s="233"/>
      <c r="R87" s="233"/>
      <c r="S87" s="233"/>
      <c r="T87" s="234"/>
      <c r="AT87" s="235" t="s">
        <v>170</v>
      </c>
      <c r="AU87" s="235" t="s">
        <v>85</v>
      </c>
      <c r="AV87" s="224" t="s">
        <v>83</v>
      </c>
      <c r="AW87" s="224" t="s">
        <v>36</v>
      </c>
      <c r="AX87" s="224" t="s">
        <v>75</v>
      </c>
      <c r="AY87" s="235" t="s">
        <v>158</v>
      </c>
    </row>
    <row r="88" s="236" customFormat="true" ht="12.8" hidden="false" customHeight="false" outlineLevel="0" collapsed="false">
      <c r="B88" s="237"/>
      <c r="C88" s="238"/>
      <c r="D88" s="227" t="s">
        <v>170</v>
      </c>
      <c r="E88" s="239"/>
      <c r="F88" s="240" t="s">
        <v>573</v>
      </c>
      <c r="G88" s="238"/>
      <c r="H88" s="241" t="n">
        <v>786.968</v>
      </c>
      <c r="I88" s="242"/>
      <c r="J88" s="238"/>
      <c r="K88" s="238"/>
      <c r="L88" s="243"/>
      <c r="M88" s="244"/>
      <c r="N88" s="245"/>
      <c r="O88" s="245"/>
      <c r="P88" s="245"/>
      <c r="Q88" s="245"/>
      <c r="R88" s="245"/>
      <c r="S88" s="245"/>
      <c r="T88" s="246"/>
      <c r="AT88" s="247" t="s">
        <v>170</v>
      </c>
      <c r="AU88" s="247" t="s">
        <v>85</v>
      </c>
      <c r="AV88" s="236" t="s">
        <v>85</v>
      </c>
      <c r="AW88" s="236" t="s">
        <v>36</v>
      </c>
      <c r="AX88" s="236" t="s">
        <v>75</v>
      </c>
      <c r="AY88" s="247" t="s">
        <v>158</v>
      </c>
    </row>
    <row r="89" s="248" customFormat="true" ht="12.8" hidden="false" customHeight="false" outlineLevel="0" collapsed="false">
      <c r="B89" s="249"/>
      <c r="C89" s="250"/>
      <c r="D89" s="227" t="s">
        <v>170</v>
      </c>
      <c r="E89" s="251"/>
      <c r="F89" s="252" t="s">
        <v>177</v>
      </c>
      <c r="G89" s="250"/>
      <c r="H89" s="253" t="n">
        <v>786.968</v>
      </c>
      <c r="I89" s="254"/>
      <c r="J89" s="250"/>
      <c r="K89" s="250"/>
      <c r="L89" s="255"/>
      <c r="M89" s="256"/>
      <c r="N89" s="257"/>
      <c r="O89" s="257"/>
      <c r="P89" s="257"/>
      <c r="Q89" s="257"/>
      <c r="R89" s="257"/>
      <c r="S89" s="257"/>
      <c r="T89" s="258"/>
      <c r="AT89" s="259" t="s">
        <v>170</v>
      </c>
      <c r="AU89" s="259" t="s">
        <v>85</v>
      </c>
      <c r="AV89" s="248" t="s">
        <v>166</v>
      </c>
      <c r="AW89" s="248" t="s">
        <v>36</v>
      </c>
      <c r="AX89" s="248" t="s">
        <v>83</v>
      </c>
      <c r="AY89" s="259" t="s">
        <v>158</v>
      </c>
    </row>
    <row r="90" s="236" customFormat="true" ht="12.8" hidden="false" customHeight="false" outlineLevel="0" collapsed="false">
      <c r="B90" s="237"/>
      <c r="C90" s="238"/>
      <c r="D90" s="227" t="s">
        <v>170</v>
      </c>
      <c r="E90" s="238"/>
      <c r="F90" s="240" t="s">
        <v>574</v>
      </c>
      <c r="G90" s="238"/>
      <c r="H90" s="241" t="n">
        <v>0.866</v>
      </c>
      <c r="I90" s="242"/>
      <c r="J90" s="238"/>
      <c r="K90" s="238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70</v>
      </c>
      <c r="AU90" s="247" t="s">
        <v>85</v>
      </c>
      <c r="AV90" s="236" t="s">
        <v>85</v>
      </c>
      <c r="AW90" s="236" t="s">
        <v>4</v>
      </c>
      <c r="AX90" s="236" t="s">
        <v>83</v>
      </c>
      <c r="AY90" s="247" t="s">
        <v>158</v>
      </c>
    </row>
    <row r="91" s="31" customFormat="true" ht="24.15" hidden="false" customHeight="true" outlineLevel="0" collapsed="false">
      <c r="A91" s="24"/>
      <c r="B91" s="25"/>
      <c r="C91" s="261" t="s">
        <v>159</v>
      </c>
      <c r="D91" s="261" t="s">
        <v>459</v>
      </c>
      <c r="E91" s="262" t="s">
        <v>575</v>
      </c>
      <c r="F91" s="263" t="s">
        <v>576</v>
      </c>
      <c r="G91" s="264" t="s">
        <v>312</v>
      </c>
      <c r="H91" s="265" t="n">
        <v>0.095</v>
      </c>
      <c r="I91" s="266"/>
      <c r="J91" s="267" t="n">
        <f aca="false">ROUND(I91*H91,2)</f>
        <v>0</v>
      </c>
      <c r="K91" s="263" t="s">
        <v>165</v>
      </c>
      <c r="L91" s="268"/>
      <c r="M91" s="269"/>
      <c r="N91" s="270" t="s">
        <v>46</v>
      </c>
      <c r="O91" s="67"/>
      <c r="P91" s="215" t="n">
        <f aca="false">O91*H91</f>
        <v>0</v>
      </c>
      <c r="Q91" s="215" t="n">
        <v>1</v>
      </c>
      <c r="R91" s="215" t="n">
        <f aca="false">Q91*H91</f>
        <v>0.095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408</v>
      </c>
      <c r="AT91" s="217" t="s">
        <v>459</v>
      </c>
      <c r="AU91" s="217" t="s">
        <v>85</v>
      </c>
      <c r="AY91" s="3" t="s">
        <v>158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3</v>
      </c>
      <c r="BK91" s="218" t="n">
        <f aca="false">ROUND(I91*H91,2)</f>
        <v>0</v>
      </c>
      <c r="BL91" s="3" t="s">
        <v>292</v>
      </c>
      <c r="BM91" s="217" t="s">
        <v>577</v>
      </c>
    </row>
    <row r="92" s="224" customFormat="true" ht="12.8" hidden="false" customHeight="false" outlineLevel="0" collapsed="false">
      <c r="B92" s="225"/>
      <c r="C92" s="226"/>
      <c r="D92" s="227" t="s">
        <v>170</v>
      </c>
      <c r="E92" s="228"/>
      <c r="F92" s="229" t="s">
        <v>578</v>
      </c>
      <c r="G92" s="226"/>
      <c r="H92" s="228"/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70</v>
      </c>
      <c r="AU92" s="235" t="s">
        <v>85</v>
      </c>
      <c r="AV92" s="224" t="s">
        <v>83</v>
      </c>
      <c r="AW92" s="224" t="s">
        <v>36</v>
      </c>
      <c r="AX92" s="224" t="s">
        <v>75</v>
      </c>
      <c r="AY92" s="235" t="s">
        <v>158</v>
      </c>
    </row>
    <row r="93" s="236" customFormat="true" ht="12.8" hidden="false" customHeight="false" outlineLevel="0" collapsed="false">
      <c r="B93" s="237"/>
      <c r="C93" s="238"/>
      <c r="D93" s="227" t="s">
        <v>170</v>
      </c>
      <c r="E93" s="239"/>
      <c r="F93" s="240" t="s">
        <v>579</v>
      </c>
      <c r="G93" s="238"/>
      <c r="H93" s="241" t="n">
        <v>86.086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70</v>
      </c>
      <c r="AU93" s="247" t="s">
        <v>85</v>
      </c>
      <c r="AV93" s="236" t="s">
        <v>85</v>
      </c>
      <c r="AW93" s="236" t="s">
        <v>36</v>
      </c>
      <c r="AX93" s="236" t="s">
        <v>75</v>
      </c>
      <c r="AY93" s="247" t="s">
        <v>158</v>
      </c>
    </row>
    <row r="94" s="248" customFormat="true" ht="12.8" hidden="false" customHeight="false" outlineLevel="0" collapsed="false">
      <c r="B94" s="249"/>
      <c r="C94" s="250"/>
      <c r="D94" s="227" t="s">
        <v>170</v>
      </c>
      <c r="E94" s="251"/>
      <c r="F94" s="252" t="s">
        <v>177</v>
      </c>
      <c r="G94" s="250"/>
      <c r="H94" s="253" t="n">
        <v>86.086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70</v>
      </c>
      <c r="AU94" s="259" t="s">
        <v>85</v>
      </c>
      <c r="AV94" s="248" t="s">
        <v>166</v>
      </c>
      <c r="AW94" s="248" t="s">
        <v>36</v>
      </c>
      <c r="AX94" s="248" t="s">
        <v>83</v>
      </c>
      <c r="AY94" s="259" t="s">
        <v>158</v>
      </c>
    </row>
    <row r="95" s="236" customFormat="true" ht="12.8" hidden="false" customHeight="false" outlineLevel="0" collapsed="false">
      <c r="B95" s="237"/>
      <c r="C95" s="238"/>
      <c r="D95" s="227" t="s">
        <v>170</v>
      </c>
      <c r="E95" s="238"/>
      <c r="F95" s="240" t="s">
        <v>580</v>
      </c>
      <c r="G95" s="238"/>
      <c r="H95" s="241" t="n">
        <v>0.095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70</v>
      </c>
      <c r="AU95" s="247" t="s">
        <v>85</v>
      </c>
      <c r="AV95" s="236" t="s">
        <v>85</v>
      </c>
      <c r="AW95" s="236" t="s">
        <v>4</v>
      </c>
      <c r="AX95" s="236" t="s">
        <v>83</v>
      </c>
      <c r="AY95" s="247" t="s">
        <v>158</v>
      </c>
    </row>
    <row r="96" s="31" customFormat="true" ht="24.15" hidden="false" customHeight="true" outlineLevel="0" collapsed="false">
      <c r="A96" s="24"/>
      <c r="B96" s="25"/>
      <c r="C96" s="261" t="s">
        <v>166</v>
      </c>
      <c r="D96" s="261" t="s">
        <v>459</v>
      </c>
      <c r="E96" s="262" t="s">
        <v>581</v>
      </c>
      <c r="F96" s="263" t="s">
        <v>582</v>
      </c>
      <c r="G96" s="264" t="s">
        <v>312</v>
      </c>
      <c r="H96" s="265" t="n">
        <v>0.233</v>
      </c>
      <c r="I96" s="266"/>
      <c r="J96" s="267" t="n">
        <f aca="false">ROUND(I96*H96,2)</f>
        <v>0</v>
      </c>
      <c r="K96" s="263" t="s">
        <v>165</v>
      </c>
      <c r="L96" s="268"/>
      <c r="M96" s="269"/>
      <c r="N96" s="270" t="s">
        <v>46</v>
      </c>
      <c r="O96" s="67"/>
      <c r="P96" s="215" t="n">
        <f aca="false">O96*H96</f>
        <v>0</v>
      </c>
      <c r="Q96" s="215" t="n">
        <v>1</v>
      </c>
      <c r="R96" s="215" t="n">
        <f aca="false">Q96*H96</f>
        <v>0.233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408</v>
      </c>
      <c r="AT96" s="217" t="s">
        <v>459</v>
      </c>
      <c r="AU96" s="217" t="s">
        <v>85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292</v>
      </c>
      <c r="BM96" s="217" t="s">
        <v>583</v>
      </c>
    </row>
    <row r="97" s="224" customFormat="true" ht="12.8" hidden="false" customHeight="false" outlineLevel="0" collapsed="false">
      <c r="B97" s="225"/>
      <c r="C97" s="226"/>
      <c r="D97" s="227" t="s">
        <v>170</v>
      </c>
      <c r="E97" s="228"/>
      <c r="F97" s="229" t="s">
        <v>584</v>
      </c>
      <c r="G97" s="226"/>
      <c r="H97" s="228"/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70</v>
      </c>
      <c r="AU97" s="235" t="s">
        <v>85</v>
      </c>
      <c r="AV97" s="224" t="s">
        <v>83</v>
      </c>
      <c r="AW97" s="224" t="s">
        <v>36</v>
      </c>
      <c r="AX97" s="224" t="s">
        <v>75</v>
      </c>
      <c r="AY97" s="235" t="s">
        <v>158</v>
      </c>
    </row>
    <row r="98" s="236" customFormat="true" ht="12.8" hidden="false" customHeight="false" outlineLevel="0" collapsed="false">
      <c r="B98" s="237"/>
      <c r="C98" s="238"/>
      <c r="D98" s="227" t="s">
        <v>170</v>
      </c>
      <c r="E98" s="239"/>
      <c r="F98" s="240" t="s">
        <v>585</v>
      </c>
      <c r="G98" s="238"/>
      <c r="H98" s="241" t="n">
        <v>211.86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70</v>
      </c>
      <c r="AU98" s="247" t="s">
        <v>85</v>
      </c>
      <c r="AV98" s="236" t="s">
        <v>85</v>
      </c>
      <c r="AW98" s="236" t="s">
        <v>36</v>
      </c>
      <c r="AX98" s="236" t="s">
        <v>75</v>
      </c>
      <c r="AY98" s="247" t="s">
        <v>158</v>
      </c>
    </row>
    <row r="99" s="248" customFormat="true" ht="12.8" hidden="false" customHeight="false" outlineLevel="0" collapsed="false">
      <c r="B99" s="249"/>
      <c r="C99" s="250"/>
      <c r="D99" s="227" t="s">
        <v>170</v>
      </c>
      <c r="E99" s="251"/>
      <c r="F99" s="252" t="s">
        <v>177</v>
      </c>
      <c r="G99" s="250"/>
      <c r="H99" s="253" t="n">
        <v>211.86</v>
      </c>
      <c r="I99" s="254"/>
      <c r="J99" s="250"/>
      <c r="K99" s="250"/>
      <c r="L99" s="255"/>
      <c r="M99" s="256"/>
      <c r="N99" s="257"/>
      <c r="O99" s="257"/>
      <c r="P99" s="257"/>
      <c r="Q99" s="257"/>
      <c r="R99" s="257"/>
      <c r="S99" s="257"/>
      <c r="T99" s="258"/>
      <c r="AT99" s="259" t="s">
        <v>170</v>
      </c>
      <c r="AU99" s="259" t="s">
        <v>85</v>
      </c>
      <c r="AV99" s="248" t="s">
        <v>166</v>
      </c>
      <c r="AW99" s="248" t="s">
        <v>36</v>
      </c>
      <c r="AX99" s="248" t="s">
        <v>83</v>
      </c>
      <c r="AY99" s="259" t="s">
        <v>158</v>
      </c>
    </row>
    <row r="100" s="236" customFormat="true" ht="12.8" hidden="false" customHeight="false" outlineLevel="0" collapsed="false">
      <c r="B100" s="237"/>
      <c r="C100" s="238"/>
      <c r="D100" s="227" t="s">
        <v>170</v>
      </c>
      <c r="E100" s="238"/>
      <c r="F100" s="240" t="s">
        <v>586</v>
      </c>
      <c r="G100" s="238"/>
      <c r="H100" s="241" t="n">
        <v>0.233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0</v>
      </c>
      <c r="AU100" s="247" t="s">
        <v>85</v>
      </c>
      <c r="AV100" s="236" t="s">
        <v>85</v>
      </c>
      <c r="AW100" s="236" t="s">
        <v>4</v>
      </c>
      <c r="AX100" s="236" t="s">
        <v>83</v>
      </c>
      <c r="AY100" s="247" t="s">
        <v>158</v>
      </c>
    </row>
    <row r="101" s="31" customFormat="true" ht="44.25" hidden="false" customHeight="true" outlineLevel="0" collapsed="false">
      <c r="A101" s="24"/>
      <c r="B101" s="25"/>
      <c r="C101" s="206" t="s">
        <v>199</v>
      </c>
      <c r="D101" s="206" t="s">
        <v>161</v>
      </c>
      <c r="E101" s="207" t="s">
        <v>500</v>
      </c>
      <c r="F101" s="208" t="s">
        <v>501</v>
      </c>
      <c r="G101" s="209" t="s">
        <v>312</v>
      </c>
      <c r="H101" s="210" t="n">
        <v>1.248</v>
      </c>
      <c r="I101" s="211"/>
      <c r="J101" s="212" t="n">
        <f aca="false">ROUND(I101*H101,2)</f>
        <v>0</v>
      </c>
      <c r="K101" s="208" t="s">
        <v>165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92</v>
      </c>
      <c r="AT101" s="217" t="s">
        <v>161</v>
      </c>
      <c r="AU101" s="217" t="s">
        <v>85</v>
      </c>
      <c r="AY101" s="3" t="s">
        <v>15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292</v>
      </c>
      <c r="BM101" s="217" t="s">
        <v>587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8</v>
      </c>
      <c r="E102" s="26"/>
      <c r="F102" s="220" t="s">
        <v>503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8</v>
      </c>
      <c r="AU102" s="3" t="s">
        <v>85</v>
      </c>
    </row>
    <row r="103" s="31" customFormat="true" ht="49.05" hidden="false" customHeight="true" outlineLevel="0" collapsed="false">
      <c r="A103" s="24"/>
      <c r="B103" s="25"/>
      <c r="C103" s="206" t="s">
        <v>197</v>
      </c>
      <c r="D103" s="206" t="s">
        <v>161</v>
      </c>
      <c r="E103" s="207" t="s">
        <v>505</v>
      </c>
      <c r="F103" s="208" t="s">
        <v>506</v>
      </c>
      <c r="G103" s="209" t="s">
        <v>312</v>
      </c>
      <c r="H103" s="210" t="n">
        <v>1.248</v>
      </c>
      <c r="I103" s="211"/>
      <c r="J103" s="212" t="n">
        <f aca="false">ROUND(I103*H103,2)</f>
        <v>0</v>
      </c>
      <c r="K103" s="208" t="s">
        <v>165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92</v>
      </c>
      <c r="AT103" s="217" t="s">
        <v>161</v>
      </c>
      <c r="AU103" s="217" t="s">
        <v>85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292</v>
      </c>
      <c r="BM103" s="217" t="s">
        <v>588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8</v>
      </c>
      <c r="E104" s="26"/>
      <c r="F104" s="220" t="s">
        <v>50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8</v>
      </c>
      <c r="AU104" s="3" t="s">
        <v>85</v>
      </c>
    </row>
    <row r="105" s="189" customFormat="true" ht="22.8" hidden="false" customHeight="true" outlineLevel="0" collapsed="false">
      <c r="B105" s="190"/>
      <c r="C105" s="191"/>
      <c r="D105" s="192" t="s">
        <v>74</v>
      </c>
      <c r="E105" s="204" t="s">
        <v>509</v>
      </c>
      <c r="F105" s="204" t="s">
        <v>510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18)</f>
        <v>0</v>
      </c>
      <c r="Q105" s="198"/>
      <c r="R105" s="199" t="n">
        <f aca="false">SUM(R106:R118)</f>
        <v>0.01238353</v>
      </c>
      <c r="S105" s="198"/>
      <c r="T105" s="200" t="n">
        <f aca="false">SUM(T106:T118)</f>
        <v>0</v>
      </c>
      <c r="AR105" s="201" t="s">
        <v>85</v>
      </c>
      <c r="AT105" s="202" t="s">
        <v>74</v>
      </c>
      <c r="AU105" s="202" t="s">
        <v>83</v>
      </c>
      <c r="AY105" s="201" t="s">
        <v>158</v>
      </c>
      <c r="BK105" s="203" t="n">
        <f aca="false">SUM(BK106:BK118)</f>
        <v>0</v>
      </c>
    </row>
    <row r="106" s="31" customFormat="true" ht="37.8" hidden="false" customHeight="true" outlineLevel="0" collapsed="false">
      <c r="A106" s="24"/>
      <c r="B106" s="25"/>
      <c r="C106" s="206" t="s">
        <v>210</v>
      </c>
      <c r="D106" s="206" t="s">
        <v>161</v>
      </c>
      <c r="E106" s="207" t="s">
        <v>589</v>
      </c>
      <c r="F106" s="208" t="s">
        <v>590</v>
      </c>
      <c r="G106" s="209" t="s">
        <v>164</v>
      </c>
      <c r="H106" s="210" t="n">
        <v>33.469</v>
      </c>
      <c r="I106" s="211"/>
      <c r="J106" s="212" t="n">
        <f aca="false">ROUND(I106*H106,2)</f>
        <v>0</v>
      </c>
      <c r="K106" s="208" t="s">
        <v>165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8E-005</v>
      </c>
      <c r="R106" s="215" t="n">
        <f aca="false">Q106*H106</f>
        <v>0.00267752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92</v>
      </c>
      <c r="AT106" s="217" t="s">
        <v>161</v>
      </c>
      <c r="AU106" s="217" t="s">
        <v>85</v>
      </c>
      <c r="AY106" s="3" t="s">
        <v>15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292</v>
      </c>
      <c r="BM106" s="217" t="s">
        <v>591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8</v>
      </c>
      <c r="E107" s="26"/>
      <c r="F107" s="220" t="s">
        <v>592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8</v>
      </c>
      <c r="AU107" s="3" t="s">
        <v>85</v>
      </c>
    </row>
    <row r="108" s="31" customFormat="true" ht="24.15" hidden="false" customHeight="true" outlineLevel="0" collapsed="false">
      <c r="A108" s="24"/>
      <c r="B108" s="25"/>
      <c r="C108" s="206" t="s">
        <v>217</v>
      </c>
      <c r="D108" s="206" t="s">
        <v>161</v>
      </c>
      <c r="E108" s="207" t="s">
        <v>593</v>
      </c>
      <c r="F108" s="208" t="s">
        <v>594</v>
      </c>
      <c r="G108" s="209" t="s">
        <v>164</v>
      </c>
      <c r="H108" s="210" t="n">
        <v>33.469</v>
      </c>
      <c r="I108" s="211"/>
      <c r="J108" s="212" t="n">
        <f aca="false">ROUND(I108*H108,2)</f>
        <v>0</v>
      </c>
      <c r="K108" s="208" t="s">
        <v>165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92</v>
      </c>
      <c r="AT108" s="217" t="s">
        <v>161</v>
      </c>
      <c r="AU108" s="217" t="s">
        <v>85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292</v>
      </c>
      <c r="BM108" s="217" t="s">
        <v>595</v>
      </c>
    </row>
    <row r="109" s="31" customFormat="true" ht="12.8" hidden="false" customHeight="false" outlineLevel="0" collapsed="false">
      <c r="A109" s="24"/>
      <c r="B109" s="25"/>
      <c r="C109" s="26"/>
      <c r="D109" s="219" t="s">
        <v>168</v>
      </c>
      <c r="E109" s="26"/>
      <c r="F109" s="220" t="s">
        <v>59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8</v>
      </c>
      <c r="AU109" s="3" t="s">
        <v>85</v>
      </c>
    </row>
    <row r="110" s="31" customFormat="true" ht="24.15" hidden="false" customHeight="true" outlineLevel="0" collapsed="false">
      <c r="A110" s="24"/>
      <c r="B110" s="25"/>
      <c r="C110" s="206" t="s">
        <v>223</v>
      </c>
      <c r="D110" s="206" t="s">
        <v>161</v>
      </c>
      <c r="E110" s="207" t="s">
        <v>597</v>
      </c>
      <c r="F110" s="208" t="s">
        <v>598</v>
      </c>
      <c r="G110" s="209" t="s">
        <v>164</v>
      </c>
      <c r="H110" s="210" t="n">
        <v>33.469</v>
      </c>
      <c r="I110" s="211"/>
      <c r="J110" s="212" t="n">
        <f aca="false">ROUND(I110*H110,2)</f>
        <v>0</v>
      </c>
      <c r="K110" s="208" t="s">
        <v>165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.00017</v>
      </c>
      <c r="R110" s="215" t="n">
        <f aca="false">Q110*H110</f>
        <v>0.00568973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92</v>
      </c>
      <c r="AT110" s="217" t="s">
        <v>161</v>
      </c>
      <c r="AU110" s="217" t="s">
        <v>85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292</v>
      </c>
      <c r="BM110" s="217" t="s">
        <v>599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8</v>
      </c>
      <c r="E111" s="26"/>
      <c r="F111" s="220" t="s">
        <v>600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8</v>
      </c>
      <c r="AU111" s="3" t="s">
        <v>85</v>
      </c>
    </row>
    <row r="112" s="224" customFormat="true" ht="12.8" hidden="false" customHeight="false" outlineLevel="0" collapsed="false">
      <c r="B112" s="225"/>
      <c r="C112" s="226"/>
      <c r="D112" s="227" t="s">
        <v>170</v>
      </c>
      <c r="E112" s="228"/>
      <c r="F112" s="229" t="s">
        <v>601</v>
      </c>
      <c r="G112" s="226"/>
      <c r="H112" s="228"/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0</v>
      </c>
      <c r="AU112" s="235" t="s">
        <v>85</v>
      </c>
      <c r="AV112" s="224" t="s">
        <v>83</v>
      </c>
      <c r="AW112" s="224" t="s">
        <v>36</v>
      </c>
      <c r="AX112" s="224" t="s">
        <v>75</v>
      </c>
      <c r="AY112" s="235" t="s">
        <v>158</v>
      </c>
    </row>
    <row r="113" s="236" customFormat="true" ht="12.8" hidden="false" customHeight="false" outlineLevel="0" collapsed="false">
      <c r="B113" s="237"/>
      <c r="C113" s="238"/>
      <c r="D113" s="227" t="s">
        <v>170</v>
      </c>
      <c r="E113" s="239"/>
      <c r="F113" s="240" t="s">
        <v>602</v>
      </c>
      <c r="G113" s="238"/>
      <c r="H113" s="241" t="n">
        <v>22.856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0</v>
      </c>
      <c r="AU113" s="247" t="s">
        <v>85</v>
      </c>
      <c r="AV113" s="236" t="s">
        <v>85</v>
      </c>
      <c r="AW113" s="236" t="s">
        <v>36</v>
      </c>
      <c r="AX113" s="236" t="s">
        <v>75</v>
      </c>
      <c r="AY113" s="247" t="s">
        <v>158</v>
      </c>
    </row>
    <row r="114" s="236" customFormat="true" ht="12.8" hidden="false" customHeight="false" outlineLevel="0" collapsed="false">
      <c r="B114" s="237"/>
      <c r="C114" s="238"/>
      <c r="D114" s="227" t="s">
        <v>170</v>
      </c>
      <c r="E114" s="239"/>
      <c r="F114" s="240" t="s">
        <v>603</v>
      </c>
      <c r="G114" s="238"/>
      <c r="H114" s="241" t="n">
        <v>3.573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70</v>
      </c>
      <c r="AU114" s="247" t="s">
        <v>85</v>
      </c>
      <c r="AV114" s="236" t="s">
        <v>85</v>
      </c>
      <c r="AW114" s="236" t="s">
        <v>36</v>
      </c>
      <c r="AX114" s="236" t="s">
        <v>75</v>
      </c>
      <c r="AY114" s="247" t="s">
        <v>158</v>
      </c>
    </row>
    <row r="115" s="236" customFormat="true" ht="12.8" hidden="false" customHeight="false" outlineLevel="0" collapsed="false">
      <c r="B115" s="237"/>
      <c r="C115" s="238"/>
      <c r="D115" s="227" t="s">
        <v>170</v>
      </c>
      <c r="E115" s="239"/>
      <c r="F115" s="240" t="s">
        <v>604</v>
      </c>
      <c r="G115" s="238"/>
      <c r="H115" s="241" t="n">
        <v>7.04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70</v>
      </c>
      <c r="AU115" s="247" t="s">
        <v>85</v>
      </c>
      <c r="AV115" s="236" t="s">
        <v>85</v>
      </c>
      <c r="AW115" s="236" t="s">
        <v>36</v>
      </c>
      <c r="AX115" s="236" t="s">
        <v>75</v>
      </c>
      <c r="AY115" s="247" t="s">
        <v>158</v>
      </c>
    </row>
    <row r="116" s="248" customFormat="true" ht="12.8" hidden="false" customHeight="false" outlineLevel="0" collapsed="false">
      <c r="B116" s="249"/>
      <c r="C116" s="250"/>
      <c r="D116" s="227" t="s">
        <v>170</v>
      </c>
      <c r="E116" s="251"/>
      <c r="F116" s="252" t="s">
        <v>177</v>
      </c>
      <c r="G116" s="250"/>
      <c r="H116" s="253" t="n">
        <v>33.469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70</v>
      </c>
      <c r="AU116" s="259" t="s">
        <v>85</v>
      </c>
      <c r="AV116" s="248" t="s">
        <v>166</v>
      </c>
      <c r="AW116" s="248" t="s">
        <v>36</v>
      </c>
      <c r="AX116" s="248" t="s">
        <v>83</v>
      </c>
      <c r="AY116" s="259" t="s">
        <v>158</v>
      </c>
    </row>
    <row r="117" s="31" customFormat="true" ht="24.15" hidden="false" customHeight="true" outlineLevel="0" collapsed="false">
      <c r="A117" s="24"/>
      <c r="B117" s="25"/>
      <c r="C117" s="206" t="s">
        <v>231</v>
      </c>
      <c r="D117" s="206" t="s">
        <v>161</v>
      </c>
      <c r="E117" s="207" t="s">
        <v>605</v>
      </c>
      <c r="F117" s="208" t="s">
        <v>606</v>
      </c>
      <c r="G117" s="209" t="s">
        <v>164</v>
      </c>
      <c r="H117" s="210" t="n">
        <v>33.469</v>
      </c>
      <c r="I117" s="211"/>
      <c r="J117" s="212" t="n">
        <f aca="false">ROUND(I117*H117,2)</f>
        <v>0</v>
      </c>
      <c r="K117" s="208" t="s">
        <v>165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.00012</v>
      </c>
      <c r="R117" s="215" t="n">
        <f aca="false">Q117*H117</f>
        <v>0.00401628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92</v>
      </c>
      <c r="AT117" s="217" t="s">
        <v>161</v>
      </c>
      <c r="AU117" s="217" t="s">
        <v>85</v>
      </c>
      <c r="AY117" s="3" t="s">
        <v>15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292</v>
      </c>
      <c r="BM117" s="217" t="s">
        <v>607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8</v>
      </c>
      <c r="E118" s="26"/>
      <c r="F118" s="220" t="s">
        <v>608</v>
      </c>
      <c r="G118" s="26"/>
      <c r="H118" s="26"/>
      <c r="I118" s="221"/>
      <c r="J118" s="26"/>
      <c r="K118" s="26"/>
      <c r="L118" s="30"/>
      <c r="M118" s="276"/>
      <c r="N118" s="277"/>
      <c r="O118" s="273"/>
      <c r="P118" s="273"/>
      <c r="Q118" s="273"/>
      <c r="R118" s="273"/>
      <c r="S118" s="273"/>
      <c r="T118" s="27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8</v>
      </c>
      <c r="AU118" s="3" t="s">
        <v>85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9T6yDCpajjl5qsDH/bvsyAAfKuR7ywj+wVa9RmyVKfMWICReUvqdxXPlsIvPPkJCdAXuC46Kn1iiNWW0BLOQDg==" saltValue="ZU+JeRCqT3ZTUXwOOsonLVS9EZyJRzfll/tSYgv0oHMPRfPGTgUZRntVcN3TuncED07H7pTFIdymfK3fDulieA==" spinCount="100000" sheet="true" password="cc35" objects="true" scenarios="true" formatColumns="false" formatRows="false" autoFilter="false"/>
  <autoFilter ref="C81:K11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2" r:id="rId1" display="https://podminky.urs.cz/item/CS_URS_2022_02/998767101"/>
    <hyperlink ref="F104" r:id="rId2" display="https://podminky.urs.cz/item/CS_URS_2022_02/998767181"/>
    <hyperlink ref="F107" r:id="rId3" display="https://podminky.urs.cz/item/CS_URS_2022_02/783301311"/>
    <hyperlink ref="F109" r:id="rId4" display="https://podminky.urs.cz/item/CS_URS_2022_02/783301401"/>
    <hyperlink ref="F111" r:id="rId5" display="https://podminky.urs.cz/item/CS_URS_2022_02/783314201"/>
    <hyperlink ref="F118" r:id="rId6" display="https://podminky.urs.cz/item/CS_URS_2022_02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39.75" hidden="false" customHeight="true" outlineLevel="0" collapsed="false">
      <c r="B7" s="6"/>
      <c r="E7" s="128" t="str">
        <f aca="false">'Rekapitulace stavby'!K6</f>
        <v>Vybudování záložní serverovny v areálu BKOM Masná – Porážka pro zálohu IS BKOM a systémů v majetku SMB  ve správě BKOM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60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4. 8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3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5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8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2:BE90)),  2)</f>
        <v>0</v>
      </c>
      <c r="G33" s="24"/>
      <c r="H33" s="24"/>
      <c r="I33" s="144" t="n">
        <v>0.21</v>
      </c>
      <c r="J33" s="143" t="n">
        <f aca="false">ROUND(((SUM(BE82:BE9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2:BF90)),  2)</f>
        <v>0</v>
      </c>
      <c r="G34" s="24"/>
      <c r="H34" s="24"/>
      <c r="I34" s="144" t="n">
        <v>0.15</v>
      </c>
      <c r="J34" s="143" t="n">
        <f aca="false">ROUND(((SUM(BF82:BF9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2:BG9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2:BH90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2:BI9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39.75" hidden="false" customHeight="true" outlineLevel="0" collapsed="false">
      <c r="A48" s="24"/>
      <c r="B48" s="25"/>
      <c r="C48" s="26"/>
      <c r="D48" s="26"/>
      <c r="E48" s="156" t="str">
        <f aca="false">E7</f>
        <v>Vybudování záložní serverovny v areálu BKOM Masná – Porážka pro zálohu IS BKOM a systémů v majetku SMB  ve správě BKOM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3 - Požárně bezpečnostní řeše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24. 8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Brněnské komunikace a.s.</v>
      </c>
      <c r="G54" s="26"/>
      <c r="H54" s="26"/>
      <c r="I54" s="17" t="s">
        <v>32</v>
      </c>
      <c r="J54" s="158" t="str">
        <f aca="false">E21</f>
        <v>Cube project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Ing. Vojtěch Biolek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9</v>
      </c>
      <c r="D57" s="160"/>
      <c r="E57" s="160"/>
      <c r="F57" s="160"/>
      <c r="G57" s="160"/>
      <c r="H57" s="160"/>
      <c r="I57" s="160"/>
      <c r="J57" s="161" t="s">
        <v>13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4" customFormat="true" ht="24.95" hidden="false" customHeight="true" outlineLevel="0" collapsed="false">
      <c r="B60" s="165"/>
      <c r="C60" s="166"/>
      <c r="D60" s="167" t="s">
        <v>132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35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37</v>
      </c>
      <c r="E62" s="174"/>
      <c r="F62" s="174"/>
      <c r="G62" s="174"/>
      <c r="H62" s="174"/>
      <c r="I62" s="174"/>
      <c r="J62" s="175" t="n">
        <f aca="false">J88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43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39.75" hidden="false" customHeight="true" outlineLevel="0" collapsed="false">
      <c r="A72" s="24"/>
      <c r="B72" s="25"/>
      <c r="C72" s="26"/>
      <c r="D72" s="26"/>
      <c r="E72" s="156" t="str">
        <f aca="false">E7</f>
        <v>Vybudování záložní serverovny v areálu BKOM Masná – Porážka pro zálohu IS BKOM a systémů v majetku SMB  ve správě BKOM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.1.3 - Požárně bezpečnostní řešení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57" t="str">
        <f aca="false">IF(J12="","",J12)</f>
        <v>24. 8. 2022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Brněnské komunikace a.s.</v>
      </c>
      <c r="G78" s="26"/>
      <c r="H78" s="26"/>
      <c r="I78" s="17" t="s">
        <v>32</v>
      </c>
      <c r="J78" s="158" t="str">
        <f aca="false">E21</f>
        <v>Cube project s.r.o.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58" t="str">
        <f aca="false">E24</f>
        <v>Ing. Vojtěch Biolek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44</v>
      </c>
      <c r="D81" s="180" t="s">
        <v>60</v>
      </c>
      <c r="E81" s="180" t="s">
        <v>56</v>
      </c>
      <c r="F81" s="180" t="s">
        <v>57</v>
      </c>
      <c r="G81" s="180" t="s">
        <v>145</v>
      </c>
      <c r="H81" s="180" t="s">
        <v>146</v>
      </c>
      <c r="I81" s="180" t="s">
        <v>147</v>
      </c>
      <c r="J81" s="180" t="s">
        <v>130</v>
      </c>
      <c r="K81" s="181" t="s">
        <v>148</v>
      </c>
      <c r="L81" s="182"/>
      <c r="M81" s="74"/>
      <c r="N81" s="75" t="s">
        <v>45</v>
      </c>
      <c r="O81" s="75" t="s">
        <v>149</v>
      </c>
      <c r="P81" s="75" t="s">
        <v>150</v>
      </c>
      <c r="Q81" s="75" t="s">
        <v>151</v>
      </c>
      <c r="R81" s="75" t="s">
        <v>152</v>
      </c>
      <c r="S81" s="75" t="s">
        <v>153</v>
      </c>
      <c r="T81" s="76" t="s">
        <v>154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55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.02754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31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4</v>
      </c>
      <c r="E83" s="193" t="s">
        <v>156</v>
      </c>
      <c r="F83" s="193" t="s">
        <v>157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88</f>
        <v>0</v>
      </c>
      <c r="Q83" s="198"/>
      <c r="R83" s="199" t="n">
        <f aca="false">R84+R88</f>
        <v>0.02754</v>
      </c>
      <c r="S83" s="198"/>
      <c r="T83" s="200" t="n">
        <f aca="false">T84+T88</f>
        <v>0</v>
      </c>
      <c r="AR83" s="201" t="s">
        <v>83</v>
      </c>
      <c r="AT83" s="202" t="s">
        <v>74</v>
      </c>
      <c r="AU83" s="202" t="s">
        <v>75</v>
      </c>
      <c r="AY83" s="201" t="s">
        <v>158</v>
      </c>
      <c r="BK83" s="203" t="n">
        <f aca="false">BK84+BK88</f>
        <v>0</v>
      </c>
    </row>
    <row r="84" s="189" customFormat="true" ht="22.8" hidden="false" customHeight="true" outlineLevel="0" collapsed="false">
      <c r="B84" s="190"/>
      <c r="C84" s="191"/>
      <c r="D84" s="192" t="s">
        <v>74</v>
      </c>
      <c r="E84" s="204" t="s">
        <v>223</v>
      </c>
      <c r="F84" s="204" t="s">
        <v>329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87)</f>
        <v>0</v>
      </c>
      <c r="Q84" s="198"/>
      <c r="R84" s="199" t="n">
        <f aca="false">SUM(R85:R87)</f>
        <v>0.02754</v>
      </c>
      <c r="S84" s="198"/>
      <c r="T84" s="200" t="n">
        <f aca="false">SUM(T85:T87)</f>
        <v>0</v>
      </c>
      <c r="AR84" s="201" t="s">
        <v>83</v>
      </c>
      <c r="AT84" s="202" t="s">
        <v>74</v>
      </c>
      <c r="AU84" s="202" t="s">
        <v>83</v>
      </c>
      <c r="AY84" s="201" t="s">
        <v>158</v>
      </c>
      <c r="BK84" s="203" t="n">
        <f aca="false">SUM(BK85:BK87)</f>
        <v>0</v>
      </c>
    </row>
    <row r="85" s="31" customFormat="true" ht="24.15" hidden="false" customHeight="true" outlineLevel="0" collapsed="false">
      <c r="A85" s="24"/>
      <c r="B85" s="25"/>
      <c r="C85" s="206" t="s">
        <v>83</v>
      </c>
      <c r="D85" s="206" t="s">
        <v>161</v>
      </c>
      <c r="E85" s="207" t="s">
        <v>610</v>
      </c>
      <c r="F85" s="208" t="s">
        <v>611</v>
      </c>
      <c r="G85" s="209" t="s">
        <v>180</v>
      </c>
      <c r="H85" s="210" t="n">
        <v>3</v>
      </c>
      <c r="I85" s="211"/>
      <c r="J85" s="212" t="n">
        <f aca="false">ROUND(I85*H85,2)</f>
        <v>0</v>
      </c>
      <c r="K85" s="208" t="s">
        <v>165</v>
      </c>
      <c r="L85" s="30"/>
      <c r="M85" s="213"/>
      <c r="N85" s="214" t="s">
        <v>46</v>
      </c>
      <c r="O85" s="67"/>
      <c r="P85" s="215" t="n">
        <f aca="false">O85*H85</f>
        <v>0</v>
      </c>
      <c r="Q85" s="215" t="n">
        <v>0.00018</v>
      </c>
      <c r="R85" s="215" t="n">
        <f aca="false">Q85*H85</f>
        <v>0.00054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166</v>
      </c>
      <c r="AT85" s="217" t="s">
        <v>161</v>
      </c>
      <c r="AU85" s="217" t="s">
        <v>85</v>
      </c>
      <c r="AY85" s="3" t="s">
        <v>158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83</v>
      </c>
      <c r="BK85" s="218" t="n">
        <f aca="false">ROUND(I85*H85,2)</f>
        <v>0</v>
      </c>
      <c r="BL85" s="3" t="s">
        <v>166</v>
      </c>
      <c r="BM85" s="217" t="s">
        <v>612</v>
      </c>
    </row>
    <row r="86" s="31" customFormat="true" ht="12.8" hidden="false" customHeight="false" outlineLevel="0" collapsed="false">
      <c r="A86" s="24"/>
      <c r="B86" s="25"/>
      <c r="C86" s="26"/>
      <c r="D86" s="219" t="s">
        <v>168</v>
      </c>
      <c r="E86" s="26"/>
      <c r="F86" s="220" t="s">
        <v>613</v>
      </c>
      <c r="G86" s="26"/>
      <c r="H86" s="26"/>
      <c r="I86" s="221"/>
      <c r="J86" s="26"/>
      <c r="K86" s="26"/>
      <c r="L86" s="30"/>
      <c r="M86" s="222"/>
      <c r="N86" s="22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8</v>
      </c>
      <c r="AU86" s="3" t="s">
        <v>85</v>
      </c>
    </row>
    <row r="87" s="31" customFormat="true" ht="16.5" hidden="false" customHeight="true" outlineLevel="0" collapsed="false">
      <c r="A87" s="24"/>
      <c r="B87" s="25"/>
      <c r="C87" s="261" t="s">
        <v>85</v>
      </c>
      <c r="D87" s="261" t="s">
        <v>459</v>
      </c>
      <c r="E87" s="262" t="s">
        <v>614</v>
      </c>
      <c r="F87" s="263" t="s">
        <v>615</v>
      </c>
      <c r="G87" s="264" t="s">
        <v>180</v>
      </c>
      <c r="H87" s="265" t="n">
        <v>3</v>
      </c>
      <c r="I87" s="266"/>
      <c r="J87" s="267" t="n">
        <f aca="false">ROUND(I87*H87,2)</f>
        <v>0</v>
      </c>
      <c r="K87" s="263" t="s">
        <v>165</v>
      </c>
      <c r="L87" s="268"/>
      <c r="M87" s="269"/>
      <c r="N87" s="270" t="s">
        <v>46</v>
      </c>
      <c r="O87" s="67"/>
      <c r="P87" s="215" t="n">
        <f aca="false">O87*H87</f>
        <v>0</v>
      </c>
      <c r="Q87" s="215" t="n">
        <v>0.009</v>
      </c>
      <c r="R87" s="215" t="n">
        <f aca="false">Q87*H87</f>
        <v>0.027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217</v>
      </c>
      <c r="AT87" s="217" t="s">
        <v>459</v>
      </c>
      <c r="AU87" s="217" t="s">
        <v>85</v>
      </c>
      <c r="AY87" s="3" t="s">
        <v>158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3</v>
      </c>
      <c r="BK87" s="218" t="n">
        <f aca="false">ROUND(I87*H87,2)</f>
        <v>0</v>
      </c>
      <c r="BL87" s="3" t="s">
        <v>166</v>
      </c>
      <c r="BM87" s="217" t="s">
        <v>616</v>
      </c>
    </row>
    <row r="88" s="189" customFormat="true" ht="22.8" hidden="false" customHeight="true" outlineLevel="0" collapsed="false">
      <c r="B88" s="190"/>
      <c r="C88" s="191"/>
      <c r="D88" s="192" t="s">
        <v>74</v>
      </c>
      <c r="E88" s="204" t="s">
        <v>429</v>
      </c>
      <c r="F88" s="204" t="s">
        <v>430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90)</f>
        <v>0</v>
      </c>
      <c r="Q88" s="198"/>
      <c r="R88" s="199" t="n">
        <f aca="false">SUM(R89:R90)</f>
        <v>0</v>
      </c>
      <c r="S88" s="198"/>
      <c r="T88" s="200" t="n">
        <f aca="false">SUM(T89:T90)</f>
        <v>0</v>
      </c>
      <c r="AR88" s="201" t="s">
        <v>83</v>
      </c>
      <c r="AT88" s="202" t="s">
        <v>74</v>
      </c>
      <c r="AU88" s="202" t="s">
        <v>83</v>
      </c>
      <c r="AY88" s="201" t="s">
        <v>158</v>
      </c>
      <c r="BK88" s="203" t="n">
        <f aca="false">SUM(BK89:BK90)</f>
        <v>0</v>
      </c>
    </row>
    <row r="89" s="31" customFormat="true" ht="55.5" hidden="false" customHeight="true" outlineLevel="0" collapsed="false">
      <c r="A89" s="24"/>
      <c r="B89" s="25"/>
      <c r="C89" s="206" t="s">
        <v>159</v>
      </c>
      <c r="D89" s="206" t="s">
        <v>161</v>
      </c>
      <c r="E89" s="207" t="s">
        <v>432</v>
      </c>
      <c r="F89" s="208" t="s">
        <v>433</v>
      </c>
      <c r="G89" s="209" t="s">
        <v>312</v>
      </c>
      <c r="H89" s="210" t="n">
        <v>0.028</v>
      </c>
      <c r="I89" s="211"/>
      <c r="J89" s="212" t="n">
        <f aca="false">ROUND(I89*H89,2)</f>
        <v>0</v>
      </c>
      <c r="K89" s="208" t="s">
        <v>165</v>
      </c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66</v>
      </c>
      <c r="AT89" s="217" t="s">
        <v>161</v>
      </c>
      <c r="AU89" s="217" t="s">
        <v>85</v>
      </c>
      <c r="AY89" s="3" t="s">
        <v>158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3</v>
      </c>
      <c r="BK89" s="218" t="n">
        <f aca="false">ROUND(I89*H89,2)</f>
        <v>0</v>
      </c>
      <c r="BL89" s="3" t="s">
        <v>166</v>
      </c>
      <c r="BM89" s="217" t="s">
        <v>617</v>
      </c>
    </row>
    <row r="90" s="31" customFormat="true" ht="12.8" hidden="false" customHeight="false" outlineLevel="0" collapsed="false">
      <c r="A90" s="24"/>
      <c r="B90" s="25"/>
      <c r="C90" s="26"/>
      <c r="D90" s="219" t="s">
        <v>168</v>
      </c>
      <c r="E90" s="26"/>
      <c r="F90" s="220" t="s">
        <v>435</v>
      </c>
      <c r="G90" s="26"/>
      <c r="H90" s="26"/>
      <c r="I90" s="221"/>
      <c r="J90" s="26"/>
      <c r="K90" s="26"/>
      <c r="L90" s="30"/>
      <c r="M90" s="276"/>
      <c r="N90" s="277"/>
      <c r="O90" s="273"/>
      <c r="P90" s="273"/>
      <c r="Q90" s="273"/>
      <c r="R90" s="273"/>
      <c r="S90" s="273"/>
      <c r="T90" s="27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8</v>
      </c>
      <c r="AU90" s="3" t="s">
        <v>85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WCNv6RiCa4WlsfeFQjJIgD+Nad7WNIag3EhCoU/mk4g5ZvZOxg6sVKVIoBWfRe8TKmPcJycCoYcxcnJx9rzHyA==" saltValue="QX1J6rj/HfTWpP70CnMLdA8vyZ1W3bHk3de3lQa5y7hUD03Uv2SdoBi9QYxvKNg1ruu9KzugZCVgmRe2in1VAQ==" spinCount="100000" sheet="true" password="cc35" objects="true" scenarios="true" formatColumns="false" formatRows="false" autoFilter="false"/>
  <autoFilter ref="C81:K9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2/953943211"/>
    <hyperlink ref="F90" r:id="rId2" display="https://podminky.urs.cz/item/CS_URS_2022_02/998018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39.75" hidden="false" customHeight="true" outlineLevel="0" collapsed="false">
      <c r="B7" s="6"/>
      <c r="E7" s="128" t="str">
        <f aca="false">'Rekapitulace stavby'!K6</f>
        <v>Vybudování záložní serverovny v areálu BKOM Masná – Porážka pro zálohu IS BKOM a systémů v majetku SMB  ve správě BKOM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61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4. 8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>60733098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Brněnské komunikace a.s.</v>
      </c>
      <c r="F15" s="24"/>
      <c r="G15" s="24"/>
      <c r="H15" s="24"/>
      <c r="I15" s="127" t="s">
        <v>28</v>
      </c>
      <c r="J15" s="117" t="str">
        <f aca="false">IF('Rekapitulace stavby'!AN11="","",'Rekapitulace stavby'!AN11)</f>
        <v>CZ60733098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>05029520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Cube project s.r.o.</v>
      </c>
      <c r="F21" s="24"/>
      <c r="G21" s="24"/>
      <c r="H21" s="24"/>
      <c r="I21" s="127" t="s">
        <v>28</v>
      </c>
      <c r="J21" s="117" t="str">
        <f aca="false">IF('Rekapitulace stavby'!AN17="","",'Rekapitulace stavby'!AN17)</f>
        <v>CZ05029520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Ing. Vojtěch Biolek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8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8:BE170)),  2)</f>
        <v>0</v>
      </c>
      <c r="G33" s="24"/>
      <c r="H33" s="24"/>
      <c r="I33" s="144" t="n">
        <v>0.21</v>
      </c>
      <c r="J33" s="143" t="n">
        <f aca="false">ROUND(((SUM(BE88:BE17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8:BF170)),  2)</f>
        <v>0</v>
      </c>
      <c r="G34" s="24"/>
      <c r="H34" s="24"/>
      <c r="I34" s="144" t="n">
        <v>0.15</v>
      </c>
      <c r="J34" s="143" t="n">
        <f aca="false">ROUND(((SUM(BF88:BF17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8:BG17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8:BH170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8:BI17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39.75" hidden="false" customHeight="true" outlineLevel="0" collapsed="false">
      <c r="A48" s="24"/>
      <c r="B48" s="25"/>
      <c r="C48" s="26"/>
      <c r="D48" s="26"/>
      <c r="E48" s="156" t="str">
        <f aca="false">E7</f>
        <v>Vybudování záložní serverovny v areálu BKOM Masná – Porážka pro zálohu IS BKOM a systémů v majetku SMB  ve správě BKOM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1 - Zdravotechni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24. 8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Brněnské komunikace a.s.</v>
      </c>
      <c r="G54" s="26"/>
      <c r="H54" s="26"/>
      <c r="I54" s="17" t="s">
        <v>32</v>
      </c>
      <c r="J54" s="158" t="str">
        <f aca="false">E21</f>
        <v>Cube project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Ing. Vojtěch Biolek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9</v>
      </c>
      <c r="D57" s="160"/>
      <c r="E57" s="160"/>
      <c r="F57" s="160"/>
      <c r="G57" s="160"/>
      <c r="H57" s="160"/>
      <c r="I57" s="160"/>
      <c r="J57" s="161" t="s">
        <v>13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8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4" customFormat="true" ht="24.95" hidden="false" customHeight="true" outlineLevel="0" collapsed="false">
      <c r="B60" s="165"/>
      <c r="C60" s="166"/>
      <c r="D60" s="167" t="s">
        <v>619</v>
      </c>
      <c r="E60" s="168"/>
      <c r="F60" s="168"/>
      <c r="G60" s="168"/>
      <c r="H60" s="168"/>
      <c r="I60" s="168"/>
      <c r="J60" s="169" t="n">
        <f aca="false">J89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620</v>
      </c>
      <c r="E61" s="168"/>
      <c r="F61" s="168"/>
      <c r="G61" s="168"/>
      <c r="H61" s="168"/>
      <c r="I61" s="168"/>
      <c r="J61" s="169" t="n">
        <f aca="false">J93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621</v>
      </c>
      <c r="E62" s="168"/>
      <c r="F62" s="168"/>
      <c r="G62" s="168"/>
      <c r="H62" s="168"/>
      <c r="I62" s="168"/>
      <c r="J62" s="169" t="n">
        <f aca="false">J97</f>
        <v>0</v>
      </c>
      <c r="K62" s="166"/>
      <c r="L62" s="170"/>
    </row>
    <row r="63" s="164" customFormat="true" ht="24.95" hidden="false" customHeight="true" outlineLevel="0" collapsed="false">
      <c r="B63" s="165"/>
      <c r="C63" s="166"/>
      <c r="D63" s="167" t="s">
        <v>622</v>
      </c>
      <c r="E63" s="168"/>
      <c r="F63" s="168"/>
      <c r="G63" s="168"/>
      <c r="H63" s="168"/>
      <c r="I63" s="168"/>
      <c r="J63" s="169" t="n">
        <f aca="false">J99</f>
        <v>0</v>
      </c>
      <c r="K63" s="166"/>
      <c r="L63" s="170"/>
    </row>
    <row r="64" s="164" customFormat="true" ht="24.95" hidden="false" customHeight="true" outlineLevel="0" collapsed="false">
      <c r="B64" s="165"/>
      <c r="C64" s="166"/>
      <c r="D64" s="167" t="s">
        <v>623</v>
      </c>
      <c r="E64" s="168"/>
      <c r="F64" s="168"/>
      <c r="G64" s="168"/>
      <c r="H64" s="168"/>
      <c r="I64" s="168"/>
      <c r="J64" s="169" t="n">
        <f aca="false">J111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624</v>
      </c>
      <c r="E65" s="168"/>
      <c r="F65" s="168"/>
      <c r="G65" s="168"/>
      <c r="H65" s="168"/>
      <c r="I65" s="168"/>
      <c r="J65" s="169" t="n">
        <f aca="false">J121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625</v>
      </c>
      <c r="E66" s="168"/>
      <c r="F66" s="168"/>
      <c r="G66" s="168"/>
      <c r="H66" s="168"/>
      <c r="I66" s="168"/>
      <c r="J66" s="169" t="n">
        <f aca="false">J133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626</v>
      </c>
      <c r="E67" s="168"/>
      <c r="F67" s="168"/>
      <c r="G67" s="168"/>
      <c r="H67" s="168"/>
      <c r="I67" s="168"/>
      <c r="J67" s="169" t="n">
        <f aca="false">J165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42</v>
      </c>
      <c r="E68" s="168"/>
      <c r="F68" s="168"/>
      <c r="G68" s="168"/>
      <c r="H68" s="168"/>
      <c r="I68" s="168"/>
      <c r="J68" s="169" t="n">
        <f aca="false">J168</f>
        <v>0</v>
      </c>
      <c r="K68" s="166"/>
      <c r="L68" s="17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3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26"/>
      <c r="D78" s="26"/>
      <c r="E78" s="156" t="str">
        <f aca="false">E7</f>
        <v>Vybudování záložní serverovny v areálu BKOM Masná – Porážka pro zálohu IS BKOM a systémů v majetku SMB  ve správě BKOM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D.1.4.1 - Zdravotechnika</v>
      </c>
      <c r="F80" s="57"/>
      <c r="G80" s="57"/>
      <c r="H80" s="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57" t="str">
        <f aca="false">IF(J12="","",J12)</f>
        <v>24. 8. 2022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Brněnské komunikace a.s.</v>
      </c>
      <c r="G84" s="26"/>
      <c r="H84" s="26"/>
      <c r="I84" s="17" t="s">
        <v>32</v>
      </c>
      <c r="J84" s="158" t="str">
        <f aca="false">E21</f>
        <v>Cube project s.r.o.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58" t="str">
        <f aca="false">E24</f>
        <v>Ing. Vojtěch Biolek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3" customFormat="true" ht="29.3" hidden="false" customHeight="true" outlineLevel="0" collapsed="false">
      <c r="A87" s="177"/>
      <c r="B87" s="178"/>
      <c r="C87" s="179" t="s">
        <v>144</v>
      </c>
      <c r="D87" s="180" t="s">
        <v>60</v>
      </c>
      <c r="E87" s="180" t="s">
        <v>56</v>
      </c>
      <c r="F87" s="180" t="s">
        <v>57</v>
      </c>
      <c r="G87" s="180" t="s">
        <v>145</v>
      </c>
      <c r="H87" s="180" t="s">
        <v>146</v>
      </c>
      <c r="I87" s="180" t="s">
        <v>147</v>
      </c>
      <c r="J87" s="180" t="s">
        <v>130</v>
      </c>
      <c r="K87" s="181" t="s">
        <v>148</v>
      </c>
      <c r="L87" s="182"/>
      <c r="M87" s="74"/>
      <c r="N87" s="75" t="s">
        <v>45</v>
      </c>
      <c r="O87" s="75" t="s">
        <v>149</v>
      </c>
      <c r="P87" s="75" t="s">
        <v>150</v>
      </c>
      <c r="Q87" s="75" t="s">
        <v>151</v>
      </c>
      <c r="R87" s="75" t="s">
        <v>152</v>
      </c>
      <c r="S87" s="75" t="s">
        <v>153</v>
      </c>
      <c r="T87" s="76" t="s">
        <v>154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1" customFormat="true" ht="22.8" hidden="false" customHeight="true" outlineLevel="0" collapsed="false">
      <c r="A88" s="24"/>
      <c r="B88" s="25"/>
      <c r="C88" s="82" t="s">
        <v>155</v>
      </c>
      <c r="D88" s="26"/>
      <c r="E88" s="26"/>
      <c r="F88" s="26"/>
      <c r="G88" s="26"/>
      <c r="H88" s="26"/>
      <c r="I88" s="26"/>
      <c r="J88" s="184" t="n">
        <f aca="false">BK88</f>
        <v>0</v>
      </c>
      <c r="K88" s="26"/>
      <c r="L88" s="30"/>
      <c r="M88" s="77"/>
      <c r="N88" s="185"/>
      <c r="O88" s="78"/>
      <c r="P88" s="186" t="n">
        <f aca="false">P89+P93+P97+P99+P111+P121+P133+P165+P168</f>
        <v>0</v>
      </c>
      <c r="Q88" s="78"/>
      <c r="R88" s="186" t="n">
        <f aca="false">R89+R93+R97+R99+R111+R121+R133+R165+R168</f>
        <v>0</v>
      </c>
      <c r="S88" s="78"/>
      <c r="T88" s="187" t="n">
        <f aca="false">T89+T93+T97+T99+T111+T121+T133+T165+T16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31</v>
      </c>
      <c r="BK88" s="188" t="n">
        <f aca="false">BK89+BK93+BK97+BK99+BK111+BK121+BK133+BK165+BK168</f>
        <v>0</v>
      </c>
    </row>
    <row r="89" s="189" customFormat="true" ht="25.9" hidden="false" customHeight="true" outlineLevel="0" collapsed="false">
      <c r="B89" s="190"/>
      <c r="C89" s="191"/>
      <c r="D89" s="192" t="s">
        <v>74</v>
      </c>
      <c r="E89" s="193" t="s">
        <v>159</v>
      </c>
      <c r="F89" s="193" t="s">
        <v>160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SUM(P90:P92)</f>
        <v>0</v>
      </c>
      <c r="Q89" s="198"/>
      <c r="R89" s="199" t="n">
        <f aca="false">SUM(R90:R92)</f>
        <v>0</v>
      </c>
      <c r="S89" s="198"/>
      <c r="T89" s="200" t="n">
        <f aca="false">SUM(T90:T92)</f>
        <v>0</v>
      </c>
      <c r="AR89" s="201" t="s">
        <v>83</v>
      </c>
      <c r="AT89" s="202" t="s">
        <v>74</v>
      </c>
      <c r="AU89" s="202" t="s">
        <v>75</v>
      </c>
      <c r="AY89" s="201" t="s">
        <v>158</v>
      </c>
      <c r="BK89" s="203" t="n">
        <f aca="false">SUM(BK90:BK92)</f>
        <v>0</v>
      </c>
    </row>
    <row r="90" s="31" customFormat="true" ht="21.75" hidden="false" customHeight="true" outlineLevel="0" collapsed="false">
      <c r="A90" s="24"/>
      <c r="B90" s="25"/>
      <c r="C90" s="206" t="s">
        <v>83</v>
      </c>
      <c r="D90" s="206" t="s">
        <v>161</v>
      </c>
      <c r="E90" s="207" t="s">
        <v>627</v>
      </c>
      <c r="F90" s="208" t="s">
        <v>628</v>
      </c>
      <c r="G90" s="209" t="s">
        <v>180</v>
      </c>
      <c r="H90" s="210" t="n">
        <v>3</v>
      </c>
      <c r="I90" s="211"/>
      <c r="J90" s="212" t="n">
        <f aca="false">ROUND(I90*H90,2)</f>
        <v>0</v>
      </c>
      <c r="K90" s="208" t="s">
        <v>278</v>
      </c>
      <c r="L90" s="30"/>
      <c r="M90" s="213"/>
      <c r="N90" s="214" t="s">
        <v>46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66</v>
      </c>
      <c r="AT90" s="217" t="s">
        <v>161</v>
      </c>
      <c r="AU90" s="217" t="s">
        <v>83</v>
      </c>
      <c r="AY90" s="3" t="s">
        <v>158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3</v>
      </c>
      <c r="BK90" s="218" t="n">
        <f aca="false">ROUND(I90*H90,2)</f>
        <v>0</v>
      </c>
      <c r="BL90" s="3" t="s">
        <v>166</v>
      </c>
      <c r="BM90" s="217" t="s">
        <v>85</v>
      </c>
    </row>
    <row r="91" s="31" customFormat="true" ht="21.75" hidden="false" customHeight="true" outlineLevel="0" collapsed="false">
      <c r="A91" s="24"/>
      <c r="B91" s="25"/>
      <c r="C91" s="206" t="s">
        <v>85</v>
      </c>
      <c r="D91" s="206" t="s">
        <v>161</v>
      </c>
      <c r="E91" s="207" t="s">
        <v>627</v>
      </c>
      <c r="F91" s="208" t="s">
        <v>628</v>
      </c>
      <c r="G91" s="209" t="s">
        <v>180</v>
      </c>
      <c r="H91" s="210" t="n">
        <v>3</v>
      </c>
      <c r="I91" s="211"/>
      <c r="J91" s="212" t="n">
        <f aca="false">ROUND(I91*H91,2)</f>
        <v>0</v>
      </c>
      <c r="K91" s="208" t="s">
        <v>278</v>
      </c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66</v>
      </c>
      <c r="AT91" s="217" t="s">
        <v>161</v>
      </c>
      <c r="AU91" s="217" t="s">
        <v>83</v>
      </c>
      <c r="AY91" s="3" t="s">
        <v>158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3</v>
      </c>
      <c r="BK91" s="218" t="n">
        <f aca="false">ROUND(I91*H91,2)</f>
        <v>0</v>
      </c>
      <c r="BL91" s="3" t="s">
        <v>166</v>
      </c>
      <c r="BM91" s="217" t="s">
        <v>166</v>
      </c>
    </row>
    <row r="92" s="31" customFormat="true" ht="21.75" hidden="false" customHeight="true" outlineLevel="0" collapsed="false">
      <c r="A92" s="24"/>
      <c r="B92" s="25"/>
      <c r="C92" s="206" t="s">
        <v>159</v>
      </c>
      <c r="D92" s="206" t="s">
        <v>161</v>
      </c>
      <c r="E92" s="207" t="s">
        <v>629</v>
      </c>
      <c r="F92" s="208" t="s">
        <v>630</v>
      </c>
      <c r="G92" s="209" t="s">
        <v>180</v>
      </c>
      <c r="H92" s="210" t="n">
        <v>2</v>
      </c>
      <c r="I92" s="211"/>
      <c r="J92" s="212" t="n">
        <f aca="false">ROUND(I92*H92,2)</f>
        <v>0</v>
      </c>
      <c r="K92" s="208" t="s">
        <v>278</v>
      </c>
      <c r="L92" s="30"/>
      <c r="M92" s="213"/>
      <c r="N92" s="214" t="s">
        <v>46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66</v>
      </c>
      <c r="AT92" s="217" t="s">
        <v>161</v>
      </c>
      <c r="AU92" s="217" t="s">
        <v>83</v>
      </c>
      <c r="AY92" s="3" t="s">
        <v>158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3</v>
      </c>
      <c r="BK92" s="218" t="n">
        <f aca="false">ROUND(I92*H92,2)</f>
        <v>0</v>
      </c>
      <c r="BL92" s="3" t="s">
        <v>166</v>
      </c>
      <c r="BM92" s="217" t="s">
        <v>197</v>
      </c>
    </row>
    <row r="93" s="189" customFormat="true" ht="25.9" hidden="false" customHeight="true" outlineLevel="0" collapsed="false">
      <c r="B93" s="190"/>
      <c r="C93" s="191"/>
      <c r="D93" s="192" t="s">
        <v>74</v>
      </c>
      <c r="E93" s="193" t="s">
        <v>631</v>
      </c>
      <c r="F93" s="193" t="s">
        <v>632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SUM(P94:P96)</f>
        <v>0</v>
      </c>
      <c r="Q93" s="198"/>
      <c r="R93" s="199" t="n">
        <f aca="false">SUM(R94:R96)</f>
        <v>0</v>
      </c>
      <c r="S93" s="198"/>
      <c r="T93" s="200" t="n">
        <f aca="false">SUM(T94:T96)</f>
        <v>0</v>
      </c>
      <c r="AR93" s="201" t="s">
        <v>83</v>
      </c>
      <c r="AT93" s="202" t="s">
        <v>74</v>
      </c>
      <c r="AU93" s="202" t="s">
        <v>75</v>
      </c>
      <c r="AY93" s="201" t="s">
        <v>158</v>
      </c>
      <c r="BK93" s="203" t="n">
        <f aca="false">SUM(BK94:BK96)</f>
        <v>0</v>
      </c>
    </row>
    <row r="94" s="31" customFormat="true" ht="24.15" hidden="false" customHeight="true" outlineLevel="0" collapsed="false">
      <c r="A94" s="24"/>
      <c r="B94" s="25"/>
      <c r="C94" s="206" t="s">
        <v>166</v>
      </c>
      <c r="D94" s="206" t="s">
        <v>161</v>
      </c>
      <c r="E94" s="207" t="s">
        <v>633</v>
      </c>
      <c r="F94" s="208" t="s">
        <v>634</v>
      </c>
      <c r="G94" s="209" t="s">
        <v>164</v>
      </c>
      <c r="H94" s="210" t="n">
        <v>0.462</v>
      </c>
      <c r="I94" s="211"/>
      <c r="J94" s="212" t="n">
        <f aca="false">ROUND(I94*H94,2)</f>
        <v>0</v>
      </c>
      <c r="K94" s="208" t="s">
        <v>278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6</v>
      </c>
      <c r="AT94" s="217" t="s">
        <v>161</v>
      </c>
      <c r="AU94" s="217" t="s">
        <v>83</v>
      </c>
      <c r="AY94" s="3" t="s">
        <v>15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166</v>
      </c>
      <c r="BM94" s="217" t="s">
        <v>217</v>
      </c>
    </row>
    <row r="95" s="31" customFormat="true" ht="12.8" hidden="false" customHeight="false" outlineLevel="0" collapsed="false">
      <c r="A95" s="24"/>
      <c r="B95" s="25"/>
      <c r="C95" s="26"/>
      <c r="D95" s="227" t="s">
        <v>236</v>
      </c>
      <c r="E95" s="26"/>
      <c r="F95" s="260" t="s">
        <v>635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36</v>
      </c>
      <c r="AU95" s="3" t="s">
        <v>83</v>
      </c>
    </row>
    <row r="96" s="31" customFormat="true" ht="16.5" hidden="false" customHeight="true" outlineLevel="0" collapsed="false">
      <c r="A96" s="24"/>
      <c r="B96" s="25"/>
      <c r="C96" s="206" t="s">
        <v>199</v>
      </c>
      <c r="D96" s="206" t="s">
        <v>161</v>
      </c>
      <c r="E96" s="207" t="s">
        <v>636</v>
      </c>
      <c r="F96" s="208" t="s">
        <v>637</v>
      </c>
      <c r="G96" s="209" t="s">
        <v>164</v>
      </c>
      <c r="H96" s="210" t="n">
        <v>0.462</v>
      </c>
      <c r="I96" s="211"/>
      <c r="J96" s="212" t="n">
        <f aca="false">ROUND(I96*H96,2)</f>
        <v>0</v>
      </c>
      <c r="K96" s="208" t="s">
        <v>278</v>
      </c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6</v>
      </c>
      <c r="AT96" s="217" t="s">
        <v>161</v>
      </c>
      <c r="AU96" s="217" t="s">
        <v>83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166</v>
      </c>
      <c r="BM96" s="217" t="s">
        <v>231</v>
      </c>
    </row>
    <row r="97" s="189" customFormat="true" ht="25.9" hidden="false" customHeight="true" outlineLevel="0" collapsed="false">
      <c r="B97" s="190"/>
      <c r="C97" s="191"/>
      <c r="D97" s="192" t="s">
        <v>74</v>
      </c>
      <c r="E97" s="193" t="s">
        <v>638</v>
      </c>
      <c r="F97" s="193" t="s">
        <v>639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</f>
        <v>0</v>
      </c>
      <c r="Q97" s="198"/>
      <c r="R97" s="199" t="n">
        <f aca="false">R98</f>
        <v>0</v>
      </c>
      <c r="S97" s="198"/>
      <c r="T97" s="200" t="n">
        <f aca="false">T98</f>
        <v>0</v>
      </c>
      <c r="AR97" s="201" t="s">
        <v>83</v>
      </c>
      <c r="AT97" s="202" t="s">
        <v>74</v>
      </c>
      <c r="AU97" s="202" t="s">
        <v>75</v>
      </c>
      <c r="AY97" s="201" t="s">
        <v>158</v>
      </c>
      <c r="BK97" s="203" t="n">
        <f aca="false">BK98</f>
        <v>0</v>
      </c>
    </row>
    <row r="98" s="31" customFormat="true" ht="16.5" hidden="false" customHeight="true" outlineLevel="0" collapsed="false">
      <c r="A98" s="24"/>
      <c r="B98" s="25"/>
      <c r="C98" s="206" t="s">
        <v>197</v>
      </c>
      <c r="D98" s="206" t="s">
        <v>161</v>
      </c>
      <c r="E98" s="207" t="s">
        <v>640</v>
      </c>
      <c r="F98" s="208" t="s">
        <v>641</v>
      </c>
      <c r="G98" s="209" t="s">
        <v>164</v>
      </c>
      <c r="H98" s="210" t="n">
        <v>44</v>
      </c>
      <c r="I98" s="211"/>
      <c r="J98" s="212" t="n">
        <f aca="false">ROUND(I98*H98,2)</f>
        <v>0</v>
      </c>
      <c r="K98" s="208" t="s">
        <v>278</v>
      </c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6</v>
      </c>
      <c r="AT98" s="217" t="s">
        <v>161</v>
      </c>
      <c r="AU98" s="217" t="s">
        <v>83</v>
      </c>
      <c r="AY98" s="3" t="s">
        <v>15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166</v>
      </c>
      <c r="BM98" s="217" t="s">
        <v>254</v>
      </c>
    </row>
    <row r="99" s="189" customFormat="true" ht="25.9" hidden="false" customHeight="true" outlineLevel="0" collapsed="false">
      <c r="B99" s="190"/>
      <c r="C99" s="191"/>
      <c r="D99" s="192" t="s">
        <v>74</v>
      </c>
      <c r="E99" s="193" t="s">
        <v>642</v>
      </c>
      <c r="F99" s="193" t="s">
        <v>643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SUM(P100:P110)</f>
        <v>0</v>
      </c>
      <c r="Q99" s="198"/>
      <c r="R99" s="199" t="n">
        <f aca="false">SUM(R100:R110)</f>
        <v>0</v>
      </c>
      <c r="S99" s="198"/>
      <c r="T99" s="200" t="n">
        <f aca="false">SUM(T100:T110)</f>
        <v>0</v>
      </c>
      <c r="AR99" s="201" t="s">
        <v>83</v>
      </c>
      <c r="AT99" s="202" t="s">
        <v>74</v>
      </c>
      <c r="AU99" s="202" t="s">
        <v>75</v>
      </c>
      <c r="AY99" s="201" t="s">
        <v>158</v>
      </c>
      <c r="BK99" s="203" t="n">
        <f aca="false">SUM(BK100:BK110)</f>
        <v>0</v>
      </c>
    </row>
    <row r="100" s="31" customFormat="true" ht="21.75" hidden="false" customHeight="true" outlineLevel="0" collapsed="false">
      <c r="A100" s="24"/>
      <c r="B100" s="25"/>
      <c r="C100" s="206" t="s">
        <v>210</v>
      </c>
      <c r="D100" s="206" t="s">
        <v>161</v>
      </c>
      <c r="E100" s="207" t="s">
        <v>644</v>
      </c>
      <c r="F100" s="208" t="s">
        <v>645</v>
      </c>
      <c r="G100" s="209" t="s">
        <v>180</v>
      </c>
      <c r="H100" s="210" t="n">
        <v>3</v>
      </c>
      <c r="I100" s="211"/>
      <c r="J100" s="212" t="n">
        <f aca="false">ROUND(I100*H100,2)</f>
        <v>0</v>
      </c>
      <c r="K100" s="208" t="s">
        <v>278</v>
      </c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6</v>
      </c>
      <c r="AT100" s="217" t="s">
        <v>161</v>
      </c>
      <c r="AU100" s="217" t="s">
        <v>83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166</v>
      </c>
      <c r="BM100" s="217" t="s">
        <v>275</v>
      </c>
    </row>
    <row r="101" s="31" customFormat="true" ht="21.75" hidden="false" customHeight="true" outlineLevel="0" collapsed="false">
      <c r="A101" s="24"/>
      <c r="B101" s="25"/>
      <c r="C101" s="206" t="s">
        <v>217</v>
      </c>
      <c r="D101" s="206" t="s">
        <v>161</v>
      </c>
      <c r="E101" s="207" t="s">
        <v>646</v>
      </c>
      <c r="F101" s="208" t="s">
        <v>647</v>
      </c>
      <c r="G101" s="209" t="s">
        <v>180</v>
      </c>
      <c r="H101" s="210" t="n">
        <v>3</v>
      </c>
      <c r="I101" s="211"/>
      <c r="J101" s="212" t="n">
        <f aca="false">ROUND(I101*H101,2)</f>
        <v>0</v>
      </c>
      <c r="K101" s="208" t="s">
        <v>278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6</v>
      </c>
      <c r="AT101" s="217" t="s">
        <v>161</v>
      </c>
      <c r="AU101" s="217" t="s">
        <v>83</v>
      </c>
      <c r="AY101" s="3" t="s">
        <v>15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166</v>
      </c>
      <c r="BM101" s="217" t="s">
        <v>292</v>
      </c>
    </row>
    <row r="102" s="31" customFormat="true" ht="12.8" hidden="false" customHeight="false" outlineLevel="0" collapsed="false">
      <c r="A102" s="24"/>
      <c r="B102" s="25"/>
      <c r="C102" s="26"/>
      <c r="D102" s="227" t="s">
        <v>236</v>
      </c>
      <c r="E102" s="26"/>
      <c r="F102" s="260" t="s">
        <v>648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36</v>
      </c>
      <c r="AU102" s="3" t="s">
        <v>83</v>
      </c>
    </row>
    <row r="103" s="31" customFormat="true" ht="21.75" hidden="false" customHeight="true" outlineLevel="0" collapsed="false">
      <c r="A103" s="24"/>
      <c r="B103" s="25"/>
      <c r="C103" s="206" t="s">
        <v>223</v>
      </c>
      <c r="D103" s="206" t="s">
        <v>161</v>
      </c>
      <c r="E103" s="207" t="s">
        <v>649</v>
      </c>
      <c r="F103" s="208" t="s">
        <v>650</v>
      </c>
      <c r="G103" s="209" t="s">
        <v>180</v>
      </c>
      <c r="H103" s="210" t="n">
        <v>2</v>
      </c>
      <c r="I103" s="211"/>
      <c r="J103" s="212" t="n">
        <f aca="false">ROUND(I103*H103,2)</f>
        <v>0</v>
      </c>
      <c r="K103" s="208" t="s">
        <v>278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6</v>
      </c>
      <c r="AT103" s="217" t="s">
        <v>161</v>
      </c>
      <c r="AU103" s="217" t="s">
        <v>83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166</v>
      </c>
      <c r="BM103" s="217" t="s">
        <v>302</v>
      </c>
    </row>
    <row r="104" s="31" customFormat="true" ht="12.8" hidden="false" customHeight="false" outlineLevel="0" collapsed="false">
      <c r="A104" s="24"/>
      <c r="B104" s="25"/>
      <c r="C104" s="26"/>
      <c r="D104" s="227" t="s">
        <v>236</v>
      </c>
      <c r="E104" s="26"/>
      <c r="F104" s="260" t="s">
        <v>64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36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06" t="s">
        <v>231</v>
      </c>
      <c r="D105" s="206" t="s">
        <v>161</v>
      </c>
      <c r="E105" s="207" t="s">
        <v>651</v>
      </c>
      <c r="F105" s="208" t="s">
        <v>652</v>
      </c>
      <c r="G105" s="209" t="s">
        <v>312</v>
      </c>
      <c r="H105" s="210" t="n">
        <v>0.203</v>
      </c>
      <c r="I105" s="211"/>
      <c r="J105" s="212" t="n">
        <f aca="false">ROUND(I105*H105,2)</f>
        <v>0</v>
      </c>
      <c r="K105" s="208" t="s">
        <v>278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6</v>
      </c>
      <c r="AT105" s="217" t="s">
        <v>161</v>
      </c>
      <c r="AU105" s="217" t="s">
        <v>83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166</v>
      </c>
      <c r="BM105" s="217" t="s">
        <v>317</v>
      </c>
    </row>
    <row r="106" s="31" customFormat="true" ht="21.75" hidden="false" customHeight="true" outlineLevel="0" collapsed="false">
      <c r="A106" s="24"/>
      <c r="B106" s="25"/>
      <c r="C106" s="206" t="s">
        <v>240</v>
      </c>
      <c r="D106" s="206" t="s">
        <v>161</v>
      </c>
      <c r="E106" s="207" t="s">
        <v>653</v>
      </c>
      <c r="F106" s="208" t="s">
        <v>654</v>
      </c>
      <c r="G106" s="209" t="s">
        <v>312</v>
      </c>
      <c r="H106" s="210" t="n">
        <v>0.203</v>
      </c>
      <c r="I106" s="211"/>
      <c r="J106" s="212" t="n">
        <f aca="false">ROUND(I106*H106,2)</f>
        <v>0</v>
      </c>
      <c r="K106" s="208" t="s">
        <v>278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6</v>
      </c>
      <c r="AT106" s="217" t="s">
        <v>161</v>
      </c>
      <c r="AU106" s="217" t="s">
        <v>83</v>
      </c>
      <c r="AY106" s="3" t="s">
        <v>15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166</v>
      </c>
      <c r="BM106" s="217" t="s">
        <v>330</v>
      </c>
    </row>
    <row r="107" s="31" customFormat="true" ht="12.8" hidden="false" customHeight="false" outlineLevel="0" collapsed="false">
      <c r="A107" s="24"/>
      <c r="B107" s="25"/>
      <c r="C107" s="26"/>
      <c r="D107" s="227" t="s">
        <v>236</v>
      </c>
      <c r="E107" s="26"/>
      <c r="F107" s="260" t="s">
        <v>655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36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6" t="s">
        <v>254</v>
      </c>
      <c r="D108" s="206" t="s">
        <v>161</v>
      </c>
      <c r="E108" s="207" t="s">
        <v>656</v>
      </c>
      <c r="F108" s="208" t="s">
        <v>657</v>
      </c>
      <c r="G108" s="209" t="s">
        <v>312</v>
      </c>
      <c r="H108" s="210" t="n">
        <v>0.203</v>
      </c>
      <c r="I108" s="211"/>
      <c r="J108" s="212" t="n">
        <f aca="false">ROUND(I108*H108,2)</f>
        <v>0</v>
      </c>
      <c r="K108" s="208" t="s">
        <v>278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6</v>
      </c>
      <c r="AT108" s="217" t="s">
        <v>161</v>
      </c>
      <c r="AU108" s="217" t="s">
        <v>83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166</v>
      </c>
      <c r="BM108" s="217" t="s">
        <v>340</v>
      </c>
    </row>
    <row r="109" s="31" customFormat="true" ht="16.5" hidden="false" customHeight="true" outlineLevel="0" collapsed="false">
      <c r="A109" s="24"/>
      <c r="B109" s="25"/>
      <c r="C109" s="206" t="s">
        <v>268</v>
      </c>
      <c r="D109" s="206" t="s">
        <v>161</v>
      </c>
      <c r="E109" s="207" t="s">
        <v>658</v>
      </c>
      <c r="F109" s="208" t="s">
        <v>659</v>
      </c>
      <c r="G109" s="209" t="s">
        <v>312</v>
      </c>
      <c r="H109" s="210" t="n">
        <v>0.203</v>
      </c>
      <c r="I109" s="211"/>
      <c r="J109" s="212" t="n">
        <f aca="false">ROUND(I109*H109,2)</f>
        <v>0</v>
      </c>
      <c r="K109" s="208" t="s">
        <v>278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6</v>
      </c>
      <c r="AT109" s="217" t="s">
        <v>161</v>
      </c>
      <c r="AU109" s="217" t="s">
        <v>83</v>
      </c>
      <c r="AY109" s="3" t="s">
        <v>15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166</v>
      </c>
      <c r="BM109" s="217" t="s">
        <v>354</v>
      </c>
    </row>
    <row r="110" s="31" customFormat="true" ht="12.8" hidden="false" customHeight="false" outlineLevel="0" collapsed="false">
      <c r="A110" s="24"/>
      <c r="B110" s="25"/>
      <c r="C110" s="26"/>
      <c r="D110" s="227" t="s">
        <v>236</v>
      </c>
      <c r="E110" s="26"/>
      <c r="F110" s="260" t="s">
        <v>66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36</v>
      </c>
      <c r="AU110" s="3" t="s">
        <v>83</v>
      </c>
    </row>
    <row r="111" s="189" customFormat="true" ht="25.9" hidden="false" customHeight="true" outlineLevel="0" collapsed="false">
      <c r="B111" s="190"/>
      <c r="C111" s="191"/>
      <c r="D111" s="192" t="s">
        <v>74</v>
      </c>
      <c r="E111" s="193" t="s">
        <v>661</v>
      </c>
      <c r="F111" s="193" t="s">
        <v>662</v>
      </c>
      <c r="G111" s="191"/>
      <c r="H111" s="191"/>
      <c r="I111" s="194"/>
      <c r="J111" s="195" t="n">
        <f aca="false">BK111</f>
        <v>0</v>
      </c>
      <c r="K111" s="191"/>
      <c r="L111" s="196"/>
      <c r="M111" s="197"/>
      <c r="N111" s="198"/>
      <c r="O111" s="198"/>
      <c r="P111" s="199" t="n">
        <f aca="false">SUM(P112:P120)</f>
        <v>0</v>
      </c>
      <c r="Q111" s="198"/>
      <c r="R111" s="199" t="n">
        <f aca="false">SUM(R112:R120)</f>
        <v>0</v>
      </c>
      <c r="S111" s="198"/>
      <c r="T111" s="200" t="n">
        <f aca="false">SUM(T112:T120)</f>
        <v>0</v>
      </c>
      <c r="AR111" s="201" t="s">
        <v>85</v>
      </c>
      <c r="AT111" s="202" t="s">
        <v>74</v>
      </c>
      <c r="AU111" s="202" t="s">
        <v>75</v>
      </c>
      <c r="AY111" s="201" t="s">
        <v>158</v>
      </c>
      <c r="BK111" s="203" t="n">
        <f aca="false">SUM(BK112:BK120)</f>
        <v>0</v>
      </c>
    </row>
    <row r="112" s="31" customFormat="true" ht="24.15" hidden="false" customHeight="true" outlineLevel="0" collapsed="false">
      <c r="A112" s="24"/>
      <c r="B112" s="25"/>
      <c r="C112" s="206" t="s">
        <v>275</v>
      </c>
      <c r="D112" s="206" t="s">
        <v>161</v>
      </c>
      <c r="E112" s="207" t="s">
        <v>663</v>
      </c>
      <c r="F112" s="208" t="s">
        <v>664</v>
      </c>
      <c r="G112" s="209" t="s">
        <v>186</v>
      </c>
      <c r="H112" s="210" t="n">
        <v>6</v>
      </c>
      <c r="I112" s="211"/>
      <c r="J112" s="212" t="n">
        <f aca="false">ROUND(I112*H112,2)</f>
        <v>0</v>
      </c>
      <c r="K112" s="208" t="s">
        <v>278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92</v>
      </c>
      <c r="AT112" s="217" t="s">
        <v>161</v>
      </c>
      <c r="AU112" s="217" t="s">
        <v>83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292</v>
      </c>
      <c r="BM112" s="217" t="s">
        <v>374</v>
      </c>
    </row>
    <row r="113" s="31" customFormat="true" ht="12.8" hidden="false" customHeight="false" outlineLevel="0" collapsed="false">
      <c r="A113" s="24"/>
      <c r="B113" s="25"/>
      <c r="C113" s="26"/>
      <c r="D113" s="227" t="s">
        <v>236</v>
      </c>
      <c r="E113" s="26"/>
      <c r="F113" s="260" t="s">
        <v>665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36</v>
      </c>
      <c r="AU113" s="3" t="s">
        <v>83</v>
      </c>
    </row>
    <row r="114" s="31" customFormat="true" ht="24.15" hidden="false" customHeight="true" outlineLevel="0" collapsed="false">
      <c r="A114" s="24"/>
      <c r="B114" s="25"/>
      <c r="C114" s="206" t="s">
        <v>8</v>
      </c>
      <c r="D114" s="206" t="s">
        <v>161</v>
      </c>
      <c r="E114" s="207" t="s">
        <v>666</v>
      </c>
      <c r="F114" s="208" t="s">
        <v>667</v>
      </c>
      <c r="G114" s="209" t="s">
        <v>186</v>
      </c>
      <c r="H114" s="210" t="n">
        <v>4</v>
      </c>
      <c r="I114" s="211"/>
      <c r="J114" s="212" t="n">
        <f aca="false">ROUND(I114*H114,2)</f>
        <v>0</v>
      </c>
      <c r="K114" s="208" t="s">
        <v>278</v>
      </c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92</v>
      </c>
      <c r="AT114" s="217" t="s">
        <v>161</v>
      </c>
      <c r="AU114" s="217" t="s">
        <v>83</v>
      </c>
      <c r="AY114" s="3" t="s">
        <v>15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292</v>
      </c>
      <c r="BM114" s="217" t="s">
        <v>387</v>
      </c>
    </row>
    <row r="115" s="31" customFormat="true" ht="12.8" hidden="false" customHeight="false" outlineLevel="0" collapsed="false">
      <c r="A115" s="24"/>
      <c r="B115" s="25"/>
      <c r="C115" s="26"/>
      <c r="D115" s="227" t="s">
        <v>236</v>
      </c>
      <c r="E115" s="26"/>
      <c r="F115" s="260" t="s">
        <v>665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36</v>
      </c>
      <c r="AU115" s="3" t="s">
        <v>83</v>
      </c>
    </row>
    <row r="116" s="31" customFormat="true" ht="24.15" hidden="false" customHeight="true" outlineLevel="0" collapsed="false">
      <c r="A116" s="24"/>
      <c r="B116" s="25"/>
      <c r="C116" s="206" t="s">
        <v>292</v>
      </c>
      <c r="D116" s="206" t="s">
        <v>161</v>
      </c>
      <c r="E116" s="207" t="s">
        <v>668</v>
      </c>
      <c r="F116" s="208" t="s">
        <v>669</v>
      </c>
      <c r="G116" s="209" t="s">
        <v>186</v>
      </c>
      <c r="H116" s="210" t="n">
        <v>53</v>
      </c>
      <c r="I116" s="211"/>
      <c r="J116" s="212" t="n">
        <f aca="false">ROUND(I116*H116,2)</f>
        <v>0</v>
      </c>
      <c r="K116" s="208" t="s">
        <v>278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92</v>
      </c>
      <c r="AT116" s="217" t="s">
        <v>161</v>
      </c>
      <c r="AU116" s="217" t="s">
        <v>83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292</v>
      </c>
      <c r="BM116" s="217" t="s">
        <v>408</v>
      </c>
    </row>
    <row r="117" s="31" customFormat="true" ht="12.8" hidden="false" customHeight="false" outlineLevel="0" collapsed="false">
      <c r="A117" s="24"/>
      <c r="B117" s="25"/>
      <c r="C117" s="26"/>
      <c r="D117" s="227" t="s">
        <v>236</v>
      </c>
      <c r="E117" s="26"/>
      <c r="F117" s="260" t="s">
        <v>665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36</v>
      </c>
      <c r="AU117" s="3" t="s">
        <v>83</v>
      </c>
    </row>
    <row r="118" s="31" customFormat="true" ht="21.75" hidden="false" customHeight="true" outlineLevel="0" collapsed="false">
      <c r="A118" s="24"/>
      <c r="B118" s="25"/>
      <c r="C118" s="206" t="s">
        <v>297</v>
      </c>
      <c r="D118" s="206" t="s">
        <v>161</v>
      </c>
      <c r="E118" s="207" t="s">
        <v>670</v>
      </c>
      <c r="F118" s="208" t="s">
        <v>671</v>
      </c>
      <c r="G118" s="209" t="s">
        <v>186</v>
      </c>
      <c r="H118" s="210" t="n">
        <v>63</v>
      </c>
      <c r="I118" s="211"/>
      <c r="J118" s="212" t="n">
        <f aca="false">ROUND(I118*H118,2)</f>
        <v>0</v>
      </c>
      <c r="K118" s="208" t="s">
        <v>278</v>
      </c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92</v>
      </c>
      <c r="AT118" s="217" t="s">
        <v>161</v>
      </c>
      <c r="AU118" s="217" t="s">
        <v>83</v>
      </c>
      <c r="AY118" s="3" t="s">
        <v>15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292</v>
      </c>
      <c r="BM118" s="217" t="s">
        <v>418</v>
      </c>
    </row>
    <row r="119" s="31" customFormat="true" ht="16.5" hidden="false" customHeight="true" outlineLevel="0" collapsed="false">
      <c r="A119" s="24"/>
      <c r="B119" s="25"/>
      <c r="C119" s="206" t="s">
        <v>302</v>
      </c>
      <c r="D119" s="206" t="s">
        <v>161</v>
      </c>
      <c r="E119" s="207" t="s">
        <v>672</v>
      </c>
      <c r="F119" s="208" t="s">
        <v>673</v>
      </c>
      <c r="G119" s="209" t="s">
        <v>186</v>
      </c>
      <c r="H119" s="210" t="n">
        <v>6</v>
      </c>
      <c r="I119" s="211"/>
      <c r="J119" s="212" t="n">
        <f aca="false">ROUND(I119*H119,2)</f>
        <v>0</v>
      </c>
      <c r="K119" s="208" t="s">
        <v>278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92</v>
      </c>
      <c r="AT119" s="217" t="s">
        <v>161</v>
      </c>
      <c r="AU119" s="217" t="s">
        <v>83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292</v>
      </c>
      <c r="BM119" s="217" t="s">
        <v>431</v>
      </c>
    </row>
    <row r="120" s="31" customFormat="true" ht="37.8" hidden="false" customHeight="true" outlineLevel="0" collapsed="false">
      <c r="A120" s="24"/>
      <c r="B120" s="25"/>
      <c r="C120" s="206" t="s">
        <v>309</v>
      </c>
      <c r="D120" s="206" t="s">
        <v>161</v>
      </c>
      <c r="E120" s="207" t="s">
        <v>674</v>
      </c>
      <c r="F120" s="208" t="s">
        <v>675</v>
      </c>
      <c r="G120" s="209" t="s">
        <v>186</v>
      </c>
      <c r="H120" s="210" t="n">
        <v>53</v>
      </c>
      <c r="I120" s="211"/>
      <c r="J120" s="212" t="n">
        <f aca="false">ROUND(I120*H120,2)</f>
        <v>0</v>
      </c>
      <c r="K120" s="208" t="s">
        <v>278</v>
      </c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92</v>
      </c>
      <c r="AT120" s="217" t="s">
        <v>161</v>
      </c>
      <c r="AU120" s="217" t="s">
        <v>83</v>
      </c>
      <c r="AY120" s="3" t="s">
        <v>15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292</v>
      </c>
      <c r="BM120" s="217" t="s">
        <v>446</v>
      </c>
    </row>
    <row r="121" s="189" customFormat="true" ht="25.9" hidden="false" customHeight="true" outlineLevel="0" collapsed="false">
      <c r="B121" s="190"/>
      <c r="C121" s="191"/>
      <c r="D121" s="192" t="s">
        <v>74</v>
      </c>
      <c r="E121" s="193" t="s">
        <v>676</v>
      </c>
      <c r="F121" s="193" t="s">
        <v>677</v>
      </c>
      <c r="G121" s="191"/>
      <c r="H121" s="191"/>
      <c r="I121" s="194"/>
      <c r="J121" s="195" t="n">
        <f aca="false">BK121</f>
        <v>0</v>
      </c>
      <c r="K121" s="191"/>
      <c r="L121" s="196"/>
      <c r="M121" s="197"/>
      <c r="N121" s="198"/>
      <c r="O121" s="198"/>
      <c r="P121" s="199" t="n">
        <f aca="false">SUM(P122:P132)</f>
        <v>0</v>
      </c>
      <c r="Q121" s="198"/>
      <c r="R121" s="199" t="n">
        <f aca="false">SUM(R122:R132)</f>
        <v>0</v>
      </c>
      <c r="S121" s="198"/>
      <c r="T121" s="200" t="n">
        <f aca="false">SUM(T122:T132)</f>
        <v>0</v>
      </c>
      <c r="AR121" s="201" t="s">
        <v>85</v>
      </c>
      <c r="AT121" s="202" t="s">
        <v>74</v>
      </c>
      <c r="AU121" s="202" t="s">
        <v>75</v>
      </c>
      <c r="AY121" s="201" t="s">
        <v>158</v>
      </c>
      <c r="BK121" s="203" t="n">
        <f aca="false">SUM(BK122:BK132)</f>
        <v>0</v>
      </c>
    </row>
    <row r="122" s="31" customFormat="true" ht="16.5" hidden="false" customHeight="true" outlineLevel="0" collapsed="false">
      <c r="A122" s="24"/>
      <c r="B122" s="25"/>
      <c r="C122" s="206" t="s">
        <v>317</v>
      </c>
      <c r="D122" s="206" t="s">
        <v>161</v>
      </c>
      <c r="E122" s="207" t="s">
        <v>678</v>
      </c>
      <c r="F122" s="208" t="s">
        <v>679</v>
      </c>
      <c r="G122" s="209" t="s">
        <v>186</v>
      </c>
      <c r="H122" s="210" t="n">
        <v>8</v>
      </c>
      <c r="I122" s="211"/>
      <c r="J122" s="212" t="n">
        <f aca="false">ROUND(I122*H122,2)</f>
        <v>0</v>
      </c>
      <c r="K122" s="208" t="s">
        <v>278</v>
      </c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92</v>
      </c>
      <c r="AT122" s="217" t="s">
        <v>161</v>
      </c>
      <c r="AU122" s="217" t="s">
        <v>83</v>
      </c>
      <c r="AY122" s="3" t="s">
        <v>15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292</v>
      </c>
      <c r="BM122" s="217" t="s">
        <v>458</v>
      </c>
    </row>
    <row r="123" s="31" customFormat="true" ht="12.8" hidden="false" customHeight="false" outlineLevel="0" collapsed="false">
      <c r="A123" s="24"/>
      <c r="B123" s="25"/>
      <c r="C123" s="26"/>
      <c r="D123" s="227" t="s">
        <v>236</v>
      </c>
      <c r="E123" s="26"/>
      <c r="F123" s="260" t="s">
        <v>680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36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206" t="s">
        <v>7</v>
      </c>
      <c r="D124" s="206" t="s">
        <v>161</v>
      </c>
      <c r="E124" s="207" t="s">
        <v>681</v>
      </c>
      <c r="F124" s="208" t="s">
        <v>682</v>
      </c>
      <c r="G124" s="209" t="s">
        <v>186</v>
      </c>
      <c r="H124" s="210" t="n">
        <v>2</v>
      </c>
      <c r="I124" s="211"/>
      <c r="J124" s="212" t="n">
        <f aca="false">ROUND(I124*H124,2)</f>
        <v>0</v>
      </c>
      <c r="K124" s="208" t="s">
        <v>278</v>
      </c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92</v>
      </c>
      <c r="AT124" s="217" t="s">
        <v>161</v>
      </c>
      <c r="AU124" s="217" t="s">
        <v>83</v>
      </c>
      <c r="AY124" s="3" t="s">
        <v>15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292</v>
      </c>
      <c r="BM124" s="217" t="s">
        <v>471</v>
      </c>
    </row>
    <row r="125" s="31" customFormat="true" ht="12.8" hidden="false" customHeight="false" outlineLevel="0" collapsed="false">
      <c r="A125" s="24"/>
      <c r="B125" s="25"/>
      <c r="C125" s="26"/>
      <c r="D125" s="227" t="s">
        <v>236</v>
      </c>
      <c r="E125" s="26"/>
      <c r="F125" s="260" t="s">
        <v>680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36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206" t="s">
        <v>330</v>
      </c>
      <c r="D126" s="206" t="s">
        <v>161</v>
      </c>
      <c r="E126" s="207" t="s">
        <v>683</v>
      </c>
      <c r="F126" s="208" t="s">
        <v>684</v>
      </c>
      <c r="G126" s="209" t="s">
        <v>186</v>
      </c>
      <c r="H126" s="210" t="n">
        <v>12</v>
      </c>
      <c r="I126" s="211"/>
      <c r="J126" s="212" t="n">
        <f aca="false">ROUND(I126*H126,2)</f>
        <v>0</v>
      </c>
      <c r="K126" s="208" t="s">
        <v>278</v>
      </c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92</v>
      </c>
      <c r="AT126" s="217" t="s">
        <v>161</v>
      </c>
      <c r="AU126" s="217" t="s">
        <v>83</v>
      </c>
      <c r="AY126" s="3" t="s">
        <v>15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292</v>
      </c>
      <c r="BM126" s="217" t="s">
        <v>483</v>
      </c>
    </row>
    <row r="127" s="31" customFormat="true" ht="12.8" hidden="false" customHeight="false" outlineLevel="0" collapsed="false">
      <c r="A127" s="24"/>
      <c r="B127" s="25"/>
      <c r="C127" s="26"/>
      <c r="D127" s="227" t="s">
        <v>236</v>
      </c>
      <c r="E127" s="26"/>
      <c r="F127" s="260" t="s">
        <v>680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6</v>
      </c>
      <c r="AU127" s="3" t="s">
        <v>83</v>
      </c>
    </row>
    <row r="128" s="31" customFormat="true" ht="24.15" hidden="false" customHeight="true" outlineLevel="0" collapsed="false">
      <c r="A128" s="24"/>
      <c r="B128" s="25"/>
      <c r="C128" s="206" t="s">
        <v>335</v>
      </c>
      <c r="D128" s="206" t="s">
        <v>161</v>
      </c>
      <c r="E128" s="207" t="s">
        <v>685</v>
      </c>
      <c r="F128" s="208" t="s">
        <v>686</v>
      </c>
      <c r="G128" s="209" t="s">
        <v>186</v>
      </c>
      <c r="H128" s="210" t="n">
        <v>1.2</v>
      </c>
      <c r="I128" s="211"/>
      <c r="J128" s="212" t="n">
        <f aca="false">ROUND(I128*H128,2)</f>
        <v>0</v>
      </c>
      <c r="K128" s="208" t="s">
        <v>278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92</v>
      </c>
      <c r="AT128" s="217" t="s">
        <v>161</v>
      </c>
      <c r="AU128" s="217" t="s">
        <v>83</v>
      </c>
      <c r="AY128" s="3" t="s">
        <v>15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292</v>
      </c>
      <c r="BM128" s="217" t="s">
        <v>491</v>
      </c>
    </row>
    <row r="129" s="31" customFormat="true" ht="12.8" hidden="false" customHeight="false" outlineLevel="0" collapsed="false">
      <c r="A129" s="24"/>
      <c r="B129" s="25"/>
      <c r="C129" s="26"/>
      <c r="D129" s="227" t="s">
        <v>236</v>
      </c>
      <c r="E129" s="26"/>
      <c r="F129" s="260" t="s">
        <v>680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6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06" t="s">
        <v>340</v>
      </c>
      <c r="D130" s="206" t="s">
        <v>161</v>
      </c>
      <c r="E130" s="207" t="s">
        <v>687</v>
      </c>
      <c r="F130" s="208" t="s">
        <v>688</v>
      </c>
      <c r="G130" s="209" t="s">
        <v>180</v>
      </c>
      <c r="H130" s="210" t="n">
        <v>6</v>
      </c>
      <c r="I130" s="211"/>
      <c r="J130" s="212" t="n">
        <f aca="false">ROUND(I130*H130,2)</f>
        <v>0</v>
      </c>
      <c r="K130" s="208" t="s">
        <v>278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92</v>
      </c>
      <c r="AT130" s="217" t="s">
        <v>161</v>
      </c>
      <c r="AU130" s="217" t="s">
        <v>83</v>
      </c>
      <c r="AY130" s="3" t="s">
        <v>15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292</v>
      </c>
      <c r="BM130" s="217" t="s">
        <v>499</v>
      </c>
    </row>
    <row r="131" s="31" customFormat="true" ht="16.5" hidden="false" customHeight="true" outlineLevel="0" collapsed="false">
      <c r="A131" s="24"/>
      <c r="B131" s="25"/>
      <c r="C131" s="206" t="s">
        <v>347</v>
      </c>
      <c r="D131" s="206" t="s">
        <v>161</v>
      </c>
      <c r="E131" s="207" t="s">
        <v>689</v>
      </c>
      <c r="F131" s="208" t="s">
        <v>690</v>
      </c>
      <c r="G131" s="209" t="s">
        <v>186</v>
      </c>
      <c r="H131" s="210" t="n">
        <v>22</v>
      </c>
      <c r="I131" s="211"/>
      <c r="J131" s="212" t="n">
        <f aca="false">ROUND(I131*H131,2)</f>
        <v>0</v>
      </c>
      <c r="K131" s="208" t="s">
        <v>278</v>
      </c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92</v>
      </c>
      <c r="AT131" s="217" t="s">
        <v>161</v>
      </c>
      <c r="AU131" s="217" t="s">
        <v>83</v>
      </c>
      <c r="AY131" s="3" t="s">
        <v>15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292</v>
      </c>
      <c r="BM131" s="217" t="s">
        <v>511</v>
      </c>
    </row>
    <row r="132" s="31" customFormat="true" ht="21.75" hidden="false" customHeight="true" outlineLevel="0" collapsed="false">
      <c r="A132" s="24"/>
      <c r="B132" s="25"/>
      <c r="C132" s="206" t="s">
        <v>354</v>
      </c>
      <c r="D132" s="206" t="s">
        <v>161</v>
      </c>
      <c r="E132" s="207" t="s">
        <v>691</v>
      </c>
      <c r="F132" s="208" t="s">
        <v>692</v>
      </c>
      <c r="G132" s="209" t="s">
        <v>312</v>
      </c>
      <c r="H132" s="210" t="n">
        <v>0.012</v>
      </c>
      <c r="I132" s="211"/>
      <c r="J132" s="212" t="n">
        <f aca="false">ROUND(I132*H132,2)</f>
        <v>0</v>
      </c>
      <c r="K132" s="208" t="s">
        <v>278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92</v>
      </c>
      <c r="AT132" s="217" t="s">
        <v>161</v>
      </c>
      <c r="AU132" s="217" t="s">
        <v>83</v>
      </c>
      <c r="AY132" s="3" t="s">
        <v>15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292</v>
      </c>
      <c r="BM132" s="217" t="s">
        <v>520</v>
      </c>
    </row>
    <row r="133" s="189" customFormat="true" ht="25.9" hidden="false" customHeight="true" outlineLevel="0" collapsed="false">
      <c r="B133" s="190"/>
      <c r="C133" s="191"/>
      <c r="D133" s="192" t="s">
        <v>74</v>
      </c>
      <c r="E133" s="193" t="s">
        <v>693</v>
      </c>
      <c r="F133" s="193" t="s">
        <v>694</v>
      </c>
      <c r="G133" s="191"/>
      <c r="H133" s="191"/>
      <c r="I133" s="194"/>
      <c r="J133" s="195" t="n">
        <f aca="false">BK133</f>
        <v>0</v>
      </c>
      <c r="K133" s="191"/>
      <c r="L133" s="196"/>
      <c r="M133" s="197"/>
      <c r="N133" s="198"/>
      <c r="O133" s="198"/>
      <c r="P133" s="199" t="n">
        <f aca="false">SUM(P134:P164)</f>
        <v>0</v>
      </c>
      <c r="Q133" s="198"/>
      <c r="R133" s="199" t="n">
        <f aca="false">SUM(R134:R164)</f>
        <v>0</v>
      </c>
      <c r="S133" s="198"/>
      <c r="T133" s="200" t="n">
        <f aca="false">SUM(T134:T164)</f>
        <v>0</v>
      </c>
      <c r="AR133" s="201" t="s">
        <v>85</v>
      </c>
      <c r="AT133" s="202" t="s">
        <v>74</v>
      </c>
      <c r="AU133" s="202" t="s">
        <v>75</v>
      </c>
      <c r="AY133" s="201" t="s">
        <v>158</v>
      </c>
      <c r="BK133" s="203" t="n">
        <f aca="false">SUM(BK134:BK164)</f>
        <v>0</v>
      </c>
    </row>
    <row r="134" s="31" customFormat="true" ht="16.5" hidden="false" customHeight="true" outlineLevel="0" collapsed="false">
      <c r="A134" s="24"/>
      <c r="B134" s="25"/>
      <c r="C134" s="206" t="s">
        <v>363</v>
      </c>
      <c r="D134" s="206" t="s">
        <v>161</v>
      </c>
      <c r="E134" s="207" t="s">
        <v>695</v>
      </c>
      <c r="F134" s="208" t="s">
        <v>696</v>
      </c>
      <c r="G134" s="209" t="s">
        <v>186</v>
      </c>
      <c r="H134" s="210" t="n">
        <v>1</v>
      </c>
      <c r="I134" s="211"/>
      <c r="J134" s="212" t="n">
        <f aca="false">ROUND(I134*H134,2)</f>
        <v>0</v>
      </c>
      <c r="K134" s="208" t="s">
        <v>278</v>
      </c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92</v>
      </c>
      <c r="AT134" s="217" t="s">
        <v>161</v>
      </c>
      <c r="AU134" s="217" t="s">
        <v>83</v>
      </c>
      <c r="AY134" s="3" t="s">
        <v>15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292</v>
      </c>
      <c r="BM134" s="217" t="s">
        <v>535</v>
      </c>
    </row>
    <row r="135" s="31" customFormat="true" ht="12.8" hidden="false" customHeight="false" outlineLevel="0" collapsed="false">
      <c r="A135" s="24"/>
      <c r="B135" s="25"/>
      <c r="C135" s="26"/>
      <c r="D135" s="227" t="s">
        <v>236</v>
      </c>
      <c r="E135" s="26"/>
      <c r="F135" s="260" t="s">
        <v>697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6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06" t="s">
        <v>374</v>
      </c>
      <c r="D136" s="206" t="s">
        <v>161</v>
      </c>
      <c r="E136" s="207" t="s">
        <v>698</v>
      </c>
      <c r="F136" s="208" t="s">
        <v>699</v>
      </c>
      <c r="G136" s="209" t="s">
        <v>700</v>
      </c>
      <c r="H136" s="210" t="n">
        <v>1</v>
      </c>
      <c r="I136" s="211"/>
      <c r="J136" s="212" t="n">
        <f aca="false">ROUND(I136*H136,2)</f>
        <v>0</v>
      </c>
      <c r="K136" s="208" t="s">
        <v>278</v>
      </c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92</v>
      </c>
      <c r="AT136" s="217" t="s">
        <v>161</v>
      </c>
      <c r="AU136" s="217" t="s">
        <v>83</v>
      </c>
      <c r="AY136" s="3" t="s">
        <v>15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292</v>
      </c>
      <c r="BM136" s="217" t="s">
        <v>547</v>
      </c>
    </row>
    <row r="137" s="31" customFormat="true" ht="12.8" hidden="false" customHeight="false" outlineLevel="0" collapsed="false">
      <c r="A137" s="24"/>
      <c r="B137" s="25"/>
      <c r="C137" s="26"/>
      <c r="D137" s="227" t="s">
        <v>236</v>
      </c>
      <c r="E137" s="26"/>
      <c r="F137" s="260" t="s">
        <v>701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6</v>
      </c>
      <c r="AU137" s="3" t="s">
        <v>83</v>
      </c>
    </row>
    <row r="138" s="31" customFormat="true" ht="37.8" hidden="false" customHeight="true" outlineLevel="0" collapsed="false">
      <c r="A138" s="24"/>
      <c r="B138" s="25"/>
      <c r="C138" s="206" t="s">
        <v>380</v>
      </c>
      <c r="D138" s="206" t="s">
        <v>161</v>
      </c>
      <c r="E138" s="207" t="s">
        <v>702</v>
      </c>
      <c r="F138" s="208" t="s">
        <v>703</v>
      </c>
      <c r="G138" s="209" t="s">
        <v>186</v>
      </c>
      <c r="H138" s="210" t="n">
        <v>6</v>
      </c>
      <c r="I138" s="211"/>
      <c r="J138" s="212" t="n">
        <f aca="false">ROUND(I138*H138,2)</f>
        <v>0</v>
      </c>
      <c r="K138" s="208" t="s">
        <v>278</v>
      </c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92</v>
      </c>
      <c r="AT138" s="217" t="s">
        <v>161</v>
      </c>
      <c r="AU138" s="217" t="s">
        <v>83</v>
      </c>
      <c r="AY138" s="3" t="s">
        <v>15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292</v>
      </c>
      <c r="BM138" s="217" t="s">
        <v>559</v>
      </c>
    </row>
    <row r="139" s="31" customFormat="true" ht="12.8" hidden="false" customHeight="false" outlineLevel="0" collapsed="false">
      <c r="A139" s="24"/>
      <c r="B139" s="25"/>
      <c r="C139" s="26"/>
      <c r="D139" s="227" t="s">
        <v>236</v>
      </c>
      <c r="E139" s="26"/>
      <c r="F139" s="260" t="s">
        <v>704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6</v>
      </c>
      <c r="AU139" s="3" t="s">
        <v>83</v>
      </c>
    </row>
    <row r="140" s="31" customFormat="true" ht="37.8" hidden="false" customHeight="true" outlineLevel="0" collapsed="false">
      <c r="A140" s="24"/>
      <c r="B140" s="25"/>
      <c r="C140" s="206" t="s">
        <v>387</v>
      </c>
      <c r="D140" s="206" t="s">
        <v>161</v>
      </c>
      <c r="E140" s="207" t="s">
        <v>705</v>
      </c>
      <c r="F140" s="208" t="s">
        <v>706</v>
      </c>
      <c r="G140" s="209" t="s">
        <v>186</v>
      </c>
      <c r="H140" s="210" t="n">
        <v>4</v>
      </c>
      <c r="I140" s="211"/>
      <c r="J140" s="212" t="n">
        <f aca="false">ROUND(I140*H140,2)</f>
        <v>0</v>
      </c>
      <c r="K140" s="208" t="s">
        <v>278</v>
      </c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92</v>
      </c>
      <c r="AT140" s="217" t="s">
        <v>161</v>
      </c>
      <c r="AU140" s="217" t="s">
        <v>83</v>
      </c>
      <c r="AY140" s="3" t="s">
        <v>15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292</v>
      </c>
      <c r="BM140" s="217" t="s">
        <v>707</v>
      </c>
    </row>
    <row r="141" s="31" customFormat="true" ht="12.8" hidden="false" customHeight="false" outlineLevel="0" collapsed="false">
      <c r="A141" s="24"/>
      <c r="B141" s="25"/>
      <c r="C141" s="26"/>
      <c r="D141" s="227" t="s">
        <v>236</v>
      </c>
      <c r="E141" s="26"/>
      <c r="F141" s="260" t="s">
        <v>704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6</v>
      </c>
      <c r="AU141" s="3" t="s">
        <v>83</v>
      </c>
    </row>
    <row r="142" s="31" customFormat="true" ht="37.8" hidden="false" customHeight="true" outlineLevel="0" collapsed="false">
      <c r="A142" s="24"/>
      <c r="B142" s="25"/>
      <c r="C142" s="206" t="s">
        <v>394</v>
      </c>
      <c r="D142" s="206" t="s">
        <v>161</v>
      </c>
      <c r="E142" s="207" t="s">
        <v>708</v>
      </c>
      <c r="F142" s="208" t="s">
        <v>709</v>
      </c>
      <c r="G142" s="209" t="s">
        <v>186</v>
      </c>
      <c r="H142" s="210" t="n">
        <v>53</v>
      </c>
      <c r="I142" s="211"/>
      <c r="J142" s="212" t="n">
        <f aca="false">ROUND(I142*H142,2)</f>
        <v>0</v>
      </c>
      <c r="K142" s="208" t="s">
        <v>278</v>
      </c>
      <c r="L142" s="30"/>
      <c r="M142" s="213"/>
      <c r="N142" s="214" t="s">
        <v>46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92</v>
      </c>
      <c r="AT142" s="217" t="s">
        <v>161</v>
      </c>
      <c r="AU142" s="217" t="s">
        <v>83</v>
      </c>
      <c r="AY142" s="3" t="s">
        <v>15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3</v>
      </c>
      <c r="BK142" s="218" t="n">
        <f aca="false">ROUND(I142*H142,2)</f>
        <v>0</v>
      </c>
      <c r="BL142" s="3" t="s">
        <v>292</v>
      </c>
      <c r="BM142" s="217" t="s">
        <v>710</v>
      </c>
    </row>
    <row r="143" s="31" customFormat="true" ht="12.8" hidden="false" customHeight="false" outlineLevel="0" collapsed="false">
      <c r="A143" s="24"/>
      <c r="B143" s="25"/>
      <c r="C143" s="26"/>
      <c r="D143" s="227" t="s">
        <v>236</v>
      </c>
      <c r="E143" s="26"/>
      <c r="F143" s="260" t="s">
        <v>704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6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06" t="s">
        <v>408</v>
      </c>
      <c r="D144" s="206" t="s">
        <v>161</v>
      </c>
      <c r="E144" s="207" t="s">
        <v>711</v>
      </c>
      <c r="F144" s="208" t="s">
        <v>712</v>
      </c>
      <c r="G144" s="209" t="s">
        <v>180</v>
      </c>
      <c r="H144" s="210" t="n">
        <v>2</v>
      </c>
      <c r="I144" s="211"/>
      <c r="J144" s="212" t="n">
        <f aca="false">ROUND(I144*H144,2)</f>
        <v>0</v>
      </c>
      <c r="K144" s="208" t="s">
        <v>278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92</v>
      </c>
      <c r="AT144" s="217" t="s">
        <v>161</v>
      </c>
      <c r="AU144" s="217" t="s">
        <v>83</v>
      </c>
      <c r="AY144" s="3" t="s">
        <v>15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292</v>
      </c>
      <c r="BM144" s="217" t="s">
        <v>713</v>
      </c>
    </row>
    <row r="145" s="31" customFormat="true" ht="12.8" hidden="false" customHeight="false" outlineLevel="0" collapsed="false">
      <c r="A145" s="24"/>
      <c r="B145" s="25"/>
      <c r="C145" s="26"/>
      <c r="D145" s="227" t="s">
        <v>236</v>
      </c>
      <c r="E145" s="26"/>
      <c r="F145" s="260" t="s">
        <v>714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6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06" t="s">
        <v>413</v>
      </c>
      <c r="D146" s="206" t="s">
        <v>161</v>
      </c>
      <c r="E146" s="207" t="s">
        <v>715</v>
      </c>
      <c r="F146" s="208" t="s">
        <v>716</v>
      </c>
      <c r="G146" s="209" t="s">
        <v>180</v>
      </c>
      <c r="H146" s="210" t="n">
        <v>3</v>
      </c>
      <c r="I146" s="211"/>
      <c r="J146" s="212" t="n">
        <f aca="false">ROUND(I146*H146,2)</f>
        <v>0</v>
      </c>
      <c r="K146" s="208" t="s">
        <v>278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92</v>
      </c>
      <c r="AT146" s="217" t="s">
        <v>161</v>
      </c>
      <c r="AU146" s="217" t="s">
        <v>83</v>
      </c>
      <c r="AY146" s="3" t="s">
        <v>15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292</v>
      </c>
      <c r="BM146" s="217" t="s">
        <v>717</v>
      </c>
    </row>
    <row r="147" s="31" customFormat="true" ht="21.75" hidden="false" customHeight="true" outlineLevel="0" collapsed="false">
      <c r="A147" s="24"/>
      <c r="B147" s="25"/>
      <c r="C147" s="206" t="s">
        <v>418</v>
      </c>
      <c r="D147" s="206" t="s">
        <v>161</v>
      </c>
      <c r="E147" s="207" t="s">
        <v>718</v>
      </c>
      <c r="F147" s="208" t="s">
        <v>719</v>
      </c>
      <c r="G147" s="209" t="s">
        <v>180</v>
      </c>
      <c r="H147" s="210" t="n">
        <v>1</v>
      </c>
      <c r="I147" s="211"/>
      <c r="J147" s="212" t="n">
        <f aca="false">ROUND(I147*H147,2)</f>
        <v>0</v>
      </c>
      <c r="K147" s="208" t="s">
        <v>278</v>
      </c>
      <c r="L147" s="30"/>
      <c r="M147" s="213"/>
      <c r="N147" s="214" t="s">
        <v>46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92</v>
      </c>
      <c r="AT147" s="217" t="s">
        <v>161</v>
      </c>
      <c r="AU147" s="217" t="s">
        <v>83</v>
      </c>
      <c r="AY147" s="3" t="s">
        <v>15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3</v>
      </c>
      <c r="BK147" s="218" t="n">
        <f aca="false">ROUND(I147*H147,2)</f>
        <v>0</v>
      </c>
      <c r="BL147" s="3" t="s">
        <v>292</v>
      </c>
      <c r="BM147" s="217" t="s">
        <v>720</v>
      </c>
    </row>
    <row r="148" s="31" customFormat="true" ht="16.5" hidden="false" customHeight="true" outlineLevel="0" collapsed="false">
      <c r="A148" s="24"/>
      <c r="B148" s="25"/>
      <c r="C148" s="206" t="s">
        <v>424</v>
      </c>
      <c r="D148" s="206" t="s">
        <v>161</v>
      </c>
      <c r="E148" s="207" t="s">
        <v>721</v>
      </c>
      <c r="F148" s="208" t="s">
        <v>722</v>
      </c>
      <c r="G148" s="209" t="s">
        <v>186</v>
      </c>
      <c r="H148" s="210" t="n">
        <v>63</v>
      </c>
      <c r="I148" s="211"/>
      <c r="J148" s="212" t="n">
        <f aca="false">ROUND(I148*H148,2)</f>
        <v>0</v>
      </c>
      <c r="K148" s="208" t="s">
        <v>278</v>
      </c>
      <c r="L148" s="30"/>
      <c r="M148" s="213"/>
      <c r="N148" s="214" t="s">
        <v>46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92</v>
      </c>
      <c r="AT148" s="217" t="s">
        <v>161</v>
      </c>
      <c r="AU148" s="217" t="s">
        <v>83</v>
      </c>
      <c r="AY148" s="3" t="s">
        <v>15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3</v>
      </c>
      <c r="BK148" s="218" t="n">
        <f aca="false">ROUND(I148*H148,2)</f>
        <v>0</v>
      </c>
      <c r="BL148" s="3" t="s">
        <v>292</v>
      </c>
      <c r="BM148" s="217" t="s">
        <v>723</v>
      </c>
    </row>
    <row r="149" s="31" customFormat="true" ht="12.8" hidden="false" customHeight="false" outlineLevel="0" collapsed="false">
      <c r="A149" s="24"/>
      <c r="B149" s="25"/>
      <c r="C149" s="26"/>
      <c r="D149" s="227" t="s">
        <v>236</v>
      </c>
      <c r="E149" s="26"/>
      <c r="F149" s="260" t="s">
        <v>724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6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06" t="s">
        <v>431</v>
      </c>
      <c r="D150" s="206" t="s">
        <v>161</v>
      </c>
      <c r="E150" s="207" t="s">
        <v>725</v>
      </c>
      <c r="F150" s="208" t="s">
        <v>726</v>
      </c>
      <c r="G150" s="209" t="s">
        <v>180</v>
      </c>
      <c r="H150" s="210" t="n">
        <v>8</v>
      </c>
      <c r="I150" s="211"/>
      <c r="J150" s="212" t="n">
        <f aca="false">ROUND(I150*H150,2)</f>
        <v>0</v>
      </c>
      <c r="K150" s="208" t="s">
        <v>278</v>
      </c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92</v>
      </c>
      <c r="AT150" s="217" t="s">
        <v>161</v>
      </c>
      <c r="AU150" s="217" t="s">
        <v>83</v>
      </c>
      <c r="AY150" s="3" t="s">
        <v>15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3</v>
      </c>
      <c r="BK150" s="218" t="n">
        <f aca="false">ROUND(I150*H150,2)</f>
        <v>0</v>
      </c>
      <c r="BL150" s="3" t="s">
        <v>292</v>
      </c>
      <c r="BM150" s="217" t="s">
        <v>727</v>
      </c>
    </row>
    <row r="151" s="31" customFormat="true" ht="16.5" hidden="false" customHeight="true" outlineLevel="0" collapsed="false">
      <c r="A151" s="24"/>
      <c r="B151" s="25"/>
      <c r="C151" s="206" t="s">
        <v>440</v>
      </c>
      <c r="D151" s="206" t="s">
        <v>161</v>
      </c>
      <c r="E151" s="207" t="s">
        <v>728</v>
      </c>
      <c r="F151" s="208" t="s">
        <v>729</v>
      </c>
      <c r="G151" s="209" t="s">
        <v>180</v>
      </c>
      <c r="H151" s="210" t="n">
        <v>2</v>
      </c>
      <c r="I151" s="211"/>
      <c r="J151" s="212" t="n">
        <f aca="false">ROUND(I151*H151,2)</f>
        <v>0</v>
      </c>
      <c r="K151" s="208" t="s">
        <v>278</v>
      </c>
      <c r="L151" s="30"/>
      <c r="M151" s="213"/>
      <c r="N151" s="214" t="s">
        <v>46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92</v>
      </c>
      <c r="AT151" s="217" t="s">
        <v>161</v>
      </c>
      <c r="AU151" s="217" t="s">
        <v>83</v>
      </c>
      <c r="AY151" s="3" t="s">
        <v>15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292</v>
      </c>
      <c r="BM151" s="217" t="s">
        <v>730</v>
      </c>
    </row>
    <row r="152" s="31" customFormat="true" ht="16.5" hidden="false" customHeight="true" outlineLevel="0" collapsed="false">
      <c r="A152" s="24"/>
      <c r="B152" s="25"/>
      <c r="C152" s="206" t="s">
        <v>446</v>
      </c>
      <c r="D152" s="206" t="s">
        <v>161</v>
      </c>
      <c r="E152" s="207" t="s">
        <v>731</v>
      </c>
      <c r="F152" s="208" t="s">
        <v>732</v>
      </c>
      <c r="G152" s="209" t="s">
        <v>180</v>
      </c>
      <c r="H152" s="210" t="n">
        <v>4</v>
      </c>
      <c r="I152" s="211"/>
      <c r="J152" s="212" t="n">
        <f aca="false">ROUND(I152*H152,2)</f>
        <v>0</v>
      </c>
      <c r="K152" s="208" t="s">
        <v>278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92</v>
      </c>
      <c r="AT152" s="217" t="s">
        <v>161</v>
      </c>
      <c r="AU152" s="217" t="s">
        <v>83</v>
      </c>
      <c r="AY152" s="3" t="s">
        <v>15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292</v>
      </c>
      <c r="BM152" s="217" t="s">
        <v>733</v>
      </c>
    </row>
    <row r="153" s="31" customFormat="true" ht="16.5" hidden="false" customHeight="true" outlineLevel="0" collapsed="false">
      <c r="A153" s="24"/>
      <c r="B153" s="25"/>
      <c r="C153" s="206" t="s">
        <v>453</v>
      </c>
      <c r="D153" s="206" t="s">
        <v>161</v>
      </c>
      <c r="E153" s="207" t="s">
        <v>734</v>
      </c>
      <c r="F153" s="208" t="s">
        <v>735</v>
      </c>
      <c r="G153" s="209" t="s">
        <v>180</v>
      </c>
      <c r="H153" s="210" t="n">
        <v>4</v>
      </c>
      <c r="I153" s="211"/>
      <c r="J153" s="212" t="n">
        <f aca="false">ROUND(I153*H153,2)</f>
        <v>0</v>
      </c>
      <c r="K153" s="208" t="s">
        <v>278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92</v>
      </c>
      <c r="AT153" s="217" t="s">
        <v>161</v>
      </c>
      <c r="AU153" s="217" t="s">
        <v>83</v>
      </c>
      <c r="AY153" s="3" t="s">
        <v>15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3</v>
      </c>
      <c r="BK153" s="218" t="n">
        <f aca="false">ROUND(I153*H153,2)</f>
        <v>0</v>
      </c>
      <c r="BL153" s="3" t="s">
        <v>292</v>
      </c>
      <c r="BM153" s="217" t="s">
        <v>736</v>
      </c>
    </row>
    <row r="154" s="31" customFormat="true" ht="16.5" hidden="false" customHeight="true" outlineLevel="0" collapsed="false">
      <c r="A154" s="24"/>
      <c r="B154" s="25"/>
      <c r="C154" s="206" t="s">
        <v>458</v>
      </c>
      <c r="D154" s="206" t="s">
        <v>161</v>
      </c>
      <c r="E154" s="207" t="s">
        <v>737</v>
      </c>
      <c r="F154" s="208" t="s">
        <v>738</v>
      </c>
      <c r="G154" s="209" t="s">
        <v>180</v>
      </c>
      <c r="H154" s="210" t="n">
        <v>2</v>
      </c>
      <c r="I154" s="211"/>
      <c r="J154" s="212" t="n">
        <f aca="false">ROUND(I154*H154,2)</f>
        <v>0</v>
      </c>
      <c r="K154" s="208" t="s">
        <v>278</v>
      </c>
      <c r="L154" s="30"/>
      <c r="M154" s="213"/>
      <c r="N154" s="214" t="s">
        <v>46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92</v>
      </c>
      <c r="AT154" s="217" t="s">
        <v>161</v>
      </c>
      <c r="AU154" s="217" t="s">
        <v>83</v>
      </c>
      <c r="AY154" s="3" t="s">
        <v>15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3</v>
      </c>
      <c r="BK154" s="218" t="n">
        <f aca="false">ROUND(I154*H154,2)</f>
        <v>0</v>
      </c>
      <c r="BL154" s="3" t="s">
        <v>292</v>
      </c>
      <c r="BM154" s="217" t="s">
        <v>739</v>
      </c>
    </row>
    <row r="155" s="31" customFormat="true" ht="16.5" hidden="false" customHeight="true" outlineLevel="0" collapsed="false">
      <c r="A155" s="24"/>
      <c r="B155" s="25"/>
      <c r="C155" s="206" t="s">
        <v>465</v>
      </c>
      <c r="D155" s="206" t="s">
        <v>161</v>
      </c>
      <c r="E155" s="207" t="s">
        <v>740</v>
      </c>
      <c r="F155" s="208" t="s">
        <v>741</v>
      </c>
      <c r="G155" s="209" t="s">
        <v>186</v>
      </c>
      <c r="H155" s="210" t="n">
        <v>63</v>
      </c>
      <c r="I155" s="211"/>
      <c r="J155" s="212" t="n">
        <f aca="false">ROUND(I155*H155,2)</f>
        <v>0</v>
      </c>
      <c r="K155" s="208" t="s">
        <v>278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92</v>
      </c>
      <c r="AT155" s="217" t="s">
        <v>161</v>
      </c>
      <c r="AU155" s="217" t="s">
        <v>83</v>
      </c>
      <c r="AY155" s="3" t="s">
        <v>15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3</v>
      </c>
      <c r="BK155" s="218" t="n">
        <f aca="false">ROUND(I155*H155,2)</f>
        <v>0</v>
      </c>
      <c r="BL155" s="3" t="s">
        <v>292</v>
      </c>
      <c r="BM155" s="217" t="s">
        <v>742</v>
      </c>
    </row>
    <row r="156" s="31" customFormat="true" ht="12.8" hidden="false" customHeight="false" outlineLevel="0" collapsed="false">
      <c r="A156" s="24"/>
      <c r="B156" s="25"/>
      <c r="C156" s="26"/>
      <c r="D156" s="227" t="s">
        <v>236</v>
      </c>
      <c r="E156" s="26"/>
      <c r="F156" s="260" t="s">
        <v>743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6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06" t="s">
        <v>471</v>
      </c>
      <c r="D157" s="206" t="s">
        <v>161</v>
      </c>
      <c r="E157" s="207" t="s">
        <v>744</v>
      </c>
      <c r="F157" s="208" t="s">
        <v>745</v>
      </c>
      <c r="G157" s="209" t="s">
        <v>180</v>
      </c>
      <c r="H157" s="210" t="n">
        <v>4</v>
      </c>
      <c r="I157" s="211"/>
      <c r="J157" s="212" t="n">
        <f aca="false">ROUND(I157*H157,2)</f>
        <v>0</v>
      </c>
      <c r="K157" s="208" t="s">
        <v>278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92</v>
      </c>
      <c r="AT157" s="217" t="s">
        <v>161</v>
      </c>
      <c r="AU157" s="217" t="s">
        <v>83</v>
      </c>
      <c r="AY157" s="3" t="s">
        <v>15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3</v>
      </c>
      <c r="BK157" s="218" t="n">
        <f aca="false">ROUND(I157*H157,2)</f>
        <v>0</v>
      </c>
      <c r="BL157" s="3" t="s">
        <v>292</v>
      </c>
      <c r="BM157" s="217" t="s">
        <v>746</v>
      </c>
    </row>
    <row r="158" s="31" customFormat="true" ht="16.5" hidden="false" customHeight="true" outlineLevel="0" collapsed="false">
      <c r="A158" s="24"/>
      <c r="B158" s="25"/>
      <c r="C158" s="206" t="s">
        <v>478</v>
      </c>
      <c r="D158" s="206" t="s">
        <v>161</v>
      </c>
      <c r="E158" s="207" t="s">
        <v>747</v>
      </c>
      <c r="F158" s="208" t="s">
        <v>748</v>
      </c>
      <c r="G158" s="209" t="s">
        <v>180</v>
      </c>
      <c r="H158" s="210" t="n">
        <v>1</v>
      </c>
      <c r="I158" s="211"/>
      <c r="J158" s="212" t="n">
        <f aca="false">ROUND(I158*H158,2)</f>
        <v>0</v>
      </c>
      <c r="K158" s="208" t="s">
        <v>278</v>
      </c>
      <c r="L158" s="30"/>
      <c r="M158" s="213"/>
      <c r="N158" s="214" t="s">
        <v>46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92</v>
      </c>
      <c r="AT158" s="217" t="s">
        <v>161</v>
      </c>
      <c r="AU158" s="217" t="s">
        <v>83</v>
      </c>
      <c r="AY158" s="3" t="s">
        <v>15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3</v>
      </c>
      <c r="BK158" s="218" t="n">
        <f aca="false">ROUND(I158*H158,2)</f>
        <v>0</v>
      </c>
      <c r="BL158" s="3" t="s">
        <v>292</v>
      </c>
      <c r="BM158" s="217" t="s">
        <v>749</v>
      </c>
    </row>
    <row r="159" s="31" customFormat="true" ht="16.5" hidden="false" customHeight="true" outlineLevel="0" collapsed="false">
      <c r="A159" s="24"/>
      <c r="B159" s="25"/>
      <c r="C159" s="206" t="s">
        <v>483</v>
      </c>
      <c r="D159" s="206" t="s">
        <v>161</v>
      </c>
      <c r="E159" s="207" t="s">
        <v>750</v>
      </c>
      <c r="F159" s="208" t="s">
        <v>751</v>
      </c>
      <c r="G159" s="209" t="s">
        <v>180</v>
      </c>
      <c r="H159" s="210" t="n">
        <v>2</v>
      </c>
      <c r="I159" s="211"/>
      <c r="J159" s="212" t="n">
        <f aca="false">ROUND(I159*H159,2)</f>
        <v>0</v>
      </c>
      <c r="K159" s="208" t="s">
        <v>278</v>
      </c>
      <c r="L159" s="30"/>
      <c r="M159" s="213"/>
      <c r="N159" s="214" t="s">
        <v>46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92</v>
      </c>
      <c r="AT159" s="217" t="s">
        <v>161</v>
      </c>
      <c r="AU159" s="217" t="s">
        <v>83</v>
      </c>
      <c r="AY159" s="3" t="s">
        <v>15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3</v>
      </c>
      <c r="BK159" s="218" t="n">
        <f aca="false">ROUND(I159*H159,2)</f>
        <v>0</v>
      </c>
      <c r="BL159" s="3" t="s">
        <v>292</v>
      </c>
      <c r="BM159" s="217" t="s">
        <v>752</v>
      </c>
    </row>
    <row r="160" s="31" customFormat="true" ht="16.5" hidden="false" customHeight="true" outlineLevel="0" collapsed="false">
      <c r="A160" s="24"/>
      <c r="B160" s="25"/>
      <c r="C160" s="206" t="s">
        <v>487</v>
      </c>
      <c r="D160" s="206" t="s">
        <v>161</v>
      </c>
      <c r="E160" s="207" t="s">
        <v>753</v>
      </c>
      <c r="F160" s="208" t="s">
        <v>754</v>
      </c>
      <c r="G160" s="209" t="s">
        <v>180</v>
      </c>
      <c r="H160" s="210" t="n">
        <v>2</v>
      </c>
      <c r="I160" s="211"/>
      <c r="J160" s="212" t="n">
        <f aca="false">ROUND(I160*H160,2)</f>
        <v>0</v>
      </c>
      <c r="K160" s="208" t="s">
        <v>278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92</v>
      </c>
      <c r="AT160" s="217" t="s">
        <v>161</v>
      </c>
      <c r="AU160" s="217" t="s">
        <v>83</v>
      </c>
      <c r="AY160" s="3" t="s">
        <v>15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3</v>
      </c>
      <c r="BK160" s="218" t="n">
        <f aca="false">ROUND(I160*H160,2)</f>
        <v>0</v>
      </c>
      <c r="BL160" s="3" t="s">
        <v>292</v>
      </c>
      <c r="BM160" s="217" t="s">
        <v>755</v>
      </c>
    </row>
    <row r="161" s="31" customFormat="true" ht="21.75" hidden="false" customHeight="true" outlineLevel="0" collapsed="false">
      <c r="A161" s="24"/>
      <c r="B161" s="25"/>
      <c r="C161" s="206" t="s">
        <v>491</v>
      </c>
      <c r="D161" s="206" t="s">
        <v>161</v>
      </c>
      <c r="E161" s="207" t="s">
        <v>756</v>
      </c>
      <c r="F161" s="208" t="s">
        <v>757</v>
      </c>
      <c r="G161" s="209" t="s">
        <v>180</v>
      </c>
      <c r="H161" s="210" t="n">
        <v>1</v>
      </c>
      <c r="I161" s="211"/>
      <c r="J161" s="212" t="n">
        <f aca="false">ROUND(I161*H161,2)</f>
        <v>0</v>
      </c>
      <c r="K161" s="208" t="s">
        <v>278</v>
      </c>
      <c r="L161" s="30"/>
      <c r="M161" s="213"/>
      <c r="N161" s="214" t="s">
        <v>46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92</v>
      </c>
      <c r="AT161" s="217" t="s">
        <v>161</v>
      </c>
      <c r="AU161" s="217" t="s">
        <v>83</v>
      </c>
      <c r="AY161" s="3" t="s">
        <v>15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3</v>
      </c>
      <c r="BK161" s="218" t="n">
        <f aca="false">ROUND(I161*H161,2)</f>
        <v>0</v>
      </c>
      <c r="BL161" s="3" t="s">
        <v>292</v>
      </c>
      <c r="BM161" s="217" t="s">
        <v>758</v>
      </c>
    </row>
    <row r="162" s="31" customFormat="true" ht="16.5" hidden="false" customHeight="true" outlineLevel="0" collapsed="false">
      <c r="A162" s="24"/>
      <c r="B162" s="25"/>
      <c r="C162" s="206" t="s">
        <v>495</v>
      </c>
      <c r="D162" s="206" t="s">
        <v>161</v>
      </c>
      <c r="E162" s="207" t="s">
        <v>759</v>
      </c>
      <c r="F162" s="208" t="s">
        <v>760</v>
      </c>
      <c r="G162" s="209" t="s">
        <v>180</v>
      </c>
      <c r="H162" s="210" t="n">
        <v>3</v>
      </c>
      <c r="I162" s="211"/>
      <c r="J162" s="212" t="n">
        <f aca="false">ROUND(I162*H162,2)</f>
        <v>0</v>
      </c>
      <c r="K162" s="208" t="s">
        <v>278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92</v>
      </c>
      <c r="AT162" s="217" t="s">
        <v>161</v>
      </c>
      <c r="AU162" s="217" t="s">
        <v>83</v>
      </c>
      <c r="AY162" s="3" t="s">
        <v>15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3</v>
      </c>
      <c r="BK162" s="218" t="n">
        <f aca="false">ROUND(I162*H162,2)</f>
        <v>0</v>
      </c>
      <c r="BL162" s="3" t="s">
        <v>292</v>
      </c>
      <c r="BM162" s="217" t="s">
        <v>638</v>
      </c>
    </row>
    <row r="163" s="31" customFormat="true" ht="21.75" hidden="false" customHeight="true" outlineLevel="0" collapsed="false">
      <c r="A163" s="24"/>
      <c r="B163" s="25"/>
      <c r="C163" s="206" t="s">
        <v>499</v>
      </c>
      <c r="D163" s="206" t="s">
        <v>161</v>
      </c>
      <c r="E163" s="207" t="s">
        <v>761</v>
      </c>
      <c r="F163" s="208" t="s">
        <v>762</v>
      </c>
      <c r="G163" s="209" t="s">
        <v>180</v>
      </c>
      <c r="H163" s="210" t="n">
        <v>2</v>
      </c>
      <c r="I163" s="211"/>
      <c r="J163" s="212" t="n">
        <f aca="false">ROUND(I163*H163,2)</f>
        <v>0</v>
      </c>
      <c r="K163" s="208" t="s">
        <v>278</v>
      </c>
      <c r="L163" s="30"/>
      <c r="M163" s="213"/>
      <c r="N163" s="214" t="s">
        <v>46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92</v>
      </c>
      <c r="AT163" s="217" t="s">
        <v>161</v>
      </c>
      <c r="AU163" s="217" t="s">
        <v>83</v>
      </c>
      <c r="AY163" s="3" t="s">
        <v>15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3</v>
      </c>
      <c r="BK163" s="218" t="n">
        <f aca="false">ROUND(I163*H163,2)</f>
        <v>0</v>
      </c>
      <c r="BL163" s="3" t="s">
        <v>292</v>
      </c>
      <c r="BM163" s="217" t="s">
        <v>763</v>
      </c>
    </row>
    <row r="164" s="31" customFormat="true" ht="16.5" hidden="false" customHeight="true" outlineLevel="0" collapsed="false">
      <c r="A164" s="24"/>
      <c r="B164" s="25"/>
      <c r="C164" s="206" t="s">
        <v>504</v>
      </c>
      <c r="D164" s="206" t="s">
        <v>161</v>
      </c>
      <c r="E164" s="207" t="s">
        <v>764</v>
      </c>
      <c r="F164" s="208" t="s">
        <v>765</v>
      </c>
      <c r="G164" s="209" t="s">
        <v>312</v>
      </c>
      <c r="H164" s="210" t="n">
        <v>0.08</v>
      </c>
      <c r="I164" s="211"/>
      <c r="J164" s="212" t="n">
        <f aca="false">ROUND(I164*H164,2)</f>
        <v>0</v>
      </c>
      <c r="K164" s="208" t="s">
        <v>278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92</v>
      </c>
      <c r="AT164" s="217" t="s">
        <v>161</v>
      </c>
      <c r="AU164" s="217" t="s">
        <v>83</v>
      </c>
      <c r="AY164" s="3" t="s">
        <v>15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292</v>
      </c>
      <c r="BM164" s="217" t="s">
        <v>766</v>
      </c>
    </row>
    <row r="165" s="189" customFormat="true" ht="25.9" hidden="false" customHeight="true" outlineLevel="0" collapsed="false">
      <c r="B165" s="190"/>
      <c r="C165" s="191"/>
      <c r="D165" s="192" t="s">
        <v>74</v>
      </c>
      <c r="E165" s="193" t="s">
        <v>767</v>
      </c>
      <c r="F165" s="193" t="s">
        <v>768</v>
      </c>
      <c r="G165" s="191"/>
      <c r="H165" s="191"/>
      <c r="I165" s="194"/>
      <c r="J165" s="195" t="n">
        <f aca="false">BK165</f>
        <v>0</v>
      </c>
      <c r="K165" s="191"/>
      <c r="L165" s="196"/>
      <c r="M165" s="197"/>
      <c r="N165" s="198"/>
      <c r="O165" s="198"/>
      <c r="P165" s="199" t="n">
        <f aca="false">SUM(P166:P167)</f>
        <v>0</v>
      </c>
      <c r="Q165" s="198"/>
      <c r="R165" s="199" t="n">
        <f aca="false">SUM(R166:R167)</f>
        <v>0</v>
      </c>
      <c r="S165" s="198"/>
      <c r="T165" s="200" t="n">
        <f aca="false">SUM(T166:T167)</f>
        <v>0</v>
      </c>
      <c r="AR165" s="201" t="s">
        <v>83</v>
      </c>
      <c r="AT165" s="202" t="s">
        <v>74</v>
      </c>
      <c r="AU165" s="202" t="s">
        <v>75</v>
      </c>
      <c r="AY165" s="201" t="s">
        <v>158</v>
      </c>
      <c r="BK165" s="203" t="n">
        <f aca="false">SUM(BK166:BK167)</f>
        <v>0</v>
      </c>
    </row>
    <row r="166" s="31" customFormat="true" ht="37.8" hidden="false" customHeight="true" outlineLevel="0" collapsed="false">
      <c r="A166" s="24"/>
      <c r="B166" s="25"/>
      <c r="C166" s="206" t="s">
        <v>511</v>
      </c>
      <c r="D166" s="206" t="s">
        <v>161</v>
      </c>
      <c r="E166" s="207" t="s">
        <v>769</v>
      </c>
      <c r="F166" s="208" t="s">
        <v>770</v>
      </c>
      <c r="G166" s="209" t="s">
        <v>180</v>
      </c>
      <c r="H166" s="210" t="n">
        <v>1</v>
      </c>
      <c r="I166" s="211"/>
      <c r="J166" s="212" t="n">
        <f aca="false">ROUND(I166*H166,2)</f>
        <v>0</v>
      </c>
      <c r="K166" s="208" t="s">
        <v>278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66</v>
      </c>
      <c r="AT166" s="217" t="s">
        <v>161</v>
      </c>
      <c r="AU166" s="217" t="s">
        <v>83</v>
      </c>
      <c r="AY166" s="3" t="s">
        <v>15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3</v>
      </c>
      <c r="BK166" s="218" t="n">
        <f aca="false">ROUND(I166*H166,2)</f>
        <v>0</v>
      </c>
      <c r="BL166" s="3" t="s">
        <v>166</v>
      </c>
      <c r="BM166" s="217" t="s">
        <v>771</v>
      </c>
    </row>
    <row r="167" s="31" customFormat="true" ht="21.75" hidden="false" customHeight="true" outlineLevel="0" collapsed="false">
      <c r="A167" s="24"/>
      <c r="B167" s="25"/>
      <c r="C167" s="206" t="s">
        <v>515</v>
      </c>
      <c r="D167" s="206" t="s">
        <v>161</v>
      </c>
      <c r="E167" s="207" t="s">
        <v>772</v>
      </c>
      <c r="F167" s="208" t="s">
        <v>773</v>
      </c>
      <c r="G167" s="209" t="s">
        <v>180</v>
      </c>
      <c r="H167" s="210" t="n">
        <v>3</v>
      </c>
      <c r="I167" s="211"/>
      <c r="J167" s="212" t="n">
        <f aca="false">ROUND(I167*H167,2)</f>
        <v>0</v>
      </c>
      <c r="K167" s="208" t="s">
        <v>278</v>
      </c>
      <c r="L167" s="30"/>
      <c r="M167" s="213"/>
      <c r="N167" s="214" t="s">
        <v>46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66</v>
      </c>
      <c r="AT167" s="217" t="s">
        <v>161</v>
      </c>
      <c r="AU167" s="217" t="s">
        <v>83</v>
      </c>
      <c r="AY167" s="3" t="s">
        <v>15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3</v>
      </c>
      <c r="BK167" s="218" t="n">
        <f aca="false">ROUND(I167*H167,2)</f>
        <v>0</v>
      </c>
      <c r="BL167" s="3" t="s">
        <v>166</v>
      </c>
      <c r="BM167" s="217" t="s">
        <v>774</v>
      </c>
    </row>
    <row r="168" s="189" customFormat="true" ht="25.9" hidden="false" customHeight="true" outlineLevel="0" collapsed="false">
      <c r="B168" s="190"/>
      <c r="C168" s="191"/>
      <c r="D168" s="192" t="s">
        <v>74</v>
      </c>
      <c r="E168" s="193" t="s">
        <v>557</v>
      </c>
      <c r="F168" s="193" t="s">
        <v>558</v>
      </c>
      <c r="G168" s="191"/>
      <c r="H168" s="191"/>
      <c r="I168" s="194"/>
      <c r="J168" s="195" t="n">
        <f aca="false">BK168</f>
        <v>0</v>
      </c>
      <c r="K168" s="191"/>
      <c r="L168" s="196"/>
      <c r="M168" s="197"/>
      <c r="N168" s="198"/>
      <c r="O168" s="198"/>
      <c r="P168" s="199" t="n">
        <f aca="false">SUM(P169:P170)</f>
        <v>0</v>
      </c>
      <c r="Q168" s="198"/>
      <c r="R168" s="199" t="n">
        <f aca="false">SUM(R169:R170)</f>
        <v>0</v>
      </c>
      <c r="S168" s="198"/>
      <c r="T168" s="200" t="n">
        <f aca="false">SUM(T169:T170)</f>
        <v>0</v>
      </c>
      <c r="AR168" s="201" t="s">
        <v>166</v>
      </c>
      <c r="AT168" s="202" t="s">
        <v>74</v>
      </c>
      <c r="AU168" s="202" t="s">
        <v>75</v>
      </c>
      <c r="AY168" s="201" t="s">
        <v>158</v>
      </c>
      <c r="BK168" s="203" t="n">
        <f aca="false">SUM(BK169:BK170)</f>
        <v>0</v>
      </c>
    </row>
    <row r="169" s="31" customFormat="true" ht="24.15" hidden="false" customHeight="true" outlineLevel="0" collapsed="false">
      <c r="A169" s="24"/>
      <c r="B169" s="25"/>
      <c r="C169" s="206" t="s">
        <v>520</v>
      </c>
      <c r="D169" s="206" t="s">
        <v>161</v>
      </c>
      <c r="E169" s="207" t="s">
        <v>775</v>
      </c>
      <c r="F169" s="208" t="s">
        <v>776</v>
      </c>
      <c r="G169" s="209" t="s">
        <v>481</v>
      </c>
      <c r="H169" s="210" t="n">
        <v>1</v>
      </c>
      <c r="I169" s="211"/>
      <c r="J169" s="212" t="n">
        <f aca="false">ROUND(I169*H169,2)</f>
        <v>0</v>
      </c>
      <c r="K169" s="208" t="s">
        <v>278</v>
      </c>
      <c r="L169" s="30"/>
      <c r="M169" s="213"/>
      <c r="N169" s="214" t="s">
        <v>46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66</v>
      </c>
      <c r="AT169" s="217" t="s">
        <v>161</v>
      </c>
      <c r="AU169" s="217" t="s">
        <v>83</v>
      </c>
      <c r="AY169" s="3" t="s">
        <v>15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3</v>
      </c>
      <c r="BK169" s="218" t="n">
        <f aca="false">ROUND(I169*H169,2)</f>
        <v>0</v>
      </c>
      <c r="BL169" s="3" t="s">
        <v>166</v>
      </c>
      <c r="BM169" s="217" t="s">
        <v>777</v>
      </c>
    </row>
    <row r="170" s="31" customFormat="true" ht="44.25" hidden="false" customHeight="true" outlineLevel="0" collapsed="false">
      <c r="A170" s="24"/>
      <c r="B170" s="25"/>
      <c r="C170" s="206" t="s">
        <v>528</v>
      </c>
      <c r="D170" s="206" t="s">
        <v>161</v>
      </c>
      <c r="E170" s="207" t="s">
        <v>778</v>
      </c>
      <c r="F170" s="208" t="s">
        <v>779</v>
      </c>
      <c r="G170" s="209" t="s">
        <v>481</v>
      </c>
      <c r="H170" s="210" t="n">
        <v>1</v>
      </c>
      <c r="I170" s="211"/>
      <c r="J170" s="212" t="n">
        <f aca="false">ROUND(I170*H170,2)</f>
        <v>0</v>
      </c>
      <c r="K170" s="208" t="s">
        <v>278</v>
      </c>
      <c r="L170" s="30"/>
      <c r="M170" s="271"/>
      <c r="N170" s="272" t="s">
        <v>46</v>
      </c>
      <c r="O170" s="273"/>
      <c r="P170" s="274" t="n">
        <f aca="false">O170*H170</f>
        <v>0</v>
      </c>
      <c r="Q170" s="274" t="n">
        <v>0</v>
      </c>
      <c r="R170" s="274" t="n">
        <f aca="false">Q170*H170</f>
        <v>0</v>
      </c>
      <c r="S170" s="274" t="n">
        <v>0</v>
      </c>
      <c r="T170" s="27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66</v>
      </c>
      <c r="AT170" s="217" t="s">
        <v>161</v>
      </c>
      <c r="AU170" s="217" t="s">
        <v>83</v>
      </c>
      <c r="AY170" s="3" t="s">
        <v>15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3</v>
      </c>
      <c r="BK170" s="218" t="n">
        <f aca="false">ROUND(I170*H170,2)</f>
        <v>0</v>
      </c>
      <c r="BL170" s="3" t="s">
        <v>166</v>
      </c>
      <c r="BM170" s="217" t="s">
        <v>780</v>
      </c>
    </row>
    <row r="171" s="31" customFormat="true" ht="6.95" hidden="false" customHeight="true" outlineLevel="0" collapsed="false">
      <c r="A171" s="2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j21Y+OfKuNRusatvUDMtJ/wYYaLthq0iYAWRRDuz4qbK8UQSFAL2Q3UF2B4GkEd0JchA1lFivRl/Don6Ft7Xaw==" saltValue="h6Jx2JqxgGFh0ybkyvKz+9VTWUSMtlrGblT0tiCyZAGNoe+tWR6qeuBu3EmaBYALAqZXpv0Q0z+KgeUOb0Pc8w==" spinCount="100000" sheet="true" password="cc35" objects="true" scenarios="true" formatColumns="false" formatRows="false" autoFilter="false"/>
  <autoFilter ref="C87:K17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39.75" hidden="false" customHeight="true" outlineLevel="0" collapsed="false">
      <c r="B7" s="6"/>
      <c r="E7" s="128" t="str">
        <f aca="false">'Rekapitulace stavby'!K6</f>
        <v>Vybudování záložní serverovny v areálu BKOM Masná – Porážka pro zálohu IS BKOM a systémů v majetku SMB  ve správě BKOM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781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4. 8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>60733098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Brněnské komunikace a.s.</v>
      </c>
      <c r="F15" s="24"/>
      <c r="G15" s="24"/>
      <c r="H15" s="24"/>
      <c r="I15" s="127" t="s">
        <v>28</v>
      </c>
      <c r="J15" s="117" t="str">
        <f aca="false">IF('Rekapitulace stavby'!AN11="","",'Rekapitulace stavby'!AN11)</f>
        <v>CZ60733098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>05029520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Cube project s.r.o.</v>
      </c>
      <c r="F21" s="24"/>
      <c r="G21" s="24"/>
      <c r="H21" s="24"/>
      <c r="I21" s="127" t="s">
        <v>28</v>
      </c>
      <c r="J21" s="117" t="str">
        <f aca="false">IF('Rekapitulace stavby'!AN17="","",'Rekapitulace stavby'!AN17)</f>
        <v>CZ05029520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Ing. Vojtěch Biolek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4:BE125)),  2)</f>
        <v>0</v>
      </c>
      <c r="G33" s="24"/>
      <c r="H33" s="24"/>
      <c r="I33" s="144" t="n">
        <v>0.21</v>
      </c>
      <c r="J33" s="143" t="n">
        <f aca="false">ROUND(((SUM(BE84:BE12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4:BF125)),  2)</f>
        <v>0</v>
      </c>
      <c r="G34" s="24"/>
      <c r="H34" s="24"/>
      <c r="I34" s="144" t="n">
        <v>0.15</v>
      </c>
      <c r="J34" s="143" t="n">
        <f aca="false">ROUND(((SUM(BF84:BF12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4:BG12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4:BH125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4:BI12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39.75" hidden="false" customHeight="true" outlineLevel="0" collapsed="false">
      <c r="A48" s="24"/>
      <c r="B48" s="25"/>
      <c r="C48" s="26"/>
      <c r="D48" s="26"/>
      <c r="E48" s="156" t="str">
        <f aca="false">E7</f>
        <v>Vybudování záložní serverovny v areálu BKOM Masná – Porážka pro zálohu IS BKOM a systémů v majetku SMB  ve správě BKOM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2 - Vzduchotechnika, chlaze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24. 8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Brněnské komunikace a.s.</v>
      </c>
      <c r="G54" s="26"/>
      <c r="H54" s="26"/>
      <c r="I54" s="17" t="s">
        <v>32</v>
      </c>
      <c r="J54" s="158" t="str">
        <f aca="false">E21</f>
        <v>Cube project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Ing. Vojtěch Biolek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9</v>
      </c>
      <c r="D57" s="160"/>
      <c r="E57" s="160"/>
      <c r="F57" s="160"/>
      <c r="G57" s="160"/>
      <c r="H57" s="160"/>
      <c r="I57" s="160"/>
      <c r="J57" s="161" t="s">
        <v>13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4" customFormat="true" ht="24.95" hidden="false" customHeight="true" outlineLevel="0" collapsed="false">
      <c r="B60" s="165"/>
      <c r="C60" s="166"/>
      <c r="D60" s="167" t="s">
        <v>782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783</v>
      </c>
      <c r="E61" s="174"/>
      <c r="F61" s="174"/>
      <c r="G61" s="174"/>
      <c r="H61" s="174"/>
      <c r="I61" s="174"/>
      <c r="J61" s="175" t="n">
        <f aca="false">J86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784</v>
      </c>
      <c r="E62" s="174"/>
      <c r="F62" s="174"/>
      <c r="G62" s="174"/>
      <c r="H62" s="174"/>
      <c r="I62" s="174"/>
      <c r="J62" s="175" t="n">
        <f aca="false">J111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785</v>
      </c>
      <c r="E63" s="174"/>
      <c r="F63" s="174"/>
      <c r="G63" s="174"/>
      <c r="H63" s="174"/>
      <c r="I63" s="174"/>
      <c r="J63" s="175" t="n">
        <f aca="false">J116</f>
        <v>0</v>
      </c>
      <c r="K63" s="109"/>
      <c r="L63" s="176"/>
    </row>
    <row r="64" s="164" customFormat="true" ht="24.95" hidden="false" customHeight="true" outlineLevel="0" collapsed="false">
      <c r="B64" s="165"/>
      <c r="C64" s="166"/>
      <c r="D64" s="167" t="s">
        <v>142</v>
      </c>
      <c r="E64" s="168"/>
      <c r="F64" s="168"/>
      <c r="G64" s="168"/>
      <c r="H64" s="168"/>
      <c r="I64" s="168"/>
      <c r="J64" s="169" t="n">
        <f aca="false">J123</f>
        <v>0</v>
      </c>
      <c r="K64" s="166"/>
      <c r="L64" s="17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39.75" hidden="false" customHeight="true" outlineLevel="0" collapsed="false">
      <c r="A74" s="24"/>
      <c r="B74" s="25"/>
      <c r="C74" s="26"/>
      <c r="D74" s="26"/>
      <c r="E74" s="156" t="str">
        <f aca="false">E7</f>
        <v>Vybudování záložní serverovny v areálu BKOM Masná – Porážka pro zálohu IS BKOM a systémů v majetku SMB  ve správě BKOM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D.1.4.2 - Vzduchotechnika, chlazení</v>
      </c>
      <c r="F76" s="57"/>
      <c r="G76" s="57"/>
      <c r="H76" s="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7" t="str">
        <f aca="false">IF(J12="","",J12)</f>
        <v>24. 8. 2022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Brněnské komunikace a.s.</v>
      </c>
      <c r="G80" s="26"/>
      <c r="H80" s="26"/>
      <c r="I80" s="17" t="s">
        <v>32</v>
      </c>
      <c r="J80" s="158" t="str">
        <f aca="false">E21</f>
        <v>Cube project s.r.o.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8" t="str">
        <f aca="false">E24</f>
        <v>Ing. Vojtěch Biolek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3" hidden="false" customHeight="true" outlineLevel="0" collapsed="false">
      <c r="A83" s="177"/>
      <c r="B83" s="178"/>
      <c r="C83" s="179" t="s">
        <v>144</v>
      </c>
      <c r="D83" s="180" t="s">
        <v>60</v>
      </c>
      <c r="E83" s="180" t="s">
        <v>56</v>
      </c>
      <c r="F83" s="180" t="s">
        <v>57</v>
      </c>
      <c r="G83" s="180" t="s">
        <v>145</v>
      </c>
      <c r="H83" s="180" t="s">
        <v>146</v>
      </c>
      <c r="I83" s="180" t="s">
        <v>147</v>
      </c>
      <c r="J83" s="180" t="s">
        <v>130</v>
      </c>
      <c r="K83" s="181" t="s">
        <v>148</v>
      </c>
      <c r="L83" s="182"/>
      <c r="M83" s="74"/>
      <c r="N83" s="75" t="s">
        <v>45</v>
      </c>
      <c r="O83" s="75" t="s">
        <v>149</v>
      </c>
      <c r="P83" s="75" t="s">
        <v>150</v>
      </c>
      <c r="Q83" s="75" t="s">
        <v>151</v>
      </c>
      <c r="R83" s="75" t="s">
        <v>152</v>
      </c>
      <c r="S83" s="75" t="s">
        <v>153</v>
      </c>
      <c r="T83" s="76" t="s">
        <v>154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8" hidden="false" customHeight="true" outlineLevel="0" collapsed="false">
      <c r="A84" s="24"/>
      <c r="B84" s="25"/>
      <c r="C84" s="82" t="s">
        <v>155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7"/>
      <c r="N84" s="185"/>
      <c r="O84" s="78"/>
      <c r="P84" s="186" t="n">
        <f aca="false">P85+P123</f>
        <v>0</v>
      </c>
      <c r="Q84" s="78"/>
      <c r="R84" s="186" t="n">
        <f aca="false">R85+R123</f>
        <v>0</v>
      </c>
      <c r="S84" s="78"/>
      <c r="T84" s="187" t="n">
        <f aca="false">T85+T123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31</v>
      </c>
      <c r="BK84" s="188" t="n">
        <f aca="false">BK85+BK123</f>
        <v>0</v>
      </c>
    </row>
    <row r="85" s="189" customFormat="true" ht="25.9" hidden="false" customHeight="true" outlineLevel="0" collapsed="false">
      <c r="B85" s="190"/>
      <c r="C85" s="191"/>
      <c r="D85" s="192" t="s">
        <v>74</v>
      </c>
      <c r="E85" s="193" t="s">
        <v>786</v>
      </c>
      <c r="F85" s="193" t="s">
        <v>787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111+P116</f>
        <v>0</v>
      </c>
      <c r="Q85" s="198"/>
      <c r="R85" s="199" t="n">
        <f aca="false">R86+R111+R116</f>
        <v>0</v>
      </c>
      <c r="S85" s="198"/>
      <c r="T85" s="200" t="n">
        <f aca="false">T86+T111+T116</f>
        <v>0</v>
      </c>
      <c r="AR85" s="201" t="s">
        <v>83</v>
      </c>
      <c r="AT85" s="202" t="s">
        <v>74</v>
      </c>
      <c r="AU85" s="202" t="s">
        <v>75</v>
      </c>
      <c r="AY85" s="201" t="s">
        <v>158</v>
      </c>
      <c r="BK85" s="203" t="n">
        <f aca="false">BK86+BK111+BK116</f>
        <v>0</v>
      </c>
    </row>
    <row r="86" s="189" customFormat="true" ht="22.8" hidden="false" customHeight="true" outlineLevel="0" collapsed="false">
      <c r="B86" s="190"/>
      <c r="C86" s="191"/>
      <c r="D86" s="192" t="s">
        <v>74</v>
      </c>
      <c r="E86" s="204" t="s">
        <v>788</v>
      </c>
      <c r="F86" s="204" t="s">
        <v>789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110)</f>
        <v>0</v>
      </c>
      <c r="Q86" s="198"/>
      <c r="R86" s="199" t="n">
        <f aca="false">SUM(R87:R110)</f>
        <v>0</v>
      </c>
      <c r="S86" s="198"/>
      <c r="T86" s="200" t="n">
        <f aca="false">SUM(T87:T110)</f>
        <v>0</v>
      </c>
      <c r="AR86" s="201" t="s">
        <v>83</v>
      </c>
      <c r="AT86" s="202" t="s">
        <v>74</v>
      </c>
      <c r="AU86" s="202" t="s">
        <v>83</v>
      </c>
      <c r="AY86" s="201" t="s">
        <v>158</v>
      </c>
      <c r="BK86" s="203" t="n">
        <f aca="false">SUM(BK87:BK110)</f>
        <v>0</v>
      </c>
    </row>
    <row r="87" s="31" customFormat="true" ht="37.8" hidden="false" customHeight="true" outlineLevel="0" collapsed="false">
      <c r="A87" s="24"/>
      <c r="B87" s="25"/>
      <c r="C87" s="206" t="s">
        <v>83</v>
      </c>
      <c r="D87" s="206" t="s">
        <v>161</v>
      </c>
      <c r="E87" s="207" t="s">
        <v>790</v>
      </c>
      <c r="F87" s="208" t="s">
        <v>791</v>
      </c>
      <c r="G87" s="209" t="s">
        <v>180</v>
      </c>
      <c r="H87" s="210" t="n">
        <v>2</v>
      </c>
      <c r="I87" s="211"/>
      <c r="J87" s="212" t="n">
        <f aca="false">ROUND(I87*H87,2)</f>
        <v>0</v>
      </c>
      <c r="K87" s="208" t="s">
        <v>278</v>
      </c>
      <c r="L87" s="30"/>
      <c r="M87" s="213"/>
      <c r="N87" s="214" t="s">
        <v>46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66</v>
      </c>
      <c r="AT87" s="217" t="s">
        <v>161</v>
      </c>
      <c r="AU87" s="217" t="s">
        <v>85</v>
      </c>
      <c r="AY87" s="3" t="s">
        <v>158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3</v>
      </c>
      <c r="BK87" s="218" t="n">
        <f aca="false">ROUND(I87*H87,2)</f>
        <v>0</v>
      </c>
      <c r="BL87" s="3" t="s">
        <v>166</v>
      </c>
      <c r="BM87" s="217" t="s">
        <v>85</v>
      </c>
    </row>
    <row r="88" s="31" customFormat="true" ht="12.8" hidden="false" customHeight="false" outlineLevel="0" collapsed="false">
      <c r="A88" s="24"/>
      <c r="B88" s="25"/>
      <c r="C88" s="26"/>
      <c r="D88" s="227" t="s">
        <v>236</v>
      </c>
      <c r="E88" s="26"/>
      <c r="F88" s="260" t="s">
        <v>792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36</v>
      </c>
      <c r="AU88" s="3" t="s">
        <v>85</v>
      </c>
    </row>
    <row r="89" s="31" customFormat="true" ht="33" hidden="false" customHeight="true" outlineLevel="0" collapsed="false">
      <c r="A89" s="24"/>
      <c r="B89" s="25"/>
      <c r="C89" s="206" t="s">
        <v>85</v>
      </c>
      <c r="D89" s="206" t="s">
        <v>161</v>
      </c>
      <c r="E89" s="207" t="s">
        <v>793</v>
      </c>
      <c r="F89" s="208" t="s">
        <v>794</v>
      </c>
      <c r="G89" s="209" t="s">
        <v>180</v>
      </c>
      <c r="H89" s="210" t="n">
        <v>2</v>
      </c>
      <c r="I89" s="211"/>
      <c r="J89" s="212" t="n">
        <f aca="false">ROUND(I89*H89,2)</f>
        <v>0</v>
      </c>
      <c r="K89" s="208" t="s">
        <v>278</v>
      </c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66</v>
      </c>
      <c r="AT89" s="217" t="s">
        <v>161</v>
      </c>
      <c r="AU89" s="217" t="s">
        <v>85</v>
      </c>
      <c r="AY89" s="3" t="s">
        <v>158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3</v>
      </c>
      <c r="BK89" s="218" t="n">
        <f aca="false">ROUND(I89*H89,2)</f>
        <v>0</v>
      </c>
      <c r="BL89" s="3" t="s">
        <v>166</v>
      </c>
      <c r="BM89" s="217" t="s">
        <v>166</v>
      </c>
    </row>
    <row r="90" s="31" customFormat="true" ht="24.15" hidden="false" customHeight="true" outlineLevel="0" collapsed="false">
      <c r="A90" s="24"/>
      <c r="B90" s="25"/>
      <c r="C90" s="206" t="s">
        <v>159</v>
      </c>
      <c r="D90" s="206" t="s">
        <v>161</v>
      </c>
      <c r="E90" s="207" t="s">
        <v>795</v>
      </c>
      <c r="F90" s="208" t="s">
        <v>796</v>
      </c>
      <c r="G90" s="209" t="s">
        <v>180</v>
      </c>
      <c r="H90" s="210" t="n">
        <v>3</v>
      </c>
      <c r="I90" s="211"/>
      <c r="J90" s="212" t="n">
        <f aca="false">ROUND(I90*H90,2)</f>
        <v>0</v>
      </c>
      <c r="K90" s="208" t="s">
        <v>278</v>
      </c>
      <c r="L90" s="30"/>
      <c r="M90" s="213"/>
      <c r="N90" s="214" t="s">
        <v>46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66</v>
      </c>
      <c r="AT90" s="217" t="s">
        <v>161</v>
      </c>
      <c r="AU90" s="217" t="s">
        <v>85</v>
      </c>
      <c r="AY90" s="3" t="s">
        <v>158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3</v>
      </c>
      <c r="BK90" s="218" t="n">
        <f aca="false">ROUND(I90*H90,2)</f>
        <v>0</v>
      </c>
      <c r="BL90" s="3" t="s">
        <v>166</v>
      </c>
      <c r="BM90" s="217" t="s">
        <v>197</v>
      </c>
    </row>
    <row r="91" s="31" customFormat="true" ht="16.5" hidden="false" customHeight="true" outlineLevel="0" collapsed="false">
      <c r="A91" s="24"/>
      <c r="B91" s="25"/>
      <c r="C91" s="206" t="s">
        <v>166</v>
      </c>
      <c r="D91" s="206" t="s">
        <v>161</v>
      </c>
      <c r="E91" s="207" t="s">
        <v>797</v>
      </c>
      <c r="F91" s="208" t="s">
        <v>798</v>
      </c>
      <c r="G91" s="209" t="s">
        <v>180</v>
      </c>
      <c r="H91" s="210" t="n">
        <v>2</v>
      </c>
      <c r="I91" s="211"/>
      <c r="J91" s="212" t="n">
        <f aca="false">ROUND(I91*H91,2)</f>
        <v>0</v>
      </c>
      <c r="K91" s="208" t="s">
        <v>278</v>
      </c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66</v>
      </c>
      <c r="AT91" s="217" t="s">
        <v>161</v>
      </c>
      <c r="AU91" s="217" t="s">
        <v>85</v>
      </c>
      <c r="AY91" s="3" t="s">
        <v>158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3</v>
      </c>
      <c r="BK91" s="218" t="n">
        <f aca="false">ROUND(I91*H91,2)</f>
        <v>0</v>
      </c>
      <c r="BL91" s="3" t="s">
        <v>166</v>
      </c>
      <c r="BM91" s="217" t="s">
        <v>217</v>
      </c>
    </row>
    <row r="92" s="31" customFormat="true" ht="24.15" hidden="false" customHeight="true" outlineLevel="0" collapsed="false">
      <c r="A92" s="24"/>
      <c r="B92" s="25"/>
      <c r="C92" s="206" t="s">
        <v>199</v>
      </c>
      <c r="D92" s="206" t="s">
        <v>161</v>
      </c>
      <c r="E92" s="207" t="s">
        <v>799</v>
      </c>
      <c r="F92" s="208" t="s">
        <v>800</v>
      </c>
      <c r="G92" s="209" t="s">
        <v>180</v>
      </c>
      <c r="H92" s="210" t="n">
        <v>2</v>
      </c>
      <c r="I92" s="211"/>
      <c r="J92" s="212" t="n">
        <f aca="false">ROUND(I92*H92,2)</f>
        <v>0</v>
      </c>
      <c r="K92" s="208" t="s">
        <v>278</v>
      </c>
      <c r="L92" s="30"/>
      <c r="M92" s="213"/>
      <c r="N92" s="214" t="s">
        <v>46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66</v>
      </c>
      <c r="AT92" s="217" t="s">
        <v>161</v>
      </c>
      <c r="AU92" s="217" t="s">
        <v>85</v>
      </c>
      <c r="AY92" s="3" t="s">
        <v>158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3</v>
      </c>
      <c r="BK92" s="218" t="n">
        <f aca="false">ROUND(I92*H92,2)</f>
        <v>0</v>
      </c>
      <c r="BL92" s="3" t="s">
        <v>166</v>
      </c>
      <c r="BM92" s="217" t="s">
        <v>231</v>
      </c>
    </row>
    <row r="93" s="31" customFormat="true" ht="37.8" hidden="false" customHeight="true" outlineLevel="0" collapsed="false">
      <c r="A93" s="24"/>
      <c r="B93" s="25"/>
      <c r="C93" s="206" t="s">
        <v>197</v>
      </c>
      <c r="D93" s="206" t="s">
        <v>161</v>
      </c>
      <c r="E93" s="207" t="s">
        <v>801</v>
      </c>
      <c r="F93" s="208" t="s">
        <v>802</v>
      </c>
      <c r="G93" s="209" t="s">
        <v>180</v>
      </c>
      <c r="H93" s="210" t="n">
        <v>2</v>
      </c>
      <c r="I93" s="211"/>
      <c r="J93" s="212" t="n">
        <f aca="false">ROUND(I93*H93,2)</f>
        <v>0</v>
      </c>
      <c r="K93" s="208" t="s">
        <v>278</v>
      </c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6</v>
      </c>
      <c r="AT93" s="217" t="s">
        <v>161</v>
      </c>
      <c r="AU93" s="217" t="s">
        <v>85</v>
      </c>
      <c r="AY93" s="3" t="s">
        <v>15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166</v>
      </c>
      <c r="BM93" s="217" t="s">
        <v>254</v>
      </c>
    </row>
    <row r="94" s="31" customFormat="true" ht="12.8" hidden="false" customHeight="false" outlineLevel="0" collapsed="false">
      <c r="A94" s="24"/>
      <c r="B94" s="25"/>
      <c r="C94" s="26"/>
      <c r="D94" s="227" t="s">
        <v>236</v>
      </c>
      <c r="E94" s="26"/>
      <c r="F94" s="260" t="s">
        <v>803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6</v>
      </c>
      <c r="AU94" s="3" t="s">
        <v>85</v>
      </c>
    </row>
    <row r="95" s="31" customFormat="true" ht="24.15" hidden="false" customHeight="true" outlineLevel="0" collapsed="false">
      <c r="A95" s="24"/>
      <c r="B95" s="25"/>
      <c r="C95" s="206" t="s">
        <v>210</v>
      </c>
      <c r="D95" s="206" t="s">
        <v>161</v>
      </c>
      <c r="E95" s="207" t="s">
        <v>804</v>
      </c>
      <c r="F95" s="208" t="s">
        <v>805</v>
      </c>
      <c r="G95" s="209" t="s">
        <v>180</v>
      </c>
      <c r="H95" s="210" t="n">
        <v>1</v>
      </c>
      <c r="I95" s="211"/>
      <c r="J95" s="212" t="n">
        <f aca="false">ROUND(I95*H95,2)</f>
        <v>0</v>
      </c>
      <c r="K95" s="208" t="s">
        <v>278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6</v>
      </c>
      <c r="AT95" s="217" t="s">
        <v>161</v>
      </c>
      <c r="AU95" s="217" t="s">
        <v>85</v>
      </c>
      <c r="AY95" s="3" t="s">
        <v>15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166</v>
      </c>
      <c r="BM95" s="217" t="s">
        <v>275</v>
      </c>
    </row>
    <row r="96" s="31" customFormat="true" ht="16.5" hidden="false" customHeight="true" outlineLevel="0" collapsed="false">
      <c r="A96" s="24"/>
      <c r="B96" s="25"/>
      <c r="C96" s="206" t="s">
        <v>217</v>
      </c>
      <c r="D96" s="206" t="s">
        <v>161</v>
      </c>
      <c r="E96" s="207" t="s">
        <v>806</v>
      </c>
      <c r="F96" s="208" t="s">
        <v>807</v>
      </c>
      <c r="G96" s="209" t="s">
        <v>180</v>
      </c>
      <c r="H96" s="210" t="n">
        <v>2</v>
      </c>
      <c r="I96" s="211"/>
      <c r="J96" s="212" t="n">
        <f aca="false">ROUND(I96*H96,2)</f>
        <v>0</v>
      </c>
      <c r="K96" s="208" t="s">
        <v>278</v>
      </c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6</v>
      </c>
      <c r="AT96" s="217" t="s">
        <v>161</v>
      </c>
      <c r="AU96" s="217" t="s">
        <v>85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166</v>
      </c>
      <c r="BM96" s="217" t="s">
        <v>292</v>
      </c>
    </row>
    <row r="97" s="31" customFormat="true" ht="16.5" hidden="false" customHeight="true" outlineLevel="0" collapsed="false">
      <c r="A97" s="24"/>
      <c r="B97" s="25"/>
      <c r="C97" s="206" t="s">
        <v>223</v>
      </c>
      <c r="D97" s="206" t="s">
        <v>161</v>
      </c>
      <c r="E97" s="207" t="s">
        <v>808</v>
      </c>
      <c r="F97" s="208" t="s">
        <v>809</v>
      </c>
      <c r="G97" s="209" t="s">
        <v>180</v>
      </c>
      <c r="H97" s="210" t="n">
        <v>2</v>
      </c>
      <c r="I97" s="211"/>
      <c r="J97" s="212" t="n">
        <f aca="false">ROUND(I97*H97,2)</f>
        <v>0</v>
      </c>
      <c r="K97" s="208" t="s">
        <v>278</v>
      </c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6</v>
      </c>
      <c r="AT97" s="217" t="s">
        <v>161</v>
      </c>
      <c r="AU97" s="217" t="s">
        <v>85</v>
      </c>
      <c r="AY97" s="3" t="s">
        <v>15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166</v>
      </c>
      <c r="BM97" s="217" t="s">
        <v>302</v>
      </c>
    </row>
    <row r="98" s="31" customFormat="true" ht="16.5" hidden="false" customHeight="true" outlineLevel="0" collapsed="false">
      <c r="A98" s="24"/>
      <c r="B98" s="25"/>
      <c r="C98" s="206" t="s">
        <v>231</v>
      </c>
      <c r="D98" s="206" t="s">
        <v>161</v>
      </c>
      <c r="E98" s="207" t="s">
        <v>810</v>
      </c>
      <c r="F98" s="208" t="s">
        <v>811</v>
      </c>
      <c r="G98" s="209" t="s">
        <v>180</v>
      </c>
      <c r="H98" s="210" t="n">
        <v>2</v>
      </c>
      <c r="I98" s="211"/>
      <c r="J98" s="212" t="n">
        <f aca="false">ROUND(I98*H98,2)</f>
        <v>0</v>
      </c>
      <c r="K98" s="208" t="s">
        <v>278</v>
      </c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6</v>
      </c>
      <c r="AT98" s="217" t="s">
        <v>161</v>
      </c>
      <c r="AU98" s="217" t="s">
        <v>85</v>
      </c>
      <c r="AY98" s="3" t="s">
        <v>15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166</v>
      </c>
      <c r="BM98" s="217" t="s">
        <v>317</v>
      </c>
    </row>
    <row r="99" s="31" customFormat="true" ht="16.5" hidden="false" customHeight="true" outlineLevel="0" collapsed="false">
      <c r="A99" s="24"/>
      <c r="B99" s="25"/>
      <c r="C99" s="206" t="s">
        <v>394</v>
      </c>
      <c r="D99" s="206" t="s">
        <v>161</v>
      </c>
      <c r="E99" s="207" t="s">
        <v>812</v>
      </c>
      <c r="F99" s="208" t="s">
        <v>813</v>
      </c>
      <c r="G99" s="209" t="s">
        <v>180</v>
      </c>
      <c r="H99" s="210" t="n">
        <v>2</v>
      </c>
      <c r="I99" s="211"/>
      <c r="J99" s="212" t="n">
        <f aca="false">ROUND(I99*H99,2)</f>
        <v>0</v>
      </c>
      <c r="K99" s="208" t="s">
        <v>278</v>
      </c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6</v>
      </c>
      <c r="AT99" s="217" t="s">
        <v>161</v>
      </c>
      <c r="AU99" s="217" t="s">
        <v>85</v>
      </c>
      <c r="AY99" s="3" t="s">
        <v>15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166</v>
      </c>
      <c r="BM99" s="217" t="s">
        <v>814</v>
      </c>
    </row>
    <row r="100" s="31" customFormat="true" ht="16.5" hidden="false" customHeight="true" outlineLevel="0" collapsed="false">
      <c r="A100" s="24"/>
      <c r="B100" s="25"/>
      <c r="C100" s="206" t="s">
        <v>408</v>
      </c>
      <c r="D100" s="206" t="s">
        <v>161</v>
      </c>
      <c r="E100" s="207" t="s">
        <v>810</v>
      </c>
      <c r="F100" s="208" t="s">
        <v>811</v>
      </c>
      <c r="G100" s="209" t="s">
        <v>180</v>
      </c>
      <c r="H100" s="210" t="n">
        <v>2</v>
      </c>
      <c r="I100" s="211"/>
      <c r="J100" s="212" t="n">
        <f aca="false">ROUND(I100*H100,2)</f>
        <v>0</v>
      </c>
      <c r="K100" s="208" t="s">
        <v>278</v>
      </c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6</v>
      </c>
      <c r="AT100" s="217" t="s">
        <v>161</v>
      </c>
      <c r="AU100" s="217" t="s">
        <v>85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166</v>
      </c>
      <c r="BM100" s="217" t="s">
        <v>815</v>
      </c>
    </row>
    <row r="101" s="31" customFormat="true" ht="16.5" hidden="false" customHeight="true" outlineLevel="0" collapsed="false">
      <c r="A101" s="24"/>
      <c r="B101" s="25"/>
      <c r="C101" s="206" t="s">
        <v>240</v>
      </c>
      <c r="D101" s="206" t="s">
        <v>161</v>
      </c>
      <c r="E101" s="207" t="s">
        <v>816</v>
      </c>
      <c r="F101" s="208" t="s">
        <v>817</v>
      </c>
      <c r="G101" s="209" t="s">
        <v>180</v>
      </c>
      <c r="H101" s="210" t="n">
        <v>2</v>
      </c>
      <c r="I101" s="211"/>
      <c r="J101" s="212" t="n">
        <f aca="false">ROUND(I101*H101,2)</f>
        <v>0</v>
      </c>
      <c r="K101" s="208" t="s">
        <v>278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6</v>
      </c>
      <c r="AT101" s="217" t="s">
        <v>161</v>
      </c>
      <c r="AU101" s="217" t="s">
        <v>85</v>
      </c>
      <c r="AY101" s="3" t="s">
        <v>15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166</v>
      </c>
      <c r="BM101" s="217" t="s">
        <v>330</v>
      </c>
    </row>
    <row r="102" s="31" customFormat="true" ht="16.5" hidden="false" customHeight="true" outlineLevel="0" collapsed="false">
      <c r="A102" s="24"/>
      <c r="B102" s="25"/>
      <c r="C102" s="206" t="s">
        <v>254</v>
      </c>
      <c r="D102" s="206" t="s">
        <v>161</v>
      </c>
      <c r="E102" s="207" t="s">
        <v>818</v>
      </c>
      <c r="F102" s="208" t="s">
        <v>819</v>
      </c>
      <c r="G102" s="209" t="s">
        <v>180</v>
      </c>
      <c r="H102" s="210" t="n">
        <v>2</v>
      </c>
      <c r="I102" s="211"/>
      <c r="J102" s="212" t="n">
        <f aca="false">ROUND(I102*H102,2)</f>
        <v>0</v>
      </c>
      <c r="K102" s="208" t="s">
        <v>278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6</v>
      </c>
      <c r="AT102" s="217" t="s">
        <v>161</v>
      </c>
      <c r="AU102" s="217" t="s">
        <v>85</v>
      </c>
      <c r="AY102" s="3" t="s">
        <v>15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166</v>
      </c>
      <c r="BM102" s="217" t="s">
        <v>340</v>
      </c>
    </row>
    <row r="103" s="31" customFormat="true" ht="24.15" hidden="false" customHeight="true" outlineLevel="0" collapsed="false">
      <c r="A103" s="24"/>
      <c r="B103" s="25"/>
      <c r="C103" s="206" t="s">
        <v>268</v>
      </c>
      <c r="D103" s="206" t="s">
        <v>161</v>
      </c>
      <c r="E103" s="207" t="s">
        <v>820</v>
      </c>
      <c r="F103" s="208" t="s">
        <v>821</v>
      </c>
      <c r="G103" s="209" t="s">
        <v>180</v>
      </c>
      <c r="H103" s="210" t="n">
        <v>2</v>
      </c>
      <c r="I103" s="211"/>
      <c r="J103" s="212" t="n">
        <f aca="false">ROUND(I103*H103,2)</f>
        <v>0</v>
      </c>
      <c r="K103" s="208" t="s">
        <v>278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6</v>
      </c>
      <c r="AT103" s="217" t="s">
        <v>161</v>
      </c>
      <c r="AU103" s="217" t="s">
        <v>85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166</v>
      </c>
      <c r="BM103" s="217" t="s">
        <v>354</v>
      </c>
    </row>
    <row r="104" s="31" customFormat="true" ht="16.5" hidden="false" customHeight="true" outlineLevel="0" collapsed="false">
      <c r="A104" s="24"/>
      <c r="B104" s="25"/>
      <c r="C104" s="206" t="s">
        <v>275</v>
      </c>
      <c r="D104" s="206" t="s">
        <v>161</v>
      </c>
      <c r="E104" s="207" t="s">
        <v>822</v>
      </c>
      <c r="F104" s="208" t="s">
        <v>823</v>
      </c>
      <c r="G104" s="209" t="s">
        <v>180</v>
      </c>
      <c r="H104" s="210" t="n">
        <v>2</v>
      </c>
      <c r="I104" s="211"/>
      <c r="J104" s="212" t="n">
        <f aca="false">ROUND(I104*H104,2)</f>
        <v>0</v>
      </c>
      <c r="K104" s="208" t="s">
        <v>278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6</v>
      </c>
      <c r="AT104" s="217" t="s">
        <v>161</v>
      </c>
      <c r="AU104" s="217" t="s">
        <v>85</v>
      </c>
      <c r="AY104" s="3" t="s">
        <v>15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166</v>
      </c>
      <c r="BM104" s="217" t="s">
        <v>374</v>
      </c>
    </row>
    <row r="105" s="31" customFormat="true" ht="21.75" hidden="false" customHeight="true" outlineLevel="0" collapsed="false">
      <c r="A105" s="24"/>
      <c r="B105" s="25"/>
      <c r="C105" s="206" t="s">
        <v>8</v>
      </c>
      <c r="D105" s="206" t="s">
        <v>161</v>
      </c>
      <c r="E105" s="207" t="s">
        <v>824</v>
      </c>
      <c r="F105" s="208" t="s">
        <v>825</v>
      </c>
      <c r="G105" s="209" t="s">
        <v>826</v>
      </c>
      <c r="H105" s="210" t="n">
        <v>9</v>
      </c>
      <c r="I105" s="211"/>
      <c r="J105" s="212" t="n">
        <f aca="false">ROUND(I105*H105,2)</f>
        <v>0</v>
      </c>
      <c r="K105" s="208" t="s">
        <v>278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6</v>
      </c>
      <c r="AT105" s="217" t="s">
        <v>161</v>
      </c>
      <c r="AU105" s="217" t="s">
        <v>85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166</v>
      </c>
      <c r="BM105" s="217" t="s">
        <v>387</v>
      </c>
    </row>
    <row r="106" s="31" customFormat="true" ht="24.15" hidden="false" customHeight="true" outlineLevel="0" collapsed="false">
      <c r="A106" s="24"/>
      <c r="B106" s="25"/>
      <c r="C106" s="206" t="s">
        <v>292</v>
      </c>
      <c r="D106" s="206" t="s">
        <v>161</v>
      </c>
      <c r="E106" s="207" t="s">
        <v>827</v>
      </c>
      <c r="F106" s="208" t="s">
        <v>828</v>
      </c>
      <c r="G106" s="209" t="s">
        <v>826</v>
      </c>
      <c r="H106" s="210" t="n">
        <v>72</v>
      </c>
      <c r="I106" s="211"/>
      <c r="J106" s="212" t="n">
        <f aca="false">ROUND(I106*H106,2)</f>
        <v>0</v>
      </c>
      <c r="K106" s="208" t="s">
        <v>278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6</v>
      </c>
      <c r="AT106" s="217" t="s">
        <v>161</v>
      </c>
      <c r="AU106" s="217" t="s">
        <v>85</v>
      </c>
      <c r="AY106" s="3" t="s">
        <v>15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166</v>
      </c>
      <c r="BM106" s="217" t="s">
        <v>408</v>
      </c>
    </row>
    <row r="107" s="31" customFormat="true" ht="24.15" hidden="false" customHeight="true" outlineLevel="0" collapsed="false">
      <c r="A107" s="24"/>
      <c r="B107" s="25"/>
      <c r="C107" s="206" t="s">
        <v>297</v>
      </c>
      <c r="D107" s="206" t="s">
        <v>161</v>
      </c>
      <c r="E107" s="207" t="s">
        <v>829</v>
      </c>
      <c r="F107" s="208" t="s">
        <v>830</v>
      </c>
      <c r="G107" s="209" t="s">
        <v>826</v>
      </c>
      <c r="H107" s="210" t="n">
        <v>72</v>
      </c>
      <c r="I107" s="211"/>
      <c r="J107" s="212" t="n">
        <f aca="false">ROUND(I107*H107,2)</f>
        <v>0</v>
      </c>
      <c r="K107" s="208" t="s">
        <v>278</v>
      </c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6</v>
      </c>
      <c r="AT107" s="217" t="s">
        <v>161</v>
      </c>
      <c r="AU107" s="217" t="s">
        <v>85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166</v>
      </c>
      <c r="BM107" s="217" t="s">
        <v>418</v>
      </c>
    </row>
    <row r="108" s="31" customFormat="true" ht="24.15" hidden="false" customHeight="true" outlineLevel="0" collapsed="false">
      <c r="A108" s="24"/>
      <c r="B108" s="25"/>
      <c r="C108" s="206" t="s">
        <v>302</v>
      </c>
      <c r="D108" s="206" t="s">
        <v>161</v>
      </c>
      <c r="E108" s="207" t="s">
        <v>831</v>
      </c>
      <c r="F108" s="208" t="s">
        <v>832</v>
      </c>
      <c r="G108" s="209" t="s">
        <v>833</v>
      </c>
      <c r="H108" s="210" t="n">
        <v>1</v>
      </c>
      <c r="I108" s="211"/>
      <c r="J108" s="212" t="n">
        <f aca="false">ROUND(I108*H108,2)</f>
        <v>0</v>
      </c>
      <c r="K108" s="208" t="s">
        <v>278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6</v>
      </c>
      <c r="AT108" s="217" t="s">
        <v>161</v>
      </c>
      <c r="AU108" s="217" t="s">
        <v>85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166</v>
      </c>
      <c r="BM108" s="217" t="s">
        <v>431</v>
      </c>
    </row>
    <row r="109" s="31" customFormat="true" ht="62.7" hidden="false" customHeight="true" outlineLevel="0" collapsed="false">
      <c r="A109" s="24"/>
      <c r="B109" s="25"/>
      <c r="C109" s="206" t="s">
        <v>413</v>
      </c>
      <c r="D109" s="206" t="s">
        <v>161</v>
      </c>
      <c r="E109" s="207" t="s">
        <v>834</v>
      </c>
      <c r="F109" s="208" t="s">
        <v>835</v>
      </c>
      <c r="G109" s="209" t="s">
        <v>180</v>
      </c>
      <c r="H109" s="210" t="n">
        <v>2</v>
      </c>
      <c r="I109" s="211"/>
      <c r="J109" s="212" t="n">
        <f aca="false">ROUND(I109*H109,2)</f>
        <v>0</v>
      </c>
      <c r="K109" s="208" t="s">
        <v>278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6</v>
      </c>
      <c r="AT109" s="217" t="s">
        <v>161</v>
      </c>
      <c r="AU109" s="217" t="s">
        <v>85</v>
      </c>
      <c r="AY109" s="3" t="s">
        <v>15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166</v>
      </c>
      <c r="BM109" s="217" t="s">
        <v>836</v>
      </c>
    </row>
    <row r="110" s="31" customFormat="true" ht="16.5" hidden="false" customHeight="true" outlineLevel="0" collapsed="false">
      <c r="A110" s="24"/>
      <c r="B110" s="25"/>
      <c r="C110" s="206" t="s">
        <v>317</v>
      </c>
      <c r="D110" s="206" t="s">
        <v>161</v>
      </c>
      <c r="E110" s="207" t="s">
        <v>837</v>
      </c>
      <c r="F110" s="208" t="s">
        <v>838</v>
      </c>
      <c r="G110" s="209" t="s">
        <v>180</v>
      </c>
      <c r="H110" s="210" t="n">
        <v>2</v>
      </c>
      <c r="I110" s="211"/>
      <c r="J110" s="212" t="n">
        <f aca="false">ROUND(I110*H110,2)</f>
        <v>0</v>
      </c>
      <c r="K110" s="208" t="s">
        <v>278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6</v>
      </c>
      <c r="AT110" s="217" t="s">
        <v>161</v>
      </c>
      <c r="AU110" s="217" t="s">
        <v>85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166</v>
      </c>
      <c r="BM110" s="217" t="s">
        <v>458</v>
      </c>
    </row>
    <row r="111" s="189" customFormat="true" ht="22.8" hidden="false" customHeight="true" outlineLevel="0" collapsed="false">
      <c r="B111" s="190"/>
      <c r="C111" s="191"/>
      <c r="D111" s="192" t="s">
        <v>74</v>
      </c>
      <c r="E111" s="204" t="s">
        <v>839</v>
      </c>
      <c r="F111" s="204" t="s">
        <v>840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5)</f>
        <v>0</v>
      </c>
      <c r="Q111" s="198"/>
      <c r="R111" s="199" t="n">
        <f aca="false">SUM(R112:R115)</f>
        <v>0</v>
      </c>
      <c r="S111" s="198"/>
      <c r="T111" s="200" t="n">
        <f aca="false">SUM(T112:T115)</f>
        <v>0</v>
      </c>
      <c r="AR111" s="201" t="s">
        <v>83</v>
      </c>
      <c r="AT111" s="202" t="s">
        <v>74</v>
      </c>
      <c r="AU111" s="202" t="s">
        <v>83</v>
      </c>
      <c r="AY111" s="201" t="s">
        <v>158</v>
      </c>
      <c r="BK111" s="203" t="n">
        <f aca="false">SUM(BK112:BK115)</f>
        <v>0</v>
      </c>
    </row>
    <row r="112" s="31" customFormat="true" ht="21.75" hidden="false" customHeight="true" outlineLevel="0" collapsed="false">
      <c r="A112" s="24"/>
      <c r="B112" s="25"/>
      <c r="C112" s="206" t="s">
        <v>7</v>
      </c>
      <c r="D112" s="206" t="s">
        <v>161</v>
      </c>
      <c r="E112" s="207" t="s">
        <v>841</v>
      </c>
      <c r="F112" s="208" t="s">
        <v>842</v>
      </c>
      <c r="G112" s="209" t="s">
        <v>164</v>
      </c>
      <c r="H112" s="210" t="n">
        <v>23</v>
      </c>
      <c r="I112" s="211"/>
      <c r="J112" s="212" t="n">
        <f aca="false">ROUND(I112*H112,2)</f>
        <v>0</v>
      </c>
      <c r="K112" s="208" t="s">
        <v>278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6</v>
      </c>
      <c r="AT112" s="217" t="s">
        <v>161</v>
      </c>
      <c r="AU112" s="217" t="s">
        <v>85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166</v>
      </c>
      <c r="BM112" s="217" t="s">
        <v>471</v>
      </c>
    </row>
    <row r="113" s="31" customFormat="true" ht="16.5" hidden="false" customHeight="true" outlineLevel="0" collapsed="false">
      <c r="A113" s="24"/>
      <c r="B113" s="25"/>
      <c r="C113" s="206" t="s">
        <v>330</v>
      </c>
      <c r="D113" s="206" t="s">
        <v>161</v>
      </c>
      <c r="E113" s="207" t="s">
        <v>843</v>
      </c>
      <c r="F113" s="208" t="s">
        <v>844</v>
      </c>
      <c r="G113" s="209" t="s">
        <v>164</v>
      </c>
      <c r="H113" s="210" t="n">
        <v>23</v>
      </c>
      <c r="I113" s="211"/>
      <c r="J113" s="212" t="n">
        <f aca="false">ROUND(I113*H113,2)</f>
        <v>0</v>
      </c>
      <c r="K113" s="208" t="s">
        <v>278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6</v>
      </c>
      <c r="AT113" s="217" t="s">
        <v>161</v>
      </c>
      <c r="AU113" s="217" t="s">
        <v>85</v>
      </c>
      <c r="AY113" s="3" t="s">
        <v>15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166</v>
      </c>
      <c r="BM113" s="217" t="s">
        <v>483</v>
      </c>
    </row>
    <row r="114" s="31" customFormat="true" ht="21.75" hidden="false" customHeight="true" outlineLevel="0" collapsed="false">
      <c r="A114" s="24"/>
      <c r="B114" s="25"/>
      <c r="C114" s="206" t="s">
        <v>335</v>
      </c>
      <c r="D114" s="206" t="s">
        <v>161</v>
      </c>
      <c r="E114" s="207" t="s">
        <v>845</v>
      </c>
      <c r="F114" s="208" t="s">
        <v>846</v>
      </c>
      <c r="G114" s="209" t="s">
        <v>164</v>
      </c>
      <c r="H114" s="210" t="n">
        <v>20</v>
      </c>
      <c r="I114" s="211"/>
      <c r="J114" s="212" t="n">
        <f aca="false">ROUND(I114*H114,2)</f>
        <v>0</v>
      </c>
      <c r="K114" s="208" t="s">
        <v>278</v>
      </c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6</v>
      </c>
      <c r="AT114" s="217" t="s">
        <v>161</v>
      </c>
      <c r="AU114" s="217" t="s">
        <v>85</v>
      </c>
      <c r="AY114" s="3" t="s">
        <v>15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166</v>
      </c>
      <c r="BM114" s="217" t="s">
        <v>491</v>
      </c>
    </row>
    <row r="115" s="31" customFormat="true" ht="16.5" hidden="false" customHeight="true" outlineLevel="0" collapsed="false">
      <c r="A115" s="24"/>
      <c r="B115" s="25"/>
      <c r="C115" s="206" t="s">
        <v>340</v>
      </c>
      <c r="D115" s="206" t="s">
        <v>161</v>
      </c>
      <c r="E115" s="207" t="s">
        <v>847</v>
      </c>
      <c r="F115" s="208" t="s">
        <v>848</v>
      </c>
      <c r="G115" s="209" t="s">
        <v>164</v>
      </c>
      <c r="H115" s="210" t="n">
        <v>20</v>
      </c>
      <c r="I115" s="211"/>
      <c r="J115" s="212" t="n">
        <f aca="false">ROUND(I115*H115,2)</f>
        <v>0</v>
      </c>
      <c r="K115" s="208" t="s">
        <v>278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6</v>
      </c>
      <c r="AT115" s="217" t="s">
        <v>161</v>
      </c>
      <c r="AU115" s="217" t="s">
        <v>85</v>
      </c>
      <c r="AY115" s="3" t="s">
        <v>15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166</v>
      </c>
      <c r="BM115" s="217" t="s">
        <v>499</v>
      </c>
    </row>
    <row r="116" s="189" customFormat="true" ht="22.8" hidden="false" customHeight="true" outlineLevel="0" collapsed="false">
      <c r="B116" s="190"/>
      <c r="C116" s="191"/>
      <c r="D116" s="192" t="s">
        <v>74</v>
      </c>
      <c r="E116" s="204" t="s">
        <v>849</v>
      </c>
      <c r="F116" s="204" t="s">
        <v>850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22)</f>
        <v>0</v>
      </c>
      <c r="Q116" s="198"/>
      <c r="R116" s="199" t="n">
        <f aca="false">SUM(R117:R122)</f>
        <v>0</v>
      </c>
      <c r="S116" s="198"/>
      <c r="T116" s="200" t="n">
        <f aca="false">SUM(T117:T122)</f>
        <v>0</v>
      </c>
      <c r="AR116" s="201" t="s">
        <v>83</v>
      </c>
      <c r="AT116" s="202" t="s">
        <v>74</v>
      </c>
      <c r="AU116" s="202" t="s">
        <v>83</v>
      </c>
      <c r="AY116" s="201" t="s">
        <v>158</v>
      </c>
      <c r="BK116" s="203" t="n">
        <f aca="false">SUM(BK117:BK122)</f>
        <v>0</v>
      </c>
    </row>
    <row r="117" s="31" customFormat="true" ht="37.8" hidden="false" customHeight="true" outlineLevel="0" collapsed="false">
      <c r="A117" s="24"/>
      <c r="B117" s="25"/>
      <c r="C117" s="206" t="s">
        <v>347</v>
      </c>
      <c r="D117" s="206" t="s">
        <v>161</v>
      </c>
      <c r="E117" s="207" t="s">
        <v>851</v>
      </c>
      <c r="F117" s="208" t="s">
        <v>852</v>
      </c>
      <c r="G117" s="209" t="s">
        <v>567</v>
      </c>
      <c r="H117" s="210" t="n">
        <v>50</v>
      </c>
      <c r="I117" s="211"/>
      <c r="J117" s="212" t="n">
        <f aca="false">ROUND(I117*H117,2)</f>
        <v>0</v>
      </c>
      <c r="K117" s="208" t="s">
        <v>278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6</v>
      </c>
      <c r="AT117" s="217" t="s">
        <v>161</v>
      </c>
      <c r="AU117" s="217" t="s">
        <v>85</v>
      </c>
      <c r="AY117" s="3" t="s">
        <v>15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166</v>
      </c>
      <c r="BM117" s="217" t="s">
        <v>511</v>
      </c>
    </row>
    <row r="118" s="31" customFormat="true" ht="16.5" hidden="false" customHeight="true" outlineLevel="0" collapsed="false">
      <c r="A118" s="24"/>
      <c r="B118" s="25"/>
      <c r="C118" s="206" t="s">
        <v>354</v>
      </c>
      <c r="D118" s="206" t="s">
        <v>161</v>
      </c>
      <c r="E118" s="207" t="s">
        <v>853</v>
      </c>
      <c r="F118" s="208" t="s">
        <v>854</v>
      </c>
      <c r="G118" s="209" t="s">
        <v>180</v>
      </c>
      <c r="H118" s="210" t="n">
        <v>4</v>
      </c>
      <c r="I118" s="211"/>
      <c r="J118" s="212" t="n">
        <f aca="false">ROUND(I118*H118,2)</f>
        <v>0</v>
      </c>
      <c r="K118" s="208" t="s">
        <v>278</v>
      </c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6</v>
      </c>
      <c r="AT118" s="217" t="s">
        <v>161</v>
      </c>
      <c r="AU118" s="217" t="s">
        <v>85</v>
      </c>
      <c r="AY118" s="3" t="s">
        <v>15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166</v>
      </c>
      <c r="BM118" s="217" t="s">
        <v>520</v>
      </c>
    </row>
    <row r="119" s="31" customFormat="true" ht="16.5" hidden="false" customHeight="true" outlineLevel="0" collapsed="false">
      <c r="A119" s="24"/>
      <c r="B119" s="25"/>
      <c r="C119" s="206" t="s">
        <v>363</v>
      </c>
      <c r="D119" s="206" t="s">
        <v>161</v>
      </c>
      <c r="E119" s="207" t="s">
        <v>855</v>
      </c>
      <c r="F119" s="208" t="s">
        <v>856</v>
      </c>
      <c r="G119" s="209" t="s">
        <v>857</v>
      </c>
      <c r="H119" s="210" t="n">
        <v>10</v>
      </c>
      <c r="I119" s="211"/>
      <c r="J119" s="212" t="n">
        <f aca="false">ROUND(I119*H119,2)</f>
        <v>0</v>
      </c>
      <c r="K119" s="208" t="s">
        <v>278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6</v>
      </c>
      <c r="AT119" s="217" t="s">
        <v>161</v>
      </c>
      <c r="AU119" s="217" t="s">
        <v>85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166</v>
      </c>
      <c r="BM119" s="217" t="s">
        <v>535</v>
      </c>
    </row>
    <row r="120" s="31" customFormat="true" ht="16.5" hidden="false" customHeight="true" outlineLevel="0" collapsed="false">
      <c r="A120" s="24"/>
      <c r="B120" s="25"/>
      <c r="C120" s="206" t="s">
        <v>374</v>
      </c>
      <c r="D120" s="206" t="s">
        <v>161</v>
      </c>
      <c r="E120" s="207" t="s">
        <v>858</v>
      </c>
      <c r="F120" s="208" t="s">
        <v>859</v>
      </c>
      <c r="G120" s="209" t="s">
        <v>481</v>
      </c>
      <c r="H120" s="210" t="n">
        <v>1</v>
      </c>
      <c r="I120" s="211"/>
      <c r="J120" s="212" t="n">
        <f aca="false">ROUND(I120*H120,2)</f>
        <v>0</v>
      </c>
      <c r="K120" s="208" t="s">
        <v>278</v>
      </c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6</v>
      </c>
      <c r="AT120" s="217" t="s">
        <v>161</v>
      </c>
      <c r="AU120" s="217" t="s">
        <v>85</v>
      </c>
      <c r="AY120" s="3" t="s">
        <v>15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166</v>
      </c>
      <c r="BM120" s="217" t="s">
        <v>547</v>
      </c>
    </row>
    <row r="121" s="31" customFormat="true" ht="16.5" hidden="false" customHeight="true" outlineLevel="0" collapsed="false">
      <c r="A121" s="24"/>
      <c r="B121" s="25"/>
      <c r="C121" s="206" t="s">
        <v>380</v>
      </c>
      <c r="D121" s="206" t="s">
        <v>161</v>
      </c>
      <c r="E121" s="207" t="s">
        <v>860</v>
      </c>
      <c r="F121" s="208" t="s">
        <v>861</v>
      </c>
      <c r="G121" s="209" t="s">
        <v>857</v>
      </c>
      <c r="H121" s="210" t="n">
        <v>32</v>
      </c>
      <c r="I121" s="211"/>
      <c r="J121" s="212" t="n">
        <f aca="false">ROUND(I121*H121,2)</f>
        <v>0</v>
      </c>
      <c r="K121" s="208" t="s">
        <v>278</v>
      </c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6</v>
      </c>
      <c r="AT121" s="217" t="s">
        <v>161</v>
      </c>
      <c r="AU121" s="217" t="s">
        <v>85</v>
      </c>
      <c r="AY121" s="3" t="s">
        <v>15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166</v>
      </c>
      <c r="BM121" s="217" t="s">
        <v>559</v>
      </c>
    </row>
    <row r="122" s="31" customFormat="true" ht="24.15" hidden="false" customHeight="true" outlineLevel="0" collapsed="false">
      <c r="A122" s="24"/>
      <c r="B122" s="25"/>
      <c r="C122" s="206" t="s">
        <v>387</v>
      </c>
      <c r="D122" s="206" t="s">
        <v>161</v>
      </c>
      <c r="E122" s="207" t="s">
        <v>862</v>
      </c>
      <c r="F122" s="208" t="s">
        <v>863</v>
      </c>
      <c r="G122" s="209" t="s">
        <v>857</v>
      </c>
      <c r="H122" s="210" t="n">
        <v>10</v>
      </c>
      <c r="I122" s="211"/>
      <c r="J122" s="212" t="n">
        <f aca="false">ROUND(I122*H122,2)</f>
        <v>0</v>
      </c>
      <c r="K122" s="208" t="s">
        <v>278</v>
      </c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6</v>
      </c>
      <c r="AT122" s="217" t="s">
        <v>161</v>
      </c>
      <c r="AU122" s="217" t="s">
        <v>85</v>
      </c>
      <c r="AY122" s="3" t="s">
        <v>15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166</v>
      </c>
      <c r="BM122" s="217" t="s">
        <v>707</v>
      </c>
    </row>
    <row r="123" s="189" customFormat="true" ht="25.9" hidden="false" customHeight="true" outlineLevel="0" collapsed="false">
      <c r="B123" s="190"/>
      <c r="C123" s="191"/>
      <c r="D123" s="192" t="s">
        <v>74</v>
      </c>
      <c r="E123" s="193" t="s">
        <v>557</v>
      </c>
      <c r="F123" s="193" t="s">
        <v>558</v>
      </c>
      <c r="G123" s="191"/>
      <c r="H123" s="191"/>
      <c r="I123" s="194"/>
      <c r="J123" s="195" t="n">
        <f aca="false">BK123</f>
        <v>0</v>
      </c>
      <c r="K123" s="191"/>
      <c r="L123" s="196"/>
      <c r="M123" s="197"/>
      <c r="N123" s="198"/>
      <c r="O123" s="198"/>
      <c r="P123" s="199" t="n">
        <f aca="false">SUM(P124:P125)</f>
        <v>0</v>
      </c>
      <c r="Q123" s="198"/>
      <c r="R123" s="199" t="n">
        <f aca="false">SUM(R124:R125)</f>
        <v>0</v>
      </c>
      <c r="S123" s="198"/>
      <c r="T123" s="200" t="n">
        <f aca="false">SUM(T124:T125)</f>
        <v>0</v>
      </c>
      <c r="AR123" s="201" t="s">
        <v>166</v>
      </c>
      <c r="AT123" s="202" t="s">
        <v>74</v>
      </c>
      <c r="AU123" s="202" t="s">
        <v>75</v>
      </c>
      <c r="AY123" s="201" t="s">
        <v>158</v>
      </c>
      <c r="BK123" s="203" t="n">
        <f aca="false">SUM(BK124:BK125)</f>
        <v>0</v>
      </c>
    </row>
    <row r="124" s="31" customFormat="true" ht="24.15" hidden="false" customHeight="true" outlineLevel="0" collapsed="false">
      <c r="A124" s="24"/>
      <c r="B124" s="25"/>
      <c r="C124" s="206" t="s">
        <v>418</v>
      </c>
      <c r="D124" s="206" t="s">
        <v>161</v>
      </c>
      <c r="E124" s="207" t="s">
        <v>775</v>
      </c>
      <c r="F124" s="208" t="s">
        <v>776</v>
      </c>
      <c r="G124" s="209" t="s">
        <v>481</v>
      </c>
      <c r="H124" s="210" t="n">
        <v>1</v>
      </c>
      <c r="I124" s="211"/>
      <c r="J124" s="212" t="n">
        <f aca="false">ROUND(I124*H124,2)</f>
        <v>0</v>
      </c>
      <c r="K124" s="208" t="s">
        <v>278</v>
      </c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6</v>
      </c>
      <c r="AT124" s="217" t="s">
        <v>161</v>
      </c>
      <c r="AU124" s="217" t="s">
        <v>83</v>
      </c>
      <c r="AY124" s="3" t="s">
        <v>15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166</v>
      </c>
      <c r="BM124" s="217" t="s">
        <v>864</v>
      </c>
    </row>
    <row r="125" s="31" customFormat="true" ht="44.25" hidden="false" customHeight="true" outlineLevel="0" collapsed="false">
      <c r="A125" s="24"/>
      <c r="B125" s="25"/>
      <c r="C125" s="206" t="s">
        <v>424</v>
      </c>
      <c r="D125" s="206" t="s">
        <v>161</v>
      </c>
      <c r="E125" s="207" t="s">
        <v>778</v>
      </c>
      <c r="F125" s="208" t="s">
        <v>779</v>
      </c>
      <c r="G125" s="209" t="s">
        <v>481</v>
      </c>
      <c r="H125" s="210" t="n">
        <v>1</v>
      </c>
      <c r="I125" s="211"/>
      <c r="J125" s="212" t="n">
        <f aca="false">ROUND(I125*H125,2)</f>
        <v>0</v>
      </c>
      <c r="K125" s="208" t="s">
        <v>278</v>
      </c>
      <c r="L125" s="30"/>
      <c r="M125" s="271"/>
      <c r="N125" s="272" t="s">
        <v>46</v>
      </c>
      <c r="O125" s="273"/>
      <c r="P125" s="274" t="n">
        <f aca="false">O125*H125</f>
        <v>0</v>
      </c>
      <c r="Q125" s="274" t="n">
        <v>0</v>
      </c>
      <c r="R125" s="274" t="n">
        <f aca="false">Q125*H125</f>
        <v>0</v>
      </c>
      <c r="S125" s="274" t="n">
        <v>0</v>
      </c>
      <c r="T125" s="27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6</v>
      </c>
      <c r="AT125" s="217" t="s">
        <v>161</v>
      </c>
      <c r="AU125" s="217" t="s">
        <v>83</v>
      </c>
      <c r="AY125" s="3" t="s">
        <v>15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166</v>
      </c>
      <c r="BM125" s="217" t="s">
        <v>865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vIZKlJwf4awxk7QxvfskcjLBm9TmxVWAXSUNnOyAazkUalsacEHmUF0qozEHqiVxwWgU5nuSp+YPUi4ZdClNqw==" saltValue="u5tpUXjj1/Ai42vhUcEX5A0mX6n0igwa6bVjK1oi4jLwlZkmyRqpGVpFqXccQK6qgFkx9sQvavjEjTpNl3X55A==" spinCount="100000" sheet="true" password="cc35" objects="true" scenarios="true" formatColumns="false" formatRows="false" autoFilter="false"/>
  <autoFilter ref="C83:K12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39.75" hidden="false" customHeight="true" outlineLevel="0" collapsed="false">
      <c r="B7" s="6"/>
      <c r="E7" s="128" t="str">
        <f aca="false">'Rekapitulace stavby'!K6</f>
        <v>Vybudování záložní serverovny v areálu BKOM Masná – Porážka pro zálohu IS BKOM a systémů v majetku SMB  ve správě BKOM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866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4. 8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>60733098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Brněnské komunikace a.s.</v>
      </c>
      <c r="F15" s="24"/>
      <c r="G15" s="24"/>
      <c r="H15" s="24"/>
      <c r="I15" s="127" t="s">
        <v>28</v>
      </c>
      <c r="J15" s="117" t="str">
        <f aca="false">IF('Rekapitulace stavby'!AN11="","",'Rekapitulace stavby'!AN11)</f>
        <v>CZ60733098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>05029520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Cube project s.r.o.</v>
      </c>
      <c r="F21" s="24"/>
      <c r="G21" s="24"/>
      <c r="H21" s="24"/>
      <c r="I21" s="127" t="s">
        <v>28</v>
      </c>
      <c r="J21" s="117" t="str">
        <f aca="false">IF('Rekapitulace stavby'!AN17="","",'Rekapitulace stavby'!AN17)</f>
        <v>CZ05029520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Ing. Vojtěch Biolek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6:BE181)),  2)</f>
        <v>0</v>
      </c>
      <c r="G33" s="24"/>
      <c r="H33" s="24"/>
      <c r="I33" s="144" t="n">
        <v>0.21</v>
      </c>
      <c r="J33" s="143" t="n">
        <f aca="false">ROUND(((SUM(BE86:BE181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6:BF181)),  2)</f>
        <v>0</v>
      </c>
      <c r="G34" s="24"/>
      <c r="H34" s="24"/>
      <c r="I34" s="144" t="n">
        <v>0.15</v>
      </c>
      <c r="J34" s="143" t="n">
        <f aca="false">ROUND(((SUM(BF86:BF181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6:BG181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6:BH181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6:BI181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39.75" hidden="false" customHeight="true" outlineLevel="0" collapsed="false">
      <c r="A48" s="24"/>
      <c r="B48" s="25"/>
      <c r="C48" s="26"/>
      <c r="D48" s="26"/>
      <c r="E48" s="156" t="str">
        <f aca="false">E7</f>
        <v>Vybudování záložní serverovny v areálu BKOM Masná – Porážka pro zálohu IS BKOM a systémů v majetku SMB  ve správě BKOM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3 - Silnoproudé elektroinstalace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24. 8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Brněnské komunikace a.s.</v>
      </c>
      <c r="G54" s="26"/>
      <c r="H54" s="26"/>
      <c r="I54" s="17" t="s">
        <v>32</v>
      </c>
      <c r="J54" s="158" t="str">
        <f aca="false">E21</f>
        <v>Cube project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Ing. Vojtěch Biolek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9</v>
      </c>
      <c r="D57" s="160"/>
      <c r="E57" s="160"/>
      <c r="F57" s="160"/>
      <c r="G57" s="160"/>
      <c r="H57" s="160"/>
      <c r="I57" s="160"/>
      <c r="J57" s="161" t="s">
        <v>13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4" customFormat="true" ht="24.95" hidden="false" customHeight="true" outlineLevel="0" collapsed="false">
      <c r="B60" s="165"/>
      <c r="C60" s="166"/>
      <c r="D60" s="167" t="s">
        <v>867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868</v>
      </c>
      <c r="E61" s="168"/>
      <c r="F61" s="168"/>
      <c r="G61" s="168"/>
      <c r="H61" s="168"/>
      <c r="I61" s="168"/>
      <c r="J61" s="169" t="n">
        <f aca="false">J102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869</v>
      </c>
      <c r="E62" s="168"/>
      <c r="F62" s="168"/>
      <c r="G62" s="168"/>
      <c r="H62" s="168"/>
      <c r="I62" s="168"/>
      <c r="J62" s="169" t="n">
        <f aca="false">J112</f>
        <v>0</v>
      </c>
      <c r="K62" s="166"/>
      <c r="L62" s="170"/>
    </row>
    <row r="63" s="171" customFormat="true" ht="19.9" hidden="false" customHeight="true" outlineLevel="0" collapsed="false">
      <c r="B63" s="172"/>
      <c r="C63" s="109"/>
      <c r="D63" s="173" t="s">
        <v>870</v>
      </c>
      <c r="E63" s="174"/>
      <c r="F63" s="174"/>
      <c r="G63" s="174"/>
      <c r="H63" s="174"/>
      <c r="I63" s="174"/>
      <c r="J63" s="175" t="n">
        <f aca="false">J113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871</v>
      </c>
      <c r="E64" s="174"/>
      <c r="F64" s="174"/>
      <c r="G64" s="174"/>
      <c r="H64" s="174"/>
      <c r="I64" s="174"/>
      <c r="J64" s="175" t="n">
        <f aca="false">J140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872</v>
      </c>
      <c r="E65" s="174"/>
      <c r="F65" s="174"/>
      <c r="G65" s="174"/>
      <c r="H65" s="174"/>
      <c r="I65" s="174"/>
      <c r="J65" s="175" t="n">
        <f aca="false">J159</f>
        <v>0</v>
      </c>
      <c r="K65" s="109"/>
      <c r="L65" s="176"/>
    </row>
    <row r="66" s="164" customFormat="true" ht="24.95" hidden="false" customHeight="true" outlineLevel="0" collapsed="false">
      <c r="B66" s="165"/>
      <c r="C66" s="166"/>
      <c r="D66" s="167" t="s">
        <v>142</v>
      </c>
      <c r="E66" s="168"/>
      <c r="F66" s="168"/>
      <c r="G66" s="168"/>
      <c r="H66" s="168"/>
      <c r="I66" s="168"/>
      <c r="J66" s="169" t="n">
        <f aca="false">J169</f>
        <v>0</v>
      </c>
      <c r="K66" s="166"/>
      <c r="L66" s="17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3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9.75" hidden="false" customHeight="true" outlineLevel="0" collapsed="false">
      <c r="A76" s="24"/>
      <c r="B76" s="25"/>
      <c r="C76" s="26"/>
      <c r="D76" s="26"/>
      <c r="E76" s="156" t="str">
        <f aca="false">E7</f>
        <v>Vybudování záložní serverovny v areálu BKOM Masná – Porážka pro zálohu IS BKOM a systémů v majetku SMB  ve správě BKOM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D.1.4.3 - Silnoproudé elektroinstalace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57" t="str">
        <f aca="false">IF(J12="","",J12)</f>
        <v>24. 8. 2022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Brněnské komunikace a.s.</v>
      </c>
      <c r="G82" s="26"/>
      <c r="H82" s="26"/>
      <c r="I82" s="17" t="s">
        <v>32</v>
      </c>
      <c r="J82" s="158" t="str">
        <f aca="false">E21</f>
        <v>Cube project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58" t="str">
        <f aca="false">E24</f>
        <v>Ing. Vojtěch Biolek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144</v>
      </c>
      <c r="D85" s="180" t="s">
        <v>60</v>
      </c>
      <c r="E85" s="180" t="s">
        <v>56</v>
      </c>
      <c r="F85" s="180" t="s">
        <v>57</v>
      </c>
      <c r="G85" s="180" t="s">
        <v>145</v>
      </c>
      <c r="H85" s="180" t="s">
        <v>146</v>
      </c>
      <c r="I85" s="180" t="s">
        <v>147</v>
      </c>
      <c r="J85" s="180" t="s">
        <v>130</v>
      </c>
      <c r="K85" s="181" t="s">
        <v>148</v>
      </c>
      <c r="L85" s="182"/>
      <c r="M85" s="74"/>
      <c r="N85" s="75" t="s">
        <v>45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+P102+P112+P169</f>
        <v>0</v>
      </c>
      <c r="Q86" s="78"/>
      <c r="R86" s="186" t="n">
        <f aca="false">R87+R102+R112+R169</f>
        <v>0</v>
      </c>
      <c r="S86" s="78"/>
      <c r="T86" s="187" t="n">
        <f aca="false">T87+T102+T112+T169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31</v>
      </c>
      <c r="BK86" s="188" t="n">
        <f aca="false">BK87+BK102+BK112+BK169</f>
        <v>0</v>
      </c>
    </row>
    <row r="87" s="189" customFormat="true" ht="25.9" hidden="false" customHeight="true" outlineLevel="0" collapsed="false">
      <c r="B87" s="190"/>
      <c r="C87" s="191"/>
      <c r="D87" s="192" t="s">
        <v>74</v>
      </c>
      <c r="E87" s="193" t="s">
        <v>786</v>
      </c>
      <c r="F87" s="193" t="s">
        <v>873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SUM(P88:P101)</f>
        <v>0</v>
      </c>
      <c r="Q87" s="198"/>
      <c r="R87" s="199" t="n">
        <f aca="false">SUM(R88:R101)</f>
        <v>0</v>
      </c>
      <c r="S87" s="198"/>
      <c r="T87" s="200" t="n">
        <f aca="false">SUM(T88:T101)</f>
        <v>0</v>
      </c>
      <c r="AR87" s="201" t="s">
        <v>83</v>
      </c>
      <c r="AT87" s="202" t="s">
        <v>74</v>
      </c>
      <c r="AU87" s="202" t="s">
        <v>75</v>
      </c>
      <c r="AY87" s="201" t="s">
        <v>158</v>
      </c>
      <c r="BK87" s="203" t="n">
        <f aca="false">SUM(BK88:BK101)</f>
        <v>0</v>
      </c>
    </row>
    <row r="88" s="31" customFormat="true" ht="16.5" hidden="false" customHeight="true" outlineLevel="0" collapsed="false">
      <c r="A88" s="24"/>
      <c r="B88" s="25"/>
      <c r="C88" s="206" t="s">
        <v>83</v>
      </c>
      <c r="D88" s="206" t="s">
        <v>161</v>
      </c>
      <c r="E88" s="207" t="s">
        <v>874</v>
      </c>
      <c r="F88" s="208" t="s">
        <v>875</v>
      </c>
      <c r="G88" s="209" t="s">
        <v>876</v>
      </c>
      <c r="H88" s="210" t="n">
        <v>3</v>
      </c>
      <c r="I88" s="211"/>
      <c r="J88" s="212" t="n">
        <f aca="false">ROUND(I88*H88,2)</f>
        <v>0</v>
      </c>
      <c r="K88" s="208" t="s">
        <v>278</v>
      </c>
      <c r="L88" s="30"/>
      <c r="M88" s="213"/>
      <c r="N88" s="214" t="s">
        <v>46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66</v>
      </c>
      <c r="AT88" s="217" t="s">
        <v>161</v>
      </c>
      <c r="AU88" s="217" t="s">
        <v>83</v>
      </c>
      <c r="AY88" s="3" t="s">
        <v>158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3</v>
      </c>
      <c r="BK88" s="218" t="n">
        <f aca="false">ROUND(I88*H88,2)</f>
        <v>0</v>
      </c>
      <c r="BL88" s="3" t="s">
        <v>166</v>
      </c>
      <c r="BM88" s="217" t="s">
        <v>85</v>
      </c>
    </row>
    <row r="89" s="31" customFormat="true" ht="16.5" hidden="false" customHeight="true" outlineLevel="0" collapsed="false">
      <c r="A89" s="24"/>
      <c r="B89" s="25"/>
      <c r="C89" s="206" t="s">
        <v>85</v>
      </c>
      <c r="D89" s="206" t="s">
        <v>161</v>
      </c>
      <c r="E89" s="207" t="s">
        <v>877</v>
      </c>
      <c r="F89" s="208" t="s">
        <v>878</v>
      </c>
      <c r="G89" s="209" t="s">
        <v>876</v>
      </c>
      <c r="H89" s="210" t="n">
        <v>10</v>
      </c>
      <c r="I89" s="211"/>
      <c r="J89" s="212" t="n">
        <f aca="false">ROUND(I89*H89,2)</f>
        <v>0</v>
      </c>
      <c r="K89" s="208" t="s">
        <v>278</v>
      </c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66</v>
      </c>
      <c r="AT89" s="217" t="s">
        <v>161</v>
      </c>
      <c r="AU89" s="217" t="s">
        <v>83</v>
      </c>
      <c r="AY89" s="3" t="s">
        <v>158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3</v>
      </c>
      <c r="BK89" s="218" t="n">
        <f aca="false">ROUND(I89*H89,2)</f>
        <v>0</v>
      </c>
      <c r="BL89" s="3" t="s">
        <v>166</v>
      </c>
      <c r="BM89" s="217" t="s">
        <v>166</v>
      </c>
    </row>
    <row r="90" s="31" customFormat="true" ht="16.5" hidden="false" customHeight="true" outlineLevel="0" collapsed="false">
      <c r="A90" s="24"/>
      <c r="B90" s="25"/>
      <c r="C90" s="206" t="s">
        <v>159</v>
      </c>
      <c r="D90" s="206" t="s">
        <v>161</v>
      </c>
      <c r="E90" s="207" t="s">
        <v>879</v>
      </c>
      <c r="F90" s="208" t="s">
        <v>880</v>
      </c>
      <c r="G90" s="209" t="s">
        <v>876</v>
      </c>
      <c r="H90" s="210" t="n">
        <v>2</v>
      </c>
      <c r="I90" s="211"/>
      <c r="J90" s="212" t="n">
        <f aca="false">ROUND(I90*H90,2)</f>
        <v>0</v>
      </c>
      <c r="K90" s="208" t="s">
        <v>278</v>
      </c>
      <c r="L90" s="30"/>
      <c r="M90" s="213"/>
      <c r="N90" s="214" t="s">
        <v>46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66</v>
      </c>
      <c r="AT90" s="217" t="s">
        <v>161</v>
      </c>
      <c r="AU90" s="217" t="s">
        <v>83</v>
      </c>
      <c r="AY90" s="3" t="s">
        <v>158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3</v>
      </c>
      <c r="BK90" s="218" t="n">
        <f aca="false">ROUND(I90*H90,2)</f>
        <v>0</v>
      </c>
      <c r="BL90" s="3" t="s">
        <v>166</v>
      </c>
      <c r="BM90" s="217" t="s">
        <v>197</v>
      </c>
    </row>
    <row r="91" s="31" customFormat="true" ht="16.5" hidden="false" customHeight="true" outlineLevel="0" collapsed="false">
      <c r="A91" s="24"/>
      <c r="B91" s="25"/>
      <c r="C91" s="206" t="s">
        <v>166</v>
      </c>
      <c r="D91" s="206" t="s">
        <v>161</v>
      </c>
      <c r="E91" s="207" t="s">
        <v>881</v>
      </c>
      <c r="F91" s="208" t="s">
        <v>882</v>
      </c>
      <c r="G91" s="209" t="s">
        <v>876</v>
      </c>
      <c r="H91" s="210" t="n">
        <v>90</v>
      </c>
      <c r="I91" s="211"/>
      <c r="J91" s="212" t="n">
        <f aca="false">ROUND(I91*H91,2)</f>
        <v>0</v>
      </c>
      <c r="K91" s="208" t="s">
        <v>278</v>
      </c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66</v>
      </c>
      <c r="AT91" s="217" t="s">
        <v>161</v>
      </c>
      <c r="AU91" s="217" t="s">
        <v>83</v>
      </c>
      <c r="AY91" s="3" t="s">
        <v>158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3</v>
      </c>
      <c r="BK91" s="218" t="n">
        <f aca="false">ROUND(I91*H91,2)</f>
        <v>0</v>
      </c>
      <c r="BL91" s="3" t="s">
        <v>166</v>
      </c>
      <c r="BM91" s="217" t="s">
        <v>217</v>
      </c>
    </row>
    <row r="92" s="31" customFormat="true" ht="16.5" hidden="false" customHeight="true" outlineLevel="0" collapsed="false">
      <c r="A92" s="24"/>
      <c r="B92" s="25"/>
      <c r="C92" s="206" t="s">
        <v>199</v>
      </c>
      <c r="D92" s="206" t="s">
        <v>161</v>
      </c>
      <c r="E92" s="207" t="s">
        <v>883</v>
      </c>
      <c r="F92" s="208" t="s">
        <v>884</v>
      </c>
      <c r="G92" s="209" t="s">
        <v>186</v>
      </c>
      <c r="H92" s="210" t="n">
        <v>6</v>
      </c>
      <c r="I92" s="211"/>
      <c r="J92" s="212" t="n">
        <f aca="false">ROUND(I92*H92,2)</f>
        <v>0</v>
      </c>
      <c r="K92" s="208" t="s">
        <v>278</v>
      </c>
      <c r="L92" s="30"/>
      <c r="M92" s="213"/>
      <c r="N92" s="214" t="s">
        <v>46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66</v>
      </c>
      <c r="AT92" s="217" t="s">
        <v>161</v>
      </c>
      <c r="AU92" s="217" t="s">
        <v>83</v>
      </c>
      <c r="AY92" s="3" t="s">
        <v>158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3</v>
      </c>
      <c r="BK92" s="218" t="n">
        <f aca="false">ROUND(I92*H92,2)</f>
        <v>0</v>
      </c>
      <c r="BL92" s="3" t="s">
        <v>166</v>
      </c>
      <c r="BM92" s="217" t="s">
        <v>231</v>
      </c>
    </row>
    <row r="93" s="31" customFormat="true" ht="16.5" hidden="false" customHeight="true" outlineLevel="0" collapsed="false">
      <c r="A93" s="24"/>
      <c r="B93" s="25"/>
      <c r="C93" s="206" t="s">
        <v>197</v>
      </c>
      <c r="D93" s="206" t="s">
        <v>161</v>
      </c>
      <c r="E93" s="207" t="s">
        <v>885</v>
      </c>
      <c r="F93" s="208" t="s">
        <v>886</v>
      </c>
      <c r="G93" s="209" t="s">
        <v>876</v>
      </c>
      <c r="H93" s="210" t="n">
        <v>13</v>
      </c>
      <c r="I93" s="211"/>
      <c r="J93" s="212" t="n">
        <f aca="false">ROUND(I93*H93,2)</f>
        <v>0</v>
      </c>
      <c r="K93" s="208" t="s">
        <v>278</v>
      </c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6</v>
      </c>
      <c r="AT93" s="217" t="s">
        <v>161</v>
      </c>
      <c r="AU93" s="217" t="s">
        <v>83</v>
      </c>
      <c r="AY93" s="3" t="s">
        <v>15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166</v>
      </c>
      <c r="BM93" s="217" t="s">
        <v>254</v>
      </c>
    </row>
    <row r="94" s="31" customFormat="true" ht="16.5" hidden="false" customHeight="true" outlineLevel="0" collapsed="false">
      <c r="A94" s="24"/>
      <c r="B94" s="25"/>
      <c r="C94" s="206" t="s">
        <v>210</v>
      </c>
      <c r="D94" s="206" t="s">
        <v>161</v>
      </c>
      <c r="E94" s="207" t="s">
        <v>887</v>
      </c>
      <c r="F94" s="208" t="s">
        <v>888</v>
      </c>
      <c r="G94" s="209" t="s">
        <v>876</v>
      </c>
      <c r="H94" s="210" t="n">
        <v>5</v>
      </c>
      <c r="I94" s="211"/>
      <c r="J94" s="212" t="n">
        <f aca="false">ROUND(I94*H94,2)</f>
        <v>0</v>
      </c>
      <c r="K94" s="208" t="s">
        <v>278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6</v>
      </c>
      <c r="AT94" s="217" t="s">
        <v>161</v>
      </c>
      <c r="AU94" s="217" t="s">
        <v>83</v>
      </c>
      <c r="AY94" s="3" t="s">
        <v>15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166</v>
      </c>
      <c r="BM94" s="217" t="s">
        <v>275</v>
      </c>
    </row>
    <row r="95" s="31" customFormat="true" ht="16.5" hidden="false" customHeight="true" outlineLevel="0" collapsed="false">
      <c r="A95" s="24"/>
      <c r="B95" s="25"/>
      <c r="C95" s="206" t="s">
        <v>217</v>
      </c>
      <c r="D95" s="206" t="s">
        <v>161</v>
      </c>
      <c r="E95" s="207" t="s">
        <v>889</v>
      </c>
      <c r="F95" s="208" t="s">
        <v>890</v>
      </c>
      <c r="G95" s="209" t="s">
        <v>876</v>
      </c>
      <c r="H95" s="210" t="n">
        <v>10</v>
      </c>
      <c r="I95" s="211"/>
      <c r="J95" s="212" t="n">
        <f aca="false">ROUND(I95*H95,2)</f>
        <v>0</v>
      </c>
      <c r="K95" s="208" t="s">
        <v>278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6</v>
      </c>
      <c r="AT95" s="217" t="s">
        <v>161</v>
      </c>
      <c r="AU95" s="217" t="s">
        <v>83</v>
      </c>
      <c r="AY95" s="3" t="s">
        <v>15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166</v>
      </c>
      <c r="BM95" s="217" t="s">
        <v>292</v>
      </c>
    </row>
    <row r="96" s="31" customFormat="true" ht="16.5" hidden="false" customHeight="true" outlineLevel="0" collapsed="false">
      <c r="A96" s="24"/>
      <c r="B96" s="25"/>
      <c r="C96" s="206" t="s">
        <v>223</v>
      </c>
      <c r="D96" s="206" t="s">
        <v>161</v>
      </c>
      <c r="E96" s="207" t="s">
        <v>891</v>
      </c>
      <c r="F96" s="208" t="s">
        <v>892</v>
      </c>
      <c r="G96" s="209" t="s">
        <v>186</v>
      </c>
      <c r="H96" s="210" t="n">
        <v>6</v>
      </c>
      <c r="I96" s="211"/>
      <c r="J96" s="212" t="n">
        <f aca="false">ROUND(I96*H96,2)</f>
        <v>0</v>
      </c>
      <c r="K96" s="208" t="s">
        <v>278</v>
      </c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6</v>
      </c>
      <c r="AT96" s="217" t="s">
        <v>161</v>
      </c>
      <c r="AU96" s="217" t="s">
        <v>83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166</v>
      </c>
      <c r="BM96" s="217" t="s">
        <v>302</v>
      </c>
    </row>
    <row r="97" s="31" customFormat="true" ht="16.5" hidden="false" customHeight="true" outlineLevel="0" collapsed="false">
      <c r="A97" s="24"/>
      <c r="B97" s="25"/>
      <c r="C97" s="206" t="s">
        <v>231</v>
      </c>
      <c r="D97" s="206" t="s">
        <v>161</v>
      </c>
      <c r="E97" s="207" t="s">
        <v>893</v>
      </c>
      <c r="F97" s="208" t="s">
        <v>894</v>
      </c>
      <c r="G97" s="209" t="s">
        <v>164</v>
      </c>
      <c r="H97" s="210" t="n">
        <v>0.2</v>
      </c>
      <c r="I97" s="211"/>
      <c r="J97" s="212" t="n">
        <f aca="false">ROUND(I97*H97,2)</f>
        <v>0</v>
      </c>
      <c r="K97" s="208" t="s">
        <v>278</v>
      </c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6</v>
      </c>
      <c r="AT97" s="217" t="s">
        <v>161</v>
      </c>
      <c r="AU97" s="217" t="s">
        <v>83</v>
      </c>
      <c r="AY97" s="3" t="s">
        <v>15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166</v>
      </c>
      <c r="BM97" s="217" t="s">
        <v>317</v>
      </c>
    </row>
    <row r="98" s="31" customFormat="true" ht="16.5" hidden="false" customHeight="true" outlineLevel="0" collapsed="false">
      <c r="A98" s="24"/>
      <c r="B98" s="25"/>
      <c r="C98" s="206" t="s">
        <v>240</v>
      </c>
      <c r="D98" s="206" t="s">
        <v>161</v>
      </c>
      <c r="E98" s="207" t="s">
        <v>895</v>
      </c>
      <c r="F98" s="208" t="s">
        <v>896</v>
      </c>
      <c r="G98" s="209" t="s">
        <v>876</v>
      </c>
      <c r="H98" s="210" t="n">
        <v>15</v>
      </c>
      <c r="I98" s="211"/>
      <c r="J98" s="212" t="n">
        <f aca="false">ROUND(I98*H98,2)</f>
        <v>0</v>
      </c>
      <c r="K98" s="208" t="s">
        <v>278</v>
      </c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6</v>
      </c>
      <c r="AT98" s="217" t="s">
        <v>161</v>
      </c>
      <c r="AU98" s="217" t="s">
        <v>83</v>
      </c>
      <c r="AY98" s="3" t="s">
        <v>15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166</v>
      </c>
      <c r="BM98" s="217" t="s">
        <v>330</v>
      </c>
    </row>
    <row r="99" s="31" customFormat="true" ht="16.5" hidden="false" customHeight="true" outlineLevel="0" collapsed="false">
      <c r="A99" s="24"/>
      <c r="B99" s="25"/>
      <c r="C99" s="206" t="s">
        <v>254</v>
      </c>
      <c r="D99" s="206" t="s">
        <v>161</v>
      </c>
      <c r="E99" s="207" t="s">
        <v>897</v>
      </c>
      <c r="F99" s="208" t="s">
        <v>898</v>
      </c>
      <c r="G99" s="209" t="s">
        <v>876</v>
      </c>
      <c r="H99" s="210" t="n">
        <v>5</v>
      </c>
      <c r="I99" s="211"/>
      <c r="J99" s="212" t="n">
        <f aca="false">ROUND(I99*H99,2)</f>
        <v>0</v>
      </c>
      <c r="K99" s="208" t="s">
        <v>278</v>
      </c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6</v>
      </c>
      <c r="AT99" s="217" t="s">
        <v>161</v>
      </c>
      <c r="AU99" s="217" t="s">
        <v>83</v>
      </c>
      <c r="AY99" s="3" t="s">
        <v>15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166</v>
      </c>
      <c r="BM99" s="217" t="s">
        <v>340</v>
      </c>
    </row>
    <row r="100" s="31" customFormat="true" ht="24.15" hidden="false" customHeight="true" outlineLevel="0" collapsed="false">
      <c r="A100" s="24"/>
      <c r="B100" s="25"/>
      <c r="C100" s="206" t="s">
        <v>268</v>
      </c>
      <c r="D100" s="206" t="s">
        <v>161</v>
      </c>
      <c r="E100" s="207" t="s">
        <v>899</v>
      </c>
      <c r="F100" s="208" t="s">
        <v>900</v>
      </c>
      <c r="G100" s="209" t="s">
        <v>876</v>
      </c>
      <c r="H100" s="210" t="n">
        <v>10</v>
      </c>
      <c r="I100" s="211"/>
      <c r="J100" s="212" t="n">
        <f aca="false">ROUND(I100*H100,2)</f>
        <v>0</v>
      </c>
      <c r="K100" s="208" t="s">
        <v>278</v>
      </c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6</v>
      </c>
      <c r="AT100" s="217" t="s">
        <v>161</v>
      </c>
      <c r="AU100" s="217" t="s">
        <v>83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166</v>
      </c>
      <c r="BM100" s="217" t="s">
        <v>354</v>
      </c>
    </row>
    <row r="101" s="31" customFormat="true" ht="16.5" hidden="false" customHeight="true" outlineLevel="0" collapsed="false">
      <c r="A101" s="24"/>
      <c r="B101" s="25"/>
      <c r="C101" s="206" t="s">
        <v>901</v>
      </c>
      <c r="D101" s="206" t="s">
        <v>161</v>
      </c>
      <c r="E101" s="207" t="s">
        <v>902</v>
      </c>
      <c r="F101" s="208" t="s">
        <v>903</v>
      </c>
      <c r="G101" s="209" t="s">
        <v>876</v>
      </c>
      <c r="H101" s="210" t="n">
        <v>1</v>
      </c>
      <c r="I101" s="211"/>
      <c r="J101" s="212" t="n">
        <f aca="false">ROUND(I101*H101,2)</f>
        <v>0</v>
      </c>
      <c r="K101" s="208" t="s">
        <v>278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6</v>
      </c>
      <c r="AT101" s="217" t="s">
        <v>161</v>
      </c>
      <c r="AU101" s="217" t="s">
        <v>83</v>
      </c>
      <c r="AY101" s="3" t="s">
        <v>15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166</v>
      </c>
      <c r="BM101" s="217" t="s">
        <v>904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788</v>
      </c>
      <c r="F102" s="193" t="s">
        <v>905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SUM(P103:P111)</f>
        <v>0</v>
      </c>
      <c r="Q102" s="198"/>
      <c r="R102" s="199" t="n">
        <f aca="false">SUM(R103:R111)</f>
        <v>0</v>
      </c>
      <c r="S102" s="198"/>
      <c r="T102" s="200" t="n">
        <f aca="false">SUM(T103:T111)</f>
        <v>0</v>
      </c>
      <c r="AR102" s="201" t="s">
        <v>83</v>
      </c>
      <c r="AT102" s="202" t="s">
        <v>74</v>
      </c>
      <c r="AU102" s="202" t="s">
        <v>75</v>
      </c>
      <c r="AY102" s="201" t="s">
        <v>158</v>
      </c>
      <c r="BK102" s="203" t="n">
        <f aca="false">SUM(BK103:BK111)</f>
        <v>0</v>
      </c>
    </row>
    <row r="103" s="31" customFormat="true" ht="16.5" hidden="false" customHeight="true" outlineLevel="0" collapsed="false">
      <c r="A103" s="24"/>
      <c r="B103" s="25"/>
      <c r="C103" s="206" t="s">
        <v>275</v>
      </c>
      <c r="D103" s="206" t="s">
        <v>161</v>
      </c>
      <c r="E103" s="207" t="s">
        <v>906</v>
      </c>
      <c r="F103" s="208" t="s">
        <v>907</v>
      </c>
      <c r="G103" s="209" t="s">
        <v>186</v>
      </c>
      <c r="H103" s="210" t="n">
        <v>20</v>
      </c>
      <c r="I103" s="211"/>
      <c r="J103" s="212" t="n">
        <f aca="false">ROUND(I103*H103,2)</f>
        <v>0</v>
      </c>
      <c r="K103" s="208" t="s">
        <v>278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6</v>
      </c>
      <c r="AT103" s="217" t="s">
        <v>161</v>
      </c>
      <c r="AU103" s="217" t="s">
        <v>83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166</v>
      </c>
      <c r="BM103" s="217" t="s">
        <v>374</v>
      </c>
    </row>
    <row r="104" s="31" customFormat="true" ht="16.5" hidden="false" customHeight="true" outlineLevel="0" collapsed="false">
      <c r="A104" s="24"/>
      <c r="B104" s="25"/>
      <c r="C104" s="206" t="s">
        <v>292</v>
      </c>
      <c r="D104" s="206" t="s">
        <v>161</v>
      </c>
      <c r="E104" s="207" t="s">
        <v>908</v>
      </c>
      <c r="F104" s="208" t="s">
        <v>909</v>
      </c>
      <c r="G104" s="209" t="s">
        <v>186</v>
      </c>
      <c r="H104" s="210" t="n">
        <v>158</v>
      </c>
      <c r="I104" s="211"/>
      <c r="J104" s="212" t="n">
        <f aca="false">ROUND(I104*H104,2)</f>
        <v>0</v>
      </c>
      <c r="K104" s="208" t="s">
        <v>278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6</v>
      </c>
      <c r="AT104" s="217" t="s">
        <v>161</v>
      </c>
      <c r="AU104" s="217" t="s">
        <v>83</v>
      </c>
      <c r="AY104" s="3" t="s">
        <v>15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166</v>
      </c>
      <c r="BM104" s="217" t="s">
        <v>408</v>
      </c>
    </row>
    <row r="105" s="31" customFormat="true" ht="16.5" hidden="false" customHeight="true" outlineLevel="0" collapsed="false">
      <c r="A105" s="24"/>
      <c r="B105" s="25"/>
      <c r="C105" s="206" t="s">
        <v>297</v>
      </c>
      <c r="D105" s="206" t="s">
        <v>161</v>
      </c>
      <c r="E105" s="207" t="s">
        <v>910</v>
      </c>
      <c r="F105" s="208" t="s">
        <v>911</v>
      </c>
      <c r="G105" s="209" t="s">
        <v>186</v>
      </c>
      <c r="H105" s="210" t="n">
        <v>182</v>
      </c>
      <c r="I105" s="211"/>
      <c r="J105" s="212" t="n">
        <f aca="false">ROUND(I105*H105,2)</f>
        <v>0</v>
      </c>
      <c r="K105" s="208" t="s">
        <v>278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6</v>
      </c>
      <c r="AT105" s="217" t="s">
        <v>161</v>
      </c>
      <c r="AU105" s="217" t="s">
        <v>83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166</v>
      </c>
      <c r="BM105" s="217" t="s">
        <v>418</v>
      </c>
    </row>
    <row r="106" s="31" customFormat="true" ht="16.5" hidden="false" customHeight="true" outlineLevel="0" collapsed="false">
      <c r="A106" s="24"/>
      <c r="B106" s="25"/>
      <c r="C106" s="206" t="s">
        <v>317</v>
      </c>
      <c r="D106" s="206" t="s">
        <v>161</v>
      </c>
      <c r="E106" s="207" t="s">
        <v>912</v>
      </c>
      <c r="F106" s="208" t="s">
        <v>913</v>
      </c>
      <c r="G106" s="209" t="s">
        <v>186</v>
      </c>
      <c r="H106" s="210" t="n">
        <v>304</v>
      </c>
      <c r="I106" s="211"/>
      <c r="J106" s="212" t="n">
        <f aca="false">ROUND(I106*H106,2)</f>
        <v>0</v>
      </c>
      <c r="K106" s="208" t="s">
        <v>278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6</v>
      </c>
      <c r="AT106" s="217" t="s">
        <v>161</v>
      </c>
      <c r="AU106" s="217" t="s">
        <v>83</v>
      </c>
      <c r="AY106" s="3" t="s">
        <v>15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166</v>
      </c>
      <c r="BM106" s="217" t="s">
        <v>458</v>
      </c>
    </row>
    <row r="107" s="31" customFormat="true" ht="16.5" hidden="false" customHeight="true" outlineLevel="0" collapsed="false">
      <c r="A107" s="24"/>
      <c r="B107" s="25"/>
      <c r="C107" s="206" t="s">
        <v>7</v>
      </c>
      <c r="D107" s="206" t="s">
        <v>161</v>
      </c>
      <c r="E107" s="207" t="s">
        <v>914</v>
      </c>
      <c r="F107" s="208" t="s">
        <v>915</v>
      </c>
      <c r="G107" s="209" t="s">
        <v>186</v>
      </c>
      <c r="H107" s="210" t="n">
        <v>128</v>
      </c>
      <c r="I107" s="211"/>
      <c r="J107" s="212" t="n">
        <f aca="false">ROUND(I107*H107,2)</f>
        <v>0</v>
      </c>
      <c r="K107" s="208" t="s">
        <v>278</v>
      </c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6</v>
      </c>
      <c r="AT107" s="217" t="s">
        <v>161</v>
      </c>
      <c r="AU107" s="217" t="s">
        <v>83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166</v>
      </c>
      <c r="BM107" s="217" t="s">
        <v>471</v>
      </c>
    </row>
    <row r="108" s="31" customFormat="true" ht="16.5" hidden="false" customHeight="true" outlineLevel="0" collapsed="false">
      <c r="A108" s="24"/>
      <c r="B108" s="25"/>
      <c r="C108" s="206" t="s">
        <v>330</v>
      </c>
      <c r="D108" s="206" t="s">
        <v>161</v>
      </c>
      <c r="E108" s="207" t="s">
        <v>916</v>
      </c>
      <c r="F108" s="208" t="s">
        <v>917</v>
      </c>
      <c r="G108" s="209" t="s">
        <v>186</v>
      </c>
      <c r="H108" s="210" t="n">
        <v>52</v>
      </c>
      <c r="I108" s="211"/>
      <c r="J108" s="212" t="n">
        <f aca="false">ROUND(I108*H108,2)</f>
        <v>0</v>
      </c>
      <c r="K108" s="208" t="s">
        <v>278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6</v>
      </c>
      <c r="AT108" s="217" t="s">
        <v>161</v>
      </c>
      <c r="AU108" s="217" t="s">
        <v>83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166</v>
      </c>
      <c r="BM108" s="217" t="s">
        <v>483</v>
      </c>
    </row>
    <row r="109" s="31" customFormat="true" ht="16.5" hidden="false" customHeight="true" outlineLevel="0" collapsed="false">
      <c r="A109" s="24"/>
      <c r="B109" s="25"/>
      <c r="C109" s="206" t="s">
        <v>335</v>
      </c>
      <c r="D109" s="206" t="s">
        <v>161</v>
      </c>
      <c r="E109" s="207" t="s">
        <v>918</v>
      </c>
      <c r="F109" s="208" t="s">
        <v>919</v>
      </c>
      <c r="G109" s="209" t="s">
        <v>186</v>
      </c>
      <c r="H109" s="210" t="n">
        <v>22</v>
      </c>
      <c r="I109" s="211"/>
      <c r="J109" s="212" t="n">
        <f aca="false">ROUND(I109*H109,2)</f>
        <v>0</v>
      </c>
      <c r="K109" s="208" t="s">
        <v>278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6</v>
      </c>
      <c r="AT109" s="217" t="s">
        <v>161</v>
      </c>
      <c r="AU109" s="217" t="s">
        <v>83</v>
      </c>
      <c r="AY109" s="3" t="s">
        <v>15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166</v>
      </c>
      <c r="BM109" s="217" t="s">
        <v>491</v>
      </c>
    </row>
    <row r="110" s="31" customFormat="true" ht="16.5" hidden="false" customHeight="true" outlineLevel="0" collapsed="false">
      <c r="A110" s="24"/>
      <c r="B110" s="25"/>
      <c r="C110" s="206" t="s">
        <v>340</v>
      </c>
      <c r="D110" s="206" t="s">
        <v>161</v>
      </c>
      <c r="E110" s="207" t="s">
        <v>920</v>
      </c>
      <c r="F110" s="208" t="s">
        <v>921</v>
      </c>
      <c r="G110" s="209" t="s">
        <v>186</v>
      </c>
      <c r="H110" s="210" t="n">
        <v>40</v>
      </c>
      <c r="I110" s="211"/>
      <c r="J110" s="212" t="n">
        <f aca="false">ROUND(I110*H110,2)</f>
        <v>0</v>
      </c>
      <c r="K110" s="208" t="s">
        <v>278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6</v>
      </c>
      <c r="AT110" s="217" t="s">
        <v>161</v>
      </c>
      <c r="AU110" s="217" t="s">
        <v>83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166</v>
      </c>
      <c r="BM110" s="217" t="s">
        <v>499</v>
      </c>
    </row>
    <row r="111" s="31" customFormat="true" ht="16.5" hidden="false" customHeight="true" outlineLevel="0" collapsed="false">
      <c r="A111" s="24"/>
      <c r="B111" s="25"/>
      <c r="C111" s="206" t="s">
        <v>922</v>
      </c>
      <c r="D111" s="206" t="s">
        <v>161</v>
      </c>
      <c r="E111" s="207" t="s">
        <v>923</v>
      </c>
      <c r="F111" s="208" t="s">
        <v>924</v>
      </c>
      <c r="G111" s="209" t="s">
        <v>186</v>
      </c>
      <c r="H111" s="210" t="n">
        <v>49</v>
      </c>
      <c r="I111" s="211"/>
      <c r="J111" s="212" t="n">
        <f aca="false">ROUND(I111*H111,2)</f>
        <v>0</v>
      </c>
      <c r="K111" s="208" t="s">
        <v>278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6</v>
      </c>
      <c r="AT111" s="217" t="s">
        <v>161</v>
      </c>
      <c r="AU111" s="217" t="s">
        <v>83</v>
      </c>
      <c r="AY111" s="3" t="s">
        <v>15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166</v>
      </c>
      <c r="BM111" s="217" t="s">
        <v>925</v>
      </c>
    </row>
    <row r="112" s="189" customFormat="true" ht="25.9" hidden="false" customHeight="true" outlineLevel="0" collapsed="false">
      <c r="B112" s="190"/>
      <c r="C112" s="191"/>
      <c r="D112" s="192" t="s">
        <v>74</v>
      </c>
      <c r="E112" s="193" t="s">
        <v>849</v>
      </c>
      <c r="F112" s="193" t="s">
        <v>926</v>
      </c>
      <c r="G112" s="191"/>
      <c r="H112" s="191"/>
      <c r="I112" s="194"/>
      <c r="J112" s="195" t="n">
        <f aca="false">BK112</f>
        <v>0</v>
      </c>
      <c r="K112" s="191"/>
      <c r="L112" s="196"/>
      <c r="M112" s="197"/>
      <c r="N112" s="198"/>
      <c r="O112" s="198"/>
      <c r="P112" s="199" t="n">
        <f aca="false">P113+P140+P159</f>
        <v>0</v>
      </c>
      <c r="Q112" s="198"/>
      <c r="R112" s="199" t="n">
        <f aca="false">R113+R140+R159</f>
        <v>0</v>
      </c>
      <c r="S112" s="198"/>
      <c r="T112" s="200" t="n">
        <f aca="false">T113+T140+T159</f>
        <v>0</v>
      </c>
      <c r="AR112" s="201" t="s">
        <v>166</v>
      </c>
      <c r="AT112" s="202" t="s">
        <v>74</v>
      </c>
      <c r="AU112" s="202" t="s">
        <v>75</v>
      </c>
      <c r="AY112" s="201" t="s">
        <v>158</v>
      </c>
      <c r="BK112" s="203" t="n">
        <f aca="false">BK113+BK140+BK159</f>
        <v>0</v>
      </c>
    </row>
    <row r="113" s="189" customFormat="true" ht="22.8" hidden="false" customHeight="true" outlineLevel="0" collapsed="false">
      <c r="B113" s="190"/>
      <c r="C113" s="191"/>
      <c r="D113" s="192" t="s">
        <v>74</v>
      </c>
      <c r="E113" s="204" t="s">
        <v>927</v>
      </c>
      <c r="F113" s="204" t="s">
        <v>928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39)</f>
        <v>0</v>
      </c>
      <c r="Q113" s="198"/>
      <c r="R113" s="199" t="n">
        <f aca="false">SUM(R114:R139)</f>
        <v>0</v>
      </c>
      <c r="S113" s="198"/>
      <c r="T113" s="200" t="n">
        <f aca="false">SUM(T114:T139)</f>
        <v>0</v>
      </c>
      <c r="AR113" s="201" t="s">
        <v>83</v>
      </c>
      <c r="AT113" s="202" t="s">
        <v>74</v>
      </c>
      <c r="AU113" s="202" t="s">
        <v>83</v>
      </c>
      <c r="AY113" s="201" t="s">
        <v>158</v>
      </c>
      <c r="BK113" s="203" t="n">
        <f aca="false">SUM(BK114:BK139)</f>
        <v>0</v>
      </c>
    </row>
    <row r="114" s="31" customFormat="true" ht="16.5" hidden="false" customHeight="true" outlineLevel="0" collapsed="false">
      <c r="A114" s="24"/>
      <c r="B114" s="25"/>
      <c r="C114" s="206" t="s">
        <v>499</v>
      </c>
      <c r="D114" s="206" t="s">
        <v>161</v>
      </c>
      <c r="E114" s="207" t="s">
        <v>929</v>
      </c>
      <c r="F114" s="208" t="s">
        <v>930</v>
      </c>
      <c r="G114" s="209" t="s">
        <v>164</v>
      </c>
      <c r="H114" s="210" t="n">
        <v>1.2</v>
      </c>
      <c r="I114" s="211"/>
      <c r="J114" s="212" t="n">
        <f aca="false">ROUND(I114*H114,2)</f>
        <v>0</v>
      </c>
      <c r="K114" s="208" t="s">
        <v>278</v>
      </c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6</v>
      </c>
      <c r="AT114" s="217" t="s">
        <v>161</v>
      </c>
      <c r="AU114" s="217" t="s">
        <v>85</v>
      </c>
      <c r="AY114" s="3" t="s">
        <v>15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166</v>
      </c>
      <c r="BM114" s="217" t="s">
        <v>931</v>
      </c>
    </row>
    <row r="115" s="31" customFormat="true" ht="16.5" hidden="false" customHeight="true" outlineLevel="0" collapsed="false">
      <c r="A115" s="24"/>
      <c r="B115" s="25"/>
      <c r="C115" s="206" t="s">
        <v>504</v>
      </c>
      <c r="D115" s="206" t="s">
        <v>161</v>
      </c>
      <c r="E115" s="207" t="s">
        <v>932</v>
      </c>
      <c r="F115" s="208" t="s">
        <v>933</v>
      </c>
      <c r="G115" s="209" t="s">
        <v>876</v>
      </c>
      <c r="H115" s="210" t="n">
        <v>1</v>
      </c>
      <c r="I115" s="211"/>
      <c r="J115" s="212" t="n">
        <f aca="false">ROUND(I115*H115,2)</f>
        <v>0</v>
      </c>
      <c r="K115" s="208" t="s">
        <v>278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6</v>
      </c>
      <c r="AT115" s="217" t="s">
        <v>161</v>
      </c>
      <c r="AU115" s="217" t="s">
        <v>85</v>
      </c>
      <c r="AY115" s="3" t="s">
        <v>15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166</v>
      </c>
      <c r="BM115" s="217" t="s">
        <v>934</v>
      </c>
    </row>
    <row r="116" s="31" customFormat="true" ht="16.5" hidden="false" customHeight="true" outlineLevel="0" collapsed="false">
      <c r="A116" s="24"/>
      <c r="B116" s="25"/>
      <c r="C116" s="206" t="s">
        <v>511</v>
      </c>
      <c r="D116" s="206" t="s">
        <v>161</v>
      </c>
      <c r="E116" s="207" t="s">
        <v>935</v>
      </c>
      <c r="F116" s="208" t="s">
        <v>936</v>
      </c>
      <c r="G116" s="209" t="s">
        <v>876</v>
      </c>
      <c r="H116" s="210" t="n">
        <v>1</v>
      </c>
      <c r="I116" s="211"/>
      <c r="J116" s="212" t="n">
        <f aca="false">ROUND(I116*H116,2)</f>
        <v>0</v>
      </c>
      <c r="K116" s="208" t="s">
        <v>278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6</v>
      </c>
      <c r="AT116" s="217" t="s">
        <v>161</v>
      </c>
      <c r="AU116" s="217" t="s">
        <v>85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166</v>
      </c>
      <c r="BM116" s="217" t="s">
        <v>937</v>
      </c>
    </row>
    <row r="117" s="31" customFormat="true" ht="16.5" hidden="false" customHeight="true" outlineLevel="0" collapsed="false">
      <c r="A117" s="24"/>
      <c r="B117" s="25"/>
      <c r="C117" s="206" t="s">
        <v>515</v>
      </c>
      <c r="D117" s="206" t="s">
        <v>161</v>
      </c>
      <c r="E117" s="207" t="s">
        <v>938</v>
      </c>
      <c r="F117" s="208" t="s">
        <v>939</v>
      </c>
      <c r="G117" s="209" t="s">
        <v>876</v>
      </c>
      <c r="H117" s="210" t="n">
        <v>2</v>
      </c>
      <c r="I117" s="211"/>
      <c r="J117" s="212" t="n">
        <f aca="false">ROUND(I117*H117,2)</f>
        <v>0</v>
      </c>
      <c r="K117" s="208" t="s">
        <v>278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6</v>
      </c>
      <c r="AT117" s="217" t="s">
        <v>161</v>
      </c>
      <c r="AU117" s="217" t="s">
        <v>85</v>
      </c>
      <c r="AY117" s="3" t="s">
        <v>15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166</v>
      </c>
      <c r="BM117" s="217" t="s">
        <v>940</v>
      </c>
    </row>
    <row r="118" s="31" customFormat="true" ht="16.5" hidden="false" customHeight="true" outlineLevel="0" collapsed="false">
      <c r="A118" s="24"/>
      <c r="B118" s="25"/>
      <c r="C118" s="206" t="s">
        <v>520</v>
      </c>
      <c r="D118" s="206" t="s">
        <v>161</v>
      </c>
      <c r="E118" s="207" t="s">
        <v>941</v>
      </c>
      <c r="F118" s="208" t="s">
        <v>942</v>
      </c>
      <c r="G118" s="209" t="s">
        <v>876</v>
      </c>
      <c r="H118" s="210" t="n">
        <v>1</v>
      </c>
      <c r="I118" s="211"/>
      <c r="J118" s="212" t="n">
        <f aca="false">ROUND(I118*H118,2)</f>
        <v>0</v>
      </c>
      <c r="K118" s="208" t="s">
        <v>278</v>
      </c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6</v>
      </c>
      <c r="AT118" s="217" t="s">
        <v>161</v>
      </c>
      <c r="AU118" s="217" t="s">
        <v>85</v>
      </c>
      <c r="AY118" s="3" t="s">
        <v>15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166</v>
      </c>
      <c r="BM118" s="217" t="s">
        <v>943</v>
      </c>
    </row>
    <row r="119" s="31" customFormat="true" ht="16.5" hidden="false" customHeight="true" outlineLevel="0" collapsed="false">
      <c r="A119" s="24"/>
      <c r="B119" s="25"/>
      <c r="C119" s="206" t="s">
        <v>528</v>
      </c>
      <c r="D119" s="206" t="s">
        <v>161</v>
      </c>
      <c r="E119" s="207" t="s">
        <v>944</v>
      </c>
      <c r="F119" s="208" t="s">
        <v>945</v>
      </c>
      <c r="G119" s="209" t="s">
        <v>946</v>
      </c>
      <c r="H119" s="210" t="n">
        <v>1</v>
      </c>
      <c r="I119" s="211"/>
      <c r="J119" s="212" t="n">
        <f aca="false">ROUND(I119*H119,2)</f>
        <v>0</v>
      </c>
      <c r="K119" s="208" t="s">
        <v>278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6</v>
      </c>
      <c r="AT119" s="217" t="s">
        <v>161</v>
      </c>
      <c r="AU119" s="217" t="s">
        <v>85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166</v>
      </c>
      <c r="BM119" s="217" t="s">
        <v>947</v>
      </c>
    </row>
    <row r="120" s="31" customFormat="true" ht="16.5" hidden="false" customHeight="true" outlineLevel="0" collapsed="false">
      <c r="A120" s="24"/>
      <c r="B120" s="25"/>
      <c r="C120" s="206" t="s">
        <v>535</v>
      </c>
      <c r="D120" s="206" t="s">
        <v>161</v>
      </c>
      <c r="E120" s="207" t="s">
        <v>948</v>
      </c>
      <c r="F120" s="208" t="s">
        <v>949</v>
      </c>
      <c r="G120" s="209" t="s">
        <v>876</v>
      </c>
      <c r="H120" s="210" t="n">
        <v>1</v>
      </c>
      <c r="I120" s="211"/>
      <c r="J120" s="212" t="n">
        <f aca="false">ROUND(I120*H120,2)</f>
        <v>0</v>
      </c>
      <c r="K120" s="208" t="s">
        <v>278</v>
      </c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6</v>
      </c>
      <c r="AT120" s="217" t="s">
        <v>161</v>
      </c>
      <c r="AU120" s="217" t="s">
        <v>85</v>
      </c>
      <c r="AY120" s="3" t="s">
        <v>15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166</v>
      </c>
      <c r="BM120" s="217" t="s">
        <v>950</v>
      </c>
    </row>
    <row r="121" s="31" customFormat="true" ht="16.5" hidden="false" customHeight="true" outlineLevel="0" collapsed="false">
      <c r="A121" s="24"/>
      <c r="B121" s="25"/>
      <c r="C121" s="206" t="s">
        <v>542</v>
      </c>
      <c r="D121" s="206" t="s">
        <v>161</v>
      </c>
      <c r="E121" s="207" t="s">
        <v>951</v>
      </c>
      <c r="F121" s="208" t="s">
        <v>952</v>
      </c>
      <c r="G121" s="209" t="s">
        <v>946</v>
      </c>
      <c r="H121" s="210" t="n">
        <v>1</v>
      </c>
      <c r="I121" s="211"/>
      <c r="J121" s="212" t="n">
        <f aca="false">ROUND(I121*H121,2)</f>
        <v>0</v>
      </c>
      <c r="K121" s="208" t="s">
        <v>278</v>
      </c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6</v>
      </c>
      <c r="AT121" s="217" t="s">
        <v>161</v>
      </c>
      <c r="AU121" s="217" t="s">
        <v>85</v>
      </c>
      <c r="AY121" s="3" t="s">
        <v>15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166</v>
      </c>
      <c r="BM121" s="217" t="s">
        <v>953</v>
      </c>
    </row>
    <row r="122" s="31" customFormat="true" ht="16.5" hidden="false" customHeight="true" outlineLevel="0" collapsed="false">
      <c r="A122" s="24"/>
      <c r="B122" s="25"/>
      <c r="C122" s="206" t="s">
        <v>547</v>
      </c>
      <c r="D122" s="206" t="s">
        <v>161</v>
      </c>
      <c r="E122" s="207" t="s">
        <v>954</v>
      </c>
      <c r="F122" s="208" t="s">
        <v>955</v>
      </c>
      <c r="G122" s="209" t="s">
        <v>876</v>
      </c>
      <c r="H122" s="210" t="n">
        <v>3</v>
      </c>
      <c r="I122" s="211"/>
      <c r="J122" s="212" t="n">
        <f aca="false">ROUND(I122*H122,2)</f>
        <v>0</v>
      </c>
      <c r="K122" s="208" t="s">
        <v>278</v>
      </c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6</v>
      </c>
      <c r="AT122" s="217" t="s">
        <v>161</v>
      </c>
      <c r="AU122" s="217" t="s">
        <v>85</v>
      </c>
      <c r="AY122" s="3" t="s">
        <v>15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166</v>
      </c>
      <c r="BM122" s="217" t="s">
        <v>956</v>
      </c>
    </row>
    <row r="123" s="31" customFormat="true" ht="16.5" hidden="false" customHeight="true" outlineLevel="0" collapsed="false">
      <c r="A123" s="24"/>
      <c r="B123" s="25"/>
      <c r="C123" s="206" t="s">
        <v>552</v>
      </c>
      <c r="D123" s="206" t="s">
        <v>161</v>
      </c>
      <c r="E123" s="207" t="s">
        <v>957</v>
      </c>
      <c r="F123" s="208" t="s">
        <v>958</v>
      </c>
      <c r="G123" s="209" t="s">
        <v>876</v>
      </c>
      <c r="H123" s="210" t="n">
        <v>2</v>
      </c>
      <c r="I123" s="211"/>
      <c r="J123" s="212" t="n">
        <f aca="false">ROUND(I123*H123,2)</f>
        <v>0</v>
      </c>
      <c r="K123" s="208" t="s">
        <v>278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6</v>
      </c>
      <c r="AT123" s="217" t="s">
        <v>161</v>
      </c>
      <c r="AU123" s="217" t="s">
        <v>85</v>
      </c>
      <c r="AY123" s="3" t="s">
        <v>15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3</v>
      </c>
      <c r="BK123" s="218" t="n">
        <f aca="false">ROUND(I123*H123,2)</f>
        <v>0</v>
      </c>
      <c r="BL123" s="3" t="s">
        <v>166</v>
      </c>
      <c r="BM123" s="217" t="s">
        <v>959</v>
      </c>
    </row>
    <row r="124" s="31" customFormat="true" ht="16.5" hidden="false" customHeight="true" outlineLevel="0" collapsed="false">
      <c r="A124" s="24"/>
      <c r="B124" s="25"/>
      <c r="C124" s="206" t="s">
        <v>559</v>
      </c>
      <c r="D124" s="206" t="s">
        <v>161</v>
      </c>
      <c r="E124" s="207" t="s">
        <v>960</v>
      </c>
      <c r="F124" s="208" t="s">
        <v>961</v>
      </c>
      <c r="G124" s="209" t="s">
        <v>876</v>
      </c>
      <c r="H124" s="210" t="n">
        <v>1</v>
      </c>
      <c r="I124" s="211"/>
      <c r="J124" s="212" t="n">
        <f aca="false">ROUND(I124*H124,2)</f>
        <v>0</v>
      </c>
      <c r="K124" s="208" t="s">
        <v>278</v>
      </c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6</v>
      </c>
      <c r="AT124" s="217" t="s">
        <v>161</v>
      </c>
      <c r="AU124" s="217" t="s">
        <v>85</v>
      </c>
      <c r="AY124" s="3" t="s">
        <v>15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166</v>
      </c>
      <c r="BM124" s="217" t="s">
        <v>962</v>
      </c>
    </row>
    <row r="125" s="31" customFormat="true" ht="16.5" hidden="false" customHeight="true" outlineLevel="0" collapsed="false">
      <c r="A125" s="24"/>
      <c r="B125" s="25"/>
      <c r="C125" s="206" t="s">
        <v>963</v>
      </c>
      <c r="D125" s="206" t="s">
        <v>161</v>
      </c>
      <c r="E125" s="207" t="s">
        <v>964</v>
      </c>
      <c r="F125" s="208" t="s">
        <v>965</v>
      </c>
      <c r="G125" s="209" t="s">
        <v>876</v>
      </c>
      <c r="H125" s="210" t="n">
        <v>1</v>
      </c>
      <c r="I125" s="211"/>
      <c r="J125" s="212" t="n">
        <f aca="false">ROUND(I125*H125,2)</f>
        <v>0</v>
      </c>
      <c r="K125" s="208" t="s">
        <v>278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6</v>
      </c>
      <c r="AT125" s="217" t="s">
        <v>161</v>
      </c>
      <c r="AU125" s="217" t="s">
        <v>85</v>
      </c>
      <c r="AY125" s="3" t="s">
        <v>15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166</v>
      </c>
      <c r="BM125" s="217" t="s">
        <v>966</v>
      </c>
    </row>
    <row r="126" s="31" customFormat="true" ht="16.5" hidden="false" customHeight="true" outlineLevel="0" collapsed="false">
      <c r="A126" s="24"/>
      <c r="B126" s="25"/>
      <c r="C126" s="206" t="s">
        <v>707</v>
      </c>
      <c r="D126" s="206" t="s">
        <v>161</v>
      </c>
      <c r="E126" s="207" t="s">
        <v>967</v>
      </c>
      <c r="F126" s="208" t="s">
        <v>968</v>
      </c>
      <c r="G126" s="209" t="s">
        <v>876</v>
      </c>
      <c r="H126" s="210" t="n">
        <v>7</v>
      </c>
      <c r="I126" s="211"/>
      <c r="J126" s="212" t="n">
        <f aca="false">ROUND(I126*H126,2)</f>
        <v>0</v>
      </c>
      <c r="K126" s="208" t="s">
        <v>278</v>
      </c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6</v>
      </c>
      <c r="AT126" s="217" t="s">
        <v>161</v>
      </c>
      <c r="AU126" s="217" t="s">
        <v>85</v>
      </c>
      <c r="AY126" s="3" t="s">
        <v>15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166</v>
      </c>
      <c r="BM126" s="217" t="s">
        <v>969</v>
      </c>
    </row>
    <row r="127" s="31" customFormat="true" ht="16.5" hidden="false" customHeight="true" outlineLevel="0" collapsed="false">
      <c r="A127" s="24"/>
      <c r="B127" s="25"/>
      <c r="C127" s="206" t="s">
        <v>631</v>
      </c>
      <c r="D127" s="206" t="s">
        <v>161</v>
      </c>
      <c r="E127" s="207" t="s">
        <v>970</v>
      </c>
      <c r="F127" s="208" t="s">
        <v>971</v>
      </c>
      <c r="G127" s="209" t="s">
        <v>876</v>
      </c>
      <c r="H127" s="210" t="n">
        <v>9</v>
      </c>
      <c r="I127" s="211"/>
      <c r="J127" s="212" t="n">
        <f aca="false">ROUND(I127*H127,2)</f>
        <v>0</v>
      </c>
      <c r="K127" s="208" t="s">
        <v>278</v>
      </c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6</v>
      </c>
      <c r="AT127" s="217" t="s">
        <v>161</v>
      </c>
      <c r="AU127" s="217" t="s">
        <v>85</v>
      </c>
      <c r="AY127" s="3" t="s">
        <v>15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166</v>
      </c>
      <c r="BM127" s="217" t="s">
        <v>972</v>
      </c>
    </row>
    <row r="128" s="31" customFormat="true" ht="16.5" hidden="false" customHeight="true" outlineLevel="0" collapsed="false">
      <c r="A128" s="24"/>
      <c r="B128" s="25"/>
      <c r="C128" s="206" t="s">
        <v>710</v>
      </c>
      <c r="D128" s="206" t="s">
        <v>161</v>
      </c>
      <c r="E128" s="207" t="s">
        <v>973</v>
      </c>
      <c r="F128" s="208" t="s">
        <v>974</v>
      </c>
      <c r="G128" s="209" t="s">
        <v>876</v>
      </c>
      <c r="H128" s="210" t="n">
        <v>1</v>
      </c>
      <c r="I128" s="211"/>
      <c r="J128" s="212" t="n">
        <f aca="false">ROUND(I128*H128,2)</f>
        <v>0</v>
      </c>
      <c r="K128" s="208" t="s">
        <v>278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6</v>
      </c>
      <c r="AT128" s="217" t="s">
        <v>161</v>
      </c>
      <c r="AU128" s="217" t="s">
        <v>85</v>
      </c>
      <c r="AY128" s="3" t="s">
        <v>15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166</v>
      </c>
      <c r="BM128" s="217" t="s">
        <v>975</v>
      </c>
    </row>
    <row r="129" s="31" customFormat="true" ht="16.5" hidden="false" customHeight="true" outlineLevel="0" collapsed="false">
      <c r="A129" s="24"/>
      <c r="B129" s="25"/>
      <c r="C129" s="206" t="s">
        <v>976</v>
      </c>
      <c r="D129" s="206" t="s">
        <v>161</v>
      </c>
      <c r="E129" s="207" t="s">
        <v>977</v>
      </c>
      <c r="F129" s="208" t="s">
        <v>978</v>
      </c>
      <c r="G129" s="209" t="s">
        <v>876</v>
      </c>
      <c r="H129" s="210" t="n">
        <v>3</v>
      </c>
      <c r="I129" s="211"/>
      <c r="J129" s="212" t="n">
        <f aca="false">ROUND(I129*H129,2)</f>
        <v>0</v>
      </c>
      <c r="K129" s="208" t="s">
        <v>278</v>
      </c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6</v>
      </c>
      <c r="AT129" s="217" t="s">
        <v>161</v>
      </c>
      <c r="AU129" s="217" t="s">
        <v>85</v>
      </c>
      <c r="AY129" s="3" t="s">
        <v>15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166</v>
      </c>
      <c r="BM129" s="217" t="s">
        <v>979</v>
      </c>
    </row>
    <row r="130" s="31" customFormat="true" ht="16.5" hidden="false" customHeight="true" outlineLevel="0" collapsed="false">
      <c r="A130" s="24"/>
      <c r="B130" s="25"/>
      <c r="C130" s="206" t="s">
        <v>713</v>
      </c>
      <c r="D130" s="206" t="s">
        <v>161</v>
      </c>
      <c r="E130" s="207" t="s">
        <v>980</v>
      </c>
      <c r="F130" s="208" t="s">
        <v>981</v>
      </c>
      <c r="G130" s="209" t="s">
        <v>876</v>
      </c>
      <c r="H130" s="210" t="n">
        <v>6</v>
      </c>
      <c r="I130" s="211"/>
      <c r="J130" s="212" t="n">
        <f aca="false">ROUND(I130*H130,2)</f>
        <v>0</v>
      </c>
      <c r="K130" s="208" t="s">
        <v>278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6</v>
      </c>
      <c r="AT130" s="217" t="s">
        <v>161</v>
      </c>
      <c r="AU130" s="217" t="s">
        <v>85</v>
      </c>
      <c r="AY130" s="3" t="s">
        <v>15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166</v>
      </c>
      <c r="BM130" s="217" t="s">
        <v>982</v>
      </c>
    </row>
    <row r="131" s="31" customFormat="true" ht="16.5" hidden="false" customHeight="true" outlineLevel="0" collapsed="false">
      <c r="A131" s="24"/>
      <c r="B131" s="25"/>
      <c r="C131" s="206" t="s">
        <v>983</v>
      </c>
      <c r="D131" s="206" t="s">
        <v>161</v>
      </c>
      <c r="E131" s="207" t="s">
        <v>984</v>
      </c>
      <c r="F131" s="208" t="s">
        <v>985</v>
      </c>
      <c r="G131" s="209" t="s">
        <v>876</v>
      </c>
      <c r="H131" s="210" t="n">
        <v>1</v>
      </c>
      <c r="I131" s="211"/>
      <c r="J131" s="212" t="n">
        <f aca="false">ROUND(I131*H131,2)</f>
        <v>0</v>
      </c>
      <c r="K131" s="208" t="s">
        <v>278</v>
      </c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6</v>
      </c>
      <c r="AT131" s="217" t="s">
        <v>161</v>
      </c>
      <c r="AU131" s="217" t="s">
        <v>85</v>
      </c>
      <c r="AY131" s="3" t="s">
        <v>15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166</v>
      </c>
      <c r="BM131" s="217" t="s">
        <v>986</v>
      </c>
    </row>
    <row r="132" s="31" customFormat="true" ht="16.5" hidden="false" customHeight="true" outlineLevel="0" collapsed="false">
      <c r="A132" s="24"/>
      <c r="B132" s="25"/>
      <c r="C132" s="206" t="s">
        <v>717</v>
      </c>
      <c r="D132" s="206" t="s">
        <v>161</v>
      </c>
      <c r="E132" s="207" t="s">
        <v>987</v>
      </c>
      <c r="F132" s="208" t="s">
        <v>988</v>
      </c>
      <c r="G132" s="209" t="s">
        <v>876</v>
      </c>
      <c r="H132" s="210" t="n">
        <v>3</v>
      </c>
      <c r="I132" s="211"/>
      <c r="J132" s="212" t="n">
        <f aca="false">ROUND(I132*H132,2)</f>
        <v>0</v>
      </c>
      <c r="K132" s="208" t="s">
        <v>278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6</v>
      </c>
      <c r="AT132" s="217" t="s">
        <v>161</v>
      </c>
      <c r="AU132" s="217" t="s">
        <v>85</v>
      </c>
      <c r="AY132" s="3" t="s">
        <v>15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166</v>
      </c>
      <c r="BM132" s="217" t="s">
        <v>989</v>
      </c>
    </row>
    <row r="133" s="31" customFormat="true" ht="16.5" hidden="false" customHeight="true" outlineLevel="0" collapsed="false">
      <c r="A133" s="24"/>
      <c r="B133" s="25"/>
      <c r="C133" s="206" t="s">
        <v>990</v>
      </c>
      <c r="D133" s="206" t="s">
        <v>161</v>
      </c>
      <c r="E133" s="207" t="s">
        <v>991</v>
      </c>
      <c r="F133" s="208" t="s">
        <v>992</v>
      </c>
      <c r="G133" s="209" t="s">
        <v>876</v>
      </c>
      <c r="H133" s="210" t="n">
        <v>1</v>
      </c>
      <c r="I133" s="211"/>
      <c r="J133" s="212" t="n">
        <f aca="false">ROUND(I133*H133,2)</f>
        <v>0</v>
      </c>
      <c r="K133" s="208" t="s">
        <v>278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66</v>
      </c>
      <c r="AT133" s="217" t="s">
        <v>161</v>
      </c>
      <c r="AU133" s="217" t="s">
        <v>85</v>
      </c>
      <c r="AY133" s="3" t="s">
        <v>15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166</v>
      </c>
      <c r="BM133" s="217" t="s">
        <v>993</v>
      </c>
    </row>
    <row r="134" s="31" customFormat="true" ht="16.5" hidden="false" customHeight="true" outlineLevel="0" collapsed="false">
      <c r="A134" s="24"/>
      <c r="B134" s="25"/>
      <c r="C134" s="206" t="s">
        <v>994</v>
      </c>
      <c r="D134" s="206" t="s">
        <v>161</v>
      </c>
      <c r="E134" s="207" t="s">
        <v>995</v>
      </c>
      <c r="F134" s="208" t="s">
        <v>996</v>
      </c>
      <c r="G134" s="209" t="s">
        <v>876</v>
      </c>
      <c r="H134" s="210" t="n">
        <v>1</v>
      </c>
      <c r="I134" s="211"/>
      <c r="J134" s="212" t="n">
        <f aca="false">ROUND(I134*H134,2)</f>
        <v>0</v>
      </c>
      <c r="K134" s="208" t="s">
        <v>278</v>
      </c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6</v>
      </c>
      <c r="AT134" s="217" t="s">
        <v>161</v>
      </c>
      <c r="AU134" s="217" t="s">
        <v>85</v>
      </c>
      <c r="AY134" s="3" t="s">
        <v>15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166</v>
      </c>
      <c r="BM134" s="217" t="s">
        <v>997</v>
      </c>
    </row>
    <row r="135" s="31" customFormat="true" ht="16.5" hidden="false" customHeight="true" outlineLevel="0" collapsed="false">
      <c r="A135" s="24"/>
      <c r="B135" s="25"/>
      <c r="C135" s="206" t="s">
        <v>998</v>
      </c>
      <c r="D135" s="206" t="s">
        <v>161</v>
      </c>
      <c r="E135" s="207" t="s">
        <v>999</v>
      </c>
      <c r="F135" s="208" t="s">
        <v>1000</v>
      </c>
      <c r="G135" s="209" t="s">
        <v>876</v>
      </c>
      <c r="H135" s="210" t="n">
        <v>1</v>
      </c>
      <c r="I135" s="211"/>
      <c r="J135" s="212" t="n">
        <f aca="false">ROUND(I135*H135,2)</f>
        <v>0</v>
      </c>
      <c r="K135" s="208" t="s">
        <v>278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6</v>
      </c>
      <c r="AT135" s="217" t="s">
        <v>161</v>
      </c>
      <c r="AU135" s="217" t="s">
        <v>85</v>
      </c>
      <c r="AY135" s="3" t="s">
        <v>15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166</v>
      </c>
      <c r="BM135" s="217" t="s">
        <v>1001</v>
      </c>
    </row>
    <row r="136" s="31" customFormat="true" ht="16.5" hidden="false" customHeight="true" outlineLevel="0" collapsed="false">
      <c r="A136" s="24"/>
      <c r="B136" s="25"/>
      <c r="C136" s="206" t="s">
        <v>1002</v>
      </c>
      <c r="D136" s="206" t="s">
        <v>161</v>
      </c>
      <c r="E136" s="207" t="s">
        <v>1003</v>
      </c>
      <c r="F136" s="208" t="s">
        <v>1004</v>
      </c>
      <c r="G136" s="209" t="s">
        <v>1005</v>
      </c>
      <c r="H136" s="210" t="n">
        <v>4</v>
      </c>
      <c r="I136" s="211"/>
      <c r="J136" s="212" t="n">
        <f aca="false">ROUND(I136*H136,2)</f>
        <v>0</v>
      </c>
      <c r="K136" s="208" t="s">
        <v>278</v>
      </c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6</v>
      </c>
      <c r="AT136" s="217" t="s">
        <v>161</v>
      </c>
      <c r="AU136" s="217" t="s">
        <v>85</v>
      </c>
      <c r="AY136" s="3" t="s">
        <v>15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166</v>
      </c>
      <c r="BM136" s="217" t="s">
        <v>1006</v>
      </c>
    </row>
    <row r="137" s="31" customFormat="true" ht="16.5" hidden="false" customHeight="true" outlineLevel="0" collapsed="false">
      <c r="A137" s="24"/>
      <c r="B137" s="25"/>
      <c r="C137" s="206" t="s">
        <v>1007</v>
      </c>
      <c r="D137" s="206" t="s">
        <v>161</v>
      </c>
      <c r="E137" s="207" t="s">
        <v>1008</v>
      </c>
      <c r="F137" s="208" t="s">
        <v>1009</v>
      </c>
      <c r="G137" s="209" t="s">
        <v>876</v>
      </c>
      <c r="H137" s="210" t="n">
        <v>24</v>
      </c>
      <c r="I137" s="211"/>
      <c r="J137" s="212" t="n">
        <f aca="false">ROUND(I137*H137,2)</f>
        <v>0</v>
      </c>
      <c r="K137" s="208" t="s">
        <v>278</v>
      </c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6</v>
      </c>
      <c r="AT137" s="217" t="s">
        <v>161</v>
      </c>
      <c r="AU137" s="217" t="s">
        <v>85</v>
      </c>
      <c r="AY137" s="3" t="s">
        <v>15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166</v>
      </c>
      <c r="BM137" s="217" t="s">
        <v>1010</v>
      </c>
    </row>
    <row r="138" s="31" customFormat="true" ht="16.5" hidden="false" customHeight="true" outlineLevel="0" collapsed="false">
      <c r="A138" s="24"/>
      <c r="B138" s="25"/>
      <c r="C138" s="206" t="s">
        <v>723</v>
      </c>
      <c r="D138" s="206" t="s">
        <v>161</v>
      </c>
      <c r="E138" s="207" t="s">
        <v>1011</v>
      </c>
      <c r="F138" s="208" t="s">
        <v>1012</v>
      </c>
      <c r="G138" s="209" t="s">
        <v>876</v>
      </c>
      <c r="H138" s="210" t="n">
        <v>6</v>
      </c>
      <c r="I138" s="211"/>
      <c r="J138" s="212" t="n">
        <f aca="false">ROUND(I138*H138,2)</f>
        <v>0</v>
      </c>
      <c r="K138" s="208" t="s">
        <v>278</v>
      </c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6</v>
      </c>
      <c r="AT138" s="217" t="s">
        <v>161</v>
      </c>
      <c r="AU138" s="217" t="s">
        <v>85</v>
      </c>
      <c r="AY138" s="3" t="s">
        <v>15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166</v>
      </c>
      <c r="BM138" s="217" t="s">
        <v>1013</v>
      </c>
    </row>
    <row r="139" s="31" customFormat="true" ht="16.5" hidden="false" customHeight="true" outlineLevel="0" collapsed="false">
      <c r="A139" s="24"/>
      <c r="B139" s="25"/>
      <c r="C139" s="206" t="s">
        <v>1014</v>
      </c>
      <c r="D139" s="206" t="s">
        <v>161</v>
      </c>
      <c r="E139" s="207" t="s">
        <v>1015</v>
      </c>
      <c r="F139" s="208" t="s">
        <v>1016</v>
      </c>
      <c r="G139" s="209" t="s">
        <v>876</v>
      </c>
      <c r="H139" s="210" t="n">
        <v>18</v>
      </c>
      <c r="I139" s="211"/>
      <c r="J139" s="212" t="n">
        <f aca="false">ROUND(I139*H139,2)</f>
        <v>0</v>
      </c>
      <c r="K139" s="208" t="s">
        <v>278</v>
      </c>
      <c r="L139" s="30"/>
      <c r="M139" s="213"/>
      <c r="N139" s="214" t="s">
        <v>46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6</v>
      </c>
      <c r="AT139" s="217" t="s">
        <v>161</v>
      </c>
      <c r="AU139" s="217" t="s">
        <v>85</v>
      </c>
      <c r="AY139" s="3" t="s">
        <v>15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166</v>
      </c>
      <c r="BM139" s="217" t="s">
        <v>1017</v>
      </c>
    </row>
    <row r="140" s="189" customFormat="true" ht="22.8" hidden="false" customHeight="true" outlineLevel="0" collapsed="false">
      <c r="B140" s="190"/>
      <c r="C140" s="191"/>
      <c r="D140" s="192" t="s">
        <v>74</v>
      </c>
      <c r="E140" s="204" t="s">
        <v>1018</v>
      </c>
      <c r="F140" s="204" t="s">
        <v>1019</v>
      </c>
      <c r="G140" s="191"/>
      <c r="H140" s="191"/>
      <c r="I140" s="194"/>
      <c r="J140" s="205" t="n">
        <f aca="false">BK140</f>
        <v>0</v>
      </c>
      <c r="K140" s="191"/>
      <c r="L140" s="196"/>
      <c r="M140" s="197"/>
      <c r="N140" s="198"/>
      <c r="O140" s="198"/>
      <c r="P140" s="199" t="n">
        <f aca="false">SUM(P141:P158)</f>
        <v>0</v>
      </c>
      <c r="Q140" s="198"/>
      <c r="R140" s="199" t="n">
        <f aca="false">SUM(R141:R158)</f>
        <v>0</v>
      </c>
      <c r="S140" s="198"/>
      <c r="T140" s="200" t="n">
        <f aca="false">SUM(T141:T158)</f>
        <v>0</v>
      </c>
      <c r="AR140" s="201" t="s">
        <v>83</v>
      </c>
      <c r="AT140" s="202" t="s">
        <v>74</v>
      </c>
      <c r="AU140" s="202" t="s">
        <v>83</v>
      </c>
      <c r="AY140" s="201" t="s">
        <v>158</v>
      </c>
      <c r="BK140" s="203" t="n">
        <f aca="false">SUM(BK141:BK158)</f>
        <v>0</v>
      </c>
    </row>
    <row r="141" s="31" customFormat="true" ht="16.5" hidden="false" customHeight="true" outlineLevel="0" collapsed="false">
      <c r="A141" s="24"/>
      <c r="B141" s="25"/>
      <c r="C141" s="206" t="s">
        <v>727</v>
      </c>
      <c r="D141" s="206" t="s">
        <v>161</v>
      </c>
      <c r="E141" s="207" t="s">
        <v>1020</v>
      </c>
      <c r="F141" s="208" t="s">
        <v>1021</v>
      </c>
      <c r="G141" s="209" t="s">
        <v>876</v>
      </c>
      <c r="H141" s="210" t="n">
        <v>2</v>
      </c>
      <c r="I141" s="211"/>
      <c r="J141" s="212" t="n">
        <f aca="false">ROUND(I141*H141,2)</f>
        <v>0</v>
      </c>
      <c r="K141" s="208" t="s">
        <v>278</v>
      </c>
      <c r="L141" s="30"/>
      <c r="M141" s="213"/>
      <c r="N141" s="214" t="s">
        <v>46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6</v>
      </c>
      <c r="AT141" s="217" t="s">
        <v>161</v>
      </c>
      <c r="AU141" s="217" t="s">
        <v>85</v>
      </c>
      <c r="AY141" s="3" t="s">
        <v>15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166</v>
      </c>
      <c r="BM141" s="217" t="s">
        <v>1022</v>
      </c>
    </row>
    <row r="142" s="236" customFormat="true" ht="12.8" hidden="false" customHeight="false" outlineLevel="0" collapsed="false">
      <c r="B142" s="237"/>
      <c r="C142" s="238"/>
      <c r="D142" s="227" t="s">
        <v>170</v>
      </c>
      <c r="E142" s="238"/>
      <c r="F142" s="240" t="s">
        <v>1023</v>
      </c>
      <c r="G142" s="238"/>
      <c r="H142" s="241" t="n">
        <v>2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0</v>
      </c>
      <c r="AU142" s="247" t="s">
        <v>85</v>
      </c>
      <c r="AV142" s="236" t="s">
        <v>85</v>
      </c>
      <c r="AW142" s="236" t="s">
        <v>4</v>
      </c>
      <c r="AX142" s="236" t="s">
        <v>83</v>
      </c>
      <c r="AY142" s="247" t="s">
        <v>158</v>
      </c>
    </row>
    <row r="143" s="31" customFormat="true" ht="16.5" hidden="false" customHeight="true" outlineLevel="0" collapsed="false">
      <c r="A143" s="24"/>
      <c r="B143" s="25"/>
      <c r="C143" s="206" t="s">
        <v>1024</v>
      </c>
      <c r="D143" s="206" t="s">
        <v>161</v>
      </c>
      <c r="E143" s="207" t="s">
        <v>1025</v>
      </c>
      <c r="F143" s="208" t="s">
        <v>1026</v>
      </c>
      <c r="G143" s="209" t="s">
        <v>876</v>
      </c>
      <c r="H143" s="210" t="n">
        <v>2</v>
      </c>
      <c r="I143" s="211"/>
      <c r="J143" s="212" t="n">
        <f aca="false">ROUND(I143*H143,2)</f>
        <v>0</v>
      </c>
      <c r="K143" s="208" t="s">
        <v>278</v>
      </c>
      <c r="L143" s="30"/>
      <c r="M143" s="213"/>
      <c r="N143" s="214" t="s">
        <v>46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66</v>
      </c>
      <c r="AT143" s="217" t="s">
        <v>161</v>
      </c>
      <c r="AU143" s="217" t="s">
        <v>85</v>
      </c>
      <c r="AY143" s="3" t="s">
        <v>15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166</v>
      </c>
      <c r="BM143" s="217" t="s">
        <v>1027</v>
      </c>
    </row>
    <row r="144" s="236" customFormat="true" ht="12.8" hidden="false" customHeight="false" outlineLevel="0" collapsed="false">
      <c r="B144" s="237"/>
      <c r="C144" s="238"/>
      <c r="D144" s="227" t="s">
        <v>170</v>
      </c>
      <c r="E144" s="238"/>
      <c r="F144" s="240" t="s">
        <v>1023</v>
      </c>
      <c r="G144" s="238"/>
      <c r="H144" s="241" t="n">
        <v>2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70</v>
      </c>
      <c r="AU144" s="247" t="s">
        <v>85</v>
      </c>
      <c r="AV144" s="236" t="s">
        <v>85</v>
      </c>
      <c r="AW144" s="236" t="s">
        <v>4</v>
      </c>
      <c r="AX144" s="236" t="s">
        <v>83</v>
      </c>
      <c r="AY144" s="247" t="s">
        <v>158</v>
      </c>
    </row>
    <row r="145" s="31" customFormat="true" ht="16.5" hidden="false" customHeight="true" outlineLevel="0" collapsed="false">
      <c r="A145" s="24"/>
      <c r="B145" s="25"/>
      <c r="C145" s="206" t="s">
        <v>730</v>
      </c>
      <c r="D145" s="206" t="s">
        <v>161</v>
      </c>
      <c r="E145" s="207" t="s">
        <v>964</v>
      </c>
      <c r="F145" s="208" t="s">
        <v>965</v>
      </c>
      <c r="G145" s="209" t="s">
        <v>876</v>
      </c>
      <c r="H145" s="210" t="n">
        <v>2</v>
      </c>
      <c r="I145" s="211"/>
      <c r="J145" s="212" t="n">
        <f aca="false">ROUND(I145*H145,2)</f>
        <v>0</v>
      </c>
      <c r="K145" s="208" t="s">
        <v>278</v>
      </c>
      <c r="L145" s="30"/>
      <c r="M145" s="213"/>
      <c r="N145" s="214" t="s">
        <v>46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66</v>
      </c>
      <c r="AT145" s="217" t="s">
        <v>161</v>
      </c>
      <c r="AU145" s="217" t="s">
        <v>85</v>
      </c>
      <c r="AY145" s="3" t="s">
        <v>15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166</v>
      </c>
      <c r="BM145" s="217" t="s">
        <v>1028</v>
      </c>
    </row>
    <row r="146" s="236" customFormat="true" ht="12.8" hidden="false" customHeight="false" outlineLevel="0" collapsed="false">
      <c r="B146" s="237"/>
      <c r="C146" s="238"/>
      <c r="D146" s="227" t="s">
        <v>170</v>
      </c>
      <c r="E146" s="238"/>
      <c r="F146" s="240" t="s">
        <v>1023</v>
      </c>
      <c r="G146" s="238"/>
      <c r="H146" s="241" t="n">
        <v>2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0</v>
      </c>
      <c r="AU146" s="247" t="s">
        <v>85</v>
      </c>
      <c r="AV146" s="236" t="s">
        <v>85</v>
      </c>
      <c r="AW146" s="236" t="s">
        <v>4</v>
      </c>
      <c r="AX146" s="236" t="s">
        <v>83</v>
      </c>
      <c r="AY146" s="247" t="s">
        <v>158</v>
      </c>
    </row>
    <row r="147" s="31" customFormat="true" ht="16.5" hidden="false" customHeight="true" outlineLevel="0" collapsed="false">
      <c r="A147" s="24"/>
      <c r="B147" s="25"/>
      <c r="C147" s="206" t="s">
        <v>1029</v>
      </c>
      <c r="D147" s="206" t="s">
        <v>161</v>
      </c>
      <c r="E147" s="207" t="s">
        <v>973</v>
      </c>
      <c r="F147" s="208" t="s">
        <v>974</v>
      </c>
      <c r="G147" s="209" t="s">
        <v>876</v>
      </c>
      <c r="H147" s="210" t="n">
        <v>16</v>
      </c>
      <c r="I147" s="211"/>
      <c r="J147" s="212" t="n">
        <f aca="false">ROUND(I147*H147,2)</f>
        <v>0</v>
      </c>
      <c r="K147" s="208" t="s">
        <v>278</v>
      </c>
      <c r="L147" s="30"/>
      <c r="M147" s="213"/>
      <c r="N147" s="214" t="s">
        <v>46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66</v>
      </c>
      <c r="AT147" s="217" t="s">
        <v>161</v>
      </c>
      <c r="AU147" s="217" t="s">
        <v>85</v>
      </c>
      <c r="AY147" s="3" t="s">
        <v>15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3</v>
      </c>
      <c r="BK147" s="218" t="n">
        <f aca="false">ROUND(I147*H147,2)</f>
        <v>0</v>
      </c>
      <c r="BL147" s="3" t="s">
        <v>166</v>
      </c>
      <c r="BM147" s="217" t="s">
        <v>1030</v>
      </c>
    </row>
    <row r="148" s="236" customFormat="true" ht="12.8" hidden="false" customHeight="false" outlineLevel="0" collapsed="false">
      <c r="B148" s="237"/>
      <c r="C148" s="238"/>
      <c r="D148" s="227" t="s">
        <v>170</v>
      </c>
      <c r="E148" s="238"/>
      <c r="F148" s="240" t="s">
        <v>1031</v>
      </c>
      <c r="G148" s="238"/>
      <c r="H148" s="241" t="n">
        <v>16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70</v>
      </c>
      <c r="AU148" s="247" t="s">
        <v>85</v>
      </c>
      <c r="AV148" s="236" t="s">
        <v>85</v>
      </c>
      <c r="AW148" s="236" t="s">
        <v>4</v>
      </c>
      <c r="AX148" s="236" t="s">
        <v>83</v>
      </c>
      <c r="AY148" s="247" t="s">
        <v>158</v>
      </c>
    </row>
    <row r="149" s="31" customFormat="true" ht="16.5" hidden="false" customHeight="true" outlineLevel="0" collapsed="false">
      <c r="A149" s="24"/>
      <c r="B149" s="25"/>
      <c r="C149" s="206" t="s">
        <v>733</v>
      </c>
      <c r="D149" s="206" t="s">
        <v>161</v>
      </c>
      <c r="E149" s="207" t="s">
        <v>1032</v>
      </c>
      <c r="F149" s="208" t="s">
        <v>1033</v>
      </c>
      <c r="G149" s="209" t="s">
        <v>876</v>
      </c>
      <c r="H149" s="210" t="n">
        <v>2</v>
      </c>
      <c r="I149" s="211"/>
      <c r="J149" s="212" t="n">
        <f aca="false">ROUND(I149*H149,2)</f>
        <v>0</v>
      </c>
      <c r="K149" s="208" t="s">
        <v>278</v>
      </c>
      <c r="L149" s="30"/>
      <c r="M149" s="213"/>
      <c r="N149" s="214" t="s">
        <v>46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66</v>
      </c>
      <c r="AT149" s="217" t="s">
        <v>161</v>
      </c>
      <c r="AU149" s="217" t="s">
        <v>85</v>
      </c>
      <c r="AY149" s="3" t="s">
        <v>15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166</v>
      </c>
      <c r="BM149" s="217" t="s">
        <v>1034</v>
      </c>
    </row>
    <row r="150" s="236" customFormat="true" ht="12.8" hidden="false" customHeight="false" outlineLevel="0" collapsed="false">
      <c r="B150" s="237"/>
      <c r="C150" s="238"/>
      <c r="D150" s="227" t="s">
        <v>170</v>
      </c>
      <c r="E150" s="238"/>
      <c r="F150" s="240" t="s">
        <v>1023</v>
      </c>
      <c r="G150" s="238"/>
      <c r="H150" s="241" t="n">
        <v>2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70</v>
      </c>
      <c r="AU150" s="247" t="s">
        <v>85</v>
      </c>
      <c r="AV150" s="236" t="s">
        <v>85</v>
      </c>
      <c r="AW150" s="236" t="s">
        <v>4</v>
      </c>
      <c r="AX150" s="236" t="s">
        <v>83</v>
      </c>
      <c r="AY150" s="247" t="s">
        <v>158</v>
      </c>
    </row>
    <row r="151" s="31" customFormat="true" ht="16.5" hidden="false" customHeight="true" outlineLevel="0" collapsed="false">
      <c r="A151" s="24"/>
      <c r="B151" s="25"/>
      <c r="C151" s="206" t="s">
        <v>1035</v>
      </c>
      <c r="D151" s="206" t="s">
        <v>161</v>
      </c>
      <c r="E151" s="207" t="s">
        <v>1036</v>
      </c>
      <c r="F151" s="208" t="s">
        <v>1037</v>
      </c>
      <c r="G151" s="209" t="s">
        <v>876</v>
      </c>
      <c r="H151" s="210" t="n">
        <v>2</v>
      </c>
      <c r="I151" s="211"/>
      <c r="J151" s="212" t="n">
        <f aca="false">ROUND(I151*H151,2)</f>
        <v>0</v>
      </c>
      <c r="K151" s="208" t="s">
        <v>278</v>
      </c>
      <c r="L151" s="30"/>
      <c r="M151" s="213"/>
      <c r="N151" s="214" t="s">
        <v>46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6</v>
      </c>
      <c r="AT151" s="217" t="s">
        <v>161</v>
      </c>
      <c r="AU151" s="217" t="s">
        <v>85</v>
      </c>
      <c r="AY151" s="3" t="s">
        <v>15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166</v>
      </c>
      <c r="BM151" s="217" t="s">
        <v>1038</v>
      </c>
    </row>
    <row r="152" s="236" customFormat="true" ht="12.8" hidden="false" customHeight="false" outlineLevel="0" collapsed="false">
      <c r="B152" s="237"/>
      <c r="C152" s="238"/>
      <c r="D152" s="227" t="s">
        <v>170</v>
      </c>
      <c r="E152" s="238"/>
      <c r="F152" s="240" t="s">
        <v>1023</v>
      </c>
      <c r="G152" s="238"/>
      <c r="H152" s="241" t="n">
        <v>2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70</v>
      </c>
      <c r="AU152" s="247" t="s">
        <v>85</v>
      </c>
      <c r="AV152" s="236" t="s">
        <v>85</v>
      </c>
      <c r="AW152" s="236" t="s">
        <v>4</v>
      </c>
      <c r="AX152" s="236" t="s">
        <v>83</v>
      </c>
      <c r="AY152" s="247" t="s">
        <v>158</v>
      </c>
    </row>
    <row r="153" s="31" customFormat="true" ht="16.5" hidden="false" customHeight="true" outlineLevel="0" collapsed="false">
      <c r="A153" s="24"/>
      <c r="B153" s="25"/>
      <c r="C153" s="206" t="s">
        <v>736</v>
      </c>
      <c r="D153" s="206" t="s">
        <v>161</v>
      </c>
      <c r="E153" s="207" t="s">
        <v>1039</v>
      </c>
      <c r="F153" s="208" t="s">
        <v>1040</v>
      </c>
      <c r="G153" s="209" t="s">
        <v>876</v>
      </c>
      <c r="H153" s="210" t="n">
        <v>4</v>
      </c>
      <c r="I153" s="211"/>
      <c r="J153" s="212" t="n">
        <f aca="false">ROUND(I153*H153,2)</f>
        <v>0</v>
      </c>
      <c r="K153" s="208" t="s">
        <v>278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66</v>
      </c>
      <c r="AT153" s="217" t="s">
        <v>161</v>
      </c>
      <c r="AU153" s="217" t="s">
        <v>85</v>
      </c>
      <c r="AY153" s="3" t="s">
        <v>15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3</v>
      </c>
      <c r="BK153" s="218" t="n">
        <f aca="false">ROUND(I153*H153,2)</f>
        <v>0</v>
      </c>
      <c r="BL153" s="3" t="s">
        <v>166</v>
      </c>
      <c r="BM153" s="217" t="s">
        <v>1041</v>
      </c>
    </row>
    <row r="154" s="236" customFormat="true" ht="12.8" hidden="false" customHeight="false" outlineLevel="0" collapsed="false">
      <c r="B154" s="237"/>
      <c r="C154" s="238"/>
      <c r="D154" s="227" t="s">
        <v>170</v>
      </c>
      <c r="E154" s="238"/>
      <c r="F154" s="240" t="s">
        <v>1042</v>
      </c>
      <c r="G154" s="238"/>
      <c r="H154" s="241" t="n">
        <v>4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0</v>
      </c>
      <c r="AU154" s="247" t="s">
        <v>85</v>
      </c>
      <c r="AV154" s="236" t="s">
        <v>85</v>
      </c>
      <c r="AW154" s="236" t="s">
        <v>4</v>
      </c>
      <c r="AX154" s="236" t="s">
        <v>83</v>
      </c>
      <c r="AY154" s="247" t="s">
        <v>158</v>
      </c>
    </row>
    <row r="155" s="31" customFormat="true" ht="16.5" hidden="false" customHeight="true" outlineLevel="0" collapsed="false">
      <c r="A155" s="24"/>
      <c r="B155" s="25"/>
      <c r="C155" s="206" t="s">
        <v>1043</v>
      </c>
      <c r="D155" s="206" t="s">
        <v>161</v>
      </c>
      <c r="E155" s="207" t="s">
        <v>1044</v>
      </c>
      <c r="F155" s="208" t="s">
        <v>1045</v>
      </c>
      <c r="G155" s="209" t="s">
        <v>876</v>
      </c>
      <c r="H155" s="210" t="n">
        <v>2</v>
      </c>
      <c r="I155" s="211"/>
      <c r="J155" s="212" t="n">
        <f aca="false">ROUND(I155*H155,2)</f>
        <v>0</v>
      </c>
      <c r="K155" s="208" t="s">
        <v>278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66</v>
      </c>
      <c r="AT155" s="217" t="s">
        <v>161</v>
      </c>
      <c r="AU155" s="217" t="s">
        <v>85</v>
      </c>
      <c r="AY155" s="3" t="s">
        <v>15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3</v>
      </c>
      <c r="BK155" s="218" t="n">
        <f aca="false">ROUND(I155*H155,2)</f>
        <v>0</v>
      </c>
      <c r="BL155" s="3" t="s">
        <v>166</v>
      </c>
      <c r="BM155" s="217" t="s">
        <v>1046</v>
      </c>
    </row>
    <row r="156" s="236" customFormat="true" ht="12.8" hidden="false" customHeight="false" outlineLevel="0" collapsed="false">
      <c r="B156" s="237"/>
      <c r="C156" s="238"/>
      <c r="D156" s="227" t="s">
        <v>170</v>
      </c>
      <c r="E156" s="238"/>
      <c r="F156" s="240" t="s">
        <v>1023</v>
      </c>
      <c r="G156" s="238"/>
      <c r="H156" s="241" t="n">
        <v>2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70</v>
      </c>
      <c r="AU156" s="247" t="s">
        <v>85</v>
      </c>
      <c r="AV156" s="236" t="s">
        <v>85</v>
      </c>
      <c r="AW156" s="236" t="s">
        <v>4</v>
      </c>
      <c r="AX156" s="236" t="s">
        <v>83</v>
      </c>
      <c r="AY156" s="247" t="s">
        <v>158</v>
      </c>
    </row>
    <row r="157" s="31" customFormat="true" ht="16.5" hidden="false" customHeight="true" outlineLevel="0" collapsed="false">
      <c r="A157" s="24"/>
      <c r="B157" s="25"/>
      <c r="C157" s="206" t="s">
        <v>739</v>
      </c>
      <c r="D157" s="206" t="s">
        <v>161</v>
      </c>
      <c r="E157" s="207" t="s">
        <v>1008</v>
      </c>
      <c r="F157" s="208" t="s">
        <v>1009</v>
      </c>
      <c r="G157" s="209" t="s">
        <v>876</v>
      </c>
      <c r="H157" s="210" t="n">
        <v>4</v>
      </c>
      <c r="I157" s="211"/>
      <c r="J157" s="212" t="n">
        <f aca="false">ROUND(I157*H157,2)</f>
        <v>0</v>
      </c>
      <c r="K157" s="208" t="s">
        <v>278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66</v>
      </c>
      <c r="AT157" s="217" t="s">
        <v>161</v>
      </c>
      <c r="AU157" s="217" t="s">
        <v>85</v>
      </c>
      <c r="AY157" s="3" t="s">
        <v>15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3</v>
      </c>
      <c r="BK157" s="218" t="n">
        <f aca="false">ROUND(I157*H157,2)</f>
        <v>0</v>
      </c>
      <c r="BL157" s="3" t="s">
        <v>166</v>
      </c>
      <c r="BM157" s="217" t="s">
        <v>1047</v>
      </c>
    </row>
    <row r="158" s="236" customFormat="true" ht="12.8" hidden="false" customHeight="false" outlineLevel="0" collapsed="false">
      <c r="B158" s="237"/>
      <c r="C158" s="238"/>
      <c r="D158" s="227" t="s">
        <v>170</v>
      </c>
      <c r="E158" s="238"/>
      <c r="F158" s="240" t="s">
        <v>1042</v>
      </c>
      <c r="G158" s="238"/>
      <c r="H158" s="241" t="n">
        <v>4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70</v>
      </c>
      <c r="AU158" s="247" t="s">
        <v>85</v>
      </c>
      <c r="AV158" s="236" t="s">
        <v>85</v>
      </c>
      <c r="AW158" s="236" t="s">
        <v>4</v>
      </c>
      <c r="AX158" s="236" t="s">
        <v>83</v>
      </c>
      <c r="AY158" s="247" t="s">
        <v>158</v>
      </c>
    </row>
    <row r="159" s="189" customFormat="true" ht="22.8" hidden="false" customHeight="true" outlineLevel="0" collapsed="false">
      <c r="B159" s="190"/>
      <c r="C159" s="191"/>
      <c r="D159" s="192" t="s">
        <v>74</v>
      </c>
      <c r="E159" s="204" t="s">
        <v>1048</v>
      </c>
      <c r="F159" s="204" t="s">
        <v>1049</v>
      </c>
      <c r="G159" s="191"/>
      <c r="H159" s="191"/>
      <c r="I159" s="194"/>
      <c r="J159" s="205" t="n">
        <f aca="false">BK159</f>
        <v>0</v>
      </c>
      <c r="K159" s="191"/>
      <c r="L159" s="196"/>
      <c r="M159" s="197"/>
      <c r="N159" s="198"/>
      <c r="O159" s="198"/>
      <c r="P159" s="199" t="n">
        <f aca="false">SUM(P160:P168)</f>
        <v>0</v>
      </c>
      <c r="Q159" s="198"/>
      <c r="R159" s="199" t="n">
        <f aca="false">SUM(R160:R168)</f>
        <v>0</v>
      </c>
      <c r="S159" s="198"/>
      <c r="T159" s="200" t="n">
        <f aca="false">SUM(T160:T168)</f>
        <v>0</v>
      </c>
      <c r="AR159" s="201" t="s">
        <v>83</v>
      </c>
      <c r="AT159" s="202" t="s">
        <v>74</v>
      </c>
      <c r="AU159" s="202" t="s">
        <v>83</v>
      </c>
      <c r="AY159" s="201" t="s">
        <v>158</v>
      </c>
      <c r="BK159" s="203" t="n">
        <f aca="false">SUM(BK160:BK168)</f>
        <v>0</v>
      </c>
    </row>
    <row r="160" s="31" customFormat="true" ht="21.75" hidden="false" customHeight="true" outlineLevel="0" collapsed="false">
      <c r="A160" s="24"/>
      <c r="B160" s="25"/>
      <c r="C160" s="206" t="s">
        <v>1050</v>
      </c>
      <c r="D160" s="206" t="s">
        <v>161</v>
      </c>
      <c r="E160" s="207" t="s">
        <v>1051</v>
      </c>
      <c r="F160" s="208" t="s">
        <v>1052</v>
      </c>
      <c r="G160" s="209" t="s">
        <v>876</v>
      </c>
      <c r="H160" s="210" t="n">
        <v>2</v>
      </c>
      <c r="I160" s="211"/>
      <c r="J160" s="212" t="n">
        <f aca="false">ROUND(I160*H160,2)</f>
        <v>0</v>
      </c>
      <c r="K160" s="208" t="s">
        <v>278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66</v>
      </c>
      <c r="AT160" s="217" t="s">
        <v>161</v>
      </c>
      <c r="AU160" s="217" t="s">
        <v>85</v>
      </c>
      <c r="AY160" s="3" t="s">
        <v>15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3</v>
      </c>
      <c r="BK160" s="218" t="n">
        <f aca="false">ROUND(I160*H160,2)</f>
        <v>0</v>
      </c>
      <c r="BL160" s="3" t="s">
        <v>166</v>
      </c>
      <c r="BM160" s="217" t="s">
        <v>1053</v>
      </c>
    </row>
    <row r="161" s="31" customFormat="true" ht="12.8" hidden="false" customHeight="false" outlineLevel="0" collapsed="false">
      <c r="A161" s="24"/>
      <c r="B161" s="25"/>
      <c r="C161" s="26"/>
      <c r="D161" s="227" t="s">
        <v>236</v>
      </c>
      <c r="E161" s="26"/>
      <c r="F161" s="260" t="s">
        <v>1054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6</v>
      </c>
      <c r="AU161" s="3" t="s">
        <v>85</v>
      </c>
    </row>
    <row r="162" s="31" customFormat="true" ht="21.75" hidden="false" customHeight="true" outlineLevel="0" collapsed="false">
      <c r="A162" s="24"/>
      <c r="B162" s="25"/>
      <c r="C162" s="206" t="s">
        <v>742</v>
      </c>
      <c r="D162" s="206" t="s">
        <v>161</v>
      </c>
      <c r="E162" s="207" t="s">
        <v>1055</v>
      </c>
      <c r="F162" s="208" t="s">
        <v>1056</v>
      </c>
      <c r="G162" s="209" t="s">
        <v>876</v>
      </c>
      <c r="H162" s="210" t="n">
        <v>2</v>
      </c>
      <c r="I162" s="211"/>
      <c r="J162" s="212" t="n">
        <f aca="false">ROUND(I162*H162,2)</f>
        <v>0</v>
      </c>
      <c r="K162" s="208" t="s">
        <v>278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66</v>
      </c>
      <c r="AT162" s="217" t="s">
        <v>161</v>
      </c>
      <c r="AU162" s="217" t="s">
        <v>85</v>
      </c>
      <c r="AY162" s="3" t="s">
        <v>15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3</v>
      </c>
      <c r="BK162" s="218" t="n">
        <f aca="false">ROUND(I162*H162,2)</f>
        <v>0</v>
      </c>
      <c r="BL162" s="3" t="s">
        <v>166</v>
      </c>
      <c r="BM162" s="217" t="s">
        <v>1057</v>
      </c>
    </row>
    <row r="163" s="31" customFormat="true" ht="12.8" hidden="false" customHeight="false" outlineLevel="0" collapsed="false">
      <c r="A163" s="24"/>
      <c r="B163" s="25"/>
      <c r="C163" s="26"/>
      <c r="D163" s="227" t="s">
        <v>236</v>
      </c>
      <c r="E163" s="26"/>
      <c r="F163" s="260" t="s">
        <v>1058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36</v>
      </c>
      <c r="AU163" s="3" t="s">
        <v>85</v>
      </c>
    </row>
    <row r="164" s="31" customFormat="true" ht="21.75" hidden="false" customHeight="true" outlineLevel="0" collapsed="false">
      <c r="A164" s="24"/>
      <c r="B164" s="25"/>
      <c r="C164" s="206" t="s">
        <v>1059</v>
      </c>
      <c r="D164" s="206" t="s">
        <v>161</v>
      </c>
      <c r="E164" s="207" t="s">
        <v>1060</v>
      </c>
      <c r="F164" s="208" t="s">
        <v>1061</v>
      </c>
      <c r="G164" s="209" t="s">
        <v>876</v>
      </c>
      <c r="H164" s="210" t="n">
        <v>2</v>
      </c>
      <c r="I164" s="211"/>
      <c r="J164" s="212" t="n">
        <f aca="false">ROUND(I164*H164,2)</f>
        <v>0</v>
      </c>
      <c r="K164" s="208" t="s">
        <v>278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6</v>
      </c>
      <c r="AT164" s="217" t="s">
        <v>161</v>
      </c>
      <c r="AU164" s="217" t="s">
        <v>85</v>
      </c>
      <c r="AY164" s="3" t="s">
        <v>15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166</v>
      </c>
      <c r="BM164" s="217" t="s">
        <v>1062</v>
      </c>
    </row>
    <row r="165" s="31" customFormat="true" ht="16.5" hidden="false" customHeight="true" outlineLevel="0" collapsed="false">
      <c r="A165" s="24"/>
      <c r="B165" s="25"/>
      <c r="C165" s="206" t="s">
        <v>746</v>
      </c>
      <c r="D165" s="206" t="s">
        <v>161</v>
      </c>
      <c r="E165" s="207" t="s">
        <v>1063</v>
      </c>
      <c r="F165" s="208" t="s">
        <v>1064</v>
      </c>
      <c r="G165" s="209" t="s">
        <v>876</v>
      </c>
      <c r="H165" s="210" t="n">
        <v>2</v>
      </c>
      <c r="I165" s="211"/>
      <c r="J165" s="212" t="n">
        <f aca="false">ROUND(I165*H165,2)</f>
        <v>0</v>
      </c>
      <c r="K165" s="208" t="s">
        <v>278</v>
      </c>
      <c r="L165" s="30"/>
      <c r="M165" s="213"/>
      <c r="N165" s="214" t="s">
        <v>46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66</v>
      </c>
      <c r="AT165" s="217" t="s">
        <v>161</v>
      </c>
      <c r="AU165" s="217" t="s">
        <v>85</v>
      </c>
      <c r="AY165" s="3" t="s">
        <v>15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3</v>
      </c>
      <c r="BK165" s="218" t="n">
        <f aca="false">ROUND(I165*H165,2)</f>
        <v>0</v>
      </c>
      <c r="BL165" s="3" t="s">
        <v>166</v>
      </c>
      <c r="BM165" s="217" t="s">
        <v>1065</v>
      </c>
    </row>
    <row r="166" s="31" customFormat="true" ht="24.15" hidden="false" customHeight="true" outlineLevel="0" collapsed="false">
      <c r="A166" s="24"/>
      <c r="B166" s="25"/>
      <c r="C166" s="206" t="s">
        <v>1066</v>
      </c>
      <c r="D166" s="206" t="s">
        <v>161</v>
      </c>
      <c r="E166" s="207" t="s">
        <v>1067</v>
      </c>
      <c r="F166" s="208" t="s">
        <v>1068</v>
      </c>
      <c r="G166" s="209" t="s">
        <v>876</v>
      </c>
      <c r="H166" s="210" t="n">
        <v>2</v>
      </c>
      <c r="I166" s="211"/>
      <c r="J166" s="212" t="n">
        <f aca="false">ROUND(I166*H166,2)</f>
        <v>0</v>
      </c>
      <c r="K166" s="208" t="s">
        <v>278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66</v>
      </c>
      <c r="AT166" s="217" t="s">
        <v>161</v>
      </c>
      <c r="AU166" s="217" t="s">
        <v>85</v>
      </c>
      <c r="AY166" s="3" t="s">
        <v>15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3</v>
      </c>
      <c r="BK166" s="218" t="n">
        <f aca="false">ROUND(I166*H166,2)</f>
        <v>0</v>
      </c>
      <c r="BL166" s="3" t="s">
        <v>166</v>
      </c>
      <c r="BM166" s="217" t="s">
        <v>1069</v>
      </c>
    </row>
    <row r="167" s="31" customFormat="true" ht="12.8" hidden="false" customHeight="false" outlineLevel="0" collapsed="false">
      <c r="A167" s="24"/>
      <c r="B167" s="25"/>
      <c r="C167" s="26"/>
      <c r="D167" s="227" t="s">
        <v>236</v>
      </c>
      <c r="E167" s="26"/>
      <c r="F167" s="260" t="s">
        <v>1070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6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06" t="s">
        <v>749</v>
      </c>
      <c r="D168" s="206" t="s">
        <v>161</v>
      </c>
      <c r="E168" s="207" t="s">
        <v>1071</v>
      </c>
      <c r="F168" s="208" t="s">
        <v>1072</v>
      </c>
      <c r="G168" s="209" t="s">
        <v>876</v>
      </c>
      <c r="H168" s="210" t="n">
        <v>2</v>
      </c>
      <c r="I168" s="211"/>
      <c r="J168" s="212" t="n">
        <f aca="false">ROUND(I168*H168,2)</f>
        <v>0</v>
      </c>
      <c r="K168" s="208" t="s">
        <v>278</v>
      </c>
      <c r="L168" s="30"/>
      <c r="M168" s="213"/>
      <c r="N168" s="214" t="s">
        <v>46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6</v>
      </c>
      <c r="AT168" s="217" t="s">
        <v>161</v>
      </c>
      <c r="AU168" s="217" t="s">
        <v>85</v>
      </c>
      <c r="AY168" s="3" t="s">
        <v>15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3</v>
      </c>
      <c r="BK168" s="218" t="n">
        <f aca="false">ROUND(I168*H168,2)</f>
        <v>0</v>
      </c>
      <c r="BL168" s="3" t="s">
        <v>166</v>
      </c>
      <c r="BM168" s="217" t="s">
        <v>1073</v>
      </c>
    </row>
    <row r="169" s="189" customFormat="true" ht="25.9" hidden="false" customHeight="true" outlineLevel="0" collapsed="false">
      <c r="B169" s="190"/>
      <c r="C169" s="191"/>
      <c r="D169" s="192" t="s">
        <v>74</v>
      </c>
      <c r="E169" s="193" t="s">
        <v>557</v>
      </c>
      <c r="F169" s="193" t="s">
        <v>558</v>
      </c>
      <c r="G169" s="191"/>
      <c r="H169" s="191"/>
      <c r="I169" s="194"/>
      <c r="J169" s="195" t="n">
        <f aca="false">BK169</f>
        <v>0</v>
      </c>
      <c r="K169" s="191"/>
      <c r="L169" s="196"/>
      <c r="M169" s="197"/>
      <c r="N169" s="198"/>
      <c r="O169" s="198"/>
      <c r="P169" s="199" t="n">
        <f aca="false">SUM(P170:P181)</f>
        <v>0</v>
      </c>
      <c r="Q169" s="198"/>
      <c r="R169" s="199" t="n">
        <f aca="false">SUM(R170:R181)</f>
        <v>0</v>
      </c>
      <c r="S169" s="198"/>
      <c r="T169" s="200" t="n">
        <f aca="false">SUM(T170:T181)</f>
        <v>0</v>
      </c>
      <c r="AR169" s="201" t="s">
        <v>166</v>
      </c>
      <c r="AT169" s="202" t="s">
        <v>74</v>
      </c>
      <c r="AU169" s="202" t="s">
        <v>75</v>
      </c>
      <c r="AY169" s="201" t="s">
        <v>158</v>
      </c>
      <c r="BK169" s="203" t="n">
        <f aca="false">SUM(BK170:BK181)</f>
        <v>0</v>
      </c>
    </row>
    <row r="170" s="31" customFormat="true" ht="16.5" hidden="false" customHeight="true" outlineLevel="0" collapsed="false">
      <c r="A170" s="24"/>
      <c r="B170" s="25"/>
      <c r="C170" s="206" t="s">
        <v>1074</v>
      </c>
      <c r="D170" s="206" t="s">
        <v>161</v>
      </c>
      <c r="E170" s="207" t="s">
        <v>1075</v>
      </c>
      <c r="F170" s="208" t="s">
        <v>1076</v>
      </c>
      <c r="G170" s="209" t="s">
        <v>481</v>
      </c>
      <c r="H170" s="210" t="n">
        <v>1</v>
      </c>
      <c r="I170" s="211"/>
      <c r="J170" s="212" t="n">
        <f aca="false">ROUND(I170*H170,2)</f>
        <v>0</v>
      </c>
      <c r="K170" s="208" t="s">
        <v>278</v>
      </c>
      <c r="L170" s="30"/>
      <c r="M170" s="213"/>
      <c r="N170" s="214" t="s">
        <v>46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66</v>
      </c>
      <c r="AT170" s="217" t="s">
        <v>161</v>
      </c>
      <c r="AU170" s="217" t="s">
        <v>83</v>
      </c>
      <c r="AY170" s="3" t="s">
        <v>15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3</v>
      </c>
      <c r="BK170" s="218" t="n">
        <f aca="false">ROUND(I170*H170,2)</f>
        <v>0</v>
      </c>
      <c r="BL170" s="3" t="s">
        <v>166</v>
      </c>
      <c r="BM170" s="217" t="s">
        <v>1077</v>
      </c>
    </row>
    <row r="171" s="31" customFormat="true" ht="16.5" hidden="false" customHeight="true" outlineLevel="0" collapsed="false">
      <c r="A171" s="24"/>
      <c r="B171" s="25"/>
      <c r="C171" s="206" t="s">
        <v>638</v>
      </c>
      <c r="D171" s="206" t="s">
        <v>161</v>
      </c>
      <c r="E171" s="207" t="s">
        <v>1078</v>
      </c>
      <c r="F171" s="208" t="s">
        <v>1079</v>
      </c>
      <c r="G171" s="209" t="s">
        <v>857</v>
      </c>
      <c r="H171" s="210" t="n">
        <v>4</v>
      </c>
      <c r="I171" s="211"/>
      <c r="J171" s="212" t="n">
        <f aca="false">ROUND(I171*H171,2)</f>
        <v>0</v>
      </c>
      <c r="K171" s="208" t="s">
        <v>278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66</v>
      </c>
      <c r="AT171" s="217" t="s">
        <v>161</v>
      </c>
      <c r="AU171" s="217" t="s">
        <v>83</v>
      </c>
      <c r="AY171" s="3" t="s">
        <v>15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3</v>
      </c>
      <c r="BK171" s="218" t="n">
        <f aca="false">ROUND(I171*H171,2)</f>
        <v>0</v>
      </c>
      <c r="BL171" s="3" t="s">
        <v>166</v>
      </c>
      <c r="BM171" s="217" t="s">
        <v>1080</v>
      </c>
    </row>
    <row r="172" s="31" customFormat="true" ht="16.5" hidden="false" customHeight="true" outlineLevel="0" collapsed="false">
      <c r="A172" s="24"/>
      <c r="B172" s="25"/>
      <c r="C172" s="206" t="s">
        <v>1081</v>
      </c>
      <c r="D172" s="206" t="s">
        <v>161</v>
      </c>
      <c r="E172" s="207" t="s">
        <v>1082</v>
      </c>
      <c r="F172" s="208" t="s">
        <v>1083</v>
      </c>
      <c r="G172" s="209" t="s">
        <v>857</v>
      </c>
      <c r="H172" s="210" t="n">
        <v>4</v>
      </c>
      <c r="I172" s="211"/>
      <c r="J172" s="212" t="n">
        <f aca="false">ROUND(I172*H172,2)</f>
        <v>0</v>
      </c>
      <c r="K172" s="208" t="s">
        <v>278</v>
      </c>
      <c r="L172" s="30"/>
      <c r="M172" s="213"/>
      <c r="N172" s="214" t="s">
        <v>46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6</v>
      </c>
      <c r="AT172" s="217" t="s">
        <v>161</v>
      </c>
      <c r="AU172" s="217" t="s">
        <v>83</v>
      </c>
      <c r="AY172" s="3" t="s">
        <v>15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3</v>
      </c>
      <c r="BK172" s="218" t="n">
        <f aca="false">ROUND(I172*H172,2)</f>
        <v>0</v>
      </c>
      <c r="BL172" s="3" t="s">
        <v>166</v>
      </c>
      <c r="BM172" s="217" t="s">
        <v>1084</v>
      </c>
    </row>
    <row r="173" s="31" customFormat="true" ht="16.5" hidden="false" customHeight="true" outlineLevel="0" collapsed="false">
      <c r="A173" s="24"/>
      <c r="B173" s="25"/>
      <c r="C173" s="206" t="s">
        <v>763</v>
      </c>
      <c r="D173" s="206" t="s">
        <v>161</v>
      </c>
      <c r="E173" s="207" t="s">
        <v>1085</v>
      </c>
      <c r="F173" s="208" t="s">
        <v>1086</v>
      </c>
      <c r="G173" s="209" t="s">
        <v>857</v>
      </c>
      <c r="H173" s="210" t="n">
        <v>4</v>
      </c>
      <c r="I173" s="211"/>
      <c r="J173" s="212" t="n">
        <f aca="false">ROUND(I173*H173,2)</f>
        <v>0</v>
      </c>
      <c r="K173" s="208" t="s">
        <v>278</v>
      </c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66</v>
      </c>
      <c r="AT173" s="217" t="s">
        <v>161</v>
      </c>
      <c r="AU173" s="217" t="s">
        <v>83</v>
      </c>
      <c r="AY173" s="3" t="s">
        <v>15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3</v>
      </c>
      <c r="BK173" s="218" t="n">
        <f aca="false">ROUND(I173*H173,2)</f>
        <v>0</v>
      </c>
      <c r="BL173" s="3" t="s">
        <v>166</v>
      </c>
      <c r="BM173" s="217" t="s">
        <v>1087</v>
      </c>
    </row>
    <row r="174" s="31" customFormat="true" ht="16.5" hidden="false" customHeight="true" outlineLevel="0" collapsed="false">
      <c r="A174" s="24"/>
      <c r="B174" s="25"/>
      <c r="C174" s="206" t="s">
        <v>642</v>
      </c>
      <c r="D174" s="206" t="s">
        <v>161</v>
      </c>
      <c r="E174" s="207" t="s">
        <v>1088</v>
      </c>
      <c r="F174" s="208" t="s">
        <v>1089</v>
      </c>
      <c r="G174" s="209" t="s">
        <v>857</v>
      </c>
      <c r="H174" s="210" t="n">
        <v>2</v>
      </c>
      <c r="I174" s="211"/>
      <c r="J174" s="212" t="n">
        <f aca="false">ROUND(I174*H174,2)</f>
        <v>0</v>
      </c>
      <c r="K174" s="208" t="s">
        <v>278</v>
      </c>
      <c r="L174" s="30"/>
      <c r="M174" s="213"/>
      <c r="N174" s="214" t="s">
        <v>46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6</v>
      </c>
      <c r="AT174" s="217" t="s">
        <v>161</v>
      </c>
      <c r="AU174" s="217" t="s">
        <v>83</v>
      </c>
      <c r="AY174" s="3" t="s">
        <v>15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3</v>
      </c>
      <c r="BK174" s="218" t="n">
        <f aca="false">ROUND(I174*H174,2)</f>
        <v>0</v>
      </c>
      <c r="BL174" s="3" t="s">
        <v>166</v>
      </c>
      <c r="BM174" s="217" t="s">
        <v>1090</v>
      </c>
    </row>
    <row r="175" s="31" customFormat="true" ht="16.5" hidden="false" customHeight="true" outlineLevel="0" collapsed="false">
      <c r="A175" s="24"/>
      <c r="B175" s="25"/>
      <c r="C175" s="206" t="s">
        <v>766</v>
      </c>
      <c r="D175" s="206" t="s">
        <v>161</v>
      </c>
      <c r="E175" s="207" t="s">
        <v>1091</v>
      </c>
      <c r="F175" s="208" t="s">
        <v>1092</v>
      </c>
      <c r="G175" s="209" t="s">
        <v>857</v>
      </c>
      <c r="H175" s="210" t="n">
        <v>12</v>
      </c>
      <c r="I175" s="211"/>
      <c r="J175" s="212" t="n">
        <f aca="false">ROUND(I175*H175,2)</f>
        <v>0</v>
      </c>
      <c r="K175" s="208" t="s">
        <v>278</v>
      </c>
      <c r="L175" s="30"/>
      <c r="M175" s="213"/>
      <c r="N175" s="214" t="s">
        <v>46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66</v>
      </c>
      <c r="AT175" s="217" t="s">
        <v>161</v>
      </c>
      <c r="AU175" s="217" t="s">
        <v>83</v>
      </c>
      <c r="AY175" s="3" t="s">
        <v>15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3</v>
      </c>
      <c r="BK175" s="218" t="n">
        <f aca="false">ROUND(I175*H175,2)</f>
        <v>0</v>
      </c>
      <c r="BL175" s="3" t="s">
        <v>166</v>
      </c>
      <c r="BM175" s="217" t="s">
        <v>1093</v>
      </c>
    </row>
    <row r="176" s="31" customFormat="true" ht="16.5" hidden="false" customHeight="true" outlineLevel="0" collapsed="false">
      <c r="A176" s="24"/>
      <c r="B176" s="25"/>
      <c r="C176" s="206" t="s">
        <v>1094</v>
      </c>
      <c r="D176" s="206" t="s">
        <v>161</v>
      </c>
      <c r="E176" s="207" t="s">
        <v>1095</v>
      </c>
      <c r="F176" s="208" t="s">
        <v>1096</v>
      </c>
      <c r="G176" s="209" t="s">
        <v>857</v>
      </c>
      <c r="H176" s="210" t="n">
        <v>4</v>
      </c>
      <c r="I176" s="211"/>
      <c r="J176" s="212" t="n">
        <f aca="false">ROUND(I176*H176,2)</f>
        <v>0</v>
      </c>
      <c r="K176" s="208" t="s">
        <v>278</v>
      </c>
      <c r="L176" s="30"/>
      <c r="M176" s="213"/>
      <c r="N176" s="214" t="s">
        <v>46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6</v>
      </c>
      <c r="AT176" s="217" t="s">
        <v>161</v>
      </c>
      <c r="AU176" s="217" t="s">
        <v>83</v>
      </c>
      <c r="AY176" s="3" t="s">
        <v>15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3</v>
      </c>
      <c r="BK176" s="218" t="n">
        <f aca="false">ROUND(I176*H176,2)</f>
        <v>0</v>
      </c>
      <c r="BL176" s="3" t="s">
        <v>166</v>
      </c>
      <c r="BM176" s="217" t="s">
        <v>1097</v>
      </c>
    </row>
    <row r="177" s="31" customFormat="true" ht="16.5" hidden="false" customHeight="true" outlineLevel="0" collapsed="false">
      <c r="A177" s="24"/>
      <c r="B177" s="25"/>
      <c r="C177" s="206" t="s">
        <v>771</v>
      </c>
      <c r="D177" s="206" t="s">
        <v>161</v>
      </c>
      <c r="E177" s="207" t="s">
        <v>1098</v>
      </c>
      <c r="F177" s="208" t="s">
        <v>1099</v>
      </c>
      <c r="G177" s="209" t="s">
        <v>481</v>
      </c>
      <c r="H177" s="210" t="n">
        <v>1</v>
      </c>
      <c r="I177" s="211"/>
      <c r="J177" s="212" t="n">
        <f aca="false">ROUND(I177*H177,2)</f>
        <v>0</v>
      </c>
      <c r="K177" s="208" t="s">
        <v>278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66</v>
      </c>
      <c r="AT177" s="217" t="s">
        <v>161</v>
      </c>
      <c r="AU177" s="217" t="s">
        <v>83</v>
      </c>
      <c r="AY177" s="3" t="s">
        <v>15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3</v>
      </c>
      <c r="BK177" s="218" t="n">
        <f aca="false">ROUND(I177*H177,2)</f>
        <v>0</v>
      </c>
      <c r="BL177" s="3" t="s">
        <v>166</v>
      </c>
      <c r="BM177" s="217" t="s">
        <v>1100</v>
      </c>
    </row>
    <row r="178" s="31" customFormat="true" ht="16.5" hidden="false" customHeight="true" outlineLevel="0" collapsed="false">
      <c r="A178" s="24"/>
      <c r="B178" s="25"/>
      <c r="C178" s="206" t="s">
        <v>1101</v>
      </c>
      <c r="D178" s="206" t="s">
        <v>161</v>
      </c>
      <c r="E178" s="207" t="s">
        <v>1102</v>
      </c>
      <c r="F178" s="208" t="s">
        <v>1103</v>
      </c>
      <c r="G178" s="209" t="s">
        <v>481</v>
      </c>
      <c r="H178" s="210" t="n">
        <v>1</v>
      </c>
      <c r="I178" s="211"/>
      <c r="J178" s="212" t="n">
        <f aca="false">ROUND(I178*H178,2)</f>
        <v>0</v>
      </c>
      <c r="K178" s="208" t="s">
        <v>278</v>
      </c>
      <c r="L178" s="30"/>
      <c r="M178" s="213"/>
      <c r="N178" s="214" t="s">
        <v>46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66</v>
      </c>
      <c r="AT178" s="217" t="s">
        <v>161</v>
      </c>
      <c r="AU178" s="217" t="s">
        <v>83</v>
      </c>
      <c r="AY178" s="3" t="s">
        <v>15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3</v>
      </c>
      <c r="BK178" s="218" t="n">
        <f aca="false">ROUND(I178*H178,2)</f>
        <v>0</v>
      </c>
      <c r="BL178" s="3" t="s">
        <v>166</v>
      </c>
      <c r="BM178" s="217" t="s">
        <v>1104</v>
      </c>
    </row>
    <row r="179" s="31" customFormat="true" ht="16.5" hidden="false" customHeight="true" outlineLevel="0" collapsed="false">
      <c r="A179" s="24"/>
      <c r="B179" s="25"/>
      <c r="C179" s="206" t="s">
        <v>774</v>
      </c>
      <c r="D179" s="206" t="s">
        <v>161</v>
      </c>
      <c r="E179" s="207" t="s">
        <v>1105</v>
      </c>
      <c r="F179" s="208" t="s">
        <v>1106</v>
      </c>
      <c r="G179" s="209" t="s">
        <v>481</v>
      </c>
      <c r="H179" s="210" t="n">
        <v>1</v>
      </c>
      <c r="I179" s="211"/>
      <c r="J179" s="212" t="n">
        <f aca="false">ROUND(I179*H179,2)</f>
        <v>0</v>
      </c>
      <c r="K179" s="208" t="s">
        <v>278</v>
      </c>
      <c r="L179" s="30"/>
      <c r="M179" s="213"/>
      <c r="N179" s="214" t="s">
        <v>46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66</v>
      </c>
      <c r="AT179" s="217" t="s">
        <v>161</v>
      </c>
      <c r="AU179" s="217" t="s">
        <v>83</v>
      </c>
      <c r="AY179" s="3" t="s">
        <v>15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3</v>
      </c>
      <c r="BK179" s="218" t="n">
        <f aca="false">ROUND(I179*H179,2)</f>
        <v>0</v>
      </c>
      <c r="BL179" s="3" t="s">
        <v>166</v>
      </c>
      <c r="BM179" s="217" t="s">
        <v>1107</v>
      </c>
    </row>
    <row r="180" s="31" customFormat="true" ht="24.15" hidden="false" customHeight="true" outlineLevel="0" collapsed="false">
      <c r="A180" s="24"/>
      <c r="B180" s="25"/>
      <c r="C180" s="206" t="s">
        <v>1108</v>
      </c>
      <c r="D180" s="206" t="s">
        <v>161</v>
      </c>
      <c r="E180" s="207" t="s">
        <v>775</v>
      </c>
      <c r="F180" s="208" t="s">
        <v>776</v>
      </c>
      <c r="G180" s="209" t="s">
        <v>481</v>
      </c>
      <c r="H180" s="210" t="n">
        <v>1</v>
      </c>
      <c r="I180" s="211"/>
      <c r="J180" s="212" t="n">
        <f aca="false">ROUND(I180*H180,2)</f>
        <v>0</v>
      </c>
      <c r="K180" s="208" t="s">
        <v>278</v>
      </c>
      <c r="L180" s="30"/>
      <c r="M180" s="213"/>
      <c r="N180" s="214" t="s">
        <v>46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66</v>
      </c>
      <c r="AT180" s="217" t="s">
        <v>161</v>
      </c>
      <c r="AU180" s="217" t="s">
        <v>83</v>
      </c>
      <c r="AY180" s="3" t="s">
        <v>15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3</v>
      </c>
      <c r="BK180" s="218" t="n">
        <f aca="false">ROUND(I180*H180,2)</f>
        <v>0</v>
      </c>
      <c r="BL180" s="3" t="s">
        <v>166</v>
      </c>
      <c r="BM180" s="217" t="s">
        <v>1109</v>
      </c>
    </row>
    <row r="181" s="31" customFormat="true" ht="44.25" hidden="false" customHeight="true" outlineLevel="0" collapsed="false">
      <c r="A181" s="24"/>
      <c r="B181" s="25"/>
      <c r="C181" s="206" t="s">
        <v>1110</v>
      </c>
      <c r="D181" s="206" t="s">
        <v>161</v>
      </c>
      <c r="E181" s="207" t="s">
        <v>778</v>
      </c>
      <c r="F181" s="208" t="s">
        <v>779</v>
      </c>
      <c r="G181" s="209" t="s">
        <v>481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71"/>
      <c r="N181" s="272" t="s">
        <v>46</v>
      </c>
      <c r="O181" s="273"/>
      <c r="P181" s="274" t="n">
        <f aca="false">O181*H181</f>
        <v>0</v>
      </c>
      <c r="Q181" s="274" t="n">
        <v>0</v>
      </c>
      <c r="R181" s="274" t="n">
        <f aca="false">Q181*H181</f>
        <v>0</v>
      </c>
      <c r="S181" s="274" t="n">
        <v>0</v>
      </c>
      <c r="T181" s="27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66</v>
      </c>
      <c r="AT181" s="217" t="s">
        <v>161</v>
      </c>
      <c r="AU181" s="217" t="s">
        <v>83</v>
      </c>
      <c r="AY181" s="3" t="s">
        <v>15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3</v>
      </c>
      <c r="BK181" s="218" t="n">
        <f aca="false">ROUND(I181*H181,2)</f>
        <v>0</v>
      </c>
      <c r="BL181" s="3" t="s">
        <v>166</v>
      </c>
      <c r="BM181" s="217" t="s">
        <v>1111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bqFa65tJVUzdOXJd3cs9knG0zg7kxm6yWQyrqOjhaKgwScQfoG/E5kQ174jnTnoWHYVLOVC12pMEg6uQec5gmQ==" saltValue="Bo0XiHF4MVDhWJzfpCgv6Qg5OQFgdZajkPV0FRefUY7GzZqotNtgSQfUc1jjgGEJzEJVnCECXqQ6/xMT8DeNUg==" spinCount="100000" sheet="true" password="cc35" objects="true" scenarios="true" formatColumns="false" formatRows="false" autoFilter="false"/>
  <autoFilter ref="C85:K1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39.75" hidden="false" customHeight="true" outlineLevel="0" collapsed="false">
      <c r="B7" s="6"/>
      <c r="E7" s="128" t="str">
        <f aca="false">'Rekapitulace stavby'!K6</f>
        <v>Vybudování záložní serverovny v areálu BKOM Masná – Porážka pro zálohu IS BKOM a systémů v majetku SMB  ve správě BKOM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12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13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1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4. 8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>6073309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Brněnské komunikace a.s.</v>
      </c>
      <c r="F17" s="24"/>
      <c r="G17" s="24"/>
      <c r="H17" s="24"/>
      <c r="I17" s="127" t="s">
        <v>28</v>
      </c>
      <c r="J17" s="117" t="str">
        <f aca="false">IF('Rekapitulace stavby'!AN11="","",'Rekapitulace stavby'!AN11)</f>
        <v>CZ60733098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>05029520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Cube project s.r.o.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>CZ05029520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 Vojtěch Biolek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40)),  2)</f>
        <v>0</v>
      </c>
      <c r="G35" s="24"/>
      <c r="H35" s="24"/>
      <c r="I35" s="144" t="n">
        <v>0.21</v>
      </c>
      <c r="J35" s="143" t="n">
        <f aca="false">ROUND(((SUM(BE91:BE14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40)),  2)</f>
        <v>0</v>
      </c>
      <c r="G36" s="24"/>
      <c r="H36" s="24"/>
      <c r="I36" s="144" t="n">
        <v>0.15</v>
      </c>
      <c r="J36" s="143" t="n">
        <f aca="false">ROUND(((SUM(BF91:BF14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4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4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4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9.75" hidden="false" customHeight="true" outlineLevel="0" collapsed="false">
      <c r="A50" s="24"/>
      <c r="B50" s="25"/>
      <c r="C50" s="26"/>
      <c r="D50" s="26"/>
      <c r="E50" s="156" t="str">
        <f aca="false">E7</f>
        <v>Vybudování záložní serverovny v areálu BKOM Masná – Porážka pro zálohu IS BKOM a systémů v majetku SMB  ve správě BKOM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12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13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4.1 - Poplachová zabezpečovací a tísňová signaliz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4. 8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Brněnské komunikace a.s.</v>
      </c>
      <c r="G58" s="26"/>
      <c r="H58" s="26"/>
      <c r="I58" s="17" t="s">
        <v>32</v>
      </c>
      <c r="J58" s="158" t="str">
        <f aca="false">E23</f>
        <v>Cube project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Ing. Vojtěch Biolek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9</v>
      </c>
      <c r="D61" s="160"/>
      <c r="E61" s="160"/>
      <c r="F61" s="160"/>
      <c r="G61" s="160"/>
      <c r="H61" s="160"/>
      <c r="I61" s="160"/>
      <c r="J61" s="161" t="s">
        <v>13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4" customFormat="true" ht="24.95" hidden="false" customHeight="true" outlineLevel="0" collapsed="false">
      <c r="B64" s="165"/>
      <c r="C64" s="166"/>
      <c r="D64" s="167" t="s">
        <v>1115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1116</v>
      </c>
      <c r="E65" s="168"/>
      <c r="F65" s="168"/>
      <c r="G65" s="168"/>
      <c r="H65" s="168"/>
      <c r="I65" s="168"/>
      <c r="J65" s="169" t="n">
        <f aca="false">J97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1117</v>
      </c>
      <c r="E66" s="168"/>
      <c r="F66" s="168"/>
      <c r="G66" s="168"/>
      <c r="H66" s="168"/>
      <c r="I66" s="168"/>
      <c r="J66" s="169" t="n">
        <f aca="false">J113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1118</v>
      </c>
      <c r="E67" s="168"/>
      <c r="F67" s="168"/>
      <c r="G67" s="168"/>
      <c r="H67" s="168"/>
      <c r="I67" s="168"/>
      <c r="J67" s="169" t="n">
        <f aca="false">J127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119</v>
      </c>
      <c r="E68" s="168"/>
      <c r="F68" s="168"/>
      <c r="G68" s="168"/>
      <c r="H68" s="168"/>
      <c r="I68" s="168"/>
      <c r="J68" s="169" t="n">
        <f aca="false">J130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42</v>
      </c>
      <c r="E69" s="168"/>
      <c r="F69" s="168"/>
      <c r="G69" s="168"/>
      <c r="H69" s="168"/>
      <c r="I69" s="168"/>
      <c r="J69" s="169" t="n">
        <f aca="false">J136</f>
        <v>0</v>
      </c>
      <c r="K69" s="166"/>
      <c r="L69" s="17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26"/>
      <c r="D79" s="26"/>
      <c r="E79" s="156" t="str">
        <f aca="false">E7</f>
        <v>Vybudování záložní serverovny v areálu BKOM Masná – Porážka pro zálohu IS BKOM a systémů v majetku SMB  ve správě BKOM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112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13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4.4.1 - Poplachová zabezpečovací a tísňová signalizace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7" t="str">
        <f aca="false">IF(J14="","",J14)</f>
        <v>24. 8. 2022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Brněnské komunikace a.s.</v>
      </c>
      <c r="G87" s="26"/>
      <c r="H87" s="26"/>
      <c r="I87" s="17" t="s">
        <v>32</v>
      </c>
      <c r="J87" s="158" t="str">
        <f aca="false">E23</f>
        <v>Cube project s.r.o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Ing. Vojtěch Biolek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44</v>
      </c>
      <c r="D90" s="180" t="s">
        <v>60</v>
      </c>
      <c r="E90" s="180" t="s">
        <v>56</v>
      </c>
      <c r="F90" s="180" t="s">
        <v>57</v>
      </c>
      <c r="G90" s="180" t="s">
        <v>145</v>
      </c>
      <c r="H90" s="180" t="s">
        <v>146</v>
      </c>
      <c r="I90" s="180" t="s">
        <v>147</v>
      </c>
      <c r="J90" s="180" t="s">
        <v>130</v>
      </c>
      <c r="K90" s="181" t="s">
        <v>148</v>
      </c>
      <c r="L90" s="182"/>
      <c r="M90" s="74"/>
      <c r="N90" s="75" t="s">
        <v>45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97+P113+P127+P130+P136</f>
        <v>0</v>
      </c>
      <c r="Q91" s="78"/>
      <c r="R91" s="186" t="n">
        <f aca="false">R92+R97+R113+R127+R130+R136</f>
        <v>0</v>
      </c>
      <c r="S91" s="78"/>
      <c r="T91" s="187" t="n">
        <f aca="false">T92+T97+T113+T127+T130+T136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31</v>
      </c>
      <c r="BK91" s="188" t="n">
        <f aca="false">BK92+BK97+BK113+BK127+BK130+BK136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786</v>
      </c>
      <c r="F92" s="193" t="s">
        <v>1120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SUM(P93:P96)</f>
        <v>0</v>
      </c>
      <c r="Q92" s="198"/>
      <c r="R92" s="199" t="n">
        <f aca="false">SUM(R93:R96)</f>
        <v>0</v>
      </c>
      <c r="S92" s="198"/>
      <c r="T92" s="200" t="n">
        <f aca="false">SUM(T93:T96)</f>
        <v>0</v>
      </c>
      <c r="AR92" s="201" t="s">
        <v>83</v>
      </c>
      <c r="AT92" s="202" t="s">
        <v>74</v>
      </c>
      <c r="AU92" s="202" t="s">
        <v>75</v>
      </c>
      <c r="AY92" s="201" t="s">
        <v>158</v>
      </c>
      <c r="BK92" s="203" t="n">
        <f aca="false">SUM(BK93:BK96)</f>
        <v>0</v>
      </c>
    </row>
    <row r="93" s="31" customFormat="true" ht="16.5" hidden="false" customHeight="true" outlineLevel="0" collapsed="false">
      <c r="A93" s="24"/>
      <c r="B93" s="25"/>
      <c r="C93" s="206" t="s">
        <v>83</v>
      </c>
      <c r="D93" s="206" t="s">
        <v>161</v>
      </c>
      <c r="E93" s="207" t="s">
        <v>1121</v>
      </c>
      <c r="F93" s="208" t="s">
        <v>1122</v>
      </c>
      <c r="G93" s="209" t="s">
        <v>186</v>
      </c>
      <c r="H93" s="210" t="n">
        <v>89</v>
      </c>
      <c r="I93" s="211"/>
      <c r="J93" s="212" t="n">
        <f aca="false">ROUND(I93*H93,2)</f>
        <v>0</v>
      </c>
      <c r="K93" s="208" t="s">
        <v>278</v>
      </c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6</v>
      </c>
      <c r="AT93" s="217" t="s">
        <v>161</v>
      </c>
      <c r="AU93" s="217" t="s">
        <v>83</v>
      </c>
      <c r="AY93" s="3" t="s">
        <v>15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166</v>
      </c>
      <c r="BM93" s="217" t="s">
        <v>85</v>
      </c>
    </row>
    <row r="94" s="31" customFormat="true" ht="16.5" hidden="false" customHeight="true" outlineLevel="0" collapsed="false">
      <c r="A94" s="24"/>
      <c r="B94" s="25"/>
      <c r="C94" s="206" t="s">
        <v>85</v>
      </c>
      <c r="D94" s="206" t="s">
        <v>161</v>
      </c>
      <c r="E94" s="207" t="s">
        <v>1123</v>
      </c>
      <c r="F94" s="208" t="s">
        <v>1124</v>
      </c>
      <c r="G94" s="209" t="s">
        <v>186</v>
      </c>
      <c r="H94" s="210" t="n">
        <v>89</v>
      </c>
      <c r="I94" s="211"/>
      <c r="J94" s="212" t="n">
        <f aca="false">ROUND(I94*H94,2)</f>
        <v>0</v>
      </c>
      <c r="K94" s="208" t="s">
        <v>278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6</v>
      </c>
      <c r="AT94" s="217" t="s">
        <v>161</v>
      </c>
      <c r="AU94" s="217" t="s">
        <v>83</v>
      </c>
      <c r="AY94" s="3" t="s">
        <v>15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166</v>
      </c>
      <c r="BM94" s="217" t="s">
        <v>166</v>
      </c>
    </row>
    <row r="95" s="31" customFormat="true" ht="16.5" hidden="false" customHeight="true" outlineLevel="0" collapsed="false">
      <c r="A95" s="24"/>
      <c r="B95" s="25"/>
      <c r="C95" s="206" t="s">
        <v>159</v>
      </c>
      <c r="D95" s="206" t="s">
        <v>161</v>
      </c>
      <c r="E95" s="207" t="s">
        <v>1125</v>
      </c>
      <c r="F95" s="208" t="s">
        <v>1126</v>
      </c>
      <c r="G95" s="209" t="s">
        <v>186</v>
      </c>
      <c r="H95" s="210" t="n">
        <v>25</v>
      </c>
      <c r="I95" s="211"/>
      <c r="J95" s="212" t="n">
        <f aca="false">ROUND(I95*H95,2)</f>
        <v>0</v>
      </c>
      <c r="K95" s="208" t="s">
        <v>278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6</v>
      </c>
      <c r="AT95" s="217" t="s">
        <v>161</v>
      </c>
      <c r="AU95" s="217" t="s">
        <v>83</v>
      </c>
      <c r="AY95" s="3" t="s">
        <v>15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166</v>
      </c>
      <c r="BM95" s="217" t="s">
        <v>197</v>
      </c>
    </row>
    <row r="96" s="31" customFormat="true" ht="16.5" hidden="false" customHeight="true" outlineLevel="0" collapsed="false">
      <c r="A96" s="24"/>
      <c r="B96" s="25"/>
      <c r="C96" s="206" t="s">
        <v>166</v>
      </c>
      <c r="D96" s="206" t="s">
        <v>161</v>
      </c>
      <c r="E96" s="207" t="s">
        <v>1127</v>
      </c>
      <c r="F96" s="208" t="s">
        <v>1128</v>
      </c>
      <c r="G96" s="209" t="s">
        <v>186</v>
      </c>
      <c r="H96" s="210" t="n">
        <v>108</v>
      </c>
      <c r="I96" s="211"/>
      <c r="J96" s="212" t="n">
        <f aca="false">ROUND(I96*H96,2)</f>
        <v>0</v>
      </c>
      <c r="K96" s="208" t="s">
        <v>278</v>
      </c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6</v>
      </c>
      <c r="AT96" s="217" t="s">
        <v>161</v>
      </c>
      <c r="AU96" s="217" t="s">
        <v>83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166</v>
      </c>
      <c r="BM96" s="217" t="s">
        <v>217</v>
      </c>
    </row>
    <row r="97" s="189" customFormat="true" ht="25.9" hidden="false" customHeight="true" outlineLevel="0" collapsed="false">
      <c r="B97" s="190"/>
      <c r="C97" s="191"/>
      <c r="D97" s="192" t="s">
        <v>74</v>
      </c>
      <c r="E97" s="193" t="s">
        <v>788</v>
      </c>
      <c r="F97" s="193" t="s">
        <v>1129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SUM(P98:P112)</f>
        <v>0</v>
      </c>
      <c r="Q97" s="198"/>
      <c r="R97" s="199" t="n">
        <f aca="false">SUM(R98:R112)</f>
        <v>0</v>
      </c>
      <c r="S97" s="198"/>
      <c r="T97" s="200" t="n">
        <f aca="false">SUM(T98:T112)</f>
        <v>0</v>
      </c>
      <c r="AR97" s="201" t="s">
        <v>83</v>
      </c>
      <c r="AT97" s="202" t="s">
        <v>74</v>
      </c>
      <c r="AU97" s="202" t="s">
        <v>75</v>
      </c>
      <c r="AY97" s="201" t="s">
        <v>158</v>
      </c>
      <c r="BK97" s="203" t="n">
        <f aca="false">SUM(BK98:BK112)</f>
        <v>0</v>
      </c>
    </row>
    <row r="98" s="31" customFormat="true" ht="16.5" hidden="false" customHeight="true" outlineLevel="0" collapsed="false">
      <c r="A98" s="24"/>
      <c r="B98" s="25"/>
      <c r="C98" s="206" t="s">
        <v>199</v>
      </c>
      <c r="D98" s="206" t="s">
        <v>161</v>
      </c>
      <c r="E98" s="207" t="s">
        <v>1130</v>
      </c>
      <c r="F98" s="208" t="s">
        <v>1131</v>
      </c>
      <c r="G98" s="209" t="s">
        <v>186</v>
      </c>
      <c r="H98" s="210" t="n">
        <v>65</v>
      </c>
      <c r="I98" s="211"/>
      <c r="J98" s="212" t="n">
        <f aca="false">ROUND(I98*H98,2)</f>
        <v>0</v>
      </c>
      <c r="K98" s="208" t="s">
        <v>278</v>
      </c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6</v>
      </c>
      <c r="AT98" s="217" t="s">
        <v>161</v>
      </c>
      <c r="AU98" s="217" t="s">
        <v>83</v>
      </c>
      <c r="AY98" s="3" t="s">
        <v>15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166</v>
      </c>
      <c r="BM98" s="217" t="s">
        <v>231</v>
      </c>
    </row>
    <row r="99" s="31" customFormat="true" ht="16.5" hidden="false" customHeight="true" outlineLevel="0" collapsed="false">
      <c r="A99" s="24"/>
      <c r="B99" s="25"/>
      <c r="C99" s="206" t="s">
        <v>197</v>
      </c>
      <c r="D99" s="206" t="s">
        <v>161</v>
      </c>
      <c r="E99" s="207" t="s">
        <v>1132</v>
      </c>
      <c r="F99" s="208" t="s">
        <v>1133</v>
      </c>
      <c r="G99" s="209" t="s">
        <v>876</v>
      </c>
      <c r="H99" s="210" t="n">
        <v>50</v>
      </c>
      <c r="I99" s="211"/>
      <c r="J99" s="212" t="n">
        <f aca="false">ROUND(I99*H99,2)</f>
        <v>0</v>
      </c>
      <c r="K99" s="208" t="s">
        <v>278</v>
      </c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6</v>
      </c>
      <c r="AT99" s="217" t="s">
        <v>161</v>
      </c>
      <c r="AU99" s="217" t="s">
        <v>83</v>
      </c>
      <c r="AY99" s="3" t="s">
        <v>15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166</v>
      </c>
      <c r="BM99" s="217" t="s">
        <v>254</v>
      </c>
    </row>
    <row r="100" s="31" customFormat="true" ht="16.5" hidden="false" customHeight="true" outlineLevel="0" collapsed="false">
      <c r="A100" s="24"/>
      <c r="B100" s="25"/>
      <c r="C100" s="206" t="s">
        <v>210</v>
      </c>
      <c r="D100" s="206" t="s">
        <v>161</v>
      </c>
      <c r="E100" s="207" t="s">
        <v>1134</v>
      </c>
      <c r="F100" s="208" t="s">
        <v>1135</v>
      </c>
      <c r="G100" s="209" t="s">
        <v>876</v>
      </c>
      <c r="H100" s="210" t="n">
        <v>20</v>
      </c>
      <c r="I100" s="211"/>
      <c r="J100" s="212" t="n">
        <f aca="false">ROUND(I100*H100,2)</f>
        <v>0</v>
      </c>
      <c r="K100" s="208" t="s">
        <v>278</v>
      </c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6</v>
      </c>
      <c r="AT100" s="217" t="s">
        <v>161</v>
      </c>
      <c r="AU100" s="217" t="s">
        <v>83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166</v>
      </c>
      <c r="BM100" s="217" t="s">
        <v>275</v>
      </c>
    </row>
    <row r="101" s="31" customFormat="true" ht="16.5" hidden="false" customHeight="true" outlineLevel="0" collapsed="false">
      <c r="A101" s="24"/>
      <c r="B101" s="25"/>
      <c r="C101" s="206" t="s">
        <v>217</v>
      </c>
      <c r="D101" s="206" t="s">
        <v>161</v>
      </c>
      <c r="E101" s="207" t="s">
        <v>1136</v>
      </c>
      <c r="F101" s="208" t="s">
        <v>1137</v>
      </c>
      <c r="G101" s="209" t="s">
        <v>876</v>
      </c>
      <c r="H101" s="210" t="n">
        <v>70</v>
      </c>
      <c r="I101" s="211"/>
      <c r="J101" s="212" t="n">
        <f aca="false">ROUND(I101*H101,2)</f>
        <v>0</v>
      </c>
      <c r="K101" s="208" t="s">
        <v>278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6</v>
      </c>
      <c r="AT101" s="217" t="s">
        <v>161</v>
      </c>
      <c r="AU101" s="217" t="s">
        <v>83</v>
      </c>
      <c r="AY101" s="3" t="s">
        <v>15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166</v>
      </c>
      <c r="BM101" s="217" t="s">
        <v>292</v>
      </c>
    </row>
    <row r="102" s="31" customFormat="true" ht="16.5" hidden="false" customHeight="true" outlineLevel="0" collapsed="false">
      <c r="A102" s="24"/>
      <c r="B102" s="25"/>
      <c r="C102" s="206" t="s">
        <v>223</v>
      </c>
      <c r="D102" s="206" t="s">
        <v>161</v>
      </c>
      <c r="E102" s="207" t="s">
        <v>1138</v>
      </c>
      <c r="F102" s="208" t="s">
        <v>1135</v>
      </c>
      <c r="G102" s="209" t="s">
        <v>876</v>
      </c>
      <c r="H102" s="210" t="n">
        <v>140</v>
      </c>
      <c r="I102" s="211"/>
      <c r="J102" s="212" t="n">
        <f aca="false">ROUND(I102*H102,2)</f>
        <v>0</v>
      </c>
      <c r="K102" s="208" t="s">
        <v>278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6</v>
      </c>
      <c r="AT102" s="217" t="s">
        <v>161</v>
      </c>
      <c r="AU102" s="217" t="s">
        <v>83</v>
      </c>
      <c r="AY102" s="3" t="s">
        <v>15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166</v>
      </c>
      <c r="BM102" s="217" t="s">
        <v>302</v>
      </c>
    </row>
    <row r="103" s="31" customFormat="true" ht="16.5" hidden="false" customHeight="true" outlineLevel="0" collapsed="false">
      <c r="A103" s="24"/>
      <c r="B103" s="25"/>
      <c r="C103" s="206" t="s">
        <v>231</v>
      </c>
      <c r="D103" s="206" t="s">
        <v>161</v>
      </c>
      <c r="E103" s="207" t="s">
        <v>1139</v>
      </c>
      <c r="F103" s="208" t="s">
        <v>1140</v>
      </c>
      <c r="G103" s="209" t="s">
        <v>876</v>
      </c>
      <c r="H103" s="210" t="n">
        <v>1</v>
      </c>
      <c r="I103" s="211"/>
      <c r="J103" s="212" t="n">
        <f aca="false">ROUND(I103*H103,2)</f>
        <v>0</v>
      </c>
      <c r="K103" s="208" t="s">
        <v>278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6</v>
      </c>
      <c r="AT103" s="217" t="s">
        <v>161</v>
      </c>
      <c r="AU103" s="217" t="s">
        <v>83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166</v>
      </c>
      <c r="BM103" s="217" t="s">
        <v>317</v>
      </c>
    </row>
    <row r="104" s="31" customFormat="true" ht="16.5" hidden="false" customHeight="true" outlineLevel="0" collapsed="false">
      <c r="A104" s="24"/>
      <c r="B104" s="25"/>
      <c r="C104" s="206" t="s">
        <v>240</v>
      </c>
      <c r="D104" s="206" t="s">
        <v>161</v>
      </c>
      <c r="E104" s="207" t="s">
        <v>1141</v>
      </c>
      <c r="F104" s="208" t="s">
        <v>1142</v>
      </c>
      <c r="G104" s="209" t="s">
        <v>876</v>
      </c>
      <c r="H104" s="210" t="n">
        <v>8</v>
      </c>
      <c r="I104" s="211"/>
      <c r="J104" s="212" t="n">
        <f aca="false">ROUND(I104*H104,2)</f>
        <v>0</v>
      </c>
      <c r="K104" s="208" t="s">
        <v>278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6</v>
      </c>
      <c r="AT104" s="217" t="s">
        <v>161</v>
      </c>
      <c r="AU104" s="217" t="s">
        <v>83</v>
      </c>
      <c r="AY104" s="3" t="s">
        <v>15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166</v>
      </c>
      <c r="BM104" s="217" t="s">
        <v>330</v>
      </c>
    </row>
    <row r="105" s="31" customFormat="true" ht="16.5" hidden="false" customHeight="true" outlineLevel="0" collapsed="false">
      <c r="A105" s="24"/>
      <c r="B105" s="25"/>
      <c r="C105" s="206" t="s">
        <v>254</v>
      </c>
      <c r="D105" s="206" t="s">
        <v>161</v>
      </c>
      <c r="E105" s="207" t="s">
        <v>1143</v>
      </c>
      <c r="F105" s="208" t="s">
        <v>1144</v>
      </c>
      <c r="G105" s="209" t="s">
        <v>876</v>
      </c>
      <c r="H105" s="210" t="n">
        <v>1</v>
      </c>
      <c r="I105" s="211"/>
      <c r="J105" s="212" t="n">
        <f aca="false">ROUND(I105*H105,2)</f>
        <v>0</v>
      </c>
      <c r="K105" s="208" t="s">
        <v>278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6</v>
      </c>
      <c r="AT105" s="217" t="s">
        <v>161</v>
      </c>
      <c r="AU105" s="217" t="s">
        <v>83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166</v>
      </c>
      <c r="BM105" s="217" t="s">
        <v>340</v>
      </c>
    </row>
    <row r="106" s="31" customFormat="true" ht="16.5" hidden="false" customHeight="true" outlineLevel="0" collapsed="false">
      <c r="A106" s="24"/>
      <c r="B106" s="25"/>
      <c r="C106" s="206" t="s">
        <v>268</v>
      </c>
      <c r="D106" s="206" t="s">
        <v>161</v>
      </c>
      <c r="E106" s="207" t="s">
        <v>1145</v>
      </c>
      <c r="F106" s="208" t="s">
        <v>1146</v>
      </c>
      <c r="G106" s="209" t="s">
        <v>857</v>
      </c>
      <c r="H106" s="210" t="n">
        <v>16</v>
      </c>
      <c r="I106" s="211"/>
      <c r="J106" s="212" t="n">
        <f aca="false">ROUND(I106*H106,2)</f>
        <v>0</v>
      </c>
      <c r="K106" s="208" t="s">
        <v>278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6</v>
      </c>
      <c r="AT106" s="217" t="s">
        <v>161</v>
      </c>
      <c r="AU106" s="217" t="s">
        <v>83</v>
      </c>
      <c r="AY106" s="3" t="s">
        <v>15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166</v>
      </c>
      <c r="BM106" s="217" t="s">
        <v>354</v>
      </c>
    </row>
    <row r="107" s="31" customFormat="true" ht="16.5" hidden="false" customHeight="true" outlineLevel="0" collapsed="false">
      <c r="A107" s="24"/>
      <c r="B107" s="25"/>
      <c r="C107" s="206" t="s">
        <v>275</v>
      </c>
      <c r="D107" s="206" t="s">
        <v>161</v>
      </c>
      <c r="E107" s="207" t="s">
        <v>1147</v>
      </c>
      <c r="F107" s="208" t="s">
        <v>1148</v>
      </c>
      <c r="G107" s="209" t="s">
        <v>876</v>
      </c>
      <c r="H107" s="210" t="n">
        <v>1</v>
      </c>
      <c r="I107" s="211"/>
      <c r="J107" s="212" t="n">
        <f aca="false">ROUND(I107*H107,2)</f>
        <v>0</v>
      </c>
      <c r="K107" s="208" t="s">
        <v>278</v>
      </c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6</v>
      </c>
      <c r="AT107" s="217" t="s">
        <v>161</v>
      </c>
      <c r="AU107" s="217" t="s">
        <v>83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166</v>
      </c>
      <c r="BM107" s="217" t="s">
        <v>374</v>
      </c>
    </row>
    <row r="108" s="31" customFormat="true" ht="16.5" hidden="false" customHeight="true" outlineLevel="0" collapsed="false">
      <c r="A108" s="24"/>
      <c r="B108" s="25"/>
      <c r="C108" s="206" t="s">
        <v>8</v>
      </c>
      <c r="D108" s="206" t="s">
        <v>161</v>
      </c>
      <c r="E108" s="207" t="s">
        <v>1149</v>
      </c>
      <c r="F108" s="208" t="s">
        <v>1150</v>
      </c>
      <c r="G108" s="209" t="s">
        <v>876</v>
      </c>
      <c r="H108" s="210" t="n">
        <v>1</v>
      </c>
      <c r="I108" s="211"/>
      <c r="J108" s="212" t="n">
        <f aca="false">ROUND(I108*H108,2)</f>
        <v>0</v>
      </c>
      <c r="K108" s="208" t="s">
        <v>278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6</v>
      </c>
      <c r="AT108" s="217" t="s">
        <v>161</v>
      </c>
      <c r="AU108" s="217" t="s">
        <v>83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166</v>
      </c>
      <c r="BM108" s="217" t="s">
        <v>387</v>
      </c>
    </row>
    <row r="109" s="31" customFormat="true" ht="16.5" hidden="false" customHeight="true" outlineLevel="0" collapsed="false">
      <c r="A109" s="24"/>
      <c r="B109" s="25"/>
      <c r="C109" s="206" t="s">
        <v>292</v>
      </c>
      <c r="D109" s="206" t="s">
        <v>161</v>
      </c>
      <c r="E109" s="207" t="s">
        <v>1151</v>
      </c>
      <c r="F109" s="208" t="s">
        <v>1152</v>
      </c>
      <c r="G109" s="209" t="s">
        <v>876</v>
      </c>
      <c r="H109" s="210" t="n">
        <v>1</v>
      </c>
      <c r="I109" s="211"/>
      <c r="J109" s="212" t="n">
        <f aca="false">ROUND(I109*H109,2)</f>
        <v>0</v>
      </c>
      <c r="K109" s="208" t="s">
        <v>278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6</v>
      </c>
      <c r="AT109" s="217" t="s">
        <v>161</v>
      </c>
      <c r="AU109" s="217" t="s">
        <v>83</v>
      </c>
      <c r="AY109" s="3" t="s">
        <v>15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166</v>
      </c>
      <c r="BM109" s="217" t="s">
        <v>408</v>
      </c>
    </row>
    <row r="110" s="31" customFormat="true" ht="16.5" hidden="false" customHeight="true" outlineLevel="0" collapsed="false">
      <c r="A110" s="24"/>
      <c r="B110" s="25"/>
      <c r="C110" s="206" t="s">
        <v>297</v>
      </c>
      <c r="D110" s="206" t="s">
        <v>161</v>
      </c>
      <c r="E110" s="207" t="s">
        <v>1153</v>
      </c>
      <c r="F110" s="208" t="s">
        <v>1154</v>
      </c>
      <c r="G110" s="209" t="s">
        <v>876</v>
      </c>
      <c r="H110" s="210" t="n">
        <v>1</v>
      </c>
      <c r="I110" s="211"/>
      <c r="J110" s="212" t="n">
        <f aca="false">ROUND(I110*H110,2)</f>
        <v>0</v>
      </c>
      <c r="K110" s="208" t="s">
        <v>278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6</v>
      </c>
      <c r="AT110" s="217" t="s">
        <v>161</v>
      </c>
      <c r="AU110" s="217" t="s">
        <v>83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166</v>
      </c>
      <c r="BM110" s="217" t="s">
        <v>418</v>
      </c>
    </row>
    <row r="111" s="31" customFormat="true" ht="16.5" hidden="false" customHeight="true" outlineLevel="0" collapsed="false">
      <c r="A111" s="24"/>
      <c r="B111" s="25"/>
      <c r="C111" s="206" t="s">
        <v>302</v>
      </c>
      <c r="D111" s="206" t="s">
        <v>161</v>
      </c>
      <c r="E111" s="207" t="s">
        <v>1155</v>
      </c>
      <c r="F111" s="208" t="s">
        <v>1156</v>
      </c>
      <c r="G111" s="209" t="s">
        <v>857</v>
      </c>
      <c r="H111" s="210" t="n">
        <v>6</v>
      </c>
      <c r="I111" s="211"/>
      <c r="J111" s="212" t="n">
        <f aca="false">ROUND(I111*H111,2)</f>
        <v>0</v>
      </c>
      <c r="K111" s="208" t="s">
        <v>278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6</v>
      </c>
      <c r="AT111" s="217" t="s">
        <v>161</v>
      </c>
      <c r="AU111" s="217" t="s">
        <v>83</v>
      </c>
      <c r="AY111" s="3" t="s">
        <v>15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166</v>
      </c>
      <c r="BM111" s="217" t="s">
        <v>431</v>
      </c>
    </row>
    <row r="112" s="31" customFormat="true" ht="16.5" hidden="false" customHeight="true" outlineLevel="0" collapsed="false">
      <c r="A112" s="24"/>
      <c r="B112" s="25"/>
      <c r="C112" s="206" t="s">
        <v>309</v>
      </c>
      <c r="D112" s="206" t="s">
        <v>161</v>
      </c>
      <c r="E112" s="207" t="s">
        <v>1157</v>
      </c>
      <c r="F112" s="208" t="s">
        <v>1158</v>
      </c>
      <c r="G112" s="209" t="s">
        <v>876</v>
      </c>
      <c r="H112" s="210" t="n">
        <v>1</v>
      </c>
      <c r="I112" s="211"/>
      <c r="J112" s="212" t="n">
        <f aca="false">ROUND(I112*H112,2)</f>
        <v>0</v>
      </c>
      <c r="K112" s="208" t="s">
        <v>278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6</v>
      </c>
      <c r="AT112" s="217" t="s">
        <v>161</v>
      </c>
      <c r="AU112" s="217" t="s">
        <v>83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166</v>
      </c>
      <c r="BM112" s="217" t="s">
        <v>446</v>
      </c>
    </row>
    <row r="113" s="189" customFormat="true" ht="25.9" hidden="false" customHeight="true" outlineLevel="0" collapsed="false">
      <c r="B113" s="190"/>
      <c r="C113" s="191"/>
      <c r="D113" s="192" t="s">
        <v>74</v>
      </c>
      <c r="E113" s="193" t="s">
        <v>839</v>
      </c>
      <c r="F113" s="193" t="s">
        <v>1159</v>
      </c>
      <c r="G113" s="191"/>
      <c r="H113" s="191"/>
      <c r="I113" s="194"/>
      <c r="J113" s="195" t="n">
        <f aca="false">BK113</f>
        <v>0</v>
      </c>
      <c r="K113" s="191"/>
      <c r="L113" s="196"/>
      <c r="M113" s="197"/>
      <c r="N113" s="198"/>
      <c r="O113" s="198"/>
      <c r="P113" s="199" t="n">
        <f aca="false">SUM(P114:P126)</f>
        <v>0</v>
      </c>
      <c r="Q113" s="198"/>
      <c r="R113" s="199" t="n">
        <f aca="false">SUM(R114:R126)</f>
        <v>0</v>
      </c>
      <c r="S113" s="198"/>
      <c r="T113" s="200" t="n">
        <f aca="false">SUM(T114:T126)</f>
        <v>0</v>
      </c>
      <c r="AR113" s="201" t="s">
        <v>83</v>
      </c>
      <c r="AT113" s="202" t="s">
        <v>74</v>
      </c>
      <c r="AU113" s="202" t="s">
        <v>75</v>
      </c>
      <c r="AY113" s="201" t="s">
        <v>158</v>
      </c>
      <c r="BK113" s="203" t="n">
        <f aca="false">SUM(BK114:BK126)</f>
        <v>0</v>
      </c>
    </row>
    <row r="114" s="31" customFormat="true" ht="16.5" hidden="false" customHeight="true" outlineLevel="0" collapsed="false">
      <c r="A114" s="24"/>
      <c r="B114" s="25"/>
      <c r="C114" s="206" t="s">
        <v>317</v>
      </c>
      <c r="D114" s="206" t="s">
        <v>161</v>
      </c>
      <c r="E114" s="207" t="s">
        <v>1160</v>
      </c>
      <c r="F114" s="208" t="s">
        <v>1161</v>
      </c>
      <c r="G114" s="209" t="s">
        <v>876</v>
      </c>
      <c r="H114" s="210" t="n">
        <v>1</v>
      </c>
      <c r="I114" s="211"/>
      <c r="J114" s="212" t="n">
        <f aca="false">ROUND(I114*H114,2)</f>
        <v>0</v>
      </c>
      <c r="K114" s="208" t="s">
        <v>278</v>
      </c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6</v>
      </c>
      <c r="AT114" s="217" t="s">
        <v>161</v>
      </c>
      <c r="AU114" s="217" t="s">
        <v>83</v>
      </c>
      <c r="AY114" s="3" t="s">
        <v>15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166</v>
      </c>
      <c r="BM114" s="217" t="s">
        <v>458</v>
      </c>
    </row>
    <row r="115" s="31" customFormat="true" ht="24.15" hidden="false" customHeight="true" outlineLevel="0" collapsed="false">
      <c r="A115" s="24"/>
      <c r="B115" s="25"/>
      <c r="C115" s="206" t="s">
        <v>7</v>
      </c>
      <c r="D115" s="206" t="s">
        <v>161</v>
      </c>
      <c r="E115" s="207" t="s">
        <v>1162</v>
      </c>
      <c r="F115" s="208" t="s">
        <v>1163</v>
      </c>
      <c r="G115" s="209" t="s">
        <v>876</v>
      </c>
      <c r="H115" s="210" t="n">
        <v>2</v>
      </c>
      <c r="I115" s="211"/>
      <c r="J115" s="212" t="n">
        <f aca="false">ROUND(I115*H115,2)</f>
        <v>0</v>
      </c>
      <c r="K115" s="208" t="s">
        <v>278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6</v>
      </c>
      <c r="AT115" s="217" t="s">
        <v>161</v>
      </c>
      <c r="AU115" s="217" t="s">
        <v>83</v>
      </c>
      <c r="AY115" s="3" t="s">
        <v>15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166</v>
      </c>
      <c r="BM115" s="217" t="s">
        <v>471</v>
      </c>
    </row>
    <row r="116" s="31" customFormat="true" ht="37.8" hidden="false" customHeight="true" outlineLevel="0" collapsed="false">
      <c r="A116" s="24"/>
      <c r="B116" s="25"/>
      <c r="C116" s="206" t="s">
        <v>330</v>
      </c>
      <c r="D116" s="206" t="s">
        <v>161</v>
      </c>
      <c r="E116" s="207" t="s">
        <v>1164</v>
      </c>
      <c r="F116" s="208" t="s">
        <v>1165</v>
      </c>
      <c r="G116" s="209" t="s">
        <v>876</v>
      </c>
      <c r="H116" s="210" t="n">
        <v>1</v>
      </c>
      <c r="I116" s="211"/>
      <c r="J116" s="212" t="n">
        <f aca="false">ROUND(I116*H116,2)</f>
        <v>0</v>
      </c>
      <c r="K116" s="208" t="s">
        <v>278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6</v>
      </c>
      <c r="AT116" s="217" t="s">
        <v>161</v>
      </c>
      <c r="AU116" s="217" t="s">
        <v>83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166</v>
      </c>
      <c r="BM116" s="217" t="s">
        <v>483</v>
      </c>
    </row>
    <row r="117" s="31" customFormat="true" ht="16.5" hidden="false" customHeight="true" outlineLevel="0" collapsed="false">
      <c r="A117" s="24"/>
      <c r="B117" s="25"/>
      <c r="C117" s="206" t="s">
        <v>335</v>
      </c>
      <c r="D117" s="206" t="s">
        <v>161</v>
      </c>
      <c r="E117" s="207" t="s">
        <v>1166</v>
      </c>
      <c r="F117" s="208" t="s">
        <v>1167</v>
      </c>
      <c r="G117" s="209" t="s">
        <v>876</v>
      </c>
      <c r="H117" s="210" t="n">
        <v>2</v>
      </c>
      <c r="I117" s="211"/>
      <c r="J117" s="212" t="n">
        <f aca="false">ROUND(I117*H117,2)</f>
        <v>0</v>
      </c>
      <c r="K117" s="208" t="s">
        <v>278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6</v>
      </c>
      <c r="AT117" s="217" t="s">
        <v>161</v>
      </c>
      <c r="AU117" s="217" t="s">
        <v>83</v>
      </c>
      <c r="AY117" s="3" t="s">
        <v>15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166</v>
      </c>
      <c r="BM117" s="217" t="s">
        <v>491</v>
      </c>
    </row>
    <row r="118" s="31" customFormat="true" ht="16.5" hidden="false" customHeight="true" outlineLevel="0" collapsed="false">
      <c r="A118" s="24"/>
      <c r="B118" s="25"/>
      <c r="C118" s="206" t="s">
        <v>340</v>
      </c>
      <c r="D118" s="206" t="s">
        <v>161</v>
      </c>
      <c r="E118" s="207" t="s">
        <v>1168</v>
      </c>
      <c r="F118" s="208" t="s">
        <v>1169</v>
      </c>
      <c r="G118" s="209" t="s">
        <v>876</v>
      </c>
      <c r="H118" s="210" t="n">
        <v>2</v>
      </c>
      <c r="I118" s="211"/>
      <c r="J118" s="212" t="n">
        <f aca="false">ROUND(I118*H118,2)</f>
        <v>0</v>
      </c>
      <c r="K118" s="208" t="s">
        <v>278</v>
      </c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6</v>
      </c>
      <c r="AT118" s="217" t="s">
        <v>161</v>
      </c>
      <c r="AU118" s="217" t="s">
        <v>83</v>
      </c>
      <c r="AY118" s="3" t="s">
        <v>15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166</v>
      </c>
      <c r="BM118" s="217" t="s">
        <v>499</v>
      </c>
    </row>
    <row r="119" s="31" customFormat="true" ht="16.5" hidden="false" customHeight="true" outlineLevel="0" collapsed="false">
      <c r="A119" s="24"/>
      <c r="B119" s="25"/>
      <c r="C119" s="206" t="s">
        <v>347</v>
      </c>
      <c r="D119" s="206" t="s">
        <v>161</v>
      </c>
      <c r="E119" s="207" t="s">
        <v>1170</v>
      </c>
      <c r="F119" s="208" t="s">
        <v>1171</v>
      </c>
      <c r="G119" s="209" t="s">
        <v>876</v>
      </c>
      <c r="H119" s="210" t="n">
        <v>2</v>
      </c>
      <c r="I119" s="211"/>
      <c r="J119" s="212" t="n">
        <f aca="false">ROUND(I119*H119,2)</f>
        <v>0</v>
      </c>
      <c r="K119" s="208" t="s">
        <v>278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6</v>
      </c>
      <c r="AT119" s="217" t="s">
        <v>161</v>
      </c>
      <c r="AU119" s="217" t="s">
        <v>83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166</v>
      </c>
      <c r="BM119" s="217" t="s">
        <v>511</v>
      </c>
    </row>
    <row r="120" s="31" customFormat="true" ht="16.5" hidden="false" customHeight="true" outlineLevel="0" collapsed="false">
      <c r="A120" s="24"/>
      <c r="B120" s="25"/>
      <c r="C120" s="206" t="s">
        <v>354</v>
      </c>
      <c r="D120" s="206" t="s">
        <v>161</v>
      </c>
      <c r="E120" s="207" t="s">
        <v>1172</v>
      </c>
      <c r="F120" s="208" t="s">
        <v>1173</v>
      </c>
      <c r="G120" s="209" t="s">
        <v>876</v>
      </c>
      <c r="H120" s="210" t="n">
        <v>3</v>
      </c>
      <c r="I120" s="211"/>
      <c r="J120" s="212" t="n">
        <f aca="false">ROUND(I120*H120,2)</f>
        <v>0</v>
      </c>
      <c r="K120" s="208" t="s">
        <v>278</v>
      </c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6</v>
      </c>
      <c r="AT120" s="217" t="s">
        <v>161</v>
      </c>
      <c r="AU120" s="217" t="s">
        <v>83</v>
      </c>
      <c r="AY120" s="3" t="s">
        <v>15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166</v>
      </c>
      <c r="BM120" s="217" t="s">
        <v>520</v>
      </c>
    </row>
    <row r="121" s="31" customFormat="true" ht="16.5" hidden="false" customHeight="true" outlineLevel="0" collapsed="false">
      <c r="A121" s="24"/>
      <c r="B121" s="25"/>
      <c r="C121" s="206" t="s">
        <v>363</v>
      </c>
      <c r="D121" s="206" t="s">
        <v>161</v>
      </c>
      <c r="E121" s="207" t="s">
        <v>1174</v>
      </c>
      <c r="F121" s="208" t="s">
        <v>1175</v>
      </c>
      <c r="G121" s="209" t="s">
        <v>876</v>
      </c>
      <c r="H121" s="210" t="n">
        <v>1</v>
      </c>
      <c r="I121" s="211"/>
      <c r="J121" s="212" t="n">
        <f aca="false">ROUND(I121*H121,2)</f>
        <v>0</v>
      </c>
      <c r="K121" s="208" t="s">
        <v>278</v>
      </c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6</v>
      </c>
      <c r="AT121" s="217" t="s">
        <v>161</v>
      </c>
      <c r="AU121" s="217" t="s">
        <v>83</v>
      </c>
      <c r="AY121" s="3" t="s">
        <v>15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166</v>
      </c>
      <c r="BM121" s="217" t="s">
        <v>535</v>
      </c>
    </row>
    <row r="122" s="31" customFormat="true" ht="16.5" hidden="false" customHeight="true" outlineLevel="0" collapsed="false">
      <c r="A122" s="24"/>
      <c r="B122" s="25"/>
      <c r="C122" s="206" t="s">
        <v>374</v>
      </c>
      <c r="D122" s="206" t="s">
        <v>161</v>
      </c>
      <c r="E122" s="207" t="s">
        <v>1176</v>
      </c>
      <c r="F122" s="208" t="s">
        <v>1177</v>
      </c>
      <c r="G122" s="209" t="s">
        <v>876</v>
      </c>
      <c r="H122" s="210" t="n">
        <v>3</v>
      </c>
      <c r="I122" s="211"/>
      <c r="J122" s="212" t="n">
        <f aca="false">ROUND(I122*H122,2)</f>
        <v>0</v>
      </c>
      <c r="K122" s="208" t="s">
        <v>278</v>
      </c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6</v>
      </c>
      <c r="AT122" s="217" t="s">
        <v>161</v>
      </c>
      <c r="AU122" s="217" t="s">
        <v>83</v>
      </c>
      <c r="AY122" s="3" t="s">
        <v>15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166</v>
      </c>
      <c r="BM122" s="217" t="s">
        <v>547</v>
      </c>
    </row>
    <row r="123" s="31" customFormat="true" ht="16.5" hidden="false" customHeight="true" outlineLevel="0" collapsed="false">
      <c r="A123" s="24"/>
      <c r="B123" s="25"/>
      <c r="C123" s="206" t="s">
        <v>380</v>
      </c>
      <c r="D123" s="206" t="s">
        <v>161</v>
      </c>
      <c r="E123" s="207" t="s">
        <v>1178</v>
      </c>
      <c r="F123" s="208" t="s">
        <v>1179</v>
      </c>
      <c r="G123" s="209" t="s">
        <v>876</v>
      </c>
      <c r="H123" s="210" t="n">
        <v>1</v>
      </c>
      <c r="I123" s="211"/>
      <c r="J123" s="212" t="n">
        <f aca="false">ROUND(I123*H123,2)</f>
        <v>0</v>
      </c>
      <c r="K123" s="208" t="s">
        <v>278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6</v>
      </c>
      <c r="AT123" s="217" t="s">
        <v>161</v>
      </c>
      <c r="AU123" s="217" t="s">
        <v>83</v>
      </c>
      <c r="AY123" s="3" t="s">
        <v>15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3</v>
      </c>
      <c r="BK123" s="218" t="n">
        <f aca="false">ROUND(I123*H123,2)</f>
        <v>0</v>
      </c>
      <c r="BL123" s="3" t="s">
        <v>166</v>
      </c>
      <c r="BM123" s="217" t="s">
        <v>559</v>
      </c>
    </row>
    <row r="124" s="31" customFormat="true" ht="16.5" hidden="false" customHeight="true" outlineLevel="0" collapsed="false">
      <c r="A124" s="24"/>
      <c r="B124" s="25"/>
      <c r="C124" s="206" t="s">
        <v>387</v>
      </c>
      <c r="D124" s="206" t="s">
        <v>161</v>
      </c>
      <c r="E124" s="207" t="s">
        <v>1180</v>
      </c>
      <c r="F124" s="208" t="s">
        <v>1181</v>
      </c>
      <c r="G124" s="209" t="s">
        <v>876</v>
      </c>
      <c r="H124" s="210" t="n">
        <v>1</v>
      </c>
      <c r="I124" s="211"/>
      <c r="J124" s="212" t="n">
        <f aca="false">ROUND(I124*H124,2)</f>
        <v>0</v>
      </c>
      <c r="K124" s="208" t="s">
        <v>278</v>
      </c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6</v>
      </c>
      <c r="AT124" s="217" t="s">
        <v>161</v>
      </c>
      <c r="AU124" s="217" t="s">
        <v>83</v>
      </c>
      <c r="AY124" s="3" t="s">
        <v>15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166</v>
      </c>
      <c r="BM124" s="217" t="s">
        <v>707</v>
      </c>
    </row>
    <row r="125" s="31" customFormat="true" ht="16.5" hidden="false" customHeight="true" outlineLevel="0" collapsed="false">
      <c r="A125" s="24"/>
      <c r="B125" s="25"/>
      <c r="C125" s="206" t="s">
        <v>394</v>
      </c>
      <c r="D125" s="206" t="s">
        <v>161</v>
      </c>
      <c r="E125" s="207" t="s">
        <v>1182</v>
      </c>
      <c r="F125" s="208" t="s">
        <v>1183</v>
      </c>
      <c r="G125" s="209" t="s">
        <v>876</v>
      </c>
      <c r="H125" s="210" t="n">
        <v>1</v>
      </c>
      <c r="I125" s="211"/>
      <c r="J125" s="212" t="n">
        <f aca="false">ROUND(I125*H125,2)</f>
        <v>0</v>
      </c>
      <c r="K125" s="208" t="s">
        <v>278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6</v>
      </c>
      <c r="AT125" s="217" t="s">
        <v>161</v>
      </c>
      <c r="AU125" s="217" t="s">
        <v>83</v>
      </c>
      <c r="AY125" s="3" t="s">
        <v>15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166</v>
      </c>
      <c r="BM125" s="217" t="s">
        <v>710</v>
      </c>
    </row>
    <row r="126" s="31" customFormat="true" ht="16.5" hidden="false" customHeight="true" outlineLevel="0" collapsed="false">
      <c r="A126" s="24"/>
      <c r="B126" s="25"/>
      <c r="C126" s="206" t="s">
        <v>408</v>
      </c>
      <c r="D126" s="206" t="s">
        <v>161</v>
      </c>
      <c r="E126" s="207" t="s">
        <v>1184</v>
      </c>
      <c r="F126" s="208" t="s">
        <v>1185</v>
      </c>
      <c r="G126" s="209" t="s">
        <v>876</v>
      </c>
      <c r="H126" s="210" t="n">
        <v>1</v>
      </c>
      <c r="I126" s="211"/>
      <c r="J126" s="212" t="n">
        <f aca="false">ROUND(I126*H126,2)</f>
        <v>0</v>
      </c>
      <c r="K126" s="208" t="s">
        <v>278</v>
      </c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6</v>
      </c>
      <c r="AT126" s="217" t="s">
        <v>161</v>
      </c>
      <c r="AU126" s="217" t="s">
        <v>83</v>
      </c>
      <c r="AY126" s="3" t="s">
        <v>15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166</v>
      </c>
      <c r="BM126" s="217" t="s">
        <v>713</v>
      </c>
    </row>
    <row r="127" s="189" customFormat="true" ht="25.9" hidden="false" customHeight="true" outlineLevel="0" collapsed="false">
      <c r="B127" s="190"/>
      <c r="C127" s="191"/>
      <c r="D127" s="192" t="s">
        <v>74</v>
      </c>
      <c r="E127" s="193" t="s">
        <v>849</v>
      </c>
      <c r="F127" s="193" t="s">
        <v>1186</v>
      </c>
      <c r="G127" s="191"/>
      <c r="H127" s="191"/>
      <c r="I127" s="194"/>
      <c r="J127" s="195" t="n">
        <f aca="false">BK127</f>
        <v>0</v>
      </c>
      <c r="K127" s="191"/>
      <c r="L127" s="196"/>
      <c r="M127" s="197"/>
      <c r="N127" s="198"/>
      <c r="O127" s="198"/>
      <c r="P127" s="199" t="n">
        <f aca="false">SUM(P128:P129)</f>
        <v>0</v>
      </c>
      <c r="Q127" s="198"/>
      <c r="R127" s="199" t="n">
        <f aca="false">SUM(R128:R129)</f>
        <v>0</v>
      </c>
      <c r="S127" s="198"/>
      <c r="T127" s="200" t="n">
        <f aca="false">SUM(T128:T129)</f>
        <v>0</v>
      </c>
      <c r="AR127" s="201" t="s">
        <v>83</v>
      </c>
      <c r="AT127" s="202" t="s">
        <v>74</v>
      </c>
      <c r="AU127" s="202" t="s">
        <v>75</v>
      </c>
      <c r="AY127" s="201" t="s">
        <v>158</v>
      </c>
      <c r="BK127" s="203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06" t="s">
        <v>413</v>
      </c>
      <c r="D128" s="206" t="s">
        <v>161</v>
      </c>
      <c r="E128" s="207" t="s">
        <v>1187</v>
      </c>
      <c r="F128" s="208" t="s">
        <v>1188</v>
      </c>
      <c r="G128" s="209" t="s">
        <v>876</v>
      </c>
      <c r="H128" s="210" t="n">
        <v>1</v>
      </c>
      <c r="I128" s="211"/>
      <c r="J128" s="212" t="n">
        <f aca="false">ROUND(I128*H128,2)</f>
        <v>0</v>
      </c>
      <c r="K128" s="208" t="s">
        <v>278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6</v>
      </c>
      <c r="AT128" s="217" t="s">
        <v>161</v>
      </c>
      <c r="AU128" s="217" t="s">
        <v>83</v>
      </c>
      <c r="AY128" s="3" t="s">
        <v>15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166</v>
      </c>
      <c r="BM128" s="217" t="s">
        <v>717</v>
      </c>
    </row>
    <row r="129" s="31" customFormat="true" ht="16.5" hidden="false" customHeight="true" outlineLevel="0" collapsed="false">
      <c r="A129" s="24"/>
      <c r="B129" s="25"/>
      <c r="C129" s="206" t="s">
        <v>418</v>
      </c>
      <c r="D129" s="206" t="s">
        <v>161</v>
      </c>
      <c r="E129" s="207" t="s">
        <v>1189</v>
      </c>
      <c r="F129" s="208" t="s">
        <v>1190</v>
      </c>
      <c r="G129" s="209" t="s">
        <v>876</v>
      </c>
      <c r="H129" s="210" t="n">
        <v>12</v>
      </c>
      <c r="I129" s="211"/>
      <c r="J129" s="212" t="n">
        <f aca="false">ROUND(I129*H129,2)</f>
        <v>0</v>
      </c>
      <c r="K129" s="208" t="s">
        <v>278</v>
      </c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6</v>
      </c>
      <c r="AT129" s="217" t="s">
        <v>161</v>
      </c>
      <c r="AU129" s="217" t="s">
        <v>83</v>
      </c>
      <c r="AY129" s="3" t="s">
        <v>15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166</v>
      </c>
      <c r="BM129" s="217" t="s">
        <v>720</v>
      </c>
    </row>
    <row r="130" s="189" customFormat="true" ht="25.9" hidden="false" customHeight="true" outlineLevel="0" collapsed="false">
      <c r="B130" s="190"/>
      <c r="C130" s="191"/>
      <c r="D130" s="192" t="s">
        <v>74</v>
      </c>
      <c r="E130" s="193" t="s">
        <v>1191</v>
      </c>
      <c r="F130" s="193" t="s">
        <v>1192</v>
      </c>
      <c r="G130" s="191"/>
      <c r="H130" s="191"/>
      <c r="I130" s="194"/>
      <c r="J130" s="195" t="n">
        <f aca="false">BK130</f>
        <v>0</v>
      </c>
      <c r="K130" s="191"/>
      <c r="L130" s="196"/>
      <c r="M130" s="197"/>
      <c r="N130" s="198"/>
      <c r="O130" s="198"/>
      <c r="P130" s="199" t="n">
        <f aca="false">SUM(P131:P135)</f>
        <v>0</v>
      </c>
      <c r="Q130" s="198"/>
      <c r="R130" s="199" t="n">
        <f aca="false">SUM(R131:R135)</f>
        <v>0</v>
      </c>
      <c r="S130" s="198"/>
      <c r="T130" s="200" t="n">
        <f aca="false">SUM(T131:T135)</f>
        <v>0</v>
      </c>
      <c r="AR130" s="201" t="s">
        <v>83</v>
      </c>
      <c r="AT130" s="202" t="s">
        <v>74</v>
      </c>
      <c r="AU130" s="202" t="s">
        <v>75</v>
      </c>
      <c r="AY130" s="201" t="s">
        <v>158</v>
      </c>
      <c r="BK130" s="203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06" t="s">
        <v>424</v>
      </c>
      <c r="D131" s="206" t="s">
        <v>161</v>
      </c>
      <c r="E131" s="207" t="s">
        <v>1193</v>
      </c>
      <c r="F131" s="208" t="s">
        <v>1194</v>
      </c>
      <c r="G131" s="209" t="s">
        <v>876</v>
      </c>
      <c r="H131" s="210" t="n">
        <v>2</v>
      </c>
      <c r="I131" s="211"/>
      <c r="J131" s="212" t="n">
        <f aca="false">ROUND(I131*H131,2)</f>
        <v>0</v>
      </c>
      <c r="K131" s="208" t="s">
        <v>278</v>
      </c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6</v>
      </c>
      <c r="AT131" s="217" t="s">
        <v>161</v>
      </c>
      <c r="AU131" s="217" t="s">
        <v>83</v>
      </c>
      <c r="AY131" s="3" t="s">
        <v>15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166</v>
      </c>
      <c r="BM131" s="217" t="s">
        <v>723</v>
      </c>
    </row>
    <row r="132" s="31" customFormat="true" ht="16.5" hidden="false" customHeight="true" outlineLevel="0" collapsed="false">
      <c r="A132" s="24"/>
      <c r="B132" s="25"/>
      <c r="C132" s="206" t="s">
        <v>431</v>
      </c>
      <c r="D132" s="206" t="s">
        <v>161</v>
      </c>
      <c r="E132" s="207" t="s">
        <v>1195</v>
      </c>
      <c r="F132" s="208" t="s">
        <v>1196</v>
      </c>
      <c r="G132" s="209" t="s">
        <v>876</v>
      </c>
      <c r="H132" s="210" t="n">
        <v>1</v>
      </c>
      <c r="I132" s="211"/>
      <c r="J132" s="212" t="n">
        <f aca="false">ROUND(I132*H132,2)</f>
        <v>0</v>
      </c>
      <c r="K132" s="208" t="s">
        <v>278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6</v>
      </c>
      <c r="AT132" s="217" t="s">
        <v>161</v>
      </c>
      <c r="AU132" s="217" t="s">
        <v>83</v>
      </c>
      <c r="AY132" s="3" t="s">
        <v>15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166</v>
      </c>
      <c r="BM132" s="217" t="s">
        <v>727</v>
      </c>
    </row>
    <row r="133" s="31" customFormat="true" ht="16.5" hidden="false" customHeight="true" outlineLevel="0" collapsed="false">
      <c r="A133" s="24"/>
      <c r="B133" s="25"/>
      <c r="C133" s="206" t="s">
        <v>440</v>
      </c>
      <c r="D133" s="206" t="s">
        <v>161</v>
      </c>
      <c r="E133" s="207" t="s">
        <v>1197</v>
      </c>
      <c r="F133" s="208" t="s">
        <v>1198</v>
      </c>
      <c r="G133" s="209" t="s">
        <v>876</v>
      </c>
      <c r="H133" s="210" t="n">
        <v>2</v>
      </c>
      <c r="I133" s="211"/>
      <c r="J133" s="212" t="n">
        <f aca="false">ROUND(I133*H133,2)</f>
        <v>0</v>
      </c>
      <c r="K133" s="208" t="s">
        <v>278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66</v>
      </c>
      <c r="AT133" s="217" t="s">
        <v>161</v>
      </c>
      <c r="AU133" s="217" t="s">
        <v>83</v>
      </c>
      <c r="AY133" s="3" t="s">
        <v>15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166</v>
      </c>
      <c r="BM133" s="217" t="s">
        <v>730</v>
      </c>
    </row>
    <row r="134" s="31" customFormat="true" ht="16.5" hidden="false" customHeight="true" outlineLevel="0" collapsed="false">
      <c r="A134" s="24"/>
      <c r="B134" s="25"/>
      <c r="C134" s="206" t="s">
        <v>446</v>
      </c>
      <c r="D134" s="206" t="s">
        <v>161</v>
      </c>
      <c r="E134" s="207" t="s">
        <v>1199</v>
      </c>
      <c r="F134" s="208" t="s">
        <v>1200</v>
      </c>
      <c r="G134" s="209" t="s">
        <v>876</v>
      </c>
      <c r="H134" s="210" t="n">
        <v>1</v>
      </c>
      <c r="I134" s="211"/>
      <c r="J134" s="212" t="n">
        <f aca="false">ROUND(I134*H134,2)</f>
        <v>0</v>
      </c>
      <c r="K134" s="208" t="s">
        <v>278</v>
      </c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6</v>
      </c>
      <c r="AT134" s="217" t="s">
        <v>161</v>
      </c>
      <c r="AU134" s="217" t="s">
        <v>83</v>
      </c>
      <c r="AY134" s="3" t="s">
        <v>15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166</v>
      </c>
      <c r="BM134" s="217" t="s">
        <v>733</v>
      </c>
    </row>
    <row r="135" s="31" customFormat="true" ht="16.5" hidden="false" customHeight="true" outlineLevel="0" collapsed="false">
      <c r="A135" s="24"/>
      <c r="B135" s="25"/>
      <c r="C135" s="206" t="s">
        <v>453</v>
      </c>
      <c r="D135" s="206" t="s">
        <v>161</v>
      </c>
      <c r="E135" s="207" t="s">
        <v>1201</v>
      </c>
      <c r="F135" s="208" t="s">
        <v>1202</v>
      </c>
      <c r="G135" s="209" t="s">
        <v>857</v>
      </c>
      <c r="H135" s="210" t="n">
        <v>78</v>
      </c>
      <c r="I135" s="211"/>
      <c r="J135" s="212" t="n">
        <f aca="false">ROUND(I135*H135,2)</f>
        <v>0</v>
      </c>
      <c r="K135" s="208" t="s">
        <v>278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6</v>
      </c>
      <c r="AT135" s="217" t="s">
        <v>161</v>
      </c>
      <c r="AU135" s="217" t="s">
        <v>83</v>
      </c>
      <c r="AY135" s="3" t="s">
        <v>15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166</v>
      </c>
      <c r="BM135" s="217" t="s">
        <v>736</v>
      </c>
    </row>
    <row r="136" s="189" customFormat="true" ht="25.9" hidden="false" customHeight="true" outlineLevel="0" collapsed="false">
      <c r="B136" s="190"/>
      <c r="C136" s="191"/>
      <c r="D136" s="192" t="s">
        <v>74</v>
      </c>
      <c r="E136" s="193" t="s">
        <v>557</v>
      </c>
      <c r="F136" s="193" t="s">
        <v>558</v>
      </c>
      <c r="G136" s="191"/>
      <c r="H136" s="191"/>
      <c r="I136" s="194"/>
      <c r="J136" s="195" t="n">
        <f aca="false">BK136</f>
        <v>0</v>
      </c>
      <c r="K136" s="191"/>
      <c r="L136" s="196"/>
      <c r="M136" s="197"/>
      <c r="N136" s="198"/>
      <c r="O136" s="198"/>
      <c r="P136" s="199" t="n">
        <f aca="false">SUM(P137:P140)</f>
        <v>0</v>
      </c>
      <c r="Q136" s="198"/>
      <c r="R136" s="199" t="n">
        <f aca="false">SUM(R137:R140)</f>
        <v>0</v>
      </c>
      <c r="S136" s="198"/>
      <c r="T136" s="200" t="n">
        <f aca="false">SUM(T137:T140)</f>
        <v>0</v>
      </c>
      <c r="AR136" s="201" t="s">
        <v>166</v>
      </c>
      <c r="AT136" s="202" t="s">
        <v>74</v>
      </c>
      <c r="AU136" s="202" t="s">
        <v>75</v>
      </c>
      <c r="AY136" s="201" t="s">
        <v>158</v>
      </c>
      <c r="BK136" s="203" t="n">
        <f aca="false">SUM(BK137:BK140)</f>
        <v>0</v>
      </c>
    </row>
    <row r="137" s="31" customFormat="true" ht="16.5" hidden="false" customHeight="true" outlineLevel="0" collapsed="false">
      <c r="A137" s="24"/>
      <c r="B137" s="25"/>
      <c r="C137" s="206" t="s">
        <v>458</v>
      </c>
      <c r="D137" s="206" t="s">
        <v>161</v>
      </c>
      <c r="E137" s="207" t="s">
        <v>1203</v>
      </c>
      <c r="F137" s="208" t="s">
        <v>1204</v>
      </c>
      <c r="G137" s="209" t="s">
        <v>481</v>
      </c>
      <c r="H137" s="210" t="n">
        <v>1</v>
      </c>
      <c r="I137" s="211"/>
      <c r="J137" s="212" t="n">
        <f aca="false">ROUND(I137*H137,2)</f>
        <v>0</v>
      </c>
      <c r="K137" s="208" t="s">
        <v>278</v>
      </c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562</v>
      </c>
      <c r="AT137" s="217" t="s">
        <v>161</v>
      </c>
      <c r="AU137" s="217" t="s">
        <v>83</v>
      </c>
      <c r="AY137" s="3" t="s">
        <v>15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562</v>
      </c>
      <c r="BM137" s="217" t="s">
        <v>1205</v>
      </c>
    </row>
    <row r="138" s="31" customFormat="true" ht="16.5" hidden="false" customHeight="true" outlineLevel="0" collapsed="false">
      <c r="A138" s="24"/>
      <c r="B138" s="25"/>
      <c r="C138" s="206" t="s">
        <v>465</v>
      </c>
      <c r="D138" s="206" t="s">
        <v>161</v>
      </c>
      <c r="E138" s="207" t="s">
        <v>1206</v>
      </c>
      <c r="F138" s="208" t="s">
        <v>1207</v>
      </c>
      <c r="G138" s="209" t="s">
        <v>481</v>
      </c>
      <c r="H138" s="210" t="n">
        <v>1</v>
      </c>
      <c r="I138" s="211"/>
      <c r="J138" s="212" t="n">
        <f aca="false">ROUND(I138*H138,2)</f>
        <v>0</v>
      </c>
      <c r="K138" s="208" t="s">
        <v>278</v>
      </c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562</v>
      </c>
      <c r="AT138" s="217" t="s">
        <v>161</v>
      </c>
      <c r="AU138" s="217" t="s">
        <v>83</v>
      </c>
      <c r="AY138" s="3" t="s">
        <v>15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562</v>
      </c>
      <c r="BM138" s="217" t="s">
        <v>1208</v>
      </c>
    </row>
    <row r="139" s="31" customFormat="true" ht="24.15" hidden="false" customHeight="true" outlineLevel="0" collapsed="false">
      <c r="A139" s="24"/>
      <c r="B139" s="25"/>
      <c r="C139" s="206" t="s">
        <v>471</v>
      </c>
      <c r="D139" s="206" t="s">
        <v>161</v>
      </c>
      <c r="E139" s="207" t="s">
        <v>775</v>
      </c>
      <c r="F139" s="208" t="s">
        <v>776</v>
      </c>
      <c r="G139" s="209" t="s">
        <v>481</v>
      </c>
      <c r="H139" s="210" t="n">
        <v>1</v>
      </c>
      <c r="I139" s="211"/>
      <c r="J139" s="212" t="n">
        <f aca="false">ROUND(I139*H139,2)</f>
        <v>0</v>
      </c>
      <c r="K139" s="208" t="s">
        <v>278</v>
      </c>
      <c r="L139" s="30"/>
      <c r="M139" s="213"/>
      <c r="N139" s="214" t="s">
        <v>46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6</v>
      </c>
      <c r="AT139" s="217" t="s">
        <v>161</v>
      </c>
      <c r="AU139" s="217" t="s">
        <v>83</v>
      </c>
      <c r="AY139" s="3" t="s">
        <v>15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166</v>
      </c>
      <c r="BM139" s="217" t="s">
        <v>1209</v>
      </c>
    </row>
    <row r="140" s="31" customFormat="true" ht="44.25" hidden="false" customHeight="true" outlineLevel="0" collapsed="false">
      <c r="A140" s="24"/>
      <c r="B140" s="25"/>
      <c r="C140" s="206" t="s">
        <v>478</v>
      </c>
      <c r="D140" s="206" t="s">
        <v>161</v>
      </c>
      <c r="E140" s="207" t="s">
        <v>778</v>
      </c>
      <c r="F140" s="208" t="s">
        <v>779</v>
      </c>
      <c r="G140" s="209" t="s">
        <v>481</v>
      </c>
      <c r="H140" s="210" t="n">
        <v>1</v>
      </c>
      <c r="I140" s="211"/>
      <c r="J140" s="212" t="n">
        <f aca="false">ROUND(I140*H140,2)</f>
        <v>0</v>
      </c>
      <c r="K140" s="208" t="s">
        <v>278</v>
      </c>
      <c r="L140" s="30"/>
      <c r="M140" s="271"/>
      <c r="N140" s="272" t="s">
        <v>46</v>
      </c>
      <c r="O140" s="273"/>
      <c r="P140" s="274" t="n">
        <f aca="false">O140*H140</f>
        <v>0</v>
      </c>
      <c r="Q140" s="274" t="n">
        <v>0</v>
      </c>
      <c r="R140" s="274" t="n">
        <f aca="false">Q140*H140</f>
        <v>0</v>
      </c>
      <c r="S140" s="274" t="n">
        <v>0</v>
      </c>
      <c r="T140" s="27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6</v>
      </c>
      <c r="AT140" s="217" t="s">
        <v>161</v>
      </c>
      <c r="AU140" s="217" t="s">
        <v>83</v>
      </c>
      <c r="AY140" s="3" t="s">
        <v>15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166</v>
      </c>
      <c r="BM140" s="217" t="s">
        <v>1210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zglFgZan1oTQlnHLzdfIJCpYc+aZSefchc7guMh1enLPj+qCfvKvbrbwc4bK08mkFkm94SWWLFha2uCucMADbQ==" saltValue="7QiKFwvAfVj5um/jNbKxWEMQdZxRqoSd7zG4JPxo0am3yALbzvk3QLHFjHGH0whlcfZSNRiY4BdagCxtqdoflA==" spinCount="100000" sheet="true" password="cc35" objects="true" scenarios="true" formatColumns="false" formatRows="false" autoFilter="false"/>
  <autoFilter ref="C90:K1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39.75" hidden="false" customHeight="true" outlineLevel="0" collapsed="false">
      <c r="B7" s="6"/>
      <c r="E7" s="128" t="str">
        <f aca="false">'Rekapitulace stavby'!K6</f>
        <v>Vybudování záložní serverovny v areálu BKOM Masná – Porážka pro zálohu IS BKOM a systémů v majetku SMB  ve správě BKOM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12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13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1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4. 8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>6073309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Brněnské komunikace a.s.</v>
      </c>
      <c r="F17" s="24"/>
      <c r="G17" s="24"/>
      <c r="H17" s="24"/>
      <c r="I17" s="127" t="s">
        <v>28</v>
      </c>
      <c r="J17" s="117" t="str">
        <f aca="false">IF('Rekapitulace stavby'!AN11="","",'Rekapitulace stavby'!AN11)</f>
        <v>CZ60733098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>05029520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Cube project s.r.o.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>CZ05029520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 Vojtěch Biolek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38)),  2)</f>
        <v>0</v>
      </c>
      <c r="G35" s="24"/>
      <c r="H35" s="24"/>
      <c r="I35" s="144" t="n">
        <v>0.21</v>
      </c>
      <c r="J35" s="143" t="n">
        <f aca="false">ROUND(((SUM(BE91:BE13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38)),  2)</f>
        <v>0</v>
      </c>
      <c r="G36" s="24"/>
      <c r="H36" s="24"/>
      <c r="I36" s="144" t="n">
        <v>0.15</v>
      </c>
      <c r="J36" s="143" t="n">
        <f aca="false">ROUND(((SUM(BF91:BF13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3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3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3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9.75" hidden="false" customHeight="true" outlineLevel="0" collapsed="false">
      <c r="A50" s="24"/>
      <c r="B50" s="25"/>
      <c r="C50" s="26"/>
      <c r="D50" s="26"/>
      <c r="E50" s="156" t="str">
        <f aca="false">E7</f>
        <v>Vybudování záložní serverovny v areálu BKOM Masná – Porážka pro zálohu IS BKOM a systémů v majetku SMB  ve správě BKOM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12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13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4.2 - Kamerový systém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4. 8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Brněnské komunikace a.s.</v>
      </c>
      <c r="G58" s="26"/>
      <c r="H58" s="26"/>
      <c r="I58" s="17" t="s">
        <v>32</v>
      </c>
      <c r="J58" s="158" t="str">
        <f aca="false">E23</f>
        <v>Cube project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Ing. Vojtěch Biolek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9</v>
      </c>
      <c r="D61" s="160"/>
      <c r="E61" s="160"/>
      <c r="F61" s="160"/>
      <c r="G61" s="160"/>
      <c r="H61" s="160"/>
      <c r="I61" s="160"/>
      <c r="J61" s="161" t="s">
        <v>13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4" customFormat="true" ht="24.95" hidden="false" customHeight="true" outlineLevel="0" collapsed="false">
      <c r="B64" s="165"/>
      <c r="C64" s="166"/>
      <c r="D64" s="167" t="s">
        <v>1212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1213</v>
      </c>
      <c r="E65" s="168"/>
      <c r="F65" s="168"/>
      <c r="G65" s="168"/>
      <c r="H65" s="168"/>
      <c r="I65" s="168"/>
      <c r="J65" s="169" t="n">
        <f aca="false">J95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1214</v>
      </c>
      <c r="E66" s="168"/>
      <c r="F66" s="168"/>
      <c r="G66" s="168"/>
      <c r="H66" s="168"/>
      <c r="I66" s="168"/>
      <c r="J66" s="169" t="n">
        <f aca="false">J114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1215</v>
      </c>
      <c r="E67" s="168"/>
      <c r="F67" s="168"/>
      <c r="G67" s="168"/>
      <c r="H67" s="168"/>
      <c r="I67" s="168"/>
      <c r="J67" s="169" t="n">
        <f aca="false">J122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216</v>
      </c>
      <c r="E68" s="168"/>
      <c r="F68" s="168"/>
      <c r="G68" s="168"/>
      <c r="H68" s="168"/>
      <c r="I68" s="168"/>
      <c r="J68" s="169" t="n">
        <f aca="false">J129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42</v>
      </c>
      <c r="E69" s="168"/>
      <c r="F69" s="168"/>
      <c r="G69" s="168"/>
      <c r="H69" s="168"/>
      <c r="I69" s="168"/>
      <c r="J69" s="169" t="n">
        <f aca="false">J134</f>
        <v>0</v>
      </c>
      <c r="K69" s="166"/>
      <c r="L69" s="17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26"/>
      <c r="D79" s="26"/>
      <c r="E79" s="156" t="str">
        <f aca="false">E7</f>
        <v>Vybudování záložní serverovny v areálu BKOM Masná – Porážka pro zálohu IS BKOM a systémů v majetku SMB  ve správě BKOM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112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13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4.4.2 - Kamerový systém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7" t="str">
        <f aca="false">IF(J14="","",J14)</f>
        <v>24. 8. 2022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Brněnské komunikace a.s.</v>
      </c>
      <c r="G87" s="26"/>
      <c r="H87" s="26"/>
      <c r="I87" s="17" t="s">
        <v>32</v>
      </c>
      <c r="J87" s="158" t="str">
        <f aca="false">E23</f>
        <v>Cube project s.r.o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Ing. Vojtěch Biolek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44</v>
      </c>
      <c r="D90" s="180" t="s">
        <v>60</v>
      </c>
      <c r="E90" s="180" t="s">
        <v>56</v>
      </c>
      <c r="F90" s="180" t="s">
        <v>57</v>
      </c>
      <c r="G90" s="180" t="s">
        <v>145</v>
      </c>
      <c r="H90" s="180" t="s">
        <v>146</v>
      </c>
      <c r="I90" s="180" t="s">
        <v>147</v>
      </c>
      <c r="J90" s="180" t="s">
        <v>130</v>
      </c>
      <c r="K90" s="181" t="s">
        <v>148</v>
      </c>
      <c r="L90" s="182"/>
      <c r="M90" s="74"/>
      <c r="N90" s="75" t="s">
        <v>45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95+P114+P122+P129+P134</f>
        <v>0</v>
      </c>
      <c r="Q91" s="78"/>
      <c r="R91" s="186" t="n">
        <f aca="false">R92+R95+R114+R122+R129+R134</f>
        <v>0</v>
      </c>
      <c r="S91" s="78"/>
      <c r="T91" s="187" t="n">
        <f aca="false">T92+T95+T114+T122+T129+T13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31</v>
      </c>
      <c r="BK91" s="188" t="n">
        <f aca="false">BK92+BK95+BK114+BK122+BK129+BK134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786</v>
      </c>
      <c r="F92" s="193" t="s">
        <v>1217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SUM(P93:P94)</f>
        <v>0</v>
      </c>
      <c r="Q92" s="198"/>
      <c r="R92" s="199" t="n">
        <f aca="false">SUM(R93:R94)</f>
        <v>0</v>
      </c>
      <c r="S92" s="198"/>
      <c r="T92" s="200" t="n">
        <f aca="false">SUM(T93:T94)</f>
        <v>0</v>
      </c>
      <c r="AR92" s="201" t="s">
        <v>83</v>
      </c>
      <c r="AT92" s="202" t="s">
        <v>74</v>
      </c>
      <c r="AU92" s="202" t="s">
        <v>75</v>
      </c>
      <c r="AY92" s="201" t="s">
        <v>158</v>
      </c>
      <c r="BK92" s="203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206" t="s">
        <v>83</v>
      </c>
      <c r="D93" s="206" t="s">
        <v>161</v>
      </c>
      <c r="E93" s="207" t="s">
        <v>1121</v>
      </c>
      <c r="F93" s="208" t="s">
        <v>1218</v>
      </c>
      <c r="G93" s="209" t="s">
        <v>186</v>
      </c>
      <c r="H93" s="210" t="n">
        <v>158</v>
      </c>
      <c r="I93" s="211"/>
      <c r="J93" s="212" t="n">
        <f aca="false">ROUND(I93*H93,2)</f>
        <v>0</v>
      </c>
      <c r="K93" s="208" t="s">
        <v>278</v>
      </c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6</v>
      </c>
      <c r="AT93" s="217" t="s">
        <v>161</v>
      </c>
      <c r="AU93" s="217" t="s">
        <v>83</v>
      </c>
      <c r="AY93" s="3" t="s">
        <v>15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166</v>
      </c>
      <c r="BM93" s="217" t="s">
        <v>85</v>
      </c>
    </row>
    <row r="94" s="31" customFormat="true" ht="16.5" hidden="false" customHeight="true" outlineLevel="0" collapsed="false">
      <c r="A94" s="24"/>
      <c r="B94" s="25"/>
      <c r="C94" s="206" t="s">
        <v>85</v>
      </c>
      <c r="D94" s="206" t="s">
        <v>161</v>
      </c>
      <c r="E94" s="207" t="s">
        <v>1123</v>
      </c>
      <c r="F94" s="208" t="s">
        <v>1219</v>
      </c>
      <c r="G94" s="209" t="s">
        <v>186</v>
      </c>
      <c r="H94" s="210" t="n">
        <v>25</v>
      </c>
      <c r="I94" s="211"/>
      <c r="J94" s="212" t="n">
        <f aca="false">ROUND(I94*H94,2)</f>
        <v>0</v>
      </c>
      <c r="K94" s="208" t="s">
        <v>278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6</v>
      </c>
      <c r="AT94" s="217" t="s">
        <v>161</v>
      </c>
      <c r="AU94" s="217" t="s">
        <v>83</v>
      </c>
      <c r="AY94" s="3" t="s">
        <v>15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166</v>
      </c>
      <c r="BM94" s="217" t="s">
        <v>166</v>
      </c>
    </row>
    <row r="95" s="189" customFormat="true" ht="25.9" hidden="false" customHeight="true" outlineLevel="0" collapsed="false">
      <c r="B95" s="190"/>
      <c r="C95" s="191"/>
      <c r="D95" s="192" t="s">
        <v>74</v>
      </c>
      <c r="E95" s="193" t="s">
        <v>788</v>
      </c>
      <c r="F95" s="193" t="s">
        <v>1220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SUM(P96:P113)</f>
        <v>0</v>
      </c>
      <c r="Q95" s="198"/>
      <c r="R95" s="199" t="n">
        <f aca="false">SUM(R96:R113)</f>
        <v>0</v>
      </c>
      <c r="S95" s="198"/>
      <c r="T95" s="200" t="n">
        <f aca="false">SUM(T96:T113)</f>
        <v>0</v>
      </c>
      <c r="AR95" s="201" t="s">
        <v>83</v>
      </c>
      <c r="AT95" s="202" t="s">
        <v>74</v>
      </c>
      <c r="AU95" s="202" t="s">
        <v>75</v>
      </c>
      <c r="AY95" s="201" t="s">
        <v>158</v>
      </c>
      <c r="BK95" s="203" t="n">
        <f aca="false">SUM(BK96:BK113)</f>
        <v>0</v>
      </c>
    </row>
    <row r="96" s="31" customFormat="true" ht="16.5" hidden="false" customHeight="true" outlineLevel="0" collapsed="false">
      <c r="A96" s="24"/>
      <c r="B96" s="25"/>
      <c r="C96" s="206" t="s">
        <v>159</v>
      </c>
      <c r="D96" s="206" t="s">
        <v>161</v>
      </c>
      <c r="E96" s="207" t="s">
        <v>1125</v>
      </c>
      <c r="F96" s="208" t="s">
        <v>1131</v>
      </c>
      <c r="G96" s="209" t="s">
        <v>186</v>
      </c>
      <c r="H96" s="210" t="n">
        <v>106</v>
      </c>
      <c r="I96" s="211"/>
      <c r="J96" s="212" t="n">
        <f aca="false">ROUND(I96*H96,2)</f>
        <v>0</v>
      </c>
      <c r="K96" s="208" t="s">
        <v>278</v>
      </c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6</v>
      </c>
      <c r="AT96" s="217" t="s">
        <v>161</v>
      </c>
      <c r="AU96" s="217" t="s">
        <v>83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166</v>
      </c>
      <c r="BM96" s="217" t="s">
        <v>197</v>
      </c>
    </row>
    <row r="97" s="31" customFormat="true" ht="16.5" hidden="false" customHeight="true" outlineLevel="0" collapsed="false">
      <c r="A97" s="24"/>
      <c r="B97" s="25"/>
      <c r="C97" s="206" t="s">
        <v>166</v>
      </c>
      <c r="D97" s="206" t="s">
        <v>161</v>
      </c>
      <c r="E97" s="207" t="s">
        <v>1127</v>
      </c>
      <c r="F97" s="208" t="s">
        <v>1133</v>
      </c>
      <c r="G97" s="209" t="s">
        <v>876</v>
      </c>
      <c r="H97" s="210" t="n">
        <v>50</v>
      </c>
      <c r="I97" s="211"/>
      <c r="J97" s="212" t="n">
        <f aca="false">ROUND(I97*H97,2)</f>
        <v>0</v>
      </c>
      <c r="K97" s="208" t="s">
        <v>278</v>
      </c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6</v>
      </c>
      <c r="AT97" s="217" t="s">
        <v>161</v>
      </c>
      <c r="AU97" s="217" t="s">
        <v>83</v>
      </c>
      <c r="AY97" s="3" t="s">
        <v>15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166</v>
      </c>
      <c r="BM97" s="217" t="s">
        <v>217</v>
      </c>
    </row>
    <row r="98" s="31" customFormat="true" ht="16.5" hidden="false" customHeight="true" outlineLevel="0" collapsed="false">
      <c r="A98" s="24"/>
      <c r="B98" s="25"/>
      <c r="C98" s="206" t="s">
        <v>199</v>
      </c>
      <c r="D98" s="206" t="s">
        <v>161</v>
      </c>
      <c r="E98" s="207" t="s">
        <v>1130</v>
      </c>
      <c r="F98" s="208" t="s">
        <v>1135</v>
      </c>
      <c r="G98" s="209" t="s">
        <v>876</v>
      </c>
      <c r="H98" s="210" t="n">
        <v>20</v>
      </c>
      <c r="I98" s="211"/>
      <c r="J98" s="212" t="n">
        <f aca="false">ROUND(I98*H98,2)</f>
        <v>0</v>
      </c>
      <c r="K98" s="208" t="s">
        <v>278</v>
      </c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6</v>
      </c>
      <c r="AT98" s="217" t="s">
        <v>161</v>
      </c>
      <c r="AU98" s="217" t="s">
        <v>83</v>
      </c>
      <c r="AY98" s="3" t="s">
        <v>15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166</v>
      </c>
      <c r="BM98" s="217" t="s">
        <v>231</v>
      </c>
    </row>
    <row r="99" s="31" customFormat="true" ht="16.5" hidden="false" customHeight="true" outlineLevel="0" collapsed="false">
      <c r="A99" s="24"/>
      <c r="B99" s="25"/>
      <c r="C99" s="206" t="s">
        <v>197</v>
      </c>
      <c r="D99" s="206" t="s">
        <v>161</v>
      </c>
      <c r="E99" s="207" t="s">
        <v>1132</v>
      </c>
      <c r="F99" s="208" t="s">
        <v>1137</v>
      </c>
      <c r="G99" s="209" t="s">
        <v>876</v>
      </c>
      <c r="H99" s="210" t="n">
        <v>70</v>
      </c>
      <c r="I99" s="211"/>
      <c r="J99" s="212" t="n">
        <f aca="false">ROUND(I99*H99,2)</f>
        <v>0</v>
      </c>
      <c r="K99" s="208" t="s">
        <v>278</v>
      </c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6</v>
      </c>
      <c r="AT99" s="217" t="s">
        <v>161</v>
      </c>
      <c r="AU99" s="217" t="s">
        <v>83</v>
      </c>
      <c r="AY99" s="3" t="s">
        <v>15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166</v>
      </c>
      <c r="BM99" s="217" t="s">
        <v>254</v>
      </c>
    </row>
    <row r="100" s="31" customFormat="true" ht="16.5" hidden="false" customHeight="true" outlineLevel="0" collapsed="false">
      <c r="A100" s="24"/>
      <c r="B100" s="25"/>
      <c r="C100" s="206" t="s">
        <v>210</v>
      </c>
      <c r="D100" s="206" t="s">
        <v>161</v>
      </c>
      <c r="E100" s="207" t="s">
        <v>1134</v>
      </c>
      <c r="F100" s="208" t="s">
        <v>1135</v>
      </c>
      <c r="G100" s="209" t="s">
        <v>876</v>
      </c>
      <c r="H100" s="210" t="n">
        <v>140</v>
      </c>
      <c r="I100" s="211"/>
      <c r="J100" s="212" t="n">
        <f aca="false">ROUND(I100*H100,2)</f>
        <v>0</v>
      </c>
      <c r="K100" s="208" t="s">
        <v>278</v>
      </c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6</v>
      </c>
      <c r="AT100" s="217" t="s">
        <v>161</v>
      </c>
      <c r="AU100" s="217" t="s">
        <v>83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166</v>
      </c>
      <c r="BM100" s="217" t="s">
        <v>275</v>
      </c>
    </row>
    <row r="101" s="31" customFormat="true" ht="16.5" hidden="false" customHeight="true" outlineLevel="0" collapsed="false">
      <c r="A101" s="24"/>
      <c r="B101" s="25"/>
      <c r="C101" s="206" t="s">
        <v>217</v>
      </c>
      <c r="D101" s="206" t="s">
        <v>161</v>
      </c>
      <c r="E101" s="207" t="s">
        <v>1136</v>
      </c>
      <c r="F101" s="208" t="s">
        <v>1221</v>
      </c>
      <c r="G101" s="209" t="s">
        <v>876</v>
      </c>
      <c r="H101" s="210" t="n">
        <v>2</v>
      </c>
      <c r="I101" s="211"/>
      <c r="J101" s="212" t="n">
        <f aca="false">ROUND(I101*H101,2)</f>
        <v>0</v>
      </c>
      <c r="K101" s="208" t="s">
        <v>278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6</v>
      </c>
      <c r="AT101" s="217" t="s">
        <v>161</v>
      </c>
      <c r="AU101" s="217" t="s">
        <v>83</v>
      </c>
      <c r="AY101" s="3" t="s">
        <v>15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166</v>
      </c>
      <c r="BM101" s="217" t="s">
        <v>292</v>
      </c>
    </row>
    <row r="102" s="31" customFormat="true" ht="16.5" hidden="false" customHeight="true" outlineLevel="0" collapsed="false">
      <c r="A102" s="24"/>
      <c r="B102" s="25"/>
      <c r="C102" s="206" t="s">
        <v>223</v>
      </c>
      <c r="D102" s="206" t="s">
        <v>161</v>
      </c>
      <c r="E102" s="207" t="s">
        <v>1138</v>
      </c>
      <c r="F102" s="208" t="s">
        <v>1222</v>
      </c>
      <c r="G102" s="209" t="s">
        <v>876</v>
      </c>
      <c r="H102" s="210" t="n">
        <v>3</v>
      </c>
      <c r="I102" s="211"/>
      <c r="J102" s="212" t="n">
        <f aca="false">ROUND(I102*H102,2)</f>
        <v>0</v>
      </c>
      <c r="K102" s="208" t="s">
        <v>278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6</v>
      </c>
      <c r="AT102" s="217" t="s">
        <v>161</v>
      </c>
      <c r="AU102" s="217" t="s">
        <v>83</v>
      </c>
      <c r="AY102" s="3" t="s">
        <v>15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166</v>
      </c>
      <c r="BM102" s="217" t="s">
        <v>302</v>
      </c>
    </row>
    <row r="103" s="31" customFormat="true" ht="16.5" hidden="false" customHeight="true" outlineLevel="0" collapsed="false">
      <c r="A103" s="24"/>
      <c r="B103" s="25"/>
      <c r="C103" s="206" t="s">
        <v>231</v>
      </c>
      <c r="D103" s="206" t="s">
        <v>161</v>
      </c>
      <c r="E103" s="207" t="s">
        <v>1139</v>
      </c>
      <c r="F103" s="208" t="s">
        <v>1223</v>
      </c>
      <c r="G103" s="209" t="s">
        <v>876</v>
      </c>
      <c r="H103" s="210" t="n">
        <v>3</v>
      </c>
      <c r="I103" s="211"/>
      <c r="J103" s="212" t="n">
        <f aca="false">ROUND(I103*H103,2)</f>
        <v>0</v>
      </c>
      <c r="K103" s="208" t="s">
        <v>278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6</v>
      </c>
      <c r="AT103" s="217" t="s">
        <v>161</v>
      </c>
      <c r="AU103" s="217" t="s">
        <v>83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166</v>
      </c>
      <c r="BM103" s="217" t="s">
        <v>317</v>
      </c>
    </row>
    <row r="104" s="31" customFormat="true" ht="16.5" hidden="false" customHeight="true" outlineLevel="0" collapsed="false">
      <c r="A104" s="24"/>
      <c r="B104" s="25"/>
      <c r="C104" s="206" t="s">
        <v>240</v>
      </c>
      <c r="D104" s="206" t="s">
        <v>161</v>
      </c>
      <c r="E104" s="207" t="s">
        <v>1141</v>
      </c>
      <c r="F104" s="208" t="s">
        <v>1224</v>
      </c>
      <c r="G104" s="209" t="s">
        <v>876</v>
      </c>
      <c r="H104" s="210" t="n">
        <v>3</v>
      </c>
      <c r="I104" s="211"/>
      <c r="J104" s="212" t="n">
        <f aca="false">ROUND(I104*H104,2)</f>
        <v>0</v>
      </c>
      <c r="K104" s="208" t="s">
        <v>278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6</v>
      </c>
      <c r="AT104" s="217" t="s">
        <v>161</v>
      </c>
      <c r="AU104" s="217" t="s">
        <v>83</v>
      </c>
      <c r="AY104" s="3" t="s">
        <v>15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166</v>
      </c>
      <c r="BM104" s="217" t="s">
        <v>330</v>
      </c>
    </row>
    <row r="105" s="31" customFormat="true" ht="16.5" hidden="false" customHeight="true" outlineLevel="0" collapsed="false">
      <c r="A105" s="24"/>
      <c r="B105" s="25"/>
      <c r="C105" s="206" t="s">
        <v>254</v>
      </c>
      <c r="D105" s="206" t="s">
        <v>161</v>
      </c>
      <c r="E105" s="207" t="s">
        <v>1143</v>
      </c>
      <c r="F105" s="208" t="s">
        <v>1092</v>
      </c>
      <c r="G105" s="209" t="s">
        <v>876</v>
      </c>
      <c r="H105" s="210" t="n">
        <v>1</v>
      </c>
      <c r="I105" s="211"/>
      <c r="J105" s="212" t="n">
        <f aca="false">ROUND(I105*H105,2)</f>
        <v>0</v>
      </c>
      <c r="K105" s="208" t="s">
        <v>278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6</v>
      </c>
      <c r="AT105" s="217" t="s">
        <v>161</v>
      </c>
      <c r="AU105" s="217" t="s">
        <v>83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166</v>
      </c>
      <c r="BM105" s="217" t="s">
        <v>340</v>
      </c>
    </row>
    <row r="106" s="31" customFormat="true" ht="24.15" hidden="false" customHeight="true" outlineLevel="0" collapsed="false">
      <c r="A106" s="24"/>
      <c r="B106" s="25"/>
      <c r="C106" s="206" t="s">
        <v>268</v>
      </c>
      <c r="D106" s="206" t="s">
        <v>161</v>
      </c>
      <c r="E106" s="207" t="s">
        <v>1145</v>
      </c>
      <c r="F106" s="208" t="s">
        <v>1225</v>
      </c>
      <c r="G106" s="209" t="s">
        <v>876</v>
      </c>
      <c r="H106" s="210" t="n">
        <v>1</v>
      </c>
      <c r="I106" s="211"/>
      <c r="J106" s="212" t="n">
        <f aca="false">ROUND(I106*H106,2)</f>
        <v>0</v>
      </c>
      <c r="K106" s="208" t="s">
        <v>278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6</v>
      </c>
      <c r="AT106" s="217" t="s">
        <v>161</v>
      </c>
      <c r="AU106" s="217" t="s">
        <v>83</v>
      </c>
      <c r="AY106" s="3" t="s">
        <v>15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166</v>
      </c>
      <c r="BM106" s="217" t="s">
        <v>354</v>
      </c>
    </row>
    <row r="107" s="31" customFormat="true" ht="16.5" hidden="false" customHeight="true" outlineLevel="0" collapsed="false">
      <c r="A107" s="24"/>
      <c r="B107" s="25"/>
      <c r="C107" s="206" t="s">
        <v>275</v>
      </c>
      <c r="D107" s="206" t="s">
        <v>161</v>
      </c>
      <c r="E107" s="207" t="s">
        <v>1147</v>
      </c>
      <c r="F107" s="208" t="s">
        <v>1226</v>
      </c>
      <c r="G107" s="209" t="s">
        <v>876</v>
      </c>
      <c r="H107" s="210" t="n">
        <v>1</v>
      </c>
      <c r="I107" s="211"/>
      <c r="J107" s="212" t="n">
        <f aca="false">ROUND(I107*H107,2)</f>
        <v>0</v>
      </c>
      <c r="K107" s="208" t="s">
        <v>278</v>
      </c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6</v>
      </c>
      <c r="AT107" s="217" t="s">
        <v>161</v>
      </c>
      <c r="AU107" s="217" t="s">
        <v>83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166</v>
      </c>
      <c r="BM107" s="217" t="s">
        <v>374</v>
      </c>
    </row>
    <row r="108" s="31" customFormat="true" ht="16.5" hidden="false" customHeight="true" outlineLevel="0" collapsed="false">
      <c r="A108" s="24"/>
      <c r="B108" s="25"/>
      <c r="C108" s="206" t="s">
        <v>8</v>
      </c>
      <c r="D108" s="206" t="s">
        <v>161</v>
      </c>
      <c r="E108" s="207" t="s">
        <v>1149</v>
      </c>
      <c r="F108" s="208" t="s">
        <v>1227</v>
      </c>
      <c r="G108" s="209" t="s">
        <v>876</v>
      </c>
      <c r="H108" s="210" t="n">
        <v>1</v>
      </c>
      <c r="I108" s="211"/>
      <c r="J108" s="212" t="n">
        <f aca="false">ROUND(I108*H108,2)</f>
        <v>0</v>
      </c>
      <c r="K108" s="208" t="s">
        <v>278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6</v>
      </c>
      <c r="AT108" s="217" t="s">
        <v>161</v>
      </c>
      <c r="AU108" s="217" t="s">
        <v>83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166</v>
      </c>
      <c r="BM108" s="217" t="s">
        <v>387</v>
      </c>
    </row>
    <row r="109" s="31" customFormat="true" ht="16.5" hidden="false" customHeight="true" outlineLevel="0" collapsed="false">
      <c r="A109" s="24"/>
      <c r="B109" s="25"/>
      <c r="C109" s="206" t="s">
        <v>292</v>
      </c>
      <c r="D109" s="206" t="s">
        <v>161</v>
      </c>
      <c r="E109" s="207" t="s">
        <v>1151</v>
      </c>
      <c r="F109" s="208" t="s">
        <v>1228</v>
      </c>
      <c r="G109" s="209" t="s">
        <v>857</v>
      </c>
      <c r="H109" s="210" t="n">
        <v>20</v>
      </c>
      <c r="I109" s="211"/>
      <c r="J109" s="212" t="n">
        <f aca="false">ROUND(I109*H109,2)</f>
        <v>0</v>
      </c>
      <c r="K109" s="208" t="s">
        <v>278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6</v>
      </c>
      <c r="AT109" s="217" t="s">
        <v>161</v>
      </c>
      <c r="AU109" s="217" t="s">
        <v>83</v>
      </c>
      <c r="AY109" s="3" t="s">
        <v>15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166</v>
      </c>
      <c r="BM109" s="217" t="s">
        <v>408</v>
      </c>
    </row>
    <row r="110" s="31" customFormat="true" ht="16.5" hidden="false" customHeight="true" outlineLevel="0" collapsed="false">
      <c r="A110" s="24"/>
      <c r="B110" s="25"/>
      <c r="C110" s="206" t="s">
        <v>297</v>
      </c>
      <c r="D110" s="206" t="s">
        <v>161</v>
      </c>
      <c r="E110" s="207" t="s">
        <v>1153</v>
      </c>
      <c r="F110" s="208" t="s">
        <v>1229</v>
      </c>
      <c r="G110" s="209" t="s">
        <v>876</v>
      </c>
      <c r="H110" s="210" t="n">
        <v>1</v>
      </c>
      <c r="I110" s="211"/>
      <c r="J110" s="212" t="n">
        <f aca="false">ROUND(I110*H110,2)</f>
        <v>0</v>
      </c>
      <c r="K110" s="208" t="s">
        <v>278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6</v>
      </c>
      <c r="AT110" s="217" t="s">
        <v>161</v>
      </c>
      <c r="AU110" s="217" t="s">
        <v>83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166</v>
      </c>
      <c r="BM110" s="217" t="s">
        <v>418</v>
      </c>
    </row>
    <row r="111" s="31" customFormat="true" ht="16.5" hidden="false" customHeight="true" outlineLevel="0" collapsed="false">
      <c r="A111" s="24"/>
      <c r="B111" s="25"/>
      <c r="C111" s="206" t="s">
        <v>302</v>
      </c>
      <c r="D111" s="206" t="s">
        <v>161</v>
      </c>
      <c r="E111" s="207" t="s">
        <v>1155</v>
      </c>
      <c r="F111" s="208" t="s">
        <v>1230</v>
      </c>
      <c r="G111" s="209" t="s">
        <v>876</v>
      </c>
      <c r="H111" s="210" t="n">
        <v>1</v>
      </c>
      <c r="I111" s="211"/>
      <c r="J111" s="212" t="n">
        <f aca="false">ROUND(I111*H111,2)</f>
        <v>0</v>
      </c>
      <c r="K111" s="208" t="s">
        <v>278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6</v>
      </c>
      <c r="AT111" s="217" t="s">
        <v>161</v>
      </c>
      <c r="AU111" s="217" t="s">
        <v>83</v>
      </c>
      <c r="AY111" s="3" t="s">
        <v>15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166</v>
      </c>
      <c r="BM111" s="217" t="s">
        <v>431</v>
      </c>
    </row>
    <row r="112" s="31" customFormat="true" ht="16.5" hidden="false" customHeight="true" outlineLevel="0" collapsed="false">
      <c r="A112" s="24"/>
      <c r="B112" s="25"/>
      <c r="C112" s="206" t="s">
        <v>309</v>
      </c>
      <c r="D112" s="206" t="s">
        <v>161</v>
      </c>
      <c r="E112" s="207" t="s">
        <v>1157</v>
      </c>
      <c r="F112" s="208" t="s">
        <v>1231</v>
      </c>
      <c r="G112" s="209" t="s">
        <v>857</v>
      </c>
      <c r="H112" s="210" t="n">
        <v>24</v>
      </c>
      <c r="I112" s="211"/>
      <c r="J112" s="212" t="n">
        <f aca="false">ROUND(I112*H112,2)</f>
        <v>0</v>
      </c>
      <c r="K112" s="208" t="s">
        <v>278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6</v>
      </c>
      <c r="AT112" s="217" t="s">
        <v>161</v>
      </c>
      <c r="AU112" s="217" t="s">
        <v>83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166</v>
      </c>
      <c r="BM112" s="217" t="s">
        <v>446</v>
      </c>
    </row>
    <row r="113" s="31" customFormat="true" ht="16.5" hidden="false" customHeight="true" outlineLevel="0" collapsed="false">
      <c r="A113" s="24"/>
      <c r="B113" s="25"/>
      <c r="C113" s="206" t="s">
        <v>317</v>
      </c>
      <c r="D113" s="206" t="s">
        <v>161</v>
      </c>
      <c r="E113" s="207" t="s">
        <v>1160</v>
      </c>
      <c r="F113" s="208" t="s">
        <v>1232</v>
      </c>
      <c r="G113" s="209" t="s">
        <v>857</v>
      </c>
      <c r="H113" s="210" t="n">
        <v>10</v>
      </c>
      <c r="I113" s="211"/>
      <c r="J113" s="212" t="n">
        <f aca="false">ROUND(I113*H113,2)</f>
        <v>0</v>
      </c>
      <c r="K113" s="208" t="s">
        <v>278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6</v>
      </c>
      <c r="AT113" s="217" t="s">
        <v>161</v>
      </c>
      <c r="AU113" s="217" t="s">
        <v>83</v>
      </c>
      <c r="AY113" s="3" t="s">
        <v>15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166</v>
      </c>
      <c r="BM113" s="217" t="s">
        <v>458</v>
      </c>
    </row>
    <row r="114" s="189" customFormat="true" ht="25.9" hidden="false" customHeight="true" outlineLevel="0" collapsed="false">
      <c r="B114" s="190"/>
      <c r="C114" s="191"/>
      <c r="D114" s="192" t="s">
        <v>74</v>
      </c>
      <c r="E114" s="193" t="s">
        <v>839</v>
      </c>
      <c r="F114" s="193" t="s">
        <v>1233</v>
      </c>
      <c r="G114" s="191"/>
      <c r="H114" s="191"/>
      <c r="I114" s="194"/>
      <c r="J114" s="195" t="n">
        <f aca="false">BK114</f>
        <v>0</v>
      </c>
      <c r="K114" s="191"/>
      <c r="L114" s="196"/>
      <c r="M114" s="197"/>
      <c r="N114" s="198"/>
      <c r="O114" s="198"/>
      <c r="P114" s="199" t="n">
        <f aca="false">SUM(P115:P121)</f>
        <v>0</v>
      </c>
      <c r="Q114" s="198"/>
      <c r="R114" s="199" t="n">
        <f aca="false">SUM(R115:R121)</f>
        <v>0</v>
      </c>
      <c r="S114" s="198"/>
      <c r="T114" s="200" t="n">
        <f aca="false">SUM(T115:T121)</f>
        <v>0</v>
      </c>
      <c r="AR114" s="201" t="s">
        <v>83</v>
      </c>
      <c r="AT114" s="202" t="s">
        <v>74</v>
      </c>
      <c r="AU114" s="202" t="s">
        <v>75</v>
      </c>
      <c r="AY114" s="201" t="s">
        <v>158</v>
      </c>
      <c r="BK114" s="203" t="n">
        <f aca="false">SUM(BK115:BK121)</f>
        <v>0</v>
      </c>
    </row>
    <row r="115" s="31" customFormat="true" ht="16.5" hidden="false" customHeight="true" outlineLevel="0" collapsed="false">
      <c r="A115" s="24"/>
      <c r="B115" s="25"/>
      <c r="C115" s="206" t="s">
        <v>7</v>
      </c>
      <c r="D115" s="206" t="s">
        <v>161</v>
      </c>
      <c r="E115" s="207" t="s">
        <v>1162</v>
      </c>
      <c r="F115" s="208" t="s">
        <v>1234</v>
      </c>
      <c r="G115" s="209" t="s">
        <v>876</v>
      </c>
      <c r="H115" s="210" t="n">
        <v>1</v>
      </c>
      <c r="I115" s="211"/>
      <c r="J115" s="212" t="n">
        <f aca="false">ROUND(I115*H115,2)</f>
        <v>0</v>
      </c>
      <c r="K115" s="208" t="s">
        <v>278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6</v>
      </c>
      <c r="AT115" s="217" t="s">
        <v>161</v>
      </c>
      <c r="AU115" s="217" t="s">
        <v>83</v>
      </c>
      <c r="AY115" s="3" t="s">
        <v>15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166</v>
      </c>
      <c r="BM115" s="217" t="s">
        <v>471</v>
      </c>
    </row>
    <row r="116" s="31" customFormat="true" ht="16.5" hidden="false" customHeight="true" outlineLevel="0" collapsed="false">
      <c r="A116" s="24"/>
      <c r="B116" s="25"/>
      <c r="C116" s="206" t="s">
        <v>330</v>
      </c>
      <c r="D116" s="206" t="s">
        <v>161</v>
      </c>
      <c r="E116" s="207" t="s">
        <v>1164</v>
      </c>
      <c r="F116" s="208" t="s">
        <v>1235</v>
      </c>
      <c r="G116" s="209" t="s">
        <v>876</v>
      </c>
      <c r="H116" s="210" t="n">
        <v>24</v>
      </c>
      <c r="I116" s="211"/>
      <c r="J116" s="212" t="n">
        <f aca="false">ROUND(I116*H116,2)</f>
        <v>0</v>
      </c>
      <c r="K116" s="208" t="s">
        <v>278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6</v>
      </c>
      <c r="AT116" s="217" t="s">
        <v>161</v>
      </c>
      <c r="AU116" s="217" t="s">
        <v>83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166</v>
      </c>
      <c r="BM116" s="217" t="s">
        <v>483</v>
      </c>
    </row>
    <row r="117" s="31" customFormat="true" ht="24.15" hidden="false" customHeight="true" outlineLevel="0" collapsed="false">
      <c r="A117" s="24"/>
      <c r="B117" s="25"/>
      <c r="C117" s="206" t="s">
        <v>335</v>
      </c>
      <c r="D117" s="206" t="s">
        <v>161</v>
      </c>
      <c r="E117" s="207" t="s">
        <v>1166</v>
      </c>
      <c r="F117" s="208" t="s">
        <v>1236</v>
      </c>
      <c r="G117" s="209" t="s">
        <v>876</v>
      </c>
      <c r="H117" s="210" t="n">
        <v>1</v>
      </c>
      <c r="I117" s="211"/>
      <c r="J117" s="212" t="n">
        <f aca="false">ROUND(I117*H117,2)</f>
        <v>0</v>
      </c>
      <c r="K117" s="208" t="s">
        <v>278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6</v>
      </c>
      <c r="AT117" s="217" t="s">
        <v>161</v>
      </c>
      <c r="AU117" s="217" t="s">
        <v>83</v>
      </c>
      <c r="AY117" s="3" t="s">
        <v>15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166</v>
      </c>
      <c r="BM117" s="217" t="s">
        <v>491</v>
      </c>
    </row>
    <row r="118" s="31" customFormat="true" ht="44.25" hidden="false" customHeight="true" outlineLevel="0" collapsed="false">
      <c r="A118" s="24"/>
      <c r="B118" s="25"/>
      <c r="C118" s="206" t="s">
        <v>340</v>
      </c>
      <c r="D118" s="206" t="s">
        <v>161</v>
      </c>
      <c r="E118" s="207" t="s">
        <v>1168</v>
      </c>
      <c r="F118" s="208" t="s">
        <v>1237</v>
      </c>
      <c r="G118" s="209" t="s">
        <v>876</v>
      </c>
      <c r="H118" s="210" t="n">
        <v>3</v>
      </c>
      <c r="I118" s="211"/>
      <c r="J118" s="212" t="n">
        <f aca="false">ROUND(I118*H118,2)</f>
        <v>0</v>
      </c>
      <c r="K118" s="208" t="s">
        <v>278</v>
      </c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6</v>
      </c>
      <c r="AT118" s="217" t="s">
        <v>161</v>
      </c>
      <c r="AU118" s="217" t="s">
        <v>83</v>
      </c>
      <c r="AY118" s="3" t="s">
        <v>15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166</v>
      </c>
      <c r="BM118" s="217" t="s">
        <v>499</v>
      </c>
    </row>
    <row r="119" s="31" customFormat="true" ht="16.5" hidden="false" customHeight="true" outlineLevel="0" collapsed="false">
      <c r="A119" s="24"/>
      <c r="B119" s="25"/>
      <c r="C119" s="206" t="s">
        <v>347</v>
      </c>
      <c r="D119" s="206" t="s">
        <v>161</v>
      </c>
      <c r="E119" s="207" t="s">
        <v>1170</v>
      </c>
      <c r="F119" s="208" t="s">
        <v>1238</v>
      </c>
      <c r="G119" s="209" t="s">
        <v>876</v>
      </c>
      <c r="H119" s="210" t="n">
        <v>2</v>
      </c>
      <c r="I119" s="211"/>
      <c r="J119" s="212" t="n">
        <f aca="false">ROUND(I119*H119,2)</f>
        <v>0</v>
      </c>
      <c r="K119" s="208" t="s">
        <v>278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6</v>
      </c>
      <c r="AT119" s="217" t="s">
        <v>161</v>
      </c>
      <c r="AU119" s="217" t="s">
        <v>83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166</v>
      </c>
      <c r="BM119" s="217" t="s">
        <v>511</v>
      </c>
    </row>
    <row r="120" s="31" customFormat="true" ht="33" hidden="false" customHeight="true" outlineLevel="0" collapsed="false">
      <c r="A120" s="24"/>
      <c r="B120" s="25"/>
      <c r="C120" s="206" t="s">
        <v>354</v>
      </c>
      <c r="D120" s="206" t="s">
        <v>161</v>
      </c>
      <c r="E120" s="207" t="s">
        <v>1172</v>
      </c>
      <c r="F120" s="208" t="s">
        <v>1239</v>
      </c>
      <c r="G120" s="209" t="s">
        <v>876</v>
      </c>
      <c r="H120" s="210" t="n">
        <v>1</v>
      </c>
      <c r="I120" s="211"/>
      <c r="J120" s="212" t="n">
        <f aca="false">ROUND(I120*H120,2)</f>
        <v>0</v>
      </c>
      <c r="K120" s="208" t="s">
        <v>278</v>
      </c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6</v>
      </c>
      <c r="AT120" s="217" t="s">
        <v>161</v>
      </c>
      <c r="AU120" s="217" t="s">
        <v>83</v>
      </c>
      <c r="AY120" s="3" t="s">
        <v>15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166</v>
      </c>
      <c r="BM120" s="217" t="s">
        <v>520</v>
      </c>
    </row>
    <row r="121" s="31" customFormat="true" ht="16.5" hidden="false" customHeight="true" outlineLevel="0" collapsed="false">
      <c r="A121" s="24"/>
      <c r="B121" s="25"/>
      <c r="C121" s="206" t="s">
        <v>363</v>
      </c>
      <c r="D121" s="206" t="s">
        <v>161</v>
      </c>
      <c r="E121" s="207" t="s">
        <v>1174</v>
      </c>
      <c r="F121" s="208" t="s">
        <v>1240</v>
      </c>
      <c r="G121" s="209" t="s">
        <v>876</v>
      </c>
      <c r="H121" s="210" t="n">
        <v>2</v>
      </c>
      <c r="I121" s="211"/>
      <c r="J121" s="212" t="n">
        <f aca="false">ROUND(I121*H121,2)</f>
        <v>0</v>
      </c>
      <c r="K121" s="208" t="s">
        <v>278</v>
      </c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6</v>
      </c>
      <c r="AT121" s="217" t="s">
        <v>161</v>
      </c>
      <c r="AU121" s="217" t="s">
        <v>83</v>
      </c>
      <c r="AY121" s="3" t="s">
        <v>15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166</v>
      </c>
      <c r="BM121" s="217" t="s">
        <v>535</v>
      </c>
    </row>
    <row r="122" s="189" customFormat="true" ht="25.9" hidden="false" customHeight="true" outlineLevel="0" collapsed="false">
      <c r="B122" s="190"/>
      <c r="C122" s="191"/>
      <c r="D122" s="192" t="s">
        <v>74</v>
      </c>
      <c r="E122" s="193" t="s">
        <v>849</v>
      </c>
      <c r="F122" s="193" t="s">
        <v>1241</v>
      </c>
      <c r="G122" s="191"/>
      <c r="H122" s="191"/>
      <c r="I122" s="194"/>
      <c r="J122" s="195" t="n">
        <f aca="false">BK122</f>
        <v>0</v>
      </c>
      <c r="K122" s="191"/>
      <c r="L122" s="196"/>
      <c r="M122" s="197"/>
      <c r="N122" s="198"/>
      <c r="O122" s="198"/>
      <c r="P122" s="199" t="n">
        <f aca="false">SUM(P123:P128)</f>
        <v>0</v>
      </c>
      <c r="Q122" s="198"/>
      <c r="R122" s="199" t="n">
        <f aca="false">SUM(R123:R128)</f>
        <v>0</v>
      </c>
      <c r="S122" s="198"/>
      <c r="T122" s="200" t="n">
        <f aca="false">SUM(T123:T128)</f>
        <v>0</v>
      </c>
      <c r="AR122" s="201" t="s">
        <v>83</v>
      </c>
      <c r="AT122" s="202" t="s">
        <v>74</v>
      </c>
      <c r="AU122" s="202" t="s">
        <v>75</v>
      </c>
      <c r="AY122" s="201" t="s">
        <v>158</v>
      </c>
      <c r="BK122" s="203" t="n">
        <f aca="false">SUM(BK123:BK128)</f>
        <v>0</v>
      </c>
    </row>
    <row r="123" s="31" customFormat="true" ht="24.15" hidden="false" customHeight="true" outlineLevel="0" collapsed="false">
      <c r="A123" s="24"/>
      <c r="B123" s="25"/>
      <c r="C123" s="206" t="s">
        <v>374</v>
      </c>
      <c r="D123" s="206" t="s">
        <v>161</v>
      </c>
      <c r="E123" s="207" t="s">
        <v>1176</v>
      </c>
      <c r="F123" s="208" t="s">
        <v>1242</v>
      </c>
      <c r="G123" s="209" t="s">
        <v>876</v>
      </c>
      <c r="H123" s="210" t="n">
        <v>3</v>
      </c>
      <c r="I123" s="211"/>
      <c r="J123" s="212" t="n">
        <f aca="false">ROUND(I123*H123,2)</f>
        <v>0</v>
      </c>
      <c r="K123" s="208" t="s">
        <v>278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6</v>
      </c>
      <c r="AT123" s="217" t="s">
        <v>161</v>
      </c>
      <c r="AU123" s="217" t="s">
        <v>83</v>
      </c>
      <c r="AY123" s="3" t="s">
        <v>15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3</v>
      </c>
      <c r="BK123" s="218" t="n">
        <f aca="false">ROUND(I123*H123,2)</f>
        <v>0</v>
      </c>
      <c r="BL123" s="3" t="s">
        <v>166</v>
      </c>
      <c r="BM123" s="217" t="s">
        <v>547</v>
      </c>
    </row>
    <row r="124" s="31" customFormat="true" ht="16.5" hidden="false" customHeight="true" outlineLevel="0" collapsed="false">
      <c r="A124" s="24"/>
      <c r="B124" s="25"/>
      <c r="C124" s="206" t="s">
        <v>380</v>
      </c>
      <c r="D124" s="206" t="s">
        <v>161</v>
      </c>
      <c r="E124" s="207" t="s">
        <v>1178</v>
      </c>
      <c r="F124" s="208" t="s">
        <v>1243</v>
      </c>
      <c r="G124" s="209" t="s">
        <v>876</v>
      </c>
      <c r="H124" s="210" t="n">
        <v>3</v>
      </c>
      <c r="I124" s="211"/>
      <c r="J124" s="212" t="n">
        <f aca="false">ROUND(I124*H124,2)</f>
        <v>0</v>
      </c>
      <c r="K124" s="208" t="s">
        <v>278</v>
      </c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6</v>
      </c>
      <c r="AT124" s="217" t="s">
        <v>161</v>
      </c>
      <c r="AU124" s="217" t="s">
        <v>83</v>
      </c>
      <c r="AY124" s="3" t="s">
        <v>15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166</v>
      </c>
      <c r="BM124" s="217" t="s">
        <v>559</v>
      </c>
    </row>
    <row r="125" s="31" customFormat="true" ht="16.5" hidden="false" customHeight="true" outlineLevel="0" collapsed="false">
      <c r="A125" s="24"/>
      <c r="B125" s="25"/>
      <c r="C125" s="206" t="s">
        <v>387</v>
      </c>
      <c r="D125" s="206" t="s">
        <v>161</v>
      </c>
      <c r="E125" s="207" t="s">
        <v>1180</v>
      </c>
      <c r="F125" s="208" t="s">
        <v>1244</v>
      </c>
      <c r="G125" s="209" t="s">
        <v>876</v>
      </c>
      <c r="H125" s="210" t="n">
        <v>3</v>
      </c>
      <c r="I125" s="211"/>
      <c r="J125" s="212" t="n">
        <f aca="false">ROUND(I125*H125,2)</f>
        <v>0</v>
      </c>
      <c r="K125" s="208" t="s">
        <v>278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6</v>
      </c>
      <c r="AT125" s="217" t="s">
        <v>161</v>
      </c>
      <c r="AU125" s="217" t="s">
        <v>83</v>
      </c>
      <c r="AY125" s="3" t="s">
        <v>15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166</v>
      </c>
      <c r="BM125" s="217" t="s">
        <v>707</v>
      </c>
    </row>
    <row r="126" s="31" customFormat="true" ht="21.75" hidden="false" customHeight="true" outlineLevel="0" collapsed="false">
      <c r="A126" s="24"/>
      <c r="B126" s="25"/>
      <c r="C126" s="206" t="s">
        <v>394</v>
      </c>
      <c r="D126" s="206" t="s">
        <v>161</v>
      </c>
      <c r="E126" s="207" t="s">
        <v>1182</v>
      </c>
      <c r="F126" s="208" t="s">
        <v>1245</v>
      </c>
      <c r="G126" s="209" t="s">
        <v>876</v>
      </c>
      <c r="H126" s="210" t="n">
        <v>2</v>
      </c>
      <c r="I126" s="211"/>
      <c r="J126" s="212" t="n">
        <f aca="false">ROUND(I126*H126,2)</f>
        <v>0</v>
      </c>
      <c r="K126" s="208" t="s">
        <v>278</v>
      </c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6</v>
      </c>
      <c r="AT126" s="217" t="s">
        <v>161</v>
      </c>
      <c r="AU126" s="217" t="s">
        <v>83</v>
      </c>
      <c r="AY126" s="3" t="s">
        <v>15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166</v>
      </c>
      <c r="BM126" s="217" t="s">
        <v>710</v>
      </c>
    </row>
    <row r="127" s="31" customFormat="true" ht="16.5" hidden="false" customHeight="true" outlineLevel="0" collapsed="false">
      <c r="A127" s="24"/>
      <c r="B127" s="25"/>
      <c r="C127" s="206" t="s">
        <v>408</v>
      </c>
      <c r="D127" s="206" t="s">
        <v>161</v>
      </c>
      <c r="E127" s="207" t="s">
        <v>1184</v>
      </c>
      <c r="F127" s="208" t="s">
        <v>1246</v>
      </c>
      <c r="G127" s="209" t="s">
        <v>876</v>
      </c>
      <c r="H127" s="210" t="n">
        <v>2</v>
      </c>
      <c r="I127" s="211"/>
      <c r="J127" s="212" t="n">
        <f aca="false">ROUND(I127*H127,2)</f>
        <v>0</v>
      </c>
      <c r="K127" s="208" t="s">
        <v>278</v>
      </c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6</v>
      </c>
      <c r="AT127" s="217" t="s">
        <v>161</v>
      </c>
      <c r="AU127" s="217" t="s">
        <v>83</v>
      </c>
      <c r="AY127" s="3" t="s">
        <v>15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166</v>
      </c>
      <c r="BM127" s="217" t="s">
        <v>713</v>
      </c>
    </row>
    <row r="128" s="31" customFormat="true" ht="16.5" hidden="false" customHeight="true" outlineLevel="0" collapsed="false">
      <c r="A128" s="24"/>
      <c r="B128" s="25"/>
      <c r="C128" s="206" t="s">
        <v>413</v>
      </c>
      <c r="D128" s="206" t="s">
        <v>161</v>
      </c>
      <c r="E128" s="207" t="s">
        <v>1187</v>
      </c>
      <c r="F128" s="208" t="s">
        <v>1247</v>
      </c>
      <c r="G128" s="209" t="s">
        <v>876</v>
      </c>
      <c r="H128" s="210" t="n">
        <v>2</v>
      </c>
      <c r="I128" s="211"/>
      <c r="J128" s="212" t="n">
        <f aca="false">ROUND(I128*H128,2)</f>
        <v>0</v>
      </c>
      <c r="K128" s="208" t="s">
        <v>278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6</v>
      </c>
      <c r="AT128" s="217" t="s">
        <v>161</v>
      </c>
      <c r="AU128" s="217" t="s">
        <v>83</v>
      </c>
      <c r="AY128" s="3" t="s">
        <v>15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166</v>
      </c>
      <c r="BM128" s="217" t="s">
        <v>717</v>
      </c>
    </row>
    <row r="129" s="189" customFormat="true" ht="25.9" hidden="false" customHeight="true" outlineLevel="0" collapsed="false">
      <c r="B129" s="190"/>
      <c r="C129" s="191"/>
      <c r="D129" s="192" t="s">
        <v>74</v>
      </c>
      <c r="E129" s="193" t="s">
        <v>1191</v>
      </c>
      <c r="F129" s="193" t="s">
        <v>1248</v>
      </c>
      <c r="G129" s="191"/>
      <c r="H129" s="191"/>
      <c r="I129" s="194"/>
      <c r="J129" s="195" t="n">
        <f aca="false">BK129</f>
        <v>0</v>
      </c>
      <c r="K129" s="191"/>
      <c r="L129" s="196"/>
      <c r="M129" s="197"/>
      <c r="N129" s="198"/>
      <c r="O129" s="198"/>
      <c r="P129" s="199" t="n">
        <f aca="false">SUM(P130:P133)</f>
        <v>0</v>
      </c>
      <c r="Q129" s="198"/>
      <c r="R129" s="199" t="n">
        <f aca="false">SUM(R130:R133)</f>
        <v>0</v>
      </c>
      <c r="S129" s="198"/>
      <c r="T129" s="200" t="n">
        <f aca="false">SUM(T130:T133)</f>
        <v>0</v>
      </c>
      <c r="AR129" s="201" t="s">
        <v>83</v>
      </c>
      <c r="AT129" s="202" t="s">
        <v>74</v>
      </c>
      <c r="AU129" s="202" t="s">
        <v>75</v>
      </c>
      <c r="AY129" s="201" t="s">
        <v>158</v>
      </c>
      <c r="BK129" s="203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06" t="s">
        <v>418</v>
      </c>
      <c r="D130" s="206" t="s">
        <v>161</v>
      </c>
      <c r="E130" s="207" t="s">
        <v>1249</v>
      </c>
      <c r="F130" s="208" t="s">
        <v>1250</v>
      </c>
      <c r="G130" s="209" t="s">
        <v>876</v>
      </c>
      <c r="H130" s="210" t="n">
        <v>3</v>
      </c>
      <c r="I130" s="211"/>
      <c r="J130" s="212" t="n">
        <f aca="false">ROUND(I130*H130,2)</f>
        <v>0</v>
      </c>
      <c r="K130" s="208" t="s">
        <v>278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6</v>
      </c>
      <c r="AT130" s="217" t="s">
        <v>161</v>
      </c>
      <c r="AU130" s="217" t="s">
        <v>83</v>
      </c>
      <c r="AY130" s="3" t="s">
        <v>15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166</v>
      </c>
      <c r="BM130" s="217" t="s">
        <v>720</v>
      </c>
    </row>
    <row r="131" s="31" customFormat="true" ht="24.15" hidden="false" customHeight="true" outlineLevel="0" collapsed="false">
      <c r="A131" s="24"/>
      <c r="B131" s="25"/>
      <c r="C131" s="206" t="s">
        <v>424</v>
      </c>
      <c r="D131" s="206" t="s">
        <v>161</v>
      </c>
      <c r="E131" s="207" t="s">
        <v>1251</v>
      </c>
      <c r="F131" s="208" t="s">
        <v>1252</v>
      </c>
      <c r="G131" s="209" t="s">
        <v>876</v>
      </c>
      <c r="H131" s="210" t="n">
        <v>3</v>
      </c>
      <c r="I131" s="211"/>
      <c r="J131" s="212" t="n">
        <f aca="false">ROUND(I131*H131,2)</f>
        <v>0</v>
      </c>
      <c r="K131" s="208" t="s">
        <v>278</v>
      </c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6</v>
      </c>
      <c r="AT131" s="217" t="s">
        <v>161</v>
      </c>
      <c r="AU131" s="217" t="s">
        <v>83</v>
      </c>
      <c r="AY131" s="3" t="s">
        <v>15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166</v>
      </c>
      <c r="BM131" s="217" t="s">
        <v>723</v>
      </c>
    </row>
    <row r="132" s="31" customFormat="true" ht="21.75" hidden="false" customHeight="true" outlineLevel="0" collapsed="false">
      <c r="A132" s="24"/>
      <c r="B132" s="25"/>
      <c r="C132" s="206" t="s">
        <v>431</v>
      </c>
      <c r="D132" s="206" t="s">
        <v>161</v>
      </c>
      <c r="E132" s="207" t="s">
        <v>1253</v>
      </c>
      <c r="F132" s="208" t="s">
        <v>1254</v>
      </c>
      <c r="G132" s="209" t="s">
        <v>876</v>
      </c>
      <c r="H132" s="210" t="n">
        <v>3</v>
      </c>
      <c r="I132" s="211"/>
      <c r="J132" s="212" t="n">
        <f aca="false">ROUND(I132*H132,2)</f>
        <v>0</v>
      </c>
      <c r="K132" s="208" t="s">
        <v>278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6</v>
      </c>
      <c r="AT132" s="217" t="s">
        <v>161</v>
      </c>
      <c r="AU132" s="217" t="s">
        <v>83</v>
      </c>
      <c r="AY132" s="3" t="s">
        <v>15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166</v>
      </c>
      <c r="BM132" s="217" t="s">
        <v>727</v>
      </c>
    </row>
    <row r="133" s="31" customFormat="true" ht="16.5" hidden="false" customHeight="true" outlineLevel="0" collapsed="false">
      <c r="A133" s="24"/>
      <c r="B133" s="25"/>
      <c r="C133" s="206" t="s">
        <v>440</v>
      </c>
      <c r="D133" s="206" t="s">
        <v>161</v>
      </c>
      <c r="E133" s="207" t="s">
        <v>1255</v>
      </c>
      <c r="F133" s="208" t="s">
        <v>1256</v>
      </c>
      <c r="G133" s="209" t="s">
        <v>876</v>
      </c>
      <c r="H133" s="210" t="n">
        <v>3</v>
      </c>
      <c r="I133" s="211"/>
      <c r="J133" s="212" t="n">
        <f aca="false">ROUND(I133*H133,2)</f>
        <v>0</v>
      </c>
      <c r="K133" s="208" t="s">
        <v>278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66</v>
      </c>
      <c r="AT133" s="217" t="s">
        <v>161</v>
      </c>
      <c r="AU133" s="217" t="s">
        <v>83</v>
      </c>
      <c r="AY133" s="3" t="s">
        <v>15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166</v>
      </c>
      <c r="BM133" s="217" t="s">
        <v>730</v>
      </c>
    </row>
    <row r="134" s="189" customFormat="true" ht="25.9" hidden="false" customHeight="true" outlineLevel="0" collapsed="false">
      <c r="B134" s="190"/>
      <c r="C134" s="191"/>
      <c r="D134" s="192" t="s">
        <v>74</v>
      </c>
      <c r="E134" s="193" t="s">
        <v>557</v>
      </c>
      <c r="F134" s="193" t="s">
        <v>558</v>
      </c>
      <c r="G134" s="191"/>
      <c r="H134" s="191"/>
      <c r="I134" s="194"/>
      <c r="J134" s="195" t="n">
        <f aca="false">BK134</f>
        <v>0</v>
      </c>
      <c r="K134" s="191"/>
      <c r="L134" s="196"/>
      <c r="M134" s="197"/>
      <c r="N134" s="198"/>
      <c r="O134" s="198"/>
      <c r="P134" s="199" t="n">
        <f aca="false">SUM(P135:P138)</f>
        <v>0</v>
      </c>
      <c r="Q134" s="198"/>
      <c r="R134" s="199" t="n">
        <f aca="false">SUM(R135:R138)</f>
        <v>0</v>
      </c>
      <c r="S134" s="198"/>
      <c r="T134" s="200" t="n">
        <f aca="false">SUM(T135:T138)</f>
        <v>0</v>
      </c>
      <c r="AR134" s="201" t="s">
        <v>166</v>
      </c>
      <c r="AT134" s="202" t="s">
        <v>74</v>
      </c>
      <c r="AU134" s="202" t="s">
        <v>75</v>
      </c>
      <c r="AY134" s="201" t="s">
        <v>158</v>
      </c>
      <c r="BK134" s="203" t="n">
        <f aca="false">SUM(BK135:BK138)</f>
        <v>0</v>
      </c>
    </row>
    <row r="135" s="31" customFormat="true" ht="24.15" hidden="false" customHeight="true" outlineLevel="0" collapsed="false">
      <c r="A135" s="24"/>
      <c r="B135" s="25"/>
      <c r="C135" s="206" t="s">
        <v>458</v>
      </c>
      <c r="D135" s="206" t="s">
        <v>161</v>
      </c>
      <c r="E135" s="207" t="s">
        <v>775</v>
      </c>
      <c r="F135" s="208" t="s">
        <v>776</v>
      </c>
      <c r="G135" s="209" t="s">
        <v>481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6</v>
      </c>
      <c r="AT135" s="217" t="s">
        <v>161</v>
      </c>
      <c r="AU135" s="217" t="s">
        <v>83</v>
      </c>
      <c r="AY135" s="3" t="s">
        <v>15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166</v>
      </c>
      <c r="BM135" s="217" t="s">
        <v>1257</v>
      </c>
    </row>
    <row r="136" s="31" customFormat="true" ht="44.25" hidden="false" customHeight="true" outlineLevel="0" collapsed="false">
      <c r="A136" s="24"/>
      <c r="B136" s="25"/>
      <c r="C136" s="206" t="s">
        <v>465</v>
      </c>
      <c r="D136" s="206" t="s">
        <v>161</v>
      </c>
      <c r="E136" s="207" t="s">
        <v>778</v>
      </c>
      <c r="F136" s="208" t="s">
        <v>779</v>
      </c>
      <c r="G136" s="209" t="s">
        <v>481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6</v>
      </c>
      <c r="AT136" s="217" t="s">
        <v>161</v>
      </c>
      <c r="AU136" s="217" t="s">
        <v>83</v>
      </c>
      <c r="AY136" s="3" t="s">
        <v>15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166</v>
      </c>
      <c r="BM136" s="217" t="s">
        <v>1258</v>
      </c>
    </row>
    <row r="137" s="31" customFormat="true" ht="16.5" hidden="false" customHeight="true" outlineLevel="0" collapsed="false">
      <c r="A137" s="24"/>
      <c r="B137" s="25"/>
      <c r="C137" s="206" t="s">
        <v>446</v>
      </c>
      <c r="D137" s="206" t="s">
        <v>161</v>
      </c>
      <c r="E137" s="207" t="s">
        <v>1203</v>
      </c>
      <c r="F137" s="208" t="s">
        <v>1204</v>
      </c>
      <c r="G137" s="209" t="s">
        <v>481</v>
      </c>
      <c r="H137" s="210" t="n">
        <v>1</v>
      </c>
      <c r="I137" s="211"/>
      <c r="J137" s="212" t="n">
        <f aca="false">ROUND(I137*H137,2)</f>
        <v>0</v>
      </c>
      <c r="K137" s="208" t="s">
        <v>278</v>
      </c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562</v>
      </c>
      <c r="AT137" s="217" t="s">
        <v>161</v>
      </c>
      <c r="AU137" s="217" t="s">
        <v>83</v>
      </c>
      <c r="AY137" s="3" t="s">
        <v>15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562</v>
      </c>
      <c r="BM137" s="217" t="s">
        <v>1259</v>
      </c>
    </row>
    <row r="138" s="31" customFormat="true" ht="16.5" hidden="false" customHeight="true" outlineLevel="0" collapsed="false">
      <c r="A138" s="24"/>
      <c r="B138" s="25"/>
      <c r="C138" s="206" t="s">
        <v>453</v>
      </c>
      <c r="D138" s="206" t="s">
        <v>161</v>
      </c>
      <c r="E138" s="207" t="s">
        <v>1206</v>
      </c>
      <c r="F138" s="208" t="s">
        <v>1207</v>
      </c>
      <c r="G138" s="209" t="s">
        <v>481</v>
      </c>
      <c r="H138" s="210" t="n">
        <v>1</v>
      </c>
      <c r="I138" s="211"/>
      <c r="J138" s="212" t="n">
        <f aca="false">ROUND(I138*H138,2)</f>
        <v>0</v>
      </c>
      <c r="K138" s="208" t="s">
        <v>278</v>
      </c>
      <c r="L138" s="30"/>
      <c r="M138" s="271"/>
      <c r="N138" s="272" t="s">
        <v>46</v>
      </c>
      <c r="O138" s="273"/>
      <c r="P138" s="274" t="n">
        <f aca="false">O138*H138</f>
        <v>0</v>
      </c>
      <c r="Q138" s="274" t="n">
        <v>0</v>
      </c>
      <c r="R138" s="274" t="n">
        <f aca="false">Q138*H138</f>
        <v>0</v>
      </c>
      <c r="S138" s="274" t="n">
        <v>0</v>
      </c>
      <c r="T138" s="27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562</v>
      </c>
      <c r="AT138" s="217" t="s">
        <v>161</v>
      </c>
      <c r="AU138" s="217" t="s">
        <v>83</v>
      </c>
      <c r="AY138" s="3" t="s">
        <v>15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562</v>
      </c>
      <c r="BM138" s="217" t="s">
        <v>1260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yMkmkOYyNEvISNKINU5IUGTXbdTmXv7TDuSpJE5FrKsx/k1lGl1OVcYdg1qsVo8jDhqiApDzn7RSQfgo9UhgOg==" saltValue="rXGMWvtZrvWdGn3fis5qCeDzf6eD8wIC8x7DhpUp82Sztf7C8zRE3I5rmsSHNPyZ5LLcCI1+5SyLeRWcCa0BbA==" spinCount="100000" sheet="true" password="cc35" objects="true" scenarios="true" formatColumns="false" formatRows="false" autoFilter="false"/>
  <autoFilter ref="C90:K1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2:20:51Z</dcterms:created>
  <dc:creator>Vojtěch Biolek</dc:creator>
  <dc:description/>
  <dc:language>en-US</dc:language>
  <cp:lastModifiedBy>Vojtěch Biolek</cp:lastModifiedBy>
  <dcterms:modified xsi:type="dcterms:W3CDTF">2023-10-23T12:21:02Z</dcterms:modified>
  <cp:revision>0</cp:revision>
  <dc:subject/>
  <dc:title/>
</cp:coreProperties>
</file>