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1 rámcové dohody - kalkulace nabídkové ceny</t>
  </si>
  <si>
    <t xml:space="preserve">položka</t>
  </si>
  <si>
    <t xml:space="preserve">m.j.</t>
  </si>
  <si>
    <t xml:space="preserve">předpokládaný odběr za dané období</t>
  </si>
  <si>
    <t xml:space="preserve">Kč / m.j.</t>
  </si>
  <si>
    <t xml:space="preserve">Cena celkem v Kč bez DPH (bude předmětem hodnocení)</t>
  </si>
  <si>
    <t xml:space="preserve">cena celkem včetně DPH v Kč</t>
  </si>
  <si>
    <t xml:space="preserve">posypová sůl s protispékací přísadou</t>
  </si>
  <si>
    <t xml:space="preserve">t</t>
  </si>
  <si>
    <t xml:space="preserve">Pozn.: Účastník vyplní žlutě podbarvené pole, ostatní položky se dopočtou automatic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53.2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 t="s">
        <v>4</v>
      </c>
      <c r="H3" s="3" t="s">
        <v>5</v>
      </c>
      <c r="I3" s="3"/>
      <c r="J3" s="3"/>
      <c r="K3" s="2" t="s">
        <v>6</v>
      </c>
      <c r="L3" s="2"/>
      <c r="M3" s="2"/>
    </row>
    <row r="4" customFormat="false" ht="45" hidden="false" customHeight="false" outlineLevel="0" collapsed="false">
      <c r="A4" s="4" t="s">
        <v>7</v>
      </c>
      <c r="B4" s="5" t="s">
        <v>8</v>
      </c>
      <c r="C4" s="6" t="n">
        <v>2200</v>
      </c>
      <c r="D4" s="6"/>
      <c r="E4" s="6"/>
      <c r="F4" s="6"/>
      <c r="G4" s="7"/>
      <c r="H4" s="2" t="n">
        <f aca="false">C4*G4</f>
        <v>0</v>
      </c>
      <c r="I4" s="2"/>
      <c r="J4" s="2"/>
      <c r="K4" s="8" t="n">
        <f aca="false">H4*1.21</f>
        <v>0</v>
      </c>
      <c r="L4" s="8"/>
      <c r="M4" s="8"/>
    </row>
    <row r="6" customFormat="false" ht="1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9"/>
    </row>
  </sheetData>
  <sheetProtection algorithmName="SHA-512" hashValue="vjaobfUgShjLiofn67nnoq06p529k6shGUzc67ZGWRr2DJpP9KwwyOyFDuIFsclIaXZvHDgTVL3FUINxcsEmbw==" saltValue="wQXcPcGb5VVtBe+Nct7t0g==" spinCount="100000" sheet="true" objects="true" scenarios="true"/>
  <mergeCells count="6">
    <mergeCell ref="C3:F3"/>
    <mergeCell ref="H3:J3"/>
    <mergeCell ref="K3:M3"/>
    <mergeCell ref="C4:F4"/>
    <mergeCell ref="H4:J4"/>
    <mergeCell ref="K4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11:29:45Z</dcterms:created>
  <dc:creator>Autor</dc:creator>
  <dc:description/>
  <dc:language>en-US</dc:language>
  <cp:lastModifiedBy>Autor</cp:lastModifiedBy>
  <cp:lastPrinted>2023-10-30T12:44:32Z</cp:lastPrinted>
  <dcterms:modified xsi:type="dcterms:W3CDTF">2023-10-30T12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