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7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" uniqueCount="267">
  <si>
    <t xml:space="preserve">Prodloužení TT z Osové ke Kampusu MU v Bohunicích</t>
  </si>
  <si>
    <t xml:space="preserve">Soupis karet údržby a servisních úkonů </t>
  </si>
  <si>
    <t xml:space="preserve">přepočet ceny za rok, počítáno na interval po dobu trvání smlouvy</t>
  </si>
  <si>
    <t xml:space="preserve">Tunel Osová - Kampus</t>
  </si>
  <si>
    <t xml:space="preserve">čtvrtletí</t>
  </si>
  <si>
    <t xml:space="preserve">cena za jednotku bez DPH</t>
  </si>
  <si>
    <t xml:space="preserve">cena za rok bez DPH</t>
  </si>
  <si>
    <t xml:space="preserve">STAVEBNÍ ČÁST</t>
  </si>
  <si>
    <t xml:space="preserve">četnost</t>
  </si>
  <si>
    <t xml:space="preserve">číslo karty</t>
  </si>
  <si>
    <t xml:space="preserve">SO310 Odvodnění  TT – areálová kanalizace a kan. přípojky </t>
  </si>
  <si>
    <t xml:space="preserve">1.</t>
  </si>
  <si>
    <t xml:space="preserve">KONTROLNÍ ČINNOSTI</t>
  </si>
  <si>
    <t xml:space="preserve">1.1</t>
  </si>
  <si>
    <t xml:space="preserve">Vizuální kontrola šachet kanalizace</t>
  </si>
  <si>
    <t xml:space="preserve">1 x za 2 roky</t>
  </si>
  <si>
    <t xml:space="preserve">1.2</t>
  </si>
  <si>
    <t xml:space="preserve">Fyzická kontrola zařízení včetně fyzického ověření funkce  </t>
  </si>
  <si>
    <t xml:space="preserve">1 x zadobu trvání smlouvy</t>
  </si>
  <si>
    <t xml:space="preserve">2.</t>
  </si>
  <si>
    <t xml:space="preserve">SERVISNÍ, ÚDRŽBOVÉ A REVIZNÍ ČINNOSTI</t>
  </si>
  <si>
    <t xml:space="preserve">2.1</t>
  </si>
  <si>
    <t xml:space="preserve">Všeobecná údržba: čištění kalových jímek bahníků a vtokových jímek přítoků drenáží, čištění jímky výtlaku</t>
  </si>
  <si>
    <t xml:space="preserve">1 × ročně</t>
  </si>
  <si>
    <t xml:space="preserve">3.</t>
  </si>
  <si>
    <t xml:space="preserve">Nepravidelné kontroly</t>
  </si>
  <si>
    <t xml:space="preserve">3.1</t>
  </si>
  <si>
    <t xml:space="preserve">Hlavní prohlídka tunelu</t>
  </si>
  <si>
    <t xml:space="preserve">1 x za dobu trvání smlouvy</t>
  </si>
  <si>
    <t xml:space="preserve">SO312 Odvodnění objektů DPMB </t>
  </si>
  <si>
    <t xml:space="preserve">Čištění lapačů splavenin a vírového ventilu v kruhové šachtě</t>
  </si>
  <si>
    <t xml:space="preserve">SO313 Odvodnění tunelu-přípojka, výtlak</t>
  </si>
  <si>
    <t xml:space="preserve">Vizuální kontrola šachet a čerpací jímky</t>
  </si>
  <si>
    <t xml:space="preserve">Prohlídka případně čištění jímky</t>
  </si>
  <si>
    <t xml:space="preserve">SO330 Přípojky vody a kanalizace objektu DPMB </t>
  </si>
  <si>
    <t xml:space="preserve">Vizuální kontrola šachet a uzamykatelného poklopu vodoměrné šachty</t>
  </si>
  <si>
    <t xml:space="preserve">Odečet vodoměru </t>
  </si>
  <si>
    <t xml:space="preserve">SO332 Vodovodní přípojky zastávky </t>
  </si>
  <si>
    <t xml:space="preserve">SO333 Suchovod</t>
  </si>
  <si>
    <t xml:space="preserve">Vizuální kontrola potrubí, kontrola vzdušníků</t>
  </si>
  <si>
    <t xml:space="preserve">Preventivní protipožární kontrola</t>
  </si>
  <si>
    <t xml:space="preserve">1 × za 3 měsíce</t>
  </si>
  <si>
    <t xml:space="preserve">2.2</t>
  </si>
  <si>
    <t xml:space="preserve">Protočení a promazání uzávěrů hydrantů</t>
  </si>
  <si>
    <t xml:space="preserve">SO404.1 Zálohované a nezálohované napájení</t>
  </si>
  <si>
    <t xml:space="preserve">Kontrola mechanických částí hlavních obvodů rozvaděčů MX2, MZX2, MX3, MZX3</t>
  </si>
  <si>
    <t xml:space="preserve">1 × za 6 měsíců</t>
  </si>
  <si>
    <t xml:space="preserve">Podrobná kontrola rozvaděče, spínacích a jistících přístrojů, jejich pohyblivých mechanizmů a elektrických cest</t>
  </si>
  <si>
    <t xml:space="preserve">1.3</t>
  </si>
  <si>
    <t xml:space="preserve">Měření proudového zatížení všech fází přívodního kabelu v jednotlivých rozvaděčích vč. uvedení naměřených hodnot do revizní zprávy, příp. samostatného protokolu.</t>
  </si>
  <si>
    <t xml:space="preserve">1 × za 2roky</t>
  </si>
  <si>
    <t xml:space="preserve">1.5</t>
  </si>
  <si>
    <t xml:space="preserve">Osvětlení odstavných kolejí - vizuální kontrola zařízení</t>
  </si>
  <si>
    <t xml:space="preserve">1 x ročně</t>
  </si>
  <si>
    <t xml:space="preserve">Dotažení šroubových spojů na svorkách</t>
  </si>
  <si>
    <t xml:space="preserve">Dotažení šroubových spojů na přístrojích a svorkách (dle předepsaných utahovacích momentů)</t>
  </si>
  <si>
    <t xml:space="preserve">2.3</t>
  </si>
  <si>
    <t xml:space="preserve">Očištění celého rozvaděče od prachu a nečistot</t>
  </si>
  <si>
    <t xml:space="preserve">2.4</t>
  </si>
  <si>
    <t xml:space="preserve">Elektrická revize zařízení (rozvadqče, trasy, svítidla…)</t>
  </si>
  <si>
    <t xml:space="preserve">1x za 3 roky</t>
  </si>
  <si>
    <t xml:space="preserve">SO404 Napajeni kabelaze+svetlne hrany nastupist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 </t>
  </si>
  <si>
    <t xml:space="preserve">1 × za rok</t>
  </si>
  <si>
    <t xml:space="preserve">Kontrola osvětlení – měření intenzity osvětlení a porovnání s požadavky investora vč. doložení</t>
  </si>
  <si>
    <t xml:space="preserve">Elektrorevize dle platných ČSN vč. vypracování revizní zprávy a seznamu závad s popisem, vč. porušené normy, článku a odstavce a doplněno fotodokumentací jednotli-vých závad (á 2 roky). </t>
  </si>
  <si>
    <t xml:space="preserve">1</t>
  </si>
  <si>
    <t xml:space="preserve">Kontrolní činost</t>
  </si>
  <si>
    <t xml:space="preserve">Běžná kontrola funkčnosti a kvality osvětlení</t>
  </si>
  <si>
    <t xml:space="preserve">denně</t>
  </si>
  <si>
    <t xml:space="preserve">Fyzická kontrola zařízení včetně fyzického ověření funkce</t>
  </si>
  <si>
    <t xml:space="preserve">1 x za rok</t>
  </si>
  <si>
    <t xml:space="preserve">2</t>
  </si>
  <si>
    <t xml:space="preserve">Všeobecná údržba: čištění povrchu</t>
  </si>
  <si>
    <t xml:space="preserve">1 x týdně</t>
  </si>
  <si>
    <t xml:space="preserve">Fyzická kontrola zařízení, měření výstupního napětí 24Vstř. Na toroidních transformátorech, odchylka max +/-10%</t>
  </si>
  <si>
    <t xml:space="preserve">2 x ročně</t>
  </si>
  <si>
    <t xml:space="preserve">Elektrická revize zařízení, fyzická kontrola zařízení včetně fyzického ověření funkce návazností</t>
  </si>
  <si>
    <t xml:space="preserve">NEPRAVIDELNÉ KONTROLY</t>
  </si>
  <si>
    <t xml:space="preserve">při znovuuvedení do provozu po úplné nebo částečné odstávce                                                                                                                                                                                                                                                              např. po preventivním odstavení jedné linky při pracích na jiných                                                                                                                                                                                                                                                             systémech</t>
  </si>
  <si>
    <t xml:space="preserve">3.2</t>
  </si>
  <si>
    <t xml:space="preserve">při znovuuvedení do provozu po úplné nebo částečné odstávce
– např. po preventivním odstavení jedné linky při pracích na jiných
systémech</t>
  </si>
  <si>
    <t xml:space="preserve">3.3</t>
  </si>
  <si>
    <t xml:space="preserve">při znovuuvedení do provozu po opravě/úpravě systému</t>
  </si>
  <si>
    <t xml:space="preserve">3.4</t>
  </si>
  <si>
    <t xml:space="preserve">podle počasí a použití posypových materiálů zejména v zimních
měsících</t>
  </si>
  <si>
    <t xml:space="preserve">5 x ročně</t>
  </si>
  <si>
    <t xml:space="preserve">SO 419 Přípojka NN pro výtahy na zast. Osová</t>
  </si>
  <si>
    <t xml:space="preserve">Elektrorevize dle platných ČSN vč. vypracování revizní zprávy a seznamu závad s popisem, vč. porušené normy, článku a odstavce a doplněno fotodokumentací jednotlivých závad (á 2 roky). </t>
  </si>
  <si>
    <t xml:space="preserve">SO 440 Elektroinstalace v tunelu</t>
  </si>
  <si>
    <t xml:space="preserve">Kontrola osvětlení – měření intenzity osvětlení a porovnání s požadavky investora vč. doložení měřícího protokolu a plánu s naměřenými hodnotami</t>
  </si>
  <si>
    <t xml:space="preserve">Bateriový test (UPS) s ohledem na dobu zálohování vč. vypsání protokolu vybíjení baterií.</t>
  </si>
  <si>
    <t xml:space="preserve">Vyčištění vnitřního prostoru světelné UPS, příp. centrálního bateriového systému vč. dolo-žení fotodokumentace před a po provedení.</t>
  </si>
  <si>
    <t xml:space="preserve">SO 441 Elektroinstalance v únikovém objektu</t>
  </si>
  <si>
    <t xml:space="preserve">Vyčištění vnitřního prostoru světelné UPS, příp. centrálního bateriového systému vč. doložení fotodokumentace před a po provedení.</t>
  </si>
  <si>
    <t xml:space="preserve">1 x 2 roky</t>
  </si>
  <si>
    <t xml:space="preserve">SO 442 Elektroinstalace v zastávce Nová Jihlavská</t>
  </si>
  <si>
    <t xml:space="preserve">SO 443 Hromosvod</t>
  </si>
  <si>
    <t xml:space="preserve">Kontrola hromosvodů - Kontrola spojů a jejich příp. dotažení, stavu mřížové, příp. oddálené soustavy na střeše, stavu podpěr, odstupů, svodů, apod. </t>
  </si>
  <si>
    <t xml:space="preserve">Revize hromosvodu dle platných ČSN vč. vypracování revizní zprávy a seznamu závad s popisem, vč. porušené normy, článku a odstavce a doplněno fotodokumentací jednotlivých závad.</t>
  </si>
  <si>
    <t xml:space="preserve">SO 450 Datová přípojka DPmB Výtahy v zastávce Osová</t>
  </si>
  <si>
    <t xml:space="preserve">Vizuální kontrola vzdušného vedení - poškození, prověšení, kotvení</t>
  </si>
  <si>
    <t xml:space="preserve">Vizuální kontrola šachet - stav víka, čistota vnitřního prostoru, zaplavení</t>
  </si>
  <si>
    <t xml:space="preserve">Vizuální kontrola spojek - celistvost, neporušenost</t>
  </si>
  <si>
    <t xml:space="preserve">SO 601 Hloubený tunel km 0,055640 - 0,09</t>
  </si>
  <si>
    <t xml:space="preserve">Preventivní protipožární prohlídka</t>
  </si>
  <si>
    <t xml:space="preserve">4 x ročně</t>
  </si>
  <si>
    <t xml:space="preserve">Běžná prohlídka tunelu</t>
  </si>
  <si>
    <t xml:space="preserve">Fyzická kontrola ploch opatřených antigrafiti náterěm</t>
  </si>
  <si>
    <t xml:space="preserve">                                                                  </t>
  </si>
  <si>
    <t xml:space="preserve">Úklid chodníky tunelu, vandalismus</t>
  </si>
  <si>
    <t xml:space="preserve">1 měsíčně</t>
  </si>
  <si>
    <t xml:space="preserve">Čištění systému odvodnění, bezpečnostního značení tunelu,</t>
  </si>
  <si>
    <t xml:space="preserve">                                                                                                                                                  </t>
  </si>
  <si>
    <t xml:space="preserve">Revizní prohlídky a kontroly provozuschopnosti požárněbezpečnostního
zařízení - požární ucpávky, požárně dělící
konstrukce</t>
  </si>
  <si>
    <t xml:space="preserve">1x ročně</t>
  </si>
  <si>
    <t xml:space="preserve">podle počasí a použití posypových materiálů zejména v zimních měsících</t>
  </si>
  <si>
    <t xml:space="preserve">SO602 Hloubený tunel v podzemních stěnách km 0,09 - 0,521672</t>
  </si>
  <si>
    <t xml:space="preserve">Všeobecná údržba: očištění nebo oprava zašpiněných nebo poničených částí</t>
  </si>
  <si>
    <t xml:space="preserve">Revizní prohlídky a kontroly provozuschopnosti požárně-bezpečnostního zařízení - požární ucpávky, požárně dělící konstrukce</t>
  </si>
  <si>
    <t xml:space="preserve">SO603 Zastávka Nová Jihlavská km 0,521672 – 0,595799 = ZÁPADNÍ BRÁNA</t>
  </si>
  <si>
    <t xml:space="preserve">Stálý dohled, kontrola dveří, vrat a mříží</t>
  </si>
  <si>
    <t xml:space="preserve">1 x měsíčně</t>
  </si>
  <si>
    <t xml:space="preserve">1.4</t>
  </si>
  <si>
    <t xml:space="preserve">Kontrola požárně bezpečnostních zařízení (PBZ), klíčové trezory PO, obslužné pole PO, příjezdové komunikace a nástupní plochy IZS</t>
  </si>
  <si>
    <t xml:space="preserve">Kontrola kouřotěsné požární uzávěry včetně samozavíračů a panikového kování</t>
  </si>
  <si>
    <t xml:space="preserve">1.6</t>
  </si>
  <si>
    <t xml:space="preserve">1.7</t>
  </si>
  <si>
    <t xml:space="preserve">Čištění zastřešení zastávky Západní Brána a svody</t>
  </si>
  <si>
    <t xml:space="preserve">Čištění systému odvodnění, bezpečnostního značení tunelu, </t>
  </si>
  <si>
    <t xml:space="preserve">Všeobecná údržba: očištění nebo oprava zašpiněných nebo poničených částí </t>
  </si>
  <si>
    <t xml:space="preserve">Revizní prohlídky a kontroly provozuschopnosti požárně-bezpečnostního zařízení - požární ucpávky, požárně dělící konstrukce, požární uzávěry, paniková kování na únikových cestách a samozavírače</t>
  </si>
  <si>
    <t xml:space="preserve">1x za dobu trvání smlouvy</t>
  </si>
  <si>
    <t xml:space="preserve">SO603 VZT a chlazení</t>
  </si>
  <si>
    <t xml:space="preserve">Vizuální kontrola stavu a funkce zařízení</t>
  </si>
  <si>
    <t xml:space="preserve">1 x za 6 měsíců</t>
  </si>
  <si>
    <t xml:space="preserve">Profylaktrická prohlídka včetně celkové kontroly zařízení</t>
  </si>
  <si>
    <t xml:space="preserve">2 × ročně</t>
  </si>
  <si>
    <t xml:space="preserve">Revize elektrického zařízení a rozvodů v rámci PS/SO.</t>
  </si>
  <si>
    <t xml:space="preserve">1 × za 2 roky</t>
  </si>
  <si>
    <t xml:space="preserve">SO 604 Hloubený tunel km 0,055640 - 0,09</t>
  </si>
  <si>
    <t xml:space="preserve">SO606 Únikový objekt v km 0,206</t>
  </si>
  <si>
    <t xml:space="preserve">V tomto objektu je zahrnuto i kontrola a úklid únikových cest v tunelu</t>
  </si>
  <si>
    <t xml:space="preserve">Stálý dohled, kontrola dveří</t>
  </si>
  <si>
    <t xml:space="preserve">Čištění skel kiosku a svody</t>
  </si>
  <si>
    <t xml:space="preserve">2.5</t>
  </si>
  <si>
    <t xml:space="preserve">hlavní prohlídka tunelu</t>
  </si>
  <si>
    <t xml:space="preserve">607 Opěrná zeď portálu</t>
  </si>
  <si>
    <t xml:space="preserve">Kontrolní činnosti</t>
  </si>
  <si>
    <t xml:space="preserve">1 x ročne</t>
  </si>
  <si>
    <t xml:space="preserve">SO608 Čerpací stanice - elektroinstalace</t>
  </si>
  <si>
    <t xml:space="preserve">608_400</t>
  </si>
  <si>
    <t xml:space="preserve">SO608 Čerpací stanice - stavební část</t>
  </si>
  <si>
    <t xml:space="preserve">Kontrola případně čištění systému odvodnění</t>
  </si>
  <si>
    <t xml:space="preserve">SO701 Výtahy v zastávce Osová</t>
  </si>
  <si>
    <t xml:space="preserve">Odborná prohlídka dle ČSN 27 4002</t>
  </si>
  <si>
    <t xml:space="preserve">Provozovatel musí pravidelně kontrolovat části a díly výtahu dle ČSN 27 4002 - osvětlení, tlačítka oladačů, nouzovou signalizaci, dorozumívací zařízení, zastavování ve stanicích atd.</t>
  </si>
  <si>
    <t xml:space="preserve">1 x za 14 dnů</t>
  </si>
  <si>
    <t xml:space="preserve">Čištění prosklené výtahové šachty s nosnou ocelovou konstrukcí - zvenku</t>
  </si>
  <si>
    <t xml:space="preserve">Odborná zkouška je dle ČSN 27 4007</t>
  </si>
  <si>
    <t xml:space="preserve">1 za dobu trvání smlouvy</t>
  </si>
  <si>
    <t xml:space="preserve">Čištění prosklené výtahové šachty s nosnou ocelovou konstrukcí - zevnitř</t>
  </si>
  <si>
    <t xml:space="preserve">SO705 Mříže v zastávce Nová Jihlavská</t>
  </si>
  <si>
    <t xml:space="preserve">SO706 Technologický objekt v zastávce ZÁPADNÍ BRÁNA - stavební část</t>
  </si>
  <si>
    <t xml:space="preserve">Kontrola požárně bezpečnostních zařízení (PBZ)</t>
  </si>
  <si>
    <t xml:space="preserve">1 x za dobu trvání smluvy</t>
  </si>
  <si>
    <t xml:space="preserve">UPS - záložní napájení kontrola provozuschopnosti</t>
  </si>
  <si>
    <t xml:space="preserve">2 x řočně</t>
  </si>
  <si>
    <t xml:space="preserve">SO 706 Technologický objekt v zastávce Nová Jihlavská</t>
  </si>
  <si>
    <t xml:space="preserve">Kontrola a případné opravy vzduchotechnické jednotky</t>
  </si>
  <si>
    <t xml:space="preserve">Vnější a vnitřní vyčištění skříní v rozvodnách, vysátí prachu</t>
  </si>
  <si>
    <t xml:space="preserve">Čištění filtrů VZT</t>
  </si>
  <si>
    <t xml:space="preserve">Revize elektrického zařízení a rozvodů v rámci PS/SO</t>
  </si>
  <si>
    <t xml:space="preserve">SO706 Technologický objekt - elektroinstalace</t>
  </si>
  <si>
    <t xml:space="preserve">706_400</t>
  </si>
  <si>
    <t xml:space="preserve">SO707 Provozní objekt DPmB</t>
  </si>
  <si>
    <t xml:space="preserve">Kontrola požárně bezpečnostních zařízení (PBZ), požární uzávěry včetně samozavíračů a panikového kování</t>
  </si>
  <si>
    <t xml:space="preserve">Úklid</t>
  </si>
  <si>
    <t xml:space="preserve">2 x týdně</t>
  </si>
  <si>
    <t xml:space="preserve">Všeobecná údržba: čištění oken, očištění nebo oprava zašpiněných nebo poničených částí </t>
  </si>
  <si>
    <t xml:space="preserve">Nepravidelné  prohlídky</t>
  </si>
  <si>
    <t xml:space="preserve">SO707 Provozní objekt DPmB - vybavení</t>
  </si>
  <si>
    <t xml:space="preserve">SO707 Provozní objekt DPmB - elektroinstalace</t>
  </si>
  <si>
    <t xml:space="preserve">Kontrola provozuschopnosti PBZ dle platných ČSN a vyhl. č. 246/2001 Sb., resp. vyhl. č. 221/2014 Sb. vč. vypracování protokolu a seznamu závad s popisem, vč. porušené normy, článku a odstavce a doplněno fotodokumentací jednotlivých závad.</t>
  </si>
  <si>
    <t xml:space="preserve">1  x ročně</t>
  </si>
  <si>
    <t xml:space="preserve">1 × 2 roky</t>
  </si>
  <si>
    <t xml:space="preserve">1xročně</t>
  </si>
  <si>
    <t xml:space="preserve">Elektrorevize dle platných ČSN vč. vypracování revizní zprávy a seznamu závad s popisem, vč. porušené normy, článku a odstavce a doplněno fotodokumentací jednotli-vých závad (á 2 roky).</t>
  </si>
  <si>
    <t xml:space="preserve">SO708 Přístřešky v zast. Nemocnice Bohunice - stavební část</t>
  </si>
  <si>
    <t xml:space="preserve">Fyzická kontrola </t>
  </si>
  <si>
    <t xml:space="preserve">Čištění zastřešení zastávky a svody</t>
  </si>
  <si>
    <t xml:space="preserve">PS 902 EPS</t>
  </si>
  <si>
    <t xml:space="preserve">Kontrola funkce všech hlásičů detekčním plynem, teplotním testerem apod.</t>
  </si>
  <si>
    <t xml:space="preserve">Kontrola vnější signalizace-sirény+ sig. ústředny-majáčky</t>
  </si>
  <si>
    <t xml:space="preserve">Kontrola doplňujících havarijních zařízení - únikové cesty, požární větrání</t>
  </si>
  <si>
    <t xml:space="preserve">Kontrola funkce všech tlačítkových hlásičů</t>
  </si>
  <si>
    <t xml:space="preserve">Kontrola funkce náhradního zdroje - kapacitním testerem</t>
  </si>
  <si>
    <t xml:space="preserve">Provedení zkoušky v testovacím režimu</t>
  </si>
  <si>
    <t xml:space="preserve">1x za měsíc</t>
  </si>
  <si>
    <t xml:space="preserve">Zkouška jednotlivých smyček</t>
  </si>
  <si>
    <t xml:space="preserve">Zkouška funkce ústředny, včetně reléových skříní a seřízení systémového času</t>
  </si>
  <si>
    <t xml:space="preserve">Zápis do provozní knihy EPS</t>
  </si>
  <si>
    <t xml:space="preserve">3x</t>
  </si>
  <si>
    <t xml:space="preserve">Elektrická revize zařízení</t>
  </si>
  <si>
    <t xml:space="preserve">PC 904 EZS</t>
  </si>
  <si>
    <t xml:space="preserve">Kontrola ústředny EZS, poškození, kompletnost, funkčnost</t>
  </si>
  <si>
    <t xml:space="preserve">Funkční kontrolní test připojených zařízení,</t>
  </si>
  <si>
    <t xml:space="preserve">Fyzická kontrola úplnnosti, popř. poškození koncových snímačů a syrén</t>
  </si>
  <si>
    <t xml:space="preserve">Test funkčnosti systému EZS s nadřazeným systémem</t>
  </si>
  <si>
    <t xml:space="preserve">Vyhotovení zprávy o provedené kontrole</t>
  </si>
  <si>
    <t xml:space="preserve">PS 920.1 Energetická zařízení UPS</t>
  </si>
  <si>
    <t xml:space="preserve">920.1</t>
  </si>
  <si>
    <t xml:space="preserve">Kontrola mechanických částí hlavních obvodů rozvaděčů RE1, RH1, RH2, RK1, RN1, RP1, RFT1</t>
  </si>
  <si>
    <t xml:space="preserve">1x za 2 roky</t>
  </si>
  <si>
    <t xml:space="preserve">Pokud je v rozvaděči instalován kondenzátor pro chod transformátoru na prázdno, je nutné dodržet podmínky provozu uvedené v návodu výrobce</t>
  </si>
  <si>
    <t xml:space="preserve">Dotažení šroubových spojů na přípojnicích (dle předepsaných utahovacích momentů) RE1, RH1, RH2, RK1, RN1, RP1, RFT1</t>
  </si>
  <si>
    <t xml:space="preserve">PS 920.2 Energetická zařízení UPS</t>
  </si>
  <si>
    <t xml:space="preserve">920.2</t>
  </si>
  <si>
    <t xml:space="preserve">Profylaktická prohlídka zahrnující mj. diagnostika, kontrola a nastavení parametrů, vyčištění, funkční zkouška, </t>
  </si>
  <si>
    <t xml:space="preserve">PS 922 Napájení vrat v tunelu</t>
  </si>
  <si>
    <t xml:space="preserve">PS 923 Napájení výtahů a eskalátorů v zastavce Nová Jihlavská</t>
  </si>
  <si>
    <t xml:space="preserve">PS 924 Napájení vrat a mříží v zastávce Nová Jihlavská</t>
  </si>
  <si>
    <t xml:space="preserve">PS 925 Napájení čerpací</t>
  </si>
  <si>
    <t xml:space="preserve">Kontrola silového jištění čerpadel FA1, FI1, FA2, FI2 v rozvaděči RM71</t>
  </si>
  <si>
    <t xml:space="preserve">PC 926.1 Měření a regulace</t>
  </si>
  <si>
    <t xml:space="preserve">926.1</t>
  </si>
  <si>
    <t xml:space="preserve">Kontrola a případné opravy mechanických konstrukcí, vnějšku a vnitřku skříní, povrchových úprav</t>
  </si>
  <si>
    <t xml:space="preserve">Vnější a vnitřní vyčištění skříní v tunelu, výtahových šachtách, šachty eskalátoru a venkovních skříní</t>
  </si>
  <si>
    <t xml:space="preserve">1 × 1/4 roku</t>
  </si>
  <si>
    <t xml:space="preserve">Komplexní revize systému: kontrola parametrů, datové komunikace, napájecích napětí, kontrola funkce, kontrola šroubových svorkových spojů</t>
  </si>
  <si>
    <t xml:space="preserve">Základní kontrola funkčnosti připojených periferií, při závadě ihned odstranit.</t>
  </si>
  <si>
    <t xml:space="preserve">Systémová kontrola funkce, profylaktická prohlídka, údržba databázových serverů</t>
  </si>
  <si>
    <t xml:space="preserve">Kontrola komunikace PLC v síti</t>
  </si>
  <si>
    <t xml:space="preserve">měsíčně</t>
  </si>
  <si>
    <t xml:space="preserve">1.8</t>
  </si>
  <si>
    <t xml:space="preserve">Kontrola komunikací se subsystémy a nadřazeným systémtm</t>
  </si>
  <si>
    <t xml:space="preserve">PC 926.2 MaR SCADA, propojení dispečinků</t>
  </si>
  <si>
    <t xml:space="preserve">926.2</t>
  </si>
  <si>
    <t xml:space="preserve">Kontrola komunikace vazby PLC/SCADA</t>
  </si>
  <si>
    <t xml:space="preserve">Kontrola a upgrade SW klientských stanic BKOM, DPMB</t>
  </si>
  <si>
    <t xml:space="preserve">Server OS – Aktualizace SW, instalace aktualizací, SW a HW profylaxe</t>
  </si>
  <si>
    <t xml:space="preserve">Server DB – kontrola a vyčištění, SW a HW profilaxe</t>
  </si>
  <si>
    <t xml:space="preserve">Server aplikační SCADA SW – kontrola logů/aktualizace, SW a HW profilaxe</t>
  </si>
  <si>
    <t xml:space="preserve">PS 927 Zásuvky v tunelu</t>
  </si>
  <si>
    <t xml:space="preserve">Všeobecná údržba: čištění povrchu zs. Skříní při vypnuiteém stavu</t>
  </si>
  <si>
    <t xml:space="preserve">1 × měsíčně</t>
  </si>
  <si>
    <t xml:space="preserve">Dotažení šroubových spojů na přípojnicích (dle předepsaných utahovacích momentů) </t>
  </si>
  <si>
    <t xml:space="preserve">PS930.1  Výtahy a eskalátory v zastávce Nová Jihlavská - část evakuační výtah Západní brána</t>
  </si>
  <si>
    <t xml:space="preserve">Fyzická vizuální kontrola zařízení - údržba zařízení</t>
  </si>
  <si>
    <t xml:space="preserve">Promazání pohyblivých částí, kotrola vůlí - údržba a seřízení</t>
  </si>
  <si>
    <t xml:space="preserve">Revize dle vyhl. č. 100/95 Sb.</t>
  </si>
  <si>
    <t xml:space="preserve">Dotažení šroubový spojů</t>
  </si>
  <si>
    <t xml:space="preserve">Provozní revize dle vyhl. č. 100/95 Sb.</t>
  </si>
  <si>
    <t xml:space="preserve">PS930.2  Výtahy a eskalátory v zastávce Nová Jihlavská - část eskalátory Západní brána</t>
  </si>
  <si>
    <t xml:space="preserve">PS931 Výtahy v zastávce Osová</t>
  </si>
  <si>
    <t xml:space="preserve">PS932 Vrata pro uzvírání tunelu</t>
  </si>
  <si>
    <t xml:space="preserve">Kontrola a seřízení koncových spínačů a dorazů</t>
  </si>
  <si>
    <t xml:space="preserve">Fyzická vizuální kontrola zařízení (svary, pohyblivé části atd)</t>
  </si>
  <si>
    <t xml:space="preserve">Promazání pantů a zámků a pohyblivých částí, vyčištění dorazů zástrčí</t>
  </si>
  <si>
    <t xml:space="preserve">Dotažení šroubových spojů</t>
  </si>
  <si>
    <t xml:space="preserve">Zajištění středních dorazů zástčí proti zamrzutí (zalití nemrznoucí směsí, zasolení atd)</t>
  </si>
  <si>
    <t xml:space="preserve">PS933 Čerpací stanice - technologie </t>
  </si>
  <si>
    <t xml:space="preserve">Fyzická kontrola čerpadel, kontrola utažení šroubových spojů</t>
  </si>
  <si>
    <t xml:space="preserve">Kontrola funkce čerpadel, kontrola funkce hladinových spínačů</t>
  </si>
  <si>
    <t xml:space="preserve">Protočení čerpadel, protočení uzavíracích armatur</t>
  </si>
  <si>
    <t xml:space="preserve">Výměna všech těsnících prvků (podložky, kroužky atd), promazání pružin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\-mmm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color rgb="FF8497B0"/>
      <name val="Calibri"/>
      <family val="2"/>
      <charset val="238"/>
    </font>
    <font>
      <sz val="11"/>
      <color rgb="FF8497B0"/>
      <name val="Calibri"/>
      <family val="2"/>
      <charset val="238"/>
    </font>
    <font>
      <b val="true"/>
      <sz val="18"/>
      <color rgb="FF8497B0"/>
      <name val="Calibri"/>
      <family val="2"/>
      <charset val="238"/>
    </font>
    <font>
      <b val="true"/>
      <sz val="13"/>
      <color rgb="FF44546A"/>
      <name val="Calibri"/>
      <family val="2"/>
      <charset val="238"/>
    </font>
    <font>
      <b val="true"/>
      <sz val="12"/>
      <color rgb="FF44546A"/>
      <name val="Calibri"/>
      <family val="2"/>
      <charset val="238"/>
    </font>
    <font>
      <b val="true"/>
      <sz val="18"/>
      <color rgb="FF44546A"/>
      <name val="Calibri"/>
      <family val="2"/>
      <charset val="238"/>
    </font>
    <font>
      <b val="true"/>
      <sz val="11"/>
      <color rgb="FF44546A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44546A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1B8E1"/>
      </bottom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_600.61_KARTA_1,2,3,4851a - konečné" xfId="20"/>
    <cellStyle name="Excel Built-in Heading 2" xfId="21"/>
    <cellStyle name="Excel Built-in Heading 3" xfId="22"/>
    <cellStyle name="Excel Built-in Heading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1B8E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"/>
  <sheetViews>
    <sheetView showFormulas="false" showGridLines="true" showRowColHeaders="true" showZeros="true" rightToLeft="false" tabSelected="true" showOutlineSymbols="true" defaultGridColor="true" view="normal" topLeftCell="A4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1.29"/>
    <col collapsed="false" customWidth="true" hidden="false" outlineLevel="0" max="4" min="3" style="2" width="16.57"/>
    <col collapsed="false" customWidth="true" hidden="false" outlineLevel="0" max="5" min="5" style="2" width="21.71"/>
    <col collapsed="false" customWidth="true" hidden="false" outlineLevel="0" max="6" min="6" style="3" width="13.42"/>
    <col collapsed="false" customWidth="false" hidden="false" outlineLevel="0" max="16384" min="7" style="1" width="8.8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5" hidden="false" customHeight="false" outlineLevel="0" collapsed="false">
      <c r="A2" s="6"/>
      <c r="B2" s="3"/>
      <c r="C2" s="7"/>
      <c r="D2" s="7"/>
      <c r="E2" s="7"/>
      <c r="F2" s="8"/>
    </row>
    <row r="3" customFormat="false" ht="23.25" hidden="false" customHeight="true" outlineLevel="0" collapsed="false">
      <c r="A3" s="6"/>
      <c r="B3" s="9" t="s">
        <v>1</v>
      </c>
      <c r="C3" s="9"/>
      <c r="D3" s="9"/>
      <c r="E3" s="9"/>
      <c r="F3" s="10"/>
    </row>
    <row r="4" customFormat="false" ht="15" hidden="false" customHeight="false" outlineLevel="0" collapsed="false">
      <c r="A4" s="11"/>
      <c r="B4" s="2" t="s">
        <v>2</v>
      </c>
    </row>
    <row r="5" s="16" customFormat="true" ht="47.2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4" t="s">
        <v>6</v>
      </c>
      <c r="F5" s="15"/>
    </row>
    <row r="6" s="16" customFormat="true" ht="23.25" hidden="false" customHeight="false" outlineLevel="0" collapsed="false">
      <c r="B6" s="17" t="s">
        <v>7</v>
      </c>
      <c r="C6" s="16" t="s">
        <v>8</v>
      </c>
      <c r="F6" s="18" t="s">
        <v>9</v>
      </c>
    </row>
    <row r="7" s="16" customFormat="true" ht="16.5" hidden="false" customHeight="false" outlineLevel="0" collapsed="false">
      <c r="A7" s="19"/>
      <c r="B7" s="20" t="s">
        <v>10</v>
      </c>
      <c r="C7" s="20"/>
      <c r="D7" s="20"/>
      <c r="E7" s="20"/>
      <c r="F7" s="21"/>
    </row>
    <row r="8" s="16" customFormat="true" ht="15.75" hidden="false" customHeight="false" outlineLevel="0" collapsed="false">
      <c r="A8" s="22" t="s">
        <v>11</v>
      </c>
      <c r="B8" s="23" t="s">
        <v>12</v>
      </c>
      <c r="C8" s="23"/>
      <c r="D8" s="24"/>
      <c r="E8" s="24"/>
      <c r="F8" s="25"/>
    </row>
    <row r="9" s="16" customFormat="true" ht="15.75" hidden="false" customHeight="false" outlineLevel="0" collapsed="false">
      <c r="A9" s="26" t="s">
        <v>13</v>
      </c>
      <c r="B9" s="27" t="s">
        <v>14</v>
      </c>
      <c r="C9" s="27" t="s">
        <v>15</v>
      </c>
      <c r="D9" s="28"/>
      <c r="E9" s="28" t="n">
        <f aca="false">D9/2</f>
        <v>0</v>
      </c>
      <c r="F9" s="29" t="n">
        <v>310</v>
      </c>
    </row>
    <row r="10" s="16" customFormat="true" ht="31.5" hidden="false" customHeight="false" outlineLevel="0" collapsed="false">
      <c r="A10" s="26" t="s">
        <v>16</v>
      </c>
      <c r="B10" s="27" t="s">
        <v>17</v>
      </c>
      <c r="C10" s="27" t="s">
        <v>18</v>
      </c>
      <c r="D10" s="28"/>
      <c r="E10" s="28" t="n">
        <f aca="false">D10/4</f>
        <v>0</v>
      </c>
      <c r="F10" s="29" t="n">
        <v>310</v>
      </c>
    </row>
    <row r="11" s="16" customFormat="true" ht="15.75" hidden="false" customHeight="false" outlineLevel="0" collapsed="false">
      <c r="A11" s="22" t="s">
        <v>19</v>
      </c>
      <c r="B11" s="23" t="s">
        <v>20</v>
      </c>
      <c r="C11" s="23"/>
      <c r="D11" s="24"/>
      <c r="E11" s="24"/>
      <c r="F11" s="29" t="n">
        <v>310</v>
      </c>
    </row>
    <row r="12" s="16" customFormat="true" ht="31.5" hidden="false" customHeight="false" outlineLevel="0" collapsed="false">
      <c r="A12" s="26" t="s">
        <v>21</v>
      </c>
      <c r="B12" s="27" t="s">
        <v>22</v>
      </c>
      <c r="C12" s="27" t="s">
        <v>23</v>
      </c>
      <c r="D12" s="28"/>
      <c r="E12" s="28" t="n">
        <f aca="false">D12</f>
        <v>0</v>
      </c>
      <c r="F12" s="29" t="n">
        <v>310</v>
      </c>
    </row>
    <row r="13" s="16" customFormat="true" ht="15.75" hidden="false" customHeight="false" outlineLevel="0" collapsed="false">
      <c r="A13" s="30" t="s">
        <v>24</v>
      </c>
      <c r="B13" s="31" t="s">
        <v>25</v>
      </c>
      <c r="C13" s="27"/>
      <c r="D13" s="28"/>
      <c r="E13" s="28"/>
      <c r="F13" s="29"/>
    </row>
    <row r="14" s="16" customFormat="true" ht="31.5" hidden="false" customHeight="false" outlineLevel="0" collapsed="false">
      <c r="A14" s="32" t="s">
        <v>26</v>
      </c>
      <c r="B14" s="27" t="s">
        <v>27</v>
      </c>
      <c r="C14" s="27" t="s">
        <v>28</v>
      </c>
      <c r="D14" s="28"/>
      <c r="E14" s="28" t="n">
        <f aca="false">D14/4</f>
        <v>0</v>
      </c>
      <c r="F14" s="29"/>
    </row>
    <row r="15" s="16" customFormat="true" ht="15.75" hidden="false" customHeight="false" outlineLevel="0" collapsed="false">
      <c r="D15" s="33"/>
      <c r="E15" s="33"/>
      <c r="F15" s="18"/>
    </row>
    <row r="16" s="16" customFormat="true" ht="16.5" hidden="false" customHeight="false" outlineLevel="0" collapsed="false">
      <c r="A16" s="34"/>
      <c r="B16" s="35" t="s">
        <v>29</v>
      </c>
      <c r="C16" s="35"/>
      <c r="D16" s="36"/>
      <c r="E16" s="36"/>
      <c r="F16" s="37"/>
    </row>
    <row r="17" s="16" customFormat="true" ht="15.75" hidden="false" customHeight="false" outlineLevel="0" collapsed="false">
      <c r="A17" s="22" t="s">
        <v>11</v>
      </c>
      <c r="B17" s="23" t="s">
        <v>12</v>
      </c>
      <c r="C17" s="23"/>
      <c r="D17" s="24"/>
      <c r="E17" s="24"/>
      <c r="F17" s="25"/>
    </row>
    <row r="18" s="16" customFormat="true" ht="15.75" hidden="false" customHeight="false" outlineLevel="0" collapsed="false">
      <c r="A18" s="26" t="s">
        <v>13</v>
      </c>
      <c r="B18" s="27" t="s">
        <v>14</v>
      </c>
      <c r="C18" s="27" t="s">
        <v>15</v>
      </c>
      <c r="D18" s="28"/>
      <c r="E18" s="28" t="n">
        <f aca="false">D18/2</f>
        <v>0</v>
      </c>
      <c r="F18" s="29" t="n">
        <v>312</v>
      </c>
    </row>
    <row r="19" s="16" customFormat="true" ht="31.5" hidden="false" customHeight="false" outlineLevel="0" collapsed="false">
      <c r="A19" s="26" t="s">
        <v>16</v>
      </c>
      <c r="B19" s="27" t="s">
        <v>17</v>
      </c>
      <c r="C19" s="27" t="s">
        <v>28</v>
      </c>
      <c r="D19" s="28"/>
      <c r="E19" s="28" t="n">
        <f aca="false">D19/4</f>
        <v>0</v>
      </c>
      <c r="F19" s="29" t="n">
        <v>312</v>
      </c>
    </row>
    <row r="20" s="16" customFormat="true" ht="15.75" hidden="false" customHeight="false" outlineLevel="0" collapsed="false">
      <c r="A20" s="22" t="s">
        <v>19</v>
      </c>
      <c r="B20" s="23" t="s">
        <v>20</v>
      </c>
      <c r="C20" s="23"/>
      <c r="D20" s="24"/>
      <c r="E20" s="24"/>
      <c r="F20" s="29" t="n">
        <v>312</v>
      </c>
    </row>
    <row r="21" s="16" customFormat="true" ht="15.75" hidden="false" customHeight="false" outlineLevel="0" collapsed="false">
      <c r="A21" s="26" t="s">
        <v>21</v>
      </c>
      <c r="B21" s="27" t="s">
        <v>30</v>
      </c>
      <c r="C21" s="27" t="s">
        <v>23</v>
      </c>
      <c r="D21" s="28"/>
      <c r="E21" s="28" t="n">
        <f aca="false">D21</f>
        <v>0</v>
      </c>
      <c r="F21" s="29" t="n">
        <v>312</v>
      </c>
    </row>
    <row r="22" s="16" customFormat="true" ht="15.75" hidden="false" customHeight="false" outlineLevel="0" collapsed="false">
      <c r="A22" s="30" t="s">
        <v>24</v>
      </c>
      <c r="B22" s="31" t="s">
        <v>25</v>
      </c>
      <c r="C22" s="27"/>
      <c r="D22" s="28"/>
      <c r="E22" s="28"/>
      <c r="F22" s="29"/>
    </row>
    <row r="23" s="16" customFormat="true" ht="31.5" hidden="false" customHeight="false" outlineLevel="0" collapsed="false">
      <c r="A23" s="32" t="s">
        <v>26</v>
      </c>
      <c r="B23" s="27" t="s">
        <v>27</v>
      </c>
      <c r="C23" s="27" t="s">
        <v>28</v>
      </c>
      <c r="D23" s="28"/>
      <c r="E23" s="28" t="n">
        <f aca="false">D23/4</f>
        <v>0</v>
      </c>
      <c r="F23" s="29"/>
    </row>
    <row r="24" s="16" customFormat="true" ht="15.75" hidden="false" customHeight="false" outlineLevel="0" collapsed="false">
      <c r="D24" s="33"/>
      <c r="E24" s="33"/>
      <c r="F24" s="18"/>
    </row>
    <row r="25" s="16" customFormat="true" ht="16.5" hidden="false" customHeight="false" outlineLevel="0" collapsed="false">
      <c r="A25" s="34"/>
      <c r="B25" s="35" t="s">
        <v>31</v>
      </c>
      <c r="C25" s="35"/>
      <c r="D25" s="36"/>
      <c r="E25" s="36"/>
      <c r="F25" s="37"/>
    </row>
    <row r="26" s="16" customFormat="true" ht="15.75" hidden="false" customHeight="false" outlineLevel="0" collapsed="false">
      <c r="A26" s="22" t="s">
        <v>11</v>
      </c>
      <c r="B26" s="23" t="s">
        <v>12</v>
      </c>
      <c r="C26" s="23"/>
      <c r="D26" s="24"/>
      <c r="E26" s="24"/>
      <c r="F26" s="25"/>
    </row>
    <row r="27" s="16" customFormat="true" ht="15.75" hidden="false" customHeight="false" outlineLevel="0" collapsed="false">
      <c r="A27" s="26" t="s">
        <v>13</v>
      </c>
      <c r="B27" s="27" t="s">
        <v>32</v>
      </c>
      <c r="C27" s="27" t="s">
        <v>15</v>
      </c>
      <c r="D27" s="28"/>
      <c r="E27" s="28" t="n">
        <f aca="false">D27/2</f>
        <v>0</v>
      </c>
      <c r="F27" s="29" t="n">
        <v>313</v>
      </c>
    </row>
    <row r="28" s="16" customFormat="true" ht="31.5" hidden="false" customHeight="false" outlineLevel="0" collapsed="false">
      <c r="A28" s="26" t="s">
        <v>16</v>
      </c>
      <c r="B28" s="27" t="s">
        <v>17</v>
      </c>
      <c r="C28" s="27" t="s">
        <v>28</v>
      </c>
      <c r="D28" s="28"/>
      <c r="E28" s="28" t="n">
        <f aca="false">D28/4</f>
        <v>0</v>
      </c>
      <c r="F28" s="29" t="n">
        <v>313</v>
      </c>
    </row>
    <row r="29" s="16" customFormat="true" ht="15.75" hidden="false" customHeight="false" outlineLevel="0" collapsed="false">
      <c r="A29" s="22" t="s">
        <v>19</v>
      </c>
      <c r="B29" s="23" t="s">
        <v>20</v>
      </c>
      <c r="C29" s="23"/>
      <c r="D29" s="24"/>
      <c r="E29" s="24"/>
      <c r="F29" s="29" t="n">
        <v>313</v>
      </c>
    </row>
    <row r="30" s="16" customFormat="true" ht="15.75" hidden="false" customHeight="false" outlineLevel="0" collapsed="false">
      <c r="A30" s="26" t="s">
        <v>21</v>
      </c>
      <c r="B30" s="27" t="s">
        <v>33</v>
      </c>
      <c r="C30" s="27" t="s">
        <v>23</v>
      </c>
      <c r="D30" s="28"/>
      <c r="E30" s="28" t="n">
        <f aca="false">D30</f>
        <v>0</v>
      </c>
      <c r="F30" s="29" t="n">
        <v>313</v>
      </c>
    </row>
    <row r="31" s="16" customFormat="true" ht="15.75" hidden="false" customHeight="false" outlineLevel="0" collapsed="false">
      <c r="A31" s="30" t="s">
        <v>24</v>
      </c>
      <c r="B31" s="31" t="s">
        <v>25</v>
      </c>
      <c r="C31" s="27"/>
      <c r="D31" s="28"/>
      <c r="E31" s="28"/>
      <c r="F31" s="29"/>
    </row>
    <row r="32" s="16" customFormat="true" ht="31.5" hidden="false" customHeight="false" outlineLevel="0" collapsed="false">
      <c r="A32" s="32" t="s">
        <v>26</v>
      </c>
      <c r="B32" s="27" t="s">
        <v>27</v>
      </c>
      <c r="C32" s="27" t="s">
        <v>28</v>
      </c>
      <c r="D32" s="28"/>
      <c r="E32" s="28" t="n">
        <f aca="false">D32/4</f>
        <v>0</v>
      </c>
      <c r="F32" s="29"/>
    </row>
    <row r="33" s="16" customFormat="true" ht="15.75" hidden="false" customHeight="false" outlineLevel="0" collapsed="false">
      <c r="D33" s="33"/>
      <c r="E33" s="33"/>
      <c r="F33" s="18"/>
    </row>
    <row r="34" s="16" customFormat="true" ht="16.5" hidden="false" customHeight="false" outlineLevel="0" collapsed="false">
      <c r="A34" s="34"/>
      <c r="B34" s="35" t="s">
        <v>34</v>
      </c>
      <c r="C34" s="35"/>
      <c r="D34" s="36"/>
      <c r="E34" s="36"/>
      <c r="F34" s="37"/>
    </row>
    <row r="35" s="16" customFormat="true" ht="15.75" hidden="false" customHeight="false" outlineLevel="0" collapsed="false">
      <c r="A35" s="22" t="s">
        <v>11</v>
      </c>
      <c r="B35" s="23" t="s">
        <v>12</v>
      </c>
      <c r="C35" s="23"/>
      <c r="D35" s="24"/>
      <c r="E35" s="24"/>
      <c r="F35" s="25"/>
    </row>
    <row r="36" s="16" customFormat="true" ht="15.75" hidden="false" customHeight="false" outlineLevel="0" collapsed="false">
      <c r="A36" s="26" t="s">
        <v>13</v>
      </c>
      <c r="B36" s="27" t="s">
        <v>35</v>
      </c>
      <c r="C36" s="27" t="s">
        <v>15</v>
      </c>
      <c r="D36" s="28"/>
      <c r="E36" s="28" t="n">
        <f aca="false">D36/2</f>
        <v>0</v>
      </c>
      <c r="F36" s="29" t="n">
        <v>330</v>
      </c>
    </row>
    <row r="37" s="16" customFormat="true" ht="31.5" hidden="false" customHeight="false" outlineLevel="0" collapsed="false">
      <c r="A37" s="26" t="s">
        <v>16</v>
      </c>
      <c r="B37" s="27" t="s">
        <v>17</v>
      </c>
      <c r="C37" s="27" t="s">
        <v>28</v>
      </c>
      <c r="D37" s="28"/>
      <c r="E37" s="28" t="n">
        <f aca="false">D37/4</f>
        <v>0</v>
      </c>
      <c r="F37" s="29" t="n">
        <v>330</v>
      </c>
    </row>
    <row r="38" s="16" customFormat="true" ht="15.75" hidden="false" customHeight="false" outlineLevel="0" collapsed="false">
      <c r="A38" s="22" t="s">
        <v>19</v>
      </c>
      <c r="B38" s="23" t="s">
        <v>20</v>
      </c>
      <c r="C38" s="23"/>
      <c r="D38" s="24"/>
      <c r="E38" s="24"/>
      <c r="F38" s="29" t="n">
        <v>330</v>
      </c>
    </row>
    <row r="39" s="16" customFormat="true" ht="15.75" hidden="false" customHeight="false" outlineLevel="0" collapsed="false">
      <c r="A39" s="26" t="s">
        <v>21</v>
      </c>
      <c r="B39" s="27" t="s">
        <v>36</v>
      </c>
      <c r="C39" s="27" t="s">
        <v>23</v>
      </c>
      <c r="D39" s="28"/>
      <c r="E39" s="28" t="n">
        <f aca="false">D39</f>
        <v>0</v>
      </c>
      <c r="F39" s="29" t="n">
        <v>330</v>
      </c>
    </row>
    <row r="40" s="16" customFormat="true" ht="15.75" hidden="false" customHeight="false" outlineLevel="0" collapsed="false">
      <c r="A40" s="30" t="s">
        <v>24</v>
      </c>
      <c r="B40" s="31" t="s">
        <v>25</v>
      </c>
      <c r="C40" s="27"/>
      <c r="D40" s="28"/>
      <c r="E40" s="28"/>
      <c r="F40" s="29"/>
    </row>
    <row r="41" s="16" customFormat="true" ht="31.5" hidden="false" customHeight="false" outlineLevel="0" collapsed="false">
      <c r="A41" s="32" t="s">
        <v>26</v>
      </c>
      <c r="B41" s="27" t="s">
        <v>27</v>
      </c>
      <c r="C41" s="27" t="s">
        <v>28</v>
      </c>
      <c r="D41" s="28"/>
      <c r="E41" s="28" t="n">
        <f aca="false">D41/4</f>
        <v>0</v>
      </c>
      <c r="F41" s="29"/>
    </row>
    <row r="42" s="16" customFormat="true" ht="15.75" hidden="false" customHeight="false" outlineLevel="0" collapsed="false">
      <c r="D42" s="33"/>
      <c r="E42" s="33"/>
      <c r="F42" s="18"/>
    </row>
    <row r="43" s="16" customFormat="true" ht="16.5" hidden="false" customHeight="false" outlineLevel="0" collapsed="false">
      <c r="A43" s="34"/>
      <c r="B43" s="35" t="s">
        <v>37</v>
      </c>
      <c r="C43" s="35"/>
      <c r="D43" s="36"/>
      <c r="E43" s="36"/>
      <c r="F43" s="37"/>
    </row>
    <row r="44" s="16" customFormat="true" ht="15.75" hidden="false" customHeight="false" outlineLevel="0" collapsed="false">
      <c r="A44" s="22" t="s">
        <v>11</v>
      </c>
      <c r="B44" s="23" t="s">
        <v>12</v>
      </c>
      <c r="C44" s="23"/>
      <c r="D44" s="24"/>
      <c r="E44" s="24"/>
      <c r="F44" s="25"/>
    </row>
    <row r="45" s="16" customFormat="true" ht="15.75" hidden="false" customHeight="false" outlineLevel="0" collapsed="false">
      <c r="A45" s="26" t="s">
        <v>13</v>
      </c>
      <c r="B45" s="27" t="s">
        <v>35</v>
      </c>
      <c r="C45" s="27" t="s">
        <v>15</v>
      </c>
      <c r="D45" s="28"/>
      <c r="E45" s="28" t="n">
        <f aca="false">D45/2</f>
        <v>0</v>
      </c>
      <c r="F45" s="29" t="n">
        <v>332</v>
      </c>
    </row>
    <row r="46" s="16" customFormat="true" ht="31.5" hidden="false" customHeight="false" outlineLevel="0" collapsed="false">
      <c r="A46" s="26" t="s">
        <v>16</v>
      </c>
      <c r="B46" s="27" t="s">
        <v>17</v>
      </c>
      <c r="C46" s="27" t="s">
        <v>28</v>
      </c>
      <c r="D46" s="28"/>
      <c r="E46" s="28" t="n">
        <f aca="false">D46/4</f>
        <v>0</v>
      </c>
      <c r="F46" s="29" t="n">
        <v>332</v>
      </c>
    </row>
    <row r="47" s="16" customFormat="true" ht="15.75" hidden="false" customHeight="false" outlineLevel="0" collapsed="false">
      <c r="A47" s="22" t="s">
        <v>19</v>
      </c>
      <c r="B47" s="23" t="s">
        <v>20</v>
      </c>
      <c r="C47" s="23"/>
      <c r="D47" s="24"/>
      <c r="E47" s="24"/>
      <c r="F47" s="29" t="n">
        <v>332</v>
      </c>
    </row>
    <row r="48" s="16" customFormat="true" ht="15.75" hidden="false" customHeight="false" outlineLevel="0" collapsed="false">
      <c r="A48" s="26" t="s">
        <v>21</v>
      </c>
      <c r="B48" s="27" t="s">
        <v>36</v>
      </c>
      <c r="C48" s="27" t="s">
        <v>23</v>
      </c>
      <c r="D48" s="28"/>
      <c r="E48" s="28" t="n">
        <f aca="false">D48</f>
        <v>0</v>
      </c>
      <c r="F48" s="29" t="n">
        <v>332</v>
      </c>
    </row>
    <row r="49" s="16" customFormat="true" ht="15.75" hidden="false" customHeight="false" outlineLevel="0" collapsed="false">
      <c r="A49" s="30" t="s">
        <v>24</v>
      </c>
      <c r="B49" s="31" t="s">
        <v>25</v>
      </c>
      <c r="C49" s="27"/>
      <c r="D49" s="28"/>
      <c r="E49" s="28"/>
      <c r="F49" s="29"/>
    </row>
    <row r="50" s="16" customFormat="true" ht="31.5" hidden="false" customHeight="false" outlineLevel="0" collapsed="false">
      <c r="A50" s="32" t="s">
        <v>26</v>
      </c>
      <c r="B50" s="27" t="s">
        <v>27</v>
      </c>
      <c r="C50" s="27" t="s">
        <v>28</v>
      </c>
      <c r="D50" s="28"/>
      <c r="E50" s="28" t="n">
        <f aca="false">D50/4</f>
        <v>0</v>
      </c>
      <c r="F50" s="29"/>
    </row>
    <row r="51" s="16" customFormat="true" ht="15.75" hidden="false" customHeight="false" outlineLevel="0" collapsed="false">
      <c r="D51" s="33"/>
      <c r="E51" s="33"/>
      <c r="F51" s="18"/>
    </row>
    <row r="52" s="16" customFormat="true" ht="16.5" hidden="false" customHeight="false" outlineLevel="0" collapsed="false">
      <c r="A52" s="34"/>
      <c r="B52" s="35" t="s">
        <v>38</v>
      </c>
      <c r="C52" s="35"/>
      <c r="D52" s="36"/>
      <c r="E52" s="36"/>
      <c r="F52" s="37"/>
    </row>
    <row r="53" s="16" customFormat="true" ht="15.75" hidden="false" customHeight="false" outlineLevel="0" collapsed="false">
      <c r="A53" s="22" t="s">
        <v>11</v>
      </c>
      <c r="B53" s="23" t="s">
        <v>12</v>
      </c>
      <c r="C53" s="23"/>
      <c r="D53" s="24"/>
      <c r="E53" s="24"/>
      <c r="F53" s="25"/>
    </row>
    <row r="54" s="16" customFormat="true" ht="15.75" hidden="false" customHeight="false" outlineLevel="0" collapsed="false">
      <c r="A54" s="26" t="s">
        <v>13</v>
      </c>
      <c r="B54" s="27" t="s">
        <v>39</v>
      </c>
      <c r="C54" s="27" t="s">
        <v>23</v>
      </c>
      <c r="D54" s="28"/>
      <c r="E54" s="28" t="n">
        <f aca="false">D54</f>
        <v>0</v>
      </c>
      <c r="F54" s="29" t="n">
        <v>333</v>
      </c>
    </row>
    <row r="55" s="16" customFormat="true" ht="31.5" hidden="false" customHeight="false" outlineLevel="0" collapsed="false">
      <c r="A55" s="26" t="s">
        <v>16</v>
      </c>
      <c r="B55" s="27" t="s">
        <v>17</v>
      </c>
      <c r="C55" s="27" t="s">
        <v>28</v>
      </c>
      <c r="D55" s="28"/>
      <c r="E55" s="28" t="n">
        <f aca="false">D55/4</f>
        <v>0</v>
      </c>
      <c r="F55" s="29" t="n">
        <v>333</v>
      </c>
    </row>
    <row r="56" s="16" customFormat="true" ht="15.75" hidden="false" customHeight="false" outlineLevel="0" collapsed="false">
      <c r="A56" s="22" t="s">
        <v>19</v>
      </c>
      <c r="B56" s="23" t="s">
        <v>20</v>
      </c>
      <c r="C56" s="23"/>
      <c r="D56" s="24"/>
      <c r="E56" s="24"/>
      <c r="F56" s="29" t="n">
        <v>333</v>
      </c>
    </row>
    <row r="57" s="16" customFormat="true" ht="15.75" hidden="false" customHeight="false" outlineLevel="0" collapsed="false">
      <c r="A57" s="26" t="s">
        <v>21</v>
      </c>
      <c r="B57" s="27" t="s">
        <v>40</v>
      </c>
      <c r="C57" s="27" t="s">
        <v>41</v>
      </c>
      <c r="D57" s="28"/>
      <c r="E57" s="28" t="n">
        <f aca="false">D57*4</f>
        <v>0</v>
      </c>
      <c r="F57" s="29" t="n">
        <v>333</v>
      </c>
    </row>
    <row r="58" s="16" customFormat="true" ht="15.75" hidden="false" customHeight="false" outlineLevel="0" collapsed="false">
      <c r="A58" s="26" t="s">
        <v>42</v>
      </c>
      <c r="B58" s="27" t="s">
        <v>43</v>
      </c>
      <c r="C58" s="27" t="s">
        <v>23</v>
      </c>
      <c r="D58" s="28"/>
      <c r="E58" s="28"/>
      <c r="F58" s="29" t="n">
        <v>333</v>
      </c>
    </row>
    <row r="59" s="16" customFormat="true" ht="15.75" hidden="false" customHeight="false" outlineLevel="0" collapsed="false">
      <c r="A59" s="30" t="s">
        <v>24</v>
      </c>
      <c r="B59" s="31" t="s">
        <v>25</v>
      </c>
      <c r="C59" s="27"/>
      <c r="D59" s="28"/>
      <c r="E59" s="28"/>
      <c r="F59" s="29"/>
    </row>
    <row r="60" s="16" customFormat="true" ht="31.5" hidden="false" customHeight="false" outlineLevel="0" collapsed="false">
      <c r="A60" s="32" t="s">
        <v>26</v>
      </c>
      <c r="B60" s="27" t="s">
        <v>27</v>
      </c>
      <c r="C60" s="27" t="s">
        <v>28</v>
      </c>
      <c r="D60" s="28"/>
      <c r="E60" s="28" t="n">
        <f aca="false">D60/4</f>
        <v>0</v>
      </c>
      <c r="F60" s="29"/>
    </row>
    <row r="61" s="16" customFormat="true" ht="15.75" hidden="false" customHeight="false" outlineLevel="0" collapsed="false">
      <c r="D61" s="33"/>
      <c r="E61" s="33"/>
      <c r="F61" s="18"/>
    </row>
    <row r="62" s="16" customFormat="true" ht="16.5" hidden="false" customHeight="false" outlineLevel="0" collapsed="false">
      <c r="B62" s="35" t="s">
        <v>44</v>
      </c>
      <c r="D62" s="33"/>
      <c r="E62" s="33"/>
      <c r="F62" s="18"/>
    </row>
    <row r="63" s="16" customFormat="true" ht="15.75" hidden="false" customHeight="false" outlineLevel="0" collapsed="false">
      <c r="A63" s="22" t="s">
        <v>11</v>
      </c>
      <c r="B63" s="23" t="s">
        <v>12</v>
      </c>
      <c r="C63" s="23"/>
      <c r="D63" s="24"/>
      <c r="E63" s="24"/>
      <c r="F63" s="25"/>
    </row>
    <row r="64" s="16" customFormat="true" ht="31.5" hidden="false" customHeight="false" outlineLevel="0" collapsed="false">
      <c r="A64" s="26" t="s">
        <v>13</v>
      </c>
      <c r="B64" s="27" t="s">
        <v>45</v>
      </c>
      <c r="C64" s="27" t="s">
        <v>46</v>
      </c>
      <c r="D64" s="28"/>
      <c r="E64" s="28" t="n">
        <f aca="false">D64*2</f>
        <v>0</v>
      </c>
      <c r="F64" s="29" t="n">
        <v>404</v>
      </c>
    </row>
    <row r="65" s="16" customFormat="true" ht="31.5" hidden="false" customHeight="false" outlineLevel="0" collapsed="false">
      <c r="A65" s="26" t="s">
        <v>16</v>
      </c>
      <c r="B65" s="27" t="s">
        <v>47</v>
      </c>
      <c r="C65" s="27" t="s">
        <v>46</v>
      </c>
      <c r="D65" s="28"/>
      <c r="E65" s="28" t="n">
        <f aca="false">D65*2</f>
        <v>0</v>
      </c>
      <c r="F65" s="29" t="n">
        <v>404</v>
      </c>
    </row>
    <row r="66" s="16" customFormat="true" ht="47.25" hidden="false" customHeight="false" outlineLevel="0" collapsed="false">
      <c r="A66" s="26" t="s">
        <v>48</v>
      </c>
      <c r="B66" s="27" t="s">
        <v>49</v>
      </c>
      <c r="C66" s="27" t="s">
        <v>50</v>
      </c>
      <c r="D66" s="28"/>
      <c r="E66" s="28" t="n">
        <f aca="false">D66/2</f>
        <v>0</v>
      </c>
      <c r="F66" s="29" t="n">
        <v>404</v>
      </c>
    </row>
    <row r="67" s="16" customFormat="true" ht="15.75" hidden="false" customHeight="false" outlineLevel="0" collapsed="false">
      <c r="A67" s="26" t="s">
        <v>51</v>
      </c>
      <c r="B67" s="27" t="s">
        <v>52</v>
      </c>
      <c r="C67" s="27" t="s">
        <v>53</v>
      </c>
      <c r="D67" s="28"/>
      <c r="E67" s="28" t="n">
        <f aca="false">D67</f>
        <v>0</v>
      </c>
      <c r="F67" s="29" t="n">
        <v>404</v>
      </c>
    </row>
    <row r="68" s="16" customFormat="true" ht="15.75" hidden="false" customHeight="false" outlineLevel="0" collapsed="false">
      <c r="A68" s="22" t="s">
        <v>19</v>
      </c>
      <c r="B68" s="23" t="s">
        <v>20</v>
      </c>
      <c r="C68" s="27"/>
      <c r="D68" s="28"/>
      <c r="E68" s="28"/>
      <c r="F68" s="29"/>
    </row>
    <row r="69" s="16" customFormat="true" ht="15.75" hidden="false" customHeight="false" outlineLevel="0" collapsed="false">
      <c r="A69" s="26" t="s">
        <v>21</v>
      </c>
      <c r="B69" s="27" t="s">
        <v>54</v>
      </c>
      <c r="C69" s="27" t="s">
        <v>46</v>
      </c>
      <c r="D69" s="28"/>
      <c r="E69" s="28" t="n">
        <f aca="false">D69*2</f>
        <v>0</v>
      </c>
      <c r="F69" s="29" t="n">
        <v>404</v>
      </c>
    </row>
    <row r="70" s="16" customFormat="true" ht="31.5" hidden="false" customHeight="false" outlineLevel="0" collapsed="false">
      <c r="A70" s="38" t="s">
        <v>42</v>
      </c>
      <c r="B70" s="27" t="s">
        <v>55</v>
      </c>
      <c r="C70" s="27" t="s">
        <v>46</v>
      </c>
      <c r="D70" s="28"/>
      <c r="E70" s="28" t="n">
        <f aca="false">D70*2</f>
        <v>0</v>
      </c>
      <c r="F70" s="29" t="n">
        <v>404</v>
      </c>
    </row>
    <row r="71" s="16" customFormat="true" ht="15.75" hidden="false" customHeight="false" outlineLevel="0" collapsed="false">
      <c r="A71" s="38" t="s">
        <v>56</v>
      </c>
      <c r="B71" s="27" t="s">
        <v>57</v>
      </c>
      <c r="C71" s="27" t="s">
        <v>46</v>
      </c>
      <c r="D71" s="28"/>
      <c r="E71" s="28" t="n">
        <f aca="false">D71*2</f>
        <v>0</v>
      </c>
      <c r="F71" s="29" t="n">
        <v>404</v>
      </c>
    </row>
    <row r="72" s="16" customFormat="true" ht="15.75" hidden="false" customHeight="false" outlineLevel="0" collapsed="false">
      <c r="A72" s="38" t="s">
        <v>58</v>
      </c>
      <c r="B72" s="27" t="s">
        <v>59</v>
      </c>
      <c r="C72" s="27" t="s">
        <v>60</v>
      </c>
      <c r="D72" s="28"/>
      <c r="E72" s="28" t="n">
        <f aca="false">D72/4</f>
        <v>0</v>
      </c>
      <c r="F72" s="29" t="n">
        <v>404</v>
      </c>
    </row>
    <row r="73" s="16" customFormat="true" ht="15.75" hidden="false" customHeight="false" outlineLevel="0" collapsed="false">
      <c r="D73" s="33"/>
      <c r="E73" s="33"/>
      <c r="F73" s="18"/>
    </row>
    <row r="74" s="16" customFormat="true" ht="16.5" hidden="false" customHeight="false" outlineLevel="0" collapsed="false">
      <c r="B74" s="35" t="s">
        <v>61</v>
      </c>
      <c r="D74" s="33"/>
      <c r="E74" s="33"/>
      <c r="F74" s="18"/>
    </row>
    <row r="75" s="16" customFormat="true" ht="15.75" hidden="false" customHeight="false" outlineLevel="0" collapsed="false">
      <c r="A75" s="22" t="s">
        <v>11</v>
      </c>
      <c r="B75" s="23" t="s">
        <v>12</v>
      </c>
      <c r="C75" s="23"/>
      <c r="D75" s="24"/>
      <c r="E75" s="24"/>
      <c r="F75" s="25"/>
    </row>
    <row r="76" s="16" customFormat="true" ht="63" hidden="false" customHeight="false" outlineLevel="0" collapsed="false">
      <c r="A76" s="26" t="s">
        <v>13</v>
      </c>
      <c r="B76" s="27" t="s">
        <v>62</v>
      </c>
      <c r="C76" s="27" t="s">
        <v>63</v>
      </c>
      <c r="D76" s="28"/>
      <c r="E76" s="28" t="n">
        <f aca="false">D76</f>
        <v>0</v>
      </c>
      <c r="F76" s="29" t="n">
        <v>404</v>
      </c>
    </row>
    <row r="77" s="16" customFormat="true" ht="31.5" hidden="false" customHeight="false" outlineLevel="0" collapsed="false">
      <c r="A77" s="26" t="s">
        <v>16</v>
      </c>
      <c r="B77" s="27" t="s">
        <v>64</v>
      </c>
      <c r="C77" s="27" t="s">
        <v>50</v>
      </c>
      <c r="D77" s="28"/>
      <c r="E77" s="28" t="n">
        <f aca="false">D77/2</f>
        <v>0</v>
      </c>
      <c r="F77" s="29" t="n">
        <v>404</v>
      </c>
    </row>
    <row r="78" s="16" customFormat="true" ht="15.75" hidden="false" customHeight="false" outlineLevel="0" collapsed="false">
      <c r="A78" s="22" t="s">
        <v>19</v>
      </c>
      <c r="B78" s="23" t="s">
        <v>20</v>
      </c>
      <c r="C78" s="23"/>
      <c r="D78" s="24"/>
      <c r="E78" s="24"/>
      <c r="F78" s="29"/>
    </row>
    <row r="79" s="16" customFormat="true" ht="31.5" hidden="false" customHeight="false" outlineLevel="0" collapsed="false">
      <c r="A79" s="26" t="s">
        <v>21</v>
      </c>
      <c r="B79" s="27" t="s">
        <v>55</v>
      </c>
      <c r="C79" s="27" t="s">
        <v>63</v>
      </c>
      <c r="D79" s="28"/>
      <c r="E79" s="28" t="n">
        <f aca="false">D79</f>
        <v>0</v>
      </c>
      <c r="F79" s="29" t="n">
        <v>404</v>
      </c>
    </row>
    <row r="80" s="16" customFormat="true" ht="47.25" hidden="false" customHeight="false" outlineLevel="0" collapsed="false">
      <c r="A80" s="38" t="s">
        <v>42</v>
      </c>
      <c r="B80" s="27" t="s">
        <v>65</v>
      </c>
      <c r="C80" s="27" t="s">
        <v>50</v>
      </c>
      <c r="D80" s="28"/>
      <c r="E80" s="28" t="n">
        <f aca="false">D80/2</f>
        <v>0</v>
      </c>
      <c r="F80" s="29" t="n">
        <v>404</v>
      </c>
    </row>
    <row r="81" s="16" customFormat="true" ht="15.75" hidden="false" customHeight="false" outlineLevel="0" collapsed="false">
      <c r="A81" s="38" t="s">
        <v>66</v>
      </c>
      <c r="B81" s="27" t="s">
        <v>67</v>
      </c>
      <c r="C81" s="27"/>
      <c r="D81" s="28"/>
      <c r="E81" s="28"/>
      <c r="F81" s="29" t="n">
        <v>404</v>
      </c>
    </row>
    <row r="82" s="16" customFormat="true" ht="15.75" hidden="false" customHeight="false" outlineLevel="0" collapsed="false">
      <c r="A82" s="38" t="s">
        <v>13</v>
      </c>
      <c r="B82" s="27" t="s">
        <v>68</v>
      </c>
      <c r="C82" s="27" t="s">
        <v>69</v>
      </c>
      <c r="D82" s="28"/>
      <c r="E82" s="28" t="n">
        <f aca="false">D82*365</f>
        <v>0</v>
      </c>
      <c r="F82" s="29" t="n">
        <v>404</v>
      </c>
    </row>
    <row r="83" s="16" customFormat="true" ht="15.75" hidden="false" customHeight="false" outlineLevel="0" collapsed="false">
      <c r="A83" s="38" t="s">
        <v>16</v>
      </c>
      <c r="B83" s="27" t="s">
        <v>70</v>
      </c>
      <c r="C83" s="27" t="s">
        <v>71</v>
      </c>
      <c r="D83" s="28"/>
      <c r="E83" s="28" t="n">
        <f aca="false">D83</f>
        <v>0</v>
      </c>
      <c r="F83" s="29" t="n">
        <v>404</v>
      </c>
    </row>
    <row r="84" s="16" customFormat="true" ht="15.75" hidden="false" customHeight="false" outlineLevel="0" collapsed="false">
      <c r="A84" s="38" t="s">
        <v>72</v>
      </c>
      <c r="B84" s="27" t="s">
        <v>20</v>
      </c>
      <c r="C84" s="27"/>
      <c r="D84" s="28"/>
      <c r="E84" s="28"/>
      <c r="F84" s="29" t="n">
        <v>404</v>
      </c>
    </row>
    <row r="85" s="16" customFormat="true" ht="15.75" hidden="false" customHeight="false" outlineLevel="0" collapsed="false">
      <c r="A85" s="38" t="s">
        <v>21</v>
      </c>
      <c r="B85" s="27" t="s">
        <v>73</v>
      </c>
      <c r="C85" s="27" t="s">
        <v>74</v>
      </c>
      <c r="D85" s="28"/>
      <c r="E85" s="28" t="n">
        <f aca="false">D85*52</f>
        <v>0</v>
      </c>
      <c r="F85" s="29" t="n">
        <v>404</v>
      </c>
    </row>
    <row r="86" s="16" customFormat="true" ht="31.5" hidden="false" customHeight="false" outlineLevel="0" collapsed="false">
      <c r="A86" s="38" t="s">
        <v>42</v>
      </c>
      <c r="B86" s="27" t="s">
        <v>75</v>
      </c>
      <c r="C86" s="27" t="s">
        <v>76</v>
      </c>
      <c r="D86" s="28"/>
      <c r="E86" s="28" t="n">
        <f aca="false">D86*2</f>
        <v>0</v>
      </c>
      <c r="F86" s="29" t="n">
        <v>404</v>
      </c>
    </row>
    <row r="87" s="16" customFormat="true" ht="31.5" hidden="false" customHeight="false" outlineLevel="0" collapsed="false">
      <c r="A87" s="38" t="s">
        <v>56</v>
      </c>
      <c r="B87" s="27" t="s">
        <v>77</v>
      </c>
      <c r="C87" s="27" t="s">
        <v>53</v>
      </c>
      <c r="D87" s="28"/>
      <c r="E87" s="28" t="n">
        <f aca="false">D87</f>
        <v>0</v>
      </c>
      <c r="F87" s="29" t="n">
        <v>404</v>
      </c>
    </row>
    <row r="88" s="16" customFormat="true" ht="15.75" hidden="false" customHeight="false" outlineLevel="0" collapsed="false">
      <c r="A88" s="38" t="s">
        <v>78</v>
      </c>
      <c r="B88" s="27"/>
      <c r="C88" s="27"/>
      <c r="D88" s="28"/>
      <c r="E88" s="28"/>
      <c r="F88" s="29" t="n">
        <v>404</v>
      </c>
    </row>
    <row r="89" s="16" customFormat="true" ht="47.25" hidden="false" customHeight="false" outlineLevel="0" collapsed="false">
      <c r="A89" s="38" t="s">
        <v>26</v>
      </c>
      <c r="B89" s="27" t="s">
        <v>79</v>
      </c>
      <c r="C89" s="27" t="s">
        <v>76</v>
      </c>
      <c r="D89" s="28"/>
      <c r="E89" s="28" t="n">
        <f aca="false">D89*2</f>
        <v>0</v>
      </c>
      <c r="F89" s="29" t="n">
        <v>404</v>
      </c>
    </row>
    <row r="90" s="16" customFormat="true" ht="47.25" hidden="false" customHeight="false" outlineLevel="0" collapsed="false">
      <c r="A90" s="38" t="s">
        <v>80</v>
      </c>
      <c r="B90" s="27" t="s">
        <v>81</v>
      </c>
      <c r="C90" s="27" t="s">
        <v>76</v>
      </c>
      <c r="D90" s="28"/>
      <c r="E90" s="28" t="n">
        <f aca="false">D90*2</f>
        <v>0</v>
      </c>
      <c r="F90" s="29" t="n">
        <v>404</v>
      </c>
    </row>
    <row r="91" s="16" customFormat="true" ht="15.75" hidden="false" customHeight="false" outlineLevel="0" collapsed="false">
      <c r="A91" s="38" t="s">
        <v>82</v>
      </c>
      <c r="B91" s="27" t="s">
        <v>83</v>
      </c>
      <c r="C91" s="27" t="s">
        <v>76</v>
      </c>
      <c r="D91" s="28"/>
      <c r="E91" s="28" t="n">
        <f aca="false">D91*2</f>
        <v>0</v>
      </c>
      <c r="F91" s="29" t="n">
        <v>404</v>
      </c>
    </row>
    <row r="92" s="16" customFormat="true" ht="31.5" hidden="false" customHeight="false" outlineLevel="0" collapsed="false">
      <c r="A92" s="38" t="s">
        <v>84</v>
      </c>
      <c r="B92" s="27" t="s">
        <v>85</v>
      </c>
      <c r="C92" s="27" t="s">
        <v>86</v>
      </c>
      <c r="D92" s="28"/>
      <c r="E92" s="28" t="n">
        <f aca="false">D92*5</f>
        <v>0</v>
      </c>
      <c r="F92" s="29" t="n">
        <v>404</v>
      </c>
    </row>
    <row r="93" s="16" customFormat="true" ht="15.75" hidden="false" customHeight="false" outlineLevel="0" collapsed="false">
      <c r="D93" s="33"/>
      <c r="E93" s="33"/>
      <c r="F93" s="18"/>
    </row>
    <row r="94" s="16" customFormat="true" ht="16.5" hidden="false" customHeight="false" outlineLevel="0" collapsed="false">
      <c r="A94" s="39"/>
      <c r="B94" s="35" t="s">
        <v>87</v>
      </c>
      <c r="C94" s="35"/>
      <c r="D94" s="36"/>
      <c r="E94" s="36"/>
      <c r="F94" s="37" t="n">
        <v>419</v>
      </c>
    </row>
    <row r="95" s="16" customFormat="true" ht="15.75" hidden="false" customHeight="false" outlineLevel="0" collapsed="false">
      <c r="A95" s="22" t="s">
        <v>11</v>
      </c>
      <c r="B95" s="23" t="s">
        <v>12</v>
      </c>
      <c r="D95" s="33"/>
      <c r="E95" s="33"/>
      <c r="F95" s="18"/>
    </row>
    <row r="96" s="16" customFormat="true" ht="47.25" hidden="false" customHeight="false" outlineLevel="0" collapsed="false">
      <c r="A96" s="26" t="s">
        <v>13</v>
      </c>
      <c r="B96" s="27" t="s">
        <v>49</v>
      </c>
      <c r="C96" s="27" t="s">
        <v>50</v>
      </c>
      <c r="D96" s="28"/>
      <c r="E96" s="28" t="n">
        <f aca="false">D96/2</f>
        <v>0</v>
      </c>
      <c r="F96" s="29" t="n">
        <v>419</v>
      </c>
    </row>
    <row r="97" s="16" customFormat="true" ht="15.75" hidden="false" customHeight="false" outlineLevel="0" collapsed="false">
      <c r="A97" s="22" t="s">
        <v>19</v>
      </c>
      <c r="B97" s="23" t="s">
        <v>20</v>
      </c>
      <c r="C97" s="27"/>
      <c r="D97" s="28"/>
      <c r="E97" s="28"/>
      <c r="F97" s="29"/>
    </row>
    <row r="98" s="16" customFormat="true" ht="31.5" hidden="false" customHeight="false" outlineLevel="0" collapsed="false">
      <c r="A98" s="26" t="s">
        <v>21</v>
      </c>
      <c r="B98" s="27" t="s">
        <v>55</v>
      </c>
      <c r="C98" s="27" t="s">
        <v>63</v>
      </c>
      <c r="D98" s="28"/>
      <c r="E98" s="28" t="n">
        <f aca="false">D98</f>
        <v>0</v>
      </c>
      <c r="F98" s="29" t="n">
        <v>419</v>
      </c>
    </row>
    <row r="99" s="16" customFormat="true" ht="47.25" hidden="false" customHeight="false" outlineLevel="0" collapsed="false">
      <c r="A99" s="38" t="s">
        <v>42</v>
      </c>
      <c r="B99" s="27" t="s">
        <v>88</v>
      </c>
      <c r="C99" s="27" t="s">
        <v>50</v>
      </c>
      <c r="D99" s="28"/>
      <c r="E99" s="28" t="n">
        <f aca="false">D99/2</f>
        <v>0</v>
      </c>
      <c r="F99" s="29" t="n">
        <v>419</v>
      </c>
    </row>
    <row r="100" s="16" customFormat="true" ht="15.75" hidden="false" customHeight="false" outlineLevel="0" collapsed="false">
      <c r="D100" s="33"/>
      <c r="E100" s="33"/>
    </row>
    <row r="101" s="16" customFormat="true" ht="16.5" hidden="false" customHeight="false" outlineLevel="0" collapsed="false">
      <c r="A101" s="34"/>
      <c r="B101" s="35" t="s">
        <v>89</v>
      </c>
      <c r="C101" s="35"/>
      <c r="D101" s="36"/>
      <c r="E101" s="36"/>
      <c r="F101" s="37"/>
    </row>
    <row r="102" s="16" customFormat="true" ht="15.75" hidden="false" customHeight="false" outlineLevel="0" collapsed="false">
      <c r="A102" s="22" t="s">
        <v>11</v>
      </c>
      <c r="B102" s="23" t="s">
        <v>12</v>
      </c>
      <c r="C102" s="23"/>
      <c r="D102" s="24"/>
      <c r="E102" s="24"/>
      <c r="F102" s="25"/>
    </row>
    <row r="103" s="16" customFormat="true" ht="63" hidden="false" customHeight="false" outlineLevel="0" collapsed="false">
      <c r="A103" s="26" t="s">
        <v>13</v>
      </c>
      <c r="B103" s="27" t="s">
        <v>62</v>
      </c>
      <c r="C103" s="27" t="s">
        <v>63</v>
      </c>
      <c r="D103" s="28"/>
      <c r="E103" s="28" t="n">
        <f aca="false">D103</f>
        <v>0</v>
      </c>
      <c r="F103" s="29" t="n">
        <v>440</v>
      </c>
    </row>
    <row r="104" s="16" customFormat="true" ht="47.25" hidden="false" customHeight="false" outlineLevel="0" collapsed="false">
      <c r="A104" s="26" t="s">
        <v>16</v>
      </c>
      <c r="B104" s="27" t="s">
        <v>90</v>
      </c>
      <c r="C104" s="27" t="s">
        <v>50</v>
      </c>
      <c r="D104" s="28"/>
      <c r="E104" s="28" t="n">
        <f aca="false">D104/2</f>
        <v>0</v>
      </c>
      <c r="F104" s="29" t="n">
        <v>440</v>
      </c>
    </row>
    <row r="105" s="16" customFormat="true" ht="47.25" hidden="false" customHeight="false" outlineLevel="0" collapsed="false">
      <c r="A105" s="26" t="s">
        <v>48</v>
      </c>
      <c r="B105" s="27" t="s">
        <v>49</v>
      </c>
      <c r="C105" s="27" t="s">
        <v>50</v>
      </c>
      <c r="D105" s="28"/>
      <c r="E105" s="28" t="n">
        <f aca="false">D105/2</f>
        <v>0</v>
      </c>
      <c r="F105" s="29" t="n">
        <v>440</v>
      </c>
    </row>
    <row r="106" s="16" customFormat="true" ht="15.75" hidden="false" customHeight="false" outlineLevel="0" collapsed="false">
      <c r="A106" s="22" t="s">
        <v>19</v>
      </c>
      <c r="B106" s="23" t="s">
        <v>20</v>
      </c>
      <c r="C106" s="23"/>
      <c r="D106" s="24"/>
      <c r="E106" s="24"/>
      <c r="F106" s="29" t="n">
        <v>440</v>
      </c>
    </row>
    <row r="107" s="16" customFormat="true" ht="31.5" hidden="false" customHeight="false" outlineLevel="0" collapsed="false">
      <c r="A107" s="26" t="s">
        <v>21</v>
      </c>
      <c r="B107" s="27" t="s">
        <v>91</v>
      </c>
      <c r="C107" s="26" t="s">
        <v>53</v>
      </c>
      <c r="D107" s="40"/>
      <c r="E107" s="40" t="n">
        <f aca="false">D107</f>
        <v>0</v>
      </c>
      <c r="F107" s="29" t="n">
        <v>440</v>
      </c>
    </row>
    <row r="108" s="16" customFormat="true" ht="31.5" hidden="false" customHeight="false" outlineLevel="0" collapsed="false">
      <c r="A108" s="26" t="s">
        <v>42</v>
      </c>
      <c r="B108" s="27" t="s">
        <v>92</v>
      </c>
      <c r="C108" s="26" t="s">
        <v>53</v>
      </c>
      <c r="D108" s="40"/>
      <c r="E108" s="40" t="n">
        <f aca="false">D108</f>
        <v>0</v>
      </c>
      <c r="F108" s="29" t="n">
        <v>440</v>
      </c>
    </row>
    <row r="109" s="16" customFormat="true" ht="31.5" hidden="false" customHeight="false" outlineLevel="0" collapsed="false">
      <c r="A109" s="38" t="s">
        <v>56</v>
      </c>
      <c r="B109" s="27" t="s">
        <v>55</v>
      </c>
      <c r="C109" s="27" t="s">
        <v>63</v>
      </c>
      <c r="D109" s="28"/>
      <c r="E109" s="28" t="n">
        <f aca="false">D109</f>
        <v>0</v>
      </c>
      <c r="F109" s="29" t="n">
        <v>440</v>
      </c>
    </row>
    <row r="110" s="16" customFormat="true" ht="47.25" hidden="false" customHeight="false" outlineLevel="0" collapsed="false">
      <c r="A110" s="38" t="s">
        <v>58</v>
      </c>
      <c r="B110" s="27" t="s">
        <v>65</v>
      </c>
      <c r="C110" s="27" t="s">
        <v>50</v>
      </c>
      <c r="D110" s="28"/>
      <c r="E110" s="28" t="n">
        <f aca="false">D110/2</f>
        <v>0</v>
      </c>
      <c r="F110" s="29" t="n">
        <v>440</v>
      </c>
    </row>
    <row r="111" s="16" customFormat="true" ht="15.75" hidden="false" customHeight="false" outlineLevel="0" collapsed="false">
      <c r="D111" s="33"/>
      <c r="E111" s="33"/>
      <c r="F111" s="18"/>
    </row>
    <row r="112" s="16" customFormat="true" ht="16.5" hidden="false" customHeight="false" outlineLevel="0" collapsed="false">
      <c r="A112" s="41"/>
      <c r="B112" s="35" t="s">
        <v>93</v>
      </c>
      <c r="C112" s="35"/>
      <c r="D112" s="36"/>
      <c r="E112" s="36"/>
      <c r="F112" s="37"/>
    </row>
    <row r="113" s="16" customFormat="true" ht="15.75" hidden="false" customHeight="false" outlineLevel="0" collapsed="false">
      <c r="A113" s="22" t="s">
        <v>11</v>
      </c>
      <c r="B113" s="23" t="s">
        <v>12</v>
      </c>
      <c r="C113" s="23"/>
      <c r="D113" s="24"/>
      <c r="E113" s="24"/>
      <c r="F113" s="25"/>
    </row>
    <row r="114" s="16" customFormat="true" ht="63" hidden="false" customHeight="false" outlineLevel="0" collapsed="false">
      <c r="A114" s="26" t="s">
        <v>13</v>
      </c>
      <c r="B114" s="27" t="s">
        <v>62</v>
      </c>
      <c r="C114" s="27" t="s">
        <v>63</v>
      </c>
      <c r="D114" s="28"/>
      <c r="E114" s="28" t="n">
        <f aca="false">D114</f>
        <v>0</v>
      </c>
      <c r="F114" s="29" t="n">
        <v>441</v>
      </c>
    </row>
    <row r="115" s="16" customFormat="true" ht="31.5" hidden="false" customHeight="false" outlineLevel="0" collapsed="false">
      <c r="A115" s="26" t="s">
        <v>16</v>
      </c>
      <c r="B115" s="27" t="s">
        <v>64</v>
      </c>
      <c r="C115" s="27" t="s">
        <v>50</v>
      </c>
      <c r="D115" s="28"/>
      <c r="E115" s="28" t="n">
        <f aca="false">D115/2</f>
        <v>0</v>
      </c>
      <c r="F115" s="29" t="n">
        <v>441</v>
      </c>
    </row>
    <row r="116" s="16" customFormat="true" ht="47.25" hidden="false" customHeight="false" outlineLevel="0" collapsed="false">
      <c r="A116" s="26" t="s">
        <v>48</v>
      </c>
      <c r="B116" s="27" t="s">
        <v>49</v>
      </c>
      <c r="C116" s="27" t="s">
        <v>50</v>
      </c>
      <c r="D116" s="28"/>
      <c r="E116" s="28" t="n">
        <f aca="false">D116/2</f>
        <v>0</v>
      </c>
      <c r="F116" s="29" t="n">
        <v>441</v>
      </c>
    </row>
    <row r="117" s="16" customFormat="true" ht="15.75" hidden="false" customHeight="false" outlineLevel="0" collapsed="false">
      <c r="A117" s="22" t="s">
        <v>19</v>
      </c>
      <c r="B117" s="23" t="s">
        <v>20</v>
      </c>
      <c r="C117" s="23"/>
      <c r="D117" s="24"/>
      <c r="E117" s="24"/>
      <c r="F117" s="29" t="n">
        <v>441</v>
      </c>
    </row>
    <row r="118" s="16" customFormat="true" ht="31.5" hidden="false" customHeight="false" outlineLevel="0" collapsed="false">
      <c r="A118" s="26" t="s">
        <v>21</v>
      </c>
      <c r="B118" s="27" t="s">
        <v>91</v>
      </c>
      <c r="C118" s="26" t="s">
        <v>53</v>
      </c>
      <c r="D118" s="40"/>
      <c r="E118" s="40" t="n">
        <f aca="false">D118</f>
        <v>0</v>
      </c>
      <c r="F118" s="29" t="n">
        <v>441</v>
      </c>
    </row>
    <row r="119" s="16" customFormat="true" ht="31.5" hidden="false" customHeight="false" outlineLevel="0" collapsed="false">
      <c r="A119" s="26" t="s">
        <v>42</v>
      </c>
      <c r="B119" s="27" t="s">
        <v>94</v>
      </c>
      <c r="C119" s="26" t="s">
        <v>53</v>
      </c>
      <c r="D119" s="40"/>
      <c r="E119" s="40" t="n">
        <f aca="false">D119</f>
        <v>0</v>
      </c>
      <c r="F119" s="29" t="n">
        <v>441</v>
      </c>
    </row>
    <row r="120" s="16" customFormat="true" ht="31.5" hidden="false" customHeight="false" outlineLevel="0" collapsed="false">
      <c r="A120" s="26" t="s">
        <v>56</v>
      </c>
      <c r="B120" s="27" t="s">
        <v>55</v>
      </c>
      <c r="C120" s="26" t="s">
        <v>53</v>
      </c>
      <c r="D120" s="40"/>
      <c r="E120" s="40" t="n">
        <f aca="false">D120</f>
        <v>0</v>
      </c>
      <c r="F120" s="29" t="n">
        <v>441</v>
      </c>
    </row>
    <row r="121" s="16" customFormat="true" ht="47.25" hidden="false" customHeight="false" outlineLevel="0" collapsed="false">
      <c r="A121" s="26" t="s">
        <v>58</v>
      </c>
      <c r="B121" s="27" t="s">
        <v>65</v>
      </c>
      <c r="C121" s="26" t="s">
        <v>95</v>
      </c>
      <c r="D121" s="40"/>
      <c r="E121" s="40" t="n">
        <f aca="false">D121/2</f>
        <v>0</v>
      </c>
      <c r="F121" s="29" t="n">
        <v>441</v>
      </c>
    </row>
    <row r="122" s="16" customFormat="true" ht="15.75" hidden="false" customHeight="false" outlineLevel="0" collapsed="false">
      <c r="A122" s="22"/>
      <c r="B122" s="27"/>
      <c r="C122" s="23"/>
      <c r="D122" s="24"/>
      <c r="E122" s="24"/>
      <c r="F122" s="29"/>
    </row>
    <row r="123" s="16" customFormat="true" ht="16.5" hidden="false" customHeight="false" outlineLevel="0" collapsed="false">
      <c r="A123" s="41"/>
      <c r="B123" s="35" t="s">
        <v>96</v>
      </c>
      <c r="C123" s="35"/>
      <c r="D123" s="36"/>
      <c r="E123" s="36"/>
      <c r="F123" s="37"/>
    </row>
    <row r="124" s="16" customFormat="true" ht="15.75" hidden="false" customHeight="false" outlineLevel="0" collapsed="false">
      <c r="A124" s="22" t="s">
        <v>11</v>
      </c>
      <c r="B124" s="23" t="s">
        <v>12</v>
      </c>
      <c r="C124" s="23"/>
      <c r="D124" s="24"/>
      <c r="E124" s="24"/>
      <c r="F124" s="25"/>
    </row>
    <row r="125" s="16" customFormat="true" ht="63" hidden="false" customHeight="false" outlineLevel="0" collapsed="false">
      <c r="A125" s="26" t="s">
        <v>13</v>
      </c>
      <c r="B125" s="27" t="s">
        <v>62</v>
      </c>
      <c r="C125" s="27" t="s">
        <v>63</v>
      </c>
      <c r="D125" s="28"/>
      <c r="E125" s="28" t="n">
        <f aca="false">D125</f>
        <v>0</v>
      </c>
      <c r="F125" s="29" t="n">
        <v>442</v>
      </c>
    </row>
    <row r="126" s="16" customFormat="true" ht="31.5" hidden="false" customHeight="false" outlineLevel="0" collapsed="false">
      <c r="A126" s="26" t="s">
        <v>16</v>
      </c>
      <c r="B126" s="27" t="s">
        <v>64</v>
      </c>
      <c r="C126" s="27" t="s">
        <v>50</v>
      </c>
      <c r="D126" s="28"/>
      <c r="E126" s="28" t="n">
        <f aca="false">D126/2</f>
        <v>0</v>
      </c>
      <c r="F126" s="29" t="n">
        <v>442</v>
      </c>
    </row>
    <row r="127" s="16" customFormat="true" ht="47.25" hidden="false" customHeight="false" outlineLevel="0" collapsed="false">
      <c r="A127" s="26" t="s">
        <v>48</v>
      </c>
      <c r="B127" s="27" t="s">
        <v>49</v>
      </c>
      <c r="C127" s="27" t="s">
        <v>50</v>
      </c>
      <c r="D127" s="28"/>
      <c r="E127" s="28" t="n">
        <f aca="false">D127/2</f>
        <v>0</v>
      </c>
      <c r="F127" s="29" t="n">
        <v>442</v>
      </c>
    </row>
    <row r="128" s="16" customFormat="true" ht="15.75" hidden="false" customHeight="false" outlineLevel="0" collapsed="false">
      <c r="A128" s="22" t="s">
        <v>19</v>
      </c>
      <c r="B128" s="23" t="s">
        <v>20</v>
      </c>
      <c r="C128" s="23"/>
      <c r="D128" s="24"/>
      <c r="E128" s="24"/>
      <c r="F128" s="29" t="n">
        <v>442</v>
      </c>
    </row>
    <row r="129" s="16" customFormat="true" ht="31.5" hidden="false" customHeight="false" outlineLevel="0" collapsed="false">
      <c r="A129" s="26" t="s">
        <v>21</v>
      </c>
      <c r="B129" s="27" t="s">
        <v>91</v>
      </c>
      <c r="C129" s="26" t="s">
        <v>53</v>
      </c>
      <c r="D129" s="40"/>
      <c r="E129" s="40" t="n">
        <f aca="false">D129</f>
        <v>0</v>
      </c>
      <c r="F129" s="29" t="n">
        <v>442</v>
      </c>
    </row>
    <row r="130" s="16" customFormat="true" ht="31.5" hidden="false" customHeight="false" outlineLevel="0" collapsed="false">
      <c r="A130" s="26" t="s">
        <v>42</v>
      </c>
      <c r="B130" s="27" t="s">
        <v>92</v>
      </c>
      <c r="C130" s="26" t="s">
        <v>53</v>
      </c>
      <c r="D130" s="40"/>
      <c r="E130" s="40" t="n">
        <f aca="false">D130</f>
        <v>0</v>
      </c>
      <c r="F130" s="29" t="n">
        <v>442</v>
      </c>
    </row>
    <row r="131" s="16" customFormat="true" ht="31.5" hidden="false" customHeight="false" outlineLevel="0" collapsed="false">
      <c r="A131" s="26" t="s">
        <v>56</v>
      </c>
      <c r="B131" s="27" t="s">
        <v>55</v>
      </c>
      <c r="C131" s="26" t="s">
        <v>53</v>
      </c>
      <c r="D131" s="40"/>
      <c r="E131" s="40" t="n">
        <f aca="false">D131</f>
        <v>0</v>
      </c>
      <c r="F131" s="29" t="n">
        <v>442</v>
      </c>
    </row>
    <row r="132" s="16" customFormat="true" ht="47.25" hidden="false" customHeight="false" outlineLevel="0" collapsed="false">
      <c r="A132" s="26" t="s">
        <v>58</v>
      </c>
      <c r="B132" s="27" t="s">
        <v>65</v>
      </c>
      <c r="C132" s="26" t="s">
        <v>95</v>
      </c>
      <c r="D132" s="40"/>
      <c r="E132" s="40" t="n">
        <f aca="false">D132/2</f>
        <v>0</v>
      </c>
      <c r="F132" s="29" t="n">
        <v>442</v>
      </c>
    </row>
    <row r="133" s="16" customFormat="true" ht="15.75" hidden="false" customHeight="false" outlineLevel="0" collapsed="false">
      <c r="D133" s="33"/>
      <c r="E133" s="33"/>
      <c r="F133" s="18"/>
    </row>
    <row r="134" s="16" customFormat="true" ht="16.5" hidden="false" customHeight="false" outlineLevel="0" collapsed="false">
      <c r="A134" s="39"/>
      <c r="B134" s="35" t="s">
        <v>97</v>
      </c>
      <c r="C134" s="35"/>
      <c r="D134" s="36"/>
      <c r="E134" s="36"/>
      <c r="F134" s="37" t="n">
        <v>443</v>
      </c>
    </row>
    <row r="135" s="16" customFormat="true" ht="15.75" hidden="false" customHeight="false" outlineLevel="0" collapsed="false">
      <c r="A135" s="22" t="s">
        <v>11</v>
      </c>
      <c r="B135" s="23" t="s">
        <v>12</v>
      </c>
      <c r="D135" s="33"/>
      <c r="E135" s="33"/>
      <c r="F135" s="18"/>
    </row>
    <row r="136" s="16" customFormat="true" ht="47.25" hidden="false" customHeight="false" outlineLevel="0" collapsed="false">
      <c r="A136" s="26" t="s">
        <v>13</v>
      </c>
      <c r="B136" s="27" t="s">
        <v>98</v>
      </c>
      <c r="C136" s="27" t="s">
        <v>50</v>
      </c>
      <c r="D136" s="28"/>
      <c r="E136" s="28" t="n">
        <f aca="false">D136/2</f>
        <v>0</v>
      </c>
      <c r="F136" s="29" t="n">
        <v>443</v>
      </c>
    </row>
    <row r="137" s="16" customFormat="true" ht="15.75" hidden="false" customHeight="false" outlineLevel="0" collapsed="false">
      <c r="A137" s="22" t="s">
        <v>19</v>
      </c>
      <c r="B137" s="23" t="s">
        <v>20</v>
      </c>
      <c r="C137" s="27"/>
      <c r="D137" s="28"/>
      <c r="E137" s="28"/>
      <c r="F137" s="29"/>
    </row>
    <row r="138" s="16" customFormat="true" ht="47.25" hidden="false" customHeight="false" outlineLevel="0" collapsed="false">
      <c r="A138" s="26" t="s">
        <v>21</v>
      </c>
      <c r="B138" s="27" t="s">
        <v>99</v>
      </c>
      <c r="C138" s="27" t="s">
        <v>50</v>
      </c>
      <c r="D138" s="28"/>
      <c r="E138" s="28" t="n">
        <f aca="false">D138/2</f>
        <v>0</v>
      </c>
      <c r="F138" s="29" t="n">
        <v>443</v>
      </c>
    </row>
    <row r="139" s="16" customFormat="true" ht="15.75" hidden="false" customHeight="false" outlineLevel="0" collapsed="false">
      <c r="D139" s="33"/>
      <c r="E139" s="33"/>
      <c r="F139" s="18"/>
    </row>
    <row r="140" s="16" customFormat="true" ht="16.5" hidden="false" customHeight="false" outlineLevel="0" collapsed="false">
      <c r="A140" s="39"/>
      <c r="B140" s="35" t="s">
        <v>100</v>
      </c>
      <c r="C140" s="35"/>
      <c r="D140" s="36"/>
      <c r="E140" s="36"/>
      <c r="F140" s="37" t="n">
        <v>443</v>
      </c>
    </row>
    <row r="141" s="16" customFormat="true" ht="15.75" hidden="false" customHeight="false" outlineLevel="0" collapsed="false">
      <c r="A141" s="22" t="s">
        <v>11</v>
      </c>
      <c r="B141" s="23" t="s">
        <v>12</v>
      </c>
      <c r="D141" s="33"/>
      <c r="E141" s="33"/>
      <c r="F141" s="18"/>
    </row>
    <row r="142" s="16" customFormat="true" ht="15.75" hidden="false" customHeight="false" outlineLevel="0" collapsed="false">
      <c r="A142" s="26" t="s">
        <v>13</v>
      </c>
      <c r="B142" s="27" t="s">
        <v>101</v>
      </c>
      <c r="C142" s="27" t="s">
        <v>63</v>
      </c>
      <c r="D142" s="28"/>
      <c r="E142" s="28" t="n">
        <f aca="false">D142</f>
        <v>0</v>
      </c>
      <c r="F142" s="29" t="n">
        <v>450</v>
      </c>
    </row>
    <row r="143" s="16" customFormat="true" ht="15.75" hidden="false" customHeight="false" outlineLevel="0" collapsed="false">
      <c r="A143" s="26" t="s">
        <v>16</v>
      </c>
      <c r="B143" s="27" t="s">
        <v>102</v>
      </c>
      <c r="C143" s="27" t="s">
        <v>63</v>
      </c>
      <c r="D143" s="28"/>
      <c r="E143" s="28" t="n">
        <f aca="false">D143</f>
        <v>0</v>
      </c>
      <c r="F143" s="29" t="n">
        <v>450</v>
      </c>
    </row>
    <row r="144" s="16" customFormat="true" ht="15.75" hidden="false" customHeight="false" outlineLevel="0" collapsed="false">
      <c r="A144" s="26" t="s">
        <v>48</v>
      </c>
      <c r="B144" s="27" t="s">
        <v>103</v>
      </c>
      <c r="C144" s="27" t="s">
        <v>63</v>
      </c>
      <c r="D144" s="28"/>
      <c r="E144" s="28" t="n">
        <f aca="false">D144</f>
        <v>0</v>
      </c>
      <c r="F144" s="29" t="n">
        <v>450</v>
      </c>
    </row>
    <row r="145" s="16" customFormat="true" ht="15.75" hidden="false" customHeight="false" outlineLevel="0" collapsed="false">
      <c r="D145" s="33"/>
      <c r="E145" s="33"/>
      <c r="F145" s="18"/>
    </row>
    <row r="146" s="16" customFormat="true" ht="15.75" hidden="false" customHeight="false" outlineLevel="0" collapsed="false">
      <c r="A146" s="26"/>
      <c r="B146" s="31" t="s">
        <v>104</v>
      </c>
      <c r="C146" s="27"/>
      <c r="D146" s="28"/>
      <c r="E146" s="28"/>
      <c r="F146" s="29" t="n">
        <v>601</v>
      </c>
    </row>
    <row r="147" s="16" customFormat="true" ht="15.75" hidden="false" customHeight="false" outlineLevel="0" collapsed="false">
      <c r="A147" s="26" t="n">
        <v>1</v>
      </c>
      <c r="B147" s="23" t="s">
        <v>12</v>
      </c>
      <c r="C147" s="27"/>
      <c r="D147" s="28"/>
      <c r="E147" s="28"/>
      <c r="F147" s="29" t="n">
        <v>601</v>
      </c>
    </row>
    <row r="148" s="16" customFormat="true" ht="15.75" hidden="false" customHeight="false" outlineLevel="0" collapsed="false">
      <c r="A148" s="38" t="s">
        <v>13</v>
      </c>
      <c r="B148" s="27" t="s">
        <v>105</v>
      </c>
      <c r="C148" s="27" t="s">
        <v>106</v>
      </c>
      <c r="D148" s="28"/>
      <c r="E148" s="28" t="n">
        <f aca="false">D148*4</f>
        <v>0</v>
      </c>
      <c r="F148" s="29" t="n">
        <v>601</v>
      </c>
    </row>
    <row r="149" s="16" customFormat="true" ht="15.75" hidden="false" customHeight="false" outlineLevel="0" collapsed="false">
      <c r="A149" s="38" t="s">
        <v>16</v>
      </c>
      <c r="B149" s="27" t="s">
        <v>107</v>
      </c>
      <c r="C149" s="27" t="s">
        <v>53</v>
      </c>
      <c r="D149" s="28"/>
      <c r="E149" s="28" t="n">
        <f aca="false">D149</f>
        <v>0</v>
      </c>
      <c r="F149" s="29" t="n">
        <v>601</v>
      </c>
    </row>
    <row r="150" s="16" customFormat="true" ht="15.75" hidden="false" customHeight="false" outlineLevel="0" collapsed="false">
      <c r="A150" s="38" t="s">
        <v>48</v>
      </c>
      <c r="B150" s="27" t="s">
        <v>108</v>
      </c>
      <c r="C150" s="27" t="s">
        <v>74</v>
      </c>
      <c r="D150" s="28"/>
      <c r="E150" s="28" t="n">
        <f aca="false">D150*52</f>
        <v>0</v>
      </c>
      <c r="F150" s="29" t="n">
        <v>601</v>
      </c>
    </row>
    <row r="151" s="16" customFormat="true" ht="15.75" hidden="false" customHeight="false" outlineLevel="0" collapsed="false">
      <c r="A151" s="26" t="n">
        <v>2</v>
      </c>
      <c r="B151" s="23" t="s">
        <v>109</v>
      </c>
      <c r="C151" s="27"/>
      <c r="D151" s="28"/>
      <c r="E151" s="28"/>
      <c r="F151" s="29" t="n">
        <v>601</v>
      </c>
    </row>
    <row r="152" s="16" customFormat="true" ht="15.75" hidden="false" customHeight="false" outlineLevel="0" collapsed="false">
      <c r="A152" s="38" t="s">
        <v>21</v>
      </c>
      <c r="B152" s="27" t="s">
        <v>110</v>
      </c>
      <c r="C152" s="27" t="s">
        <v>111</v>
      </c>
      <c r="D152" s="28"/>
      <c r="E152" s="28" t="n">
        <f aca="false">D152*12</f>
        <v>0</v>
      </c>
      <c r="F152" s="29" t="n">
        <v>601</v>
      </c>
    </row>
    <row r="153" s="16" customFormat="true" ht="15.75" hidden="false" customHeight="false" outlineLevel="0" collapsed="false">
      <c r="A153" s="38" t="s">
        <v>42</v>
      </c>
      <c r="B153" s="27" t="s">
        <v>112</v>
      </c>
      <c r="C153" s="27" t="s">
        <v>53</v>
      </c>
      <c r="D153" s="28"/>
      <c r="E153" s="28" t="n">
        <f aca="false">D153</f>
        <v>0</v>
      </c>
      <c r="F153" s="29" t="n">
        <v>601</v>
      </c>
    </row>
    <row r="154" s="16" customFormat="true" ht="15.75" hidden="false" customHeight="false" outlineLevel="0" collapsed="false">
      <c r="A154" s="38" t="s">
        <v>56</v>
      </c>
      <c r="B154" s="27" t="s">
        <v>113</v>
      </c>
      <c r="C154" s="27" t="s">
        <v>53</v>
      </c>
      <c r="D154" s="28"/>
      <c r="E154" s="28" t="n">
        <f aca="false">D154</f>
        <v>0</v>
      </c>
      <c r="F154" s="29" t="n">
        <v>601</v>
      </c>
    </row>
    <row r="155" s="16" customFormat="true" ht="47.25" hidden="false" customHeight="false" outlineLevel="0" collapsed="false">
      <c r="A155" s="38" t="s">
        <v>58</v>
      </c>
      <c r="B155" s="27" t="s">
        <v>114</v>
      </c>
      <c r="C155" s="27" t="s">
        <v>115</v>
      </c>
      <c r="D155" s="28"/>
      <c r="E155" s="28" t="n">
        <f aca="false">D155</f>
        <v>0</v>
      </c>
      <c r="F155" s="29" t="n">
        <v>601</v>
      </c>
    </row>
    <row r="156" s="16" customFormat="true" ht="15.75" hidden="false" customHeight="false" outlineLevel="0" collapsed="false">
      <c r="A156" s="26" t="n">
        <v>3</v>
      </c>
      <c r="B156" s="23" t="s">
        <v>25</v>
      </c>
      <c r="C156" s="27"/>
      <c r="D156" s="28"/>
      <c r="E156" s="28"/>
      <c r="F156" s="29" t="n">
        <v>601</v>
      </c>
    </row>
    <row r="157" s="16" customFormat="true" ht="31.5" hidden="false" customHeight="false" outlineLevel="0" collapsed="false">
      <c r="A157" s="38" t="s">
        <v>26</v>
      </c>
      <c r="B157" s="27" t="s">
        <v>27</v>
      </c>
      <c r="C157" s="27" t="s">
        <v>28</v>
      </c>
      <c r="D157" s="28"/>
      <c r="E157" s="28" t="n">
        <f aca="false">D157/4</f>
        <v>0</v>
      </c>
      <c r="F157" s="29" t="n">
        <v>601</v>
      </c>
    </row>
    <row r="158" s="16" customFormat="true" ht="15.75" hidden="false" customHeight="false" outlineLevel="0" collapsed="false">
      <c r="A158" s="38" t="s">
        <v>80</v>
      </c>
      <c r="B158" s="27" t="s">
        <v>83</v>
      </c>
      <c r="C158" s="27" t="s">
        <v>76</v>
      </c>
      <c r="D158" s="28"/>
      <c r="E158" s="28" t="n">
        <f aca="false">D158*2</f>
        <v>0</v>
      </c>
      <c r="F158" s="29" t="n">
        <v>601</v>
      </c>
    </row>
    <row r="159" s="16" customFormat="true" ht="15.75" hidden="false" customHeight="false" outlineLevel="0" collapsed="false">
      <c r="A159" s="38" t="s">
        <v>82</v>
      </c>
      <c r="B159" s="27" t="s">
        <v>116</v>
      </c>
      <c r="C159" s="27" t="s">
        <v>76</v>
      </c>
      <c r="D159" s="28"/>
      <c r="E159" s="28" t="n">
        <f aca="false">D159*2</f>
        <v>0</v>
      </c>
      <c r="F159" s="29" t="n">
        <v>601</v>
      </c>
    </row>
    <row r="160" s="16" customFormat="true" ht="15.75" hidden="false" customHeight="false" outlineLevel="0" collapsed="false">
      <c r="D160" s="33"/>
      <c r="E160" s="33"/>
      <c r="F160" s="18"/>
    </row>
    <row r="161" s="16" customFormat="true" ht="15.75" hidden="false" customHeight="false" outlineLevel="0" collapsed="false">
      <c r="A161" s="26"/>
      <c r="B161" s="31" t="s">
        <v>117</v>
      </c>
      <c r="C161" s="27"/>
      <c r="D161" s="28"/>
      <c r="E161" s="28"/>
      <c r="F161" s="29" t="n">
        <v>602</v>
      </c>
    </row>
    <row r="162" s="16" customFormat="true" ht="15.75" hidden="false" customHeight="false" outlineLevel="0" collapsed="false">
      <c r="A162" s="42" t="n">
        <v>1</v>
      </c>
      <c r="B162" s="27" t="s">
        <v>12</v>
      </c>
      <c r="C162" s="27"/>
      <c r="D162" s="28"/>
      <c r="E162" s="28"/>
      <c r="F162" s="29" t="n">
        <v>602</v>
      </c>
    </row>
    <row r="163" s="16" customFormat="true" ht="15.75" hidden="false" customHeight="false" outlineLevel="0" collapsed="false">
      <c r="A163" s="38" t="s">
        <v>13</v>
      </c>
      <c r="B163" s="27" t="s">
        <v>105</v>
      </c>
      <c r="C163" s="27" t="s">
        <v>106</v>
      </c>
      <c r="D163" s="28"/>
      <c r="E163" s="28" t="n">
        <f aca="false">D163*4</f>
        <v>0</v>
      </c>
      <c r="F163" s="29" t="n">
        <v>602</v>
      </c>
    </row>
    <row r="164" s="16" customFormat="true" ht="15.75" hidden="false" customHeight="false" outlineLevel="0" collapsed="false">
      <c r="A164" s="38" t="s">
        <v>16</v>
      </c>
      <c r="B164" s="27" t="s">
        <v>107</v>
      </c>
      <c r="C164" s="27" t="s">
        <v>53</v>
      </c>
      <c r="D164" s="28"/>
      <c r="E164" s="28" t="n">
        <f aca="false">D164</f>
        <v>0</v>
      </c>
      <c r="F164" s="29" t="n">
        <v>602</v>
      </c>
    </row>
    <row r="165" s="16" customFormat="true" ht="15.75" hidden="false" customHeight="false" outlineLevel="0" collapsed="false">
      <c r="A165" s="26" t="n">
        <v>2</v>
      </c>
      <c r="B165" s="31" t="s">
        <v>20</v>
      </c>
      <c r="C165" s="27"/>
      <c r="D165" s="28"/>
      <c r="E165" s="28"/>
      <c r="F165" s="29" t="n">
        <v>602</v>
      </c>
    </row>
    <row r="166" s="16" customFormat="true" ht="15.75" hidden="false" customHeight="false" outlineLevel="0" collapsed="false">
      <c r="A166" s="38" t="s">
        <v>21</v>
      </c>
      <c r="B166" s="27" t="s">
        <v>110</v>
      </c>
      <c r="C166" s="27" t="s">
        <v>111</v>
      </c>
      <c r="D166" s="28"/>
      <c r="E166" s="28" t="n">
        <f aca="false">D166*12</f>
        <v>0</v>
      </c>
      <c r="F166" s="29" t="n">
        <v>602</v>
      </c>
    </row>
    <row r="167" s="16" customFormat="true" ht="15.75" hidden="false" customHeight="false" outlineLevel="0" collapsed="false">
      <c r="A167" s="38" t="s">
        <v>42</v>
      </c>
      <c r="B167" s="27" t="s">
        <v>112</v>
      </c>
      <c r="C167" s="27" t="s">
        <v>53</v>
      </c>
      <c r="D167" s="28"/>
      <c r="E167" s="28" t="n">
        <f aca="false">D167</f>
        <v>0</v>
      </c>
      <c r="F167" s="29" t="n">
        <v>602</v>
      </c>
    </row>
    <row r="168" s="16" customFormat="true" ht="31.5" hidden="false" customHeight="false" outlineLevel="0" collapsed="false">
      <c r="A168" s="38" t="s">
        <v>56</v>
      </c>
      <c r="B168" s="27" t="s">
        <v>118</v>
      </c>
      <c r="C168" s="27" t="s">
        <v>53</v>
      </c>
      <c r="D168" s="28"/>
      <c r="E168" s="28" t="n">
        <f aca="false">D168</f>
        <v>0</v>
      </c>
      <c r="F168" s="29" t="n">
        <v>602</v>
      </c>
    </row>
    <row r="169" s="16" customFormat="true" ht="31.5" hidden="false" customHeight="false" outlineLevel="0" collapsed="false">
      <c r="A169" s="38" t="s">
        <v>58</v>
      </c>
      <c r="B169" s="27" t="s">
        <v>119</v>
      </c>
      <c r="C169" s="27" t="s">
        <v>53</v>
      </c>
      <c r="D169" s="28"/>
      <c r="E169" s="28" t="n">
        <f aca="false">D169</f>
        <v>0</v>
      </c>
      <c r="F169" s="29" t="n">
        <v>602</v>
      </c>
    </row>
    <row r="170" s="16" customFormat="true" ht="15.75" hidden="false" customHeight="false" outlineLevel="0" collapsed="false">
      <c r="A170" s="26" t="n">
        <v>3</v>
      </c>
      <c r="B170" s="23" t="s">
        <v>25</v>
      </c>
      <c r="C170" s="27"/>
      <c r="D170" s="28"/>
      <c r="E170" s="28"/>
      <c r="F170" s="29" t="n">
        <v>602</v>
      </c>
    </row>
    <row r="171" s="16" customFormat="true" ht="31.5" hidden="false" customHeight="false" outlineLevel="0" collapsed="false">
      <c r="A171" s="38" t="s">
        <v>26</v>
      </c>
      <c r="B171" s="27" t="s">
        <v>27</v>
      </c>
      <c r="C171" s="27" t="s">
        <v>28</v>
      </c>
      <c r="D171" s="28"/>
      <c r="E171" s="28" t="n">
        <f aca="false">D171/4</f>
        <v>0</v>
      </c>
      <c r="F171" s="29" t="n">
        <v>602</v>
      </c>
    </row>
    <row r="172" s="16" customFormat="true" ht="15.75" hidden="false" customHeight="false" outlineLevel="0" collapsed="false">
      <c r="A172" s="38" t="s">
        <v>80</v>
      </c>
      <c r="B172" s="27" t="s">
        <v>83</v>
      </c>
      <c r="C172" s="27" t="s">
        <v>76</v>
      </c>
      <c r="D172" s="28"/>
      <c r="E172" s="28" t="n">
        <f aca="false">D172*2</f>
        <v>0</v>
      </c>
      <c r="F172" s="29" t="n">
        <v>602</v>
      </c>
    </row>
    <row r="173" s="16" customFormat="true" ht="15.75" hidden="false" customHeight="false" outlineLevel="0" collapsed="false">
      <c r="A173" s="38" t="s">
        <v>82</v>
      </c>
      <c r="B173" s="27" t="s">
        <v>116</v>
      </c>
      <c r="C173" s="27" t="s">
        <v>86</v>
      </c>
      <c r="D173" s="28"/>
      <c r="E173" s="28" t="n">
        <f aca="false">D173*5</f>
        <v>0</v>
      </c>
      <c r="F173" s="29" t="n">
        <v>602</v>
      </c>
    </row>
    <row r="174" s="16" customFormat="true" ht="15.75" hidden="false" customHeight="false" outlineLevel="0" collapsed="false">
      <c r="D174" s="33"/>
      <c r="E174" s="33"/>
      <c r="F174" s="18"/>
    </row>
    <row r="175" s="16" customFormat="true" ht="32.25" hidden="false" customHeight="false" outlineLevel="0" collapsed="false">
      <c r="A175" s="34"/>
      <c r="B175" s="35" t="s">
        <v>120</v>
      </c>
      <c r="C175" s="35"/>
      <c r="D175" s="36"/>
      <c r="E175" s="36"/>
      <c r="F175" s="37"/>
    </row>
    <row r="176" s="16" customFormat="true" ht="15.75" hidden="false" customHeight="false" outlineLevel="0" collapsed="false">
      <c r="A176" s="22" t="s">
        <v>11</v>
      </c>
      <c r="B176" s="23" t="s">
        <v>12</v>
      </c>
      <c r="C176" s="23"/>
      <c r="D176" s="24"/>
      <c r="E176" s="24"/>
      <c r="F176" s="25"/>
    </row>
    <row r="177" s="16" customFormat="true" ht="15.75" hidden="false" customHeight="false" outlineLevel="0" collapsed="false">
      <c r="A177" s="26" t="s">
        <v>13</v>
      </c>
      <c r="B177" s="27" t="s">
        <v>121</v>
      </c>
      <c r="C177" s="27" t="s">
        <v>122</v>
      </c>
      <c r="D177" s="28"/>
      <c r="E177" s="28" t="n">
        <f aca="false">D177*12</f>
        <v>0</v>
      </c>
      <c r="F177" s="29" t="n">
        <v>603</v>
      </c>
    </row>
    <row r="178" s="16" customFormat="true" ht="15.75" hidden="false" customHeight="false" outlineLevel="0" collapsed="false">
      <c r="A178" s="26" t="s">
        <v>16</v>
      </c>
      <c r="B178" s="27" t="s">
        <v>105</v>
      </c>
      <c r="C178" s="27" t="s">
        <v>106</v>
      </c>
      <c r="D178" s="28"/>
      <c r="E178" s="28" t="n">
        <f aca="false">D178*4</f>
        <v>0</v>
      </c>
      <c r="F178" s="29" t="n">
        <v>603</v>
      </c>
    </row>
    <row r="179" s="16" customFormat="true" ht="15.75" hidden="false" customHeight="false" outlineLevel="0" collapsed="false">
      <c r="A179" s="26" t="s">
        <v>48</v>
      </c>
      <c r="B179" s="27" t="s">
        <v>107</v>
      </c>
      <c r="C179" s="27" t="s">
        <v>23</v>
      </c>
      <c r="D179" s="28"/>
      <c r="E179" s="28" t="n">
        <f aca="false">D179</f>
        <v>0</v>
      </c>
      <c r="F179" s="29" t="n">
        <v>603</v>
      </c>
    </row>
    <row r="180" s="16" customFormat="true" ht="31.5" hidden="false" customHeight="false" outlineLevel="0" collapsed="false">
      <c r="A180" s="26" t="s">
        <v>123</v>
      </c>
      <c r="B180" s="27" t="s">
        <v>124</v>
      </c>
      <c r="C180" s="27" t="s">
        <v>23</v>
      </c>
      <c r="D180" s="28"/>
      <c r="E180" s="28" t="n">
        <f aca="false">D180</f>
        <v>0</v>
      </c>
      <c r="F180" s="29" t="n">
        <v>603</v>
      </c>
    </row>
    <row r="181" s="16" customFormat="true" ht="31.5" hidden="false" customHeight="false" outlineLevel="0" collapsed="false">
      <c r="A181" s="26" t="s">
        <v>51</v>
      </c>
      <c r="B181" s="27" t="s">
        <v>125</v>
      </c>
      <c r="C181" s="27" t="s">
        <v>23</v>
      </c>
      <c r="D181" s="28"/>
      <c r="E181" s="28" t="n">
        <f aca="false">D181</f>
        <v>0</v>
      </c>
      <c r="F181" s="29" t="n">
        <v>603</v>
      </c>
    </row>
    <row r="182" s="16" customFormat="true" ht="31.5" hidden="false" customHeight="false" outlineLevel="0" collapsed="false">
      <c r="A182" s="26" t="s">
        <v>126</v>
      </c>
      <c r="B182" s="27" t="s">
        <v>17</v>
      </c>
      <c r="C182" s="27" t="s">
        <v>28</v>
      </c>
      <c r="D182" s="28"/>
      <c r="E182" s="28" t="n">
        <f aca="false">D182/4</f>
        <v>0</v>
      </c>
      <c r="F182" s="29" t="n">
        <v>603</v>
      </c>
    </row>
    <row r="183" s="16" customFormat="true" ht="15.75" hidden="false" customHeight="false" outlineLevel="0" collapsed="false">
      <c r="A183" s="26" t="s">
        <v>127</v>
      </c>
      <c r="B183" s="27" t="s">
        <v>108</v>
      </c>
      <c r="C183" s="27" t="s">
        <v>74</v>
      </c>
      <c r="D183" s="28"/>
      <c r="E183" s="28" t="n">
        <f aca="false">D183*52</f>
        <v>0</v>
      </c>
      <c r="F183" s="29"/>
    </row>
    <row r="184" s="16" customFormat="true" ht="15.75" hidden="false" customHeight="false" outlineLevel="0" collapsed="false">
      <c r="A184" s="22" t="s">
        <v>19</v>
      </c>
      <c r="B184" s="23" t="s">
        <v>20</v>
      </c>
      <c r="C184" s="23"/>
      <c r="D184" s="24"/>
      <c r="E184" s="24"/>
      <c r="F184" s="29" t="n">
        <v>333</v>
      </c>
    </row>
    <row r="185" s="16" customFormat="true" ht="15.75" hidden="false" customHeight="false" outlineLevel="0" collapsed="false">
      <c r="A185" s="26" t="s">
        <v>21</v>
      </c>
      <c r="B185" s="27" t="s">
        <v>128</v>
      </c>
      <c r="C185" s="27" t="s">
        <v>23</v>
      </c>
      <c r="D185" s="28"/>
      <c r="E185" s="28" t="n">
        <f aca="false">D185</f>
        <v>0</v>
      </c>
      <c r="F185" s="29" t="n">
        <v>333</v>
      </c>
    </row>
    <row r="186" s="16" customFormat="true" ht="15.75" hidden="false" customHeight="false" outlineLevel="0" collapsed="false">
      <c r="A186" s="26" t="s">
        <v>42</v>
      </c>
      <c r="B186" s="27" t="s">
        <v>129</v>
      </c>
      <c r="C186" s="27" t="s">
        <v>23</v>
      </c>
      <c r="D186" s="28"/>
      <c r="E186" s="28" t="n">
        <f aca="false">D186</f>
        <v>0</v>
      </c>
      <c r="F186" s="29" t="n">
        <v>333</v>
      </c>
    </row>
    <row r="187" s="16" customFormat="true" ht="31.5" hidden="false" customHeight="false" outlineLevel="0" collapsed="false">
      <c r="A187" s="26" t="s">
        <v>56</v>
      </c>
      <c r="B187" s="27" t="s">
        <v>130</v>
      </c>
      <c r="C187" s="27" t="s">
        <v>23</v>
      </c>
      <c r="D187" s="28"/>
      <c r="E187" s="28" t="n">
        <f aca="false">D187</f>
        <v>0</v>
      </c>
      <c r="F187" s="29" t="n">
        <v>333</v>
      </c>
    </row>
    <row r="188" s="16" customFormat="true" ht="47.25" hidden="false" customHeight="false" outlineLevel="0" collapsed="false">
      <c r="A188" s="26" t="s">
        <v>58</v>
      </c>
      <c r="B188" s="27" t="s">
        <v>131</v>
      </c>
      <c r="C188" s="27" t="s">
        <v>53</v>
      </c>
      <c r="D188" s="28"/>
      <c r="E188" s="28" t="n">
        <f aca="false">D188</f>
        <v>0</v>
      </c>
      <c r="F188" s="29" t="n">
        <v>333</v>
      </c>
    </row>
    <row r="189" s="16" customFormat="true" ht="15.75" hidden="false" customHeight="false" outlineLevel="0" collapsed="false">
      <c r="A189" s="26" t="n">
        <v>3</v>
      </c>
      <c r="B189" s="31" t="s">
        <v>25</v>
      </c>
      <c r="C189" s="27"/>
      <c r="D189" s="28"/>
      <c r="E189" s="28"/>
      <c r="F189" s="29"/>
    </row>
    <row r="190" s="16" customFormat="true" ht="31.5" hidden="false" customHeight="false" outlineLevel="0" collapsed="false">
      <c r="A190" s="32" t="s">
        <v>26</v>
      </c>
      <c r="B190" s="27" t="s">
        <v>27</v>
      </c>
      <c r="C190" s="27" t="s">
        <v>132</v>
      </c>
      <c r="D190" s="28"/>
      <c r="E190" s="28" t="n">
        <f aca="false">D190/4</f>
        <v>0</v>
      </c>
      <c r="F190" s="29" t="n">
        <v>333</v>
      </c>
    </row>
    <row r="191" s="16" customFormat="true" ht="15.75" hidden="false" customHeight="false" outlineLevel="0" collapsed="false">
      <c r="A191" s="32" t="s">
        <v>80</v>
      </c>
      <c r="B191" s="27" t="s">
        <v>83</v>
      </c>
      <c r="C191" s="27" t="s">
        <v>76</v>
      </c>
      <c r="D191" s="28"/>
      <c r="E191" s="28" t="n">
        <f aca="false">D191*2</f>
        <v>0</v>
      </c>
      <c r="F191" s="29" t="n">
        <v>333</v>
      </c>
    </row>
    <row r="192" s="16" customFormat="true" ht="15.75" hidden="false" customHeight="false" outlineLevel="0" collapsed="false">
      <c r="A192" s="32" t="s">
        <v>82</v>
      </c>
      <c r="B192" s="27" t="s">
        <v>116</v>
      </c>
      <c r="C192" s="27" t="s">
        <v>86</v>
      </c>
      <c r="D192" s="28"/>
      <c r="E192" s="28" t="n">
        <f aca="false">D192*5</f>
        <v>0</v>
      </c>
      <c r="F192" s="29" t="n">
        <v>333</v>
      </c>
    </row>
    <row r="193" s="16" customFormat="true" ht="15.75" hidden="false" customHeight="false" outlineLevel="0" collapsed="false">
      <c r="D193" s="33"/>
      <c r="E193" s="33"/>
      <c r="F193" s="18"/>
    </row>
    <row r="194" s="16" customFormat="true" ht="16.5" hidden="false" customHeight="false" outlineLevel="0" collapsed="false">
      <c r="A194" s="34"/>
      <c r="B194" s="35" t="s">
        <v>133</v>
      </c>
      <c r="C194" s="35"/>
      <c r="D194" s="36"/>
      <c r="E194" s="36"/>
      <c r="F194" s="37"/>
    </row>
    <row r="195" s="16" customFormat="true" ht="15.75" hidden="false" customHeight="false" outlineLevel="0" collapsed="false">
      <c r="A195" s="22" t="s">
        <v>11</v>
      </c>
      <c r="B195" s="23" t="s">
        <v>12</v>
      </c>
      <c r="C195" s="23"/>
      <c r="D195" s="24"/>
      <c r="E195" s="24"/>
      <c r="F195" s="25"/>
    </row>
    <row r="196" s="16" customFormat="true" ht="15.75" hidden="false" customHeight="false" outlineLevel="0" collapsed="false">
      <c r="A196" s="26" t="s">
        <v>13</v>
      </c>
      <c r="B196" s="27" t="s">
        <v>134</v>
      </c>
      <c r="C196" s="27" t="s">
        <v>135</v>
      </c>
      <c r="D196" s="28"/>
      <c r="E196" s="28" t="n">
        <f aca="false">D196*2</f>
        <v>0</v>
      </c>
      <c r="F196" s="29" t="n">
        <v>603</v>
      </c>
    </row>
    <row r="197" s="16" customFormat="true" ht="15.75" hidden="false" customHeight="false" outlineLevel="0" collapsed="false">
      <c r="A197" s="22" t="s">
        <v>19</v>
      </c>
      <c r="B197" s="23" t="s">
        <v>20</v>
      </c>
      <c r="C197" s="23"/>
      <c r="D197" s="24"/>
      <c r="E197" s="24"/>
      <c r="F197" s="29" t="n">
        <v>603</v>
      </c>
    </row>
    <row r="198" s="16" customFormat="true" ht="15.75" hidden="false" customHeight="false" outlineLevel="0" collapsed="false">
      <c r="A198" s="26" t="s">
        <v>21</v>
      </c>
      <c r="B198" s="27" t="s">
        <v>136</v>
      </c>
      <c r="C198" s="27" t="s">
        <v>137</v>
      </c>
      <c r="D198" s="28"/>
      <c r="E198" s="28" t="n">
        <f aca="false">D198*2</f>
        <v>0</v>
      </c>
      <c r="F198" s="29" t="n">
        <v>603</v>
      </c>
    </row>
    <row r="199" s="16" customFormat="true" ht="15.75" hidden="false" customHeight="false" outlineLevel="0" collapsed="false">
      <c r="A199" s="26" t="s">
        <v>42</v>
      </c>
      <c r="B199" s="27" t="s">
        <v>138</v>
      </c>
      <c r="C199" s="27" t="s">
        <v>139</v>
      </c>
      <c r="D199" s="28"/>
      <c r="E199" s="28" t="n">
        <f aca="false">D199/2</f>
        <v>0</v>
      </c>
      <c r="F199" s="29" t="n">
        <v>603</v>
      </c>
    </row>
    <row r="200" s="16" customFormat="true" ht="15.75" hidden="false" customHeight="false" outlineLevel="0" collapsed="false">
      <c r="D200" s="33"/>
      <c r="E200" s="33"/>
      <c r="F200" s="18"/>
    </row>
    <row r="201" s="16" customFormat="true" ht="15.75" hidden="false" customHeight="false" outlineLevel="0" collapsed="false">
      <c r="A201" s="26"/>
      <c r="B201" s="31" t="s">
        <v>140</v>
      </c>
      <c r="C201" s="27"/>
      <c r="D201" s="28"/>
      <c r="E201" s="28"/>
      <c r="F201" s="29"/>
    </row>
    <row r="202" s="16" customFormat="true" ht="15.75" hidden="false" customHeight="false" outlineLevel="0" collapsed="false">
      <c r="A202" s="26" t="n">
        <v>1</v>
      </c>
      <c r="B202" s="23" t="s">
        <v>12</v>
      </c>
      <c r="C202" s="27"/>
      <c r="D202" s="28"/>
      <c r="E202" s="28"/>
      <c r="F202" s="29"/>
    </row>
    <row r="203" s="16" customFormat="true" ht="15.75" hidden="false" customHeight="false" outlineLevel="0" collapsed="false">
      <c r="A203" s="38" t="s">
        <v>13</v>
      </c>
      <c r="B203" s="27" t="s">
        <v>105</v>
      </c>
      <c r="C203" s="27" t="s">
        <v>106</v>
      </c>
      <c r="D203" s="28"/>
      <c r="E203" s="28" t="n">
        <f aca="false">D203*4</f>
        <v>0</v>
      </c>
      <c r="F203" s="29" t="n">
        <v>604</v>
      </c>
    </row>
    <row r="204" s="16" customFormat="true" ht="15.75" hidden="false" customHeight="false" outlineLevel="0" collapsed="false">
      <c r="A204" s="38" t="s">
        <v>16</v>
      </c>
      <c r="B204" s="27" t="s">
        <v>107</v>
      </c>
      <c r="C204" s="27" t="s">
        <v>53</v>
      </c>
      <c r="D204" s="28"/>
      <c r="E204" s="28" t="n">
        <f aca="false">D204</f>
        <v>0</v>
      </c>
      <c r="F204" s="29" t="n">
        <v>604</v>
      </c>
    </row>
    <row r="205" s="16" customFormat="true" ht="15.75" hidden="false" customHeight="false" outlineLevel="0" collapsed="false">
      <c r="A205" s="38" t="s">
        <v>48</v>
      </c>
      <c r="B205" s="27" t="s">
        <v>108</v>
      </c>
      <c r="C205" s="27" t="s">
        <v>74</v>
      </c>
      <c r="D205" s="28"/>
      <c r="E205" s="28" t="n">
        <f aca="false">D205*52</f>
        <v>0</v>
      </c>
      <c r="F205" s="29" t="n">
        <v>604</v>
      </c>
    </row>
    <row r="206" s="16" customFormat="true" ht="15.75" hidden="false" customHeight="false" outlineLevel="0" collapsed="false">
      <c r="A206" s="26" t="n">
        <v>2</v>
      </c>
      <c r="B206" s="23" t="s">
        <v>20</v>
      </c>
      <c r="C206" s="27"/>
      <c r="D206" s="28"/>
      <c r="E206" s="28"/>
      <c r="F206" s="29" t="n">
        <v>604</v>
      </c>
    </row>
    <row r="207" s="16" customFormat="true" ht="15.75" hidden="false" customHeight="false" outlineLevel="0" collapsed="false">
      <c r="A207" s="38" t="s">
        <v>21</v>
      </c>
      <c r="B207" s="27" t="s">
        <v>110</v>
      </c>
      <c r="C207" s="27" t="s">
        <v>111</v>
      </c>
      <c r="D207" s="28"/>
      <c r="E207" s="28" t="n">
        <f aca="false">D207*12</f>
        <v>0</v>
      </c>
      <c r="F207" s="29" t="n">
        <v>604</v>
      </c>
    </row>
    <row r="208" s="16" customFormat="true" ht="15.75" hidden="false" customHeight="false" outlineLevel="0" collapsed="false">
      <c r="A208" s="38" t="s">
        <v>42</v>
      </c>
      <c r="B208" s="27" t="s">
        <v>112</v>
      </c>
      <c r="C208" s="27" t="s">
        <v>53</v>
      </c>
      <c r="D208" s="28"/>
      <c r="E208" s="28" t="n">
        <f aca="false">D208</f>
        <v>0</v>
      </c>
      <c r="F208" s="29" t="n">
        <v>604</v>
      </c>
    </row>
    <row r="209" s="16" customFormat="true" ht="31.5" hidden="false" customHeight="false" outlineLevel="0" collapsed="false">
      <c r="A209" s="38" t="s">
        <v>56</v>
      </c>
      <c r="B209" s="27" t="s">
        <v>118</v>
      </c>
      <c r="C209" s="27" t="s">
        <v>53</v>
      </c>
      <c r="D209" s="28"/>
      <c r="E209" s="28" t="n">
        <f aca="false">D209</f>
        <v>0</v>
      </c>
      <c r="F209" s="29" t="n">
        <v>604</v>
      </c>
    </row>
    <row r="210" s="16" customFormat="true" ht="47.25" hidden="false" customHeight="false" outlineLevel="0" collapsed="false">
      <c r="A210" s="38" t="s">
        <v>58</v>
      </c>
      <c r="B210" s="27" t="s">
        <v>114</v>
      </c>
      <c r="C210" s="27" t="s">
        <v>115</v>
      </c>
      <c r="D210" s="28"/>
      <c r="E210" s="28" t="n">
        <f aca="false">D210</f>
        <v>0</v>
      </c>
      <c r="F210" s="29" t="n">
        <v>604</v>
      </c>
    </row>
    <row r="211" s="16" customFormat="true" ht="15.75" hidden="false" customHeight="false" outlineLevel="0" collapsed="false">
      <c r="A211" s="26" t="n">
        <v>3</v>
      </c>
      <c r="B211" s="23" t="s">
        <v>25</v>
      </c>
      <c r="C211" s="27"/>
      <c r="D211" s="28"/>
      <c r="E211" s="28"/>
      <c r="F211" s="29"/>
    </row>
    <row r="212" s="16" customFormat="true" ht="31.5" hidden="false" customHeight="false" outlineLevel="0" collapsed="false">
      <c r="A212" s="38" t="s">
        <v>26</v>
      </c>
      <c r="B212" s="27" t="s">
        <v>27</v>
      </c>
      <c r="C212" s="27" t="s">
        <v>28</v>
      </c>
      <c r="D212" s="28"/>
      <c r="E212" s="28" t="n">
        <f aca="false">D212/4</f>
        <v>0</v>
      </c>
      <c r="F212" s="29" t="n">
        <v>604</v>
      </c>
    </row>
    <row r="213" s="16" customFormat="true" ht="15.75" hidden="false" customHeight="false" outlineLevel="0" collapsed="false">
      <c r="A213" s="38" t="s">
        <v>80</v>
      </c>
      <c r="B213" s="27" t="s">
        <v>83</v>
      </c>
      <c r="C213" s="27" t="s">
        <v>76</v>
      </c>
      <c r="D213" s="28"/>
      <c r="E213" s="28" t="n">
        <f aca="false">D213*2</f>
        <v>0</v>
      </c>
      <c r="F213" s="29" t="n">
        <v>604</v>
      </c>
    </row>
    <row r="214" s="16" customFormat="true" ht="15.75" hidden="false" customHeight="false" outlineLevel="0" collapsed="false">
      <c r="A214" s="38" t="s">
        <v>82</v>
      </c>
      <c r="B214" s="27" t="s">
        <v>116</v>
      </c>
      <c r="C214" s="27" t="s">
        <v>86</v>
      </c>
      <c r="D214" s="28"/>
      <c r="E214" s="28" t="n">
        <f aca="false">D214*5</f>
        <v>0</v>
      </c>
      <c r="F214" s="29" t="n">
        <v>604</v>
      </c>
    </row>
    <row r="215" s="16" customFormat="true" ht="15.75" hidden="false" customHeight="false" outlineLevel="0" collapsed="false">
      <c r="D215" s="33"/>
      <c r="E215" s="33"/>
      <c r="F215" s="18"/>
    </row>
    <row r="216" s="16" customFormat="true" ht="16.5" hidden="false" customHeight="false" outlineLevel="0" collapsed="false">
      <c r="A216" s="34"/>
      <c r="B216" s="35" t="s">
        <v>141</v>
      </c>
      <c r="C216" s="43" t="s">
        <v>142</v>
      </c>
      <c r="D216" s="44"/>
      <c r="E216" s="44"/>
      <c r="F216" s="37"/>
    </row>
    <row r="217" s="16" customFormat="true" ht="15.75" hidden="false" customHeight="false" outlineLevel="0" collapsed="false">
      <c r="A217" s="22" t="s">
        <v>11</v>
      </c>
      <c r="B217" s="23" t="s">
        <v>12</v>
      </c>
      <c r="C217" s="23"/>
      <c r="D217" s="24"/>
      <c r="E217" s="24"/>
      <c r="F217" s="25"/>
    </row>
    <row r="218" s="16" customFormat="true" ht="15.75" hidden="false" customHeight="false" outlineLevel="0" collapsed="false">
      <c r="A218" s="26" t="s">
        <v>13</v>
      </c>
      <c r="B218" s="27" t="s">
        <v>143</v>
      </c>
      <c r="C218" s="27" t="s">
        <v>122</v>
      </c>
      <c r="D218" s="28"/>
      <c r="E218" s="28" t="n">
        <f aca="false">D218*12</f>
        <v>0</v>
      </c>
      <c r="F218" s="29" t="n">
        <v>606</v>
      </c>
    </row>
    <row r="219" s="16" customFormat="true" ht="15.75" hidden="false" customHeight="false" outlineLevel="0" collapsed="false">
      <c r="A219" s="26" t="s">
        <v>16</v>
      </c>
      <c r="B219" s="27" t="s">
        <v>105</v>
      </c>
      <c r="C219" s="27" t="s">
        <v>106</v>
      </c>
      <c r="D219" s="28"/>
      <c r="E219" s="28" t="n">
        <f aca="false">D219*4</f>
        <v>0</v>
      </c>
      <c r="F219" s="29" t="n">
        <v>606</v>
      </c>
    </row>
    <row r="220" s="16" customFormat="true" ht="15.75" hidden="false" customHeight="false" outlineLevel="0" collapsed="false">
      <c r="A220" s="26" t="s">
        <v>48</v>
      </c>
      <c r="B220" s="27" t="s">
        <v>107</v>
      </c>
      <c r="C220" s="27" t="s">
        <v>23</v>
      </c>
      <c r="D220" s="28"/>
      <c r="E220" s="28" t="n">
        <f aca="false">D220</f>
        <v>0</v>
      </c>
      <c r="F220" s="29" t="n">
        <v>606</v>
      </c>
    </row>
    <row r="221" s="16" customFormat="true" ht="31.5" hidden="false" customHeight="false" outlineLevel="0" collapsed="false">
      <c r="A221" s="26" t="s">
        <v>123</v>
      </c>
      <c r="B221" s="45" t="s">
        <v>125</v>
      </c>
      <c r="C221" s="27" t="s">
        <v>23</v>
      </c>
      <c r="D221" s="28"/>
      <c r="E221" s="28" t="n">
        <f aca="false">D221</f>
        <v>0</v>
      </c>
      <c r="F221" s="29" t="n">
        <v>606</v>
      </c>
    </row>
    <row r="222" s="16" customFormat="true" ht="15.75" hidden="false" customHeight="false" outlineLevel="0" collapsed="false">
      <c r="A222" s="22" t="s">
        <v>19</v>
      </c>
      <c r="B222" s="23" t="s">
        <v>20</v>
      </c>
      <c r="C222" s="23"/>
      <c r="D222" s="24"/>
      <c r="E222" s="24"/>
      <c r="F222" s="29" t="n">
        <v>606</v>
      </c>
    </row>
    <row r="223" s="16" customFormat="true" ht="15.75" hidden="false" customHeight="false" outlineLevel="0" collapsed="false">
      <c r="A223" s="26" t="s">
        <v>21</v>
      </c>
      <c r="B223" s="27" t="s">
        <v>110</v>
      </c>
      <c r="C223" s="27" t="s">
        <v>122</v>
      </c>
      <c r="D223" s="28"/>
      <c r="E223" s="28" t="n">
        <f aca="false">D223*12</f>
        <v>0</v>
      </c>
      <c r="F223" s="29" t="n">
        <v>606</v>
      </c>
    </row>
    <row r="224" s="16" customFormat="true" ht="15.75" hidden="false" customHeight="false" outlineLevel="0" collapsed="false">
      <c r="A224" s="26" t="s">
        <v>42</v>
      </c>
      <c r="B224" s="27" t="s">
        <v>144</v>
      </c>
      <c r="C224" s="27" t="s">
        <v>23</v>
      </c>
      <c r="D224" s="28"/>
      <c r="E224" s="28" t="n">
        <f aca="false">D224</f>
        <v>0</v>
      </c>
      <c r="F224" s="29" t="n">
        <v>606</v>
      </c>
    </row>
    <row r="225" s="16" customFormat="true" ht="15.75" hidden="false" customHeight="false" outlineLevel="0" collapsed="false">
      <c r="A225" s="26" t="s">
        <v>56</v>
      </c>
      <c r="B225" s="27" t="s">
        <v>129</v>
      </c>
      <c r="C225" s="27" t="s">
        <v>23</v>
      </c>
      <c r="D225" s="28"/>
      <c r="E225" s="28" t="n">
        <f aca="false">D225</f>
        <v>0</v>
      </c>
      <c r="F225" s="29" t="n">
        <v>606</v>
      </c>
    </row>
    <row r="226" s="16" customFormat="true" ht="31.5" hidden="false" customHeight="false" outlineLevel="0" collapsed="false">
      <c r="A226" s="26" t="s">
        <v>58</v>
      </c>
      <c r="B226" s="27" t="s">
        <v>130</v>
      </c>
      <c r="C226" s="27" t="s">
        <v>23</v>
      </c>
      <c r="D226" s="28"/>
      <c r="E226" s="28" t="n">
        <f aca="false">D226</f>
        <v>0</v>
      </c>
      <c r="F226" s="29" t="n">
        <v>606</v>
      </c>
    </row>
    <row r="227" s="16" customFormat="true" ht="47.25" hidden="false" customHeight="false" outlineLevel="0" collapsed="false">
      <c r="A227" s="26" t="s">
        <v>145</v>
      </c>
      <c r="B227" s="27" t="s">
        <v>131</v>
      </c>
      <c r="C227" s="27" t="s">
        <v>53</v>
      </c>
      <c r="D227" s="28"/>
      <c r="E227" s="28" t="n">
        <f aca="false">D227</f>
        <v>0</v>
      </c>
      <c r="F227" s="29" t="n">
        <v>606</v>
      </c>
    </row>
    <row r="228" s="16" customFormat="true" ht="15.75" hidden="false" customHeight="false" outlineLevel="0" collapsed="false">
      <c r="A228" s="26" t="n">
        <v>3</v>
      </c>
      <c r="B228" s="31" t="s">
        <v>25</v>
      </c>
      <c r="C228" s="27"/>
      <c r="D228" s="28"/>
      <c r="E228" s="28"/>
      <c r="F228" s="29"/>
    </row>
    <row r="229" s="16" customFormat="true" ht="31.5" hidden="false" customHeight="false" outlineLevel="0" collapsed="false">
      <c r="A229" s="26"/>
      <c r="B229" s="27" t="s">
        <v>146</v>
      </c>
      <c r="C229" s="27" t="s">
        <v>28</v>
      </c>
      <c r="D229" s="28"/>
      <c r="E229" s="28" t="n">
        <f aca="false">D229/4</f>
        <v>0</v>
      </c>
      <c r="F229" s="29" t="n">
        <v>606</v>
      </c>
    </row>
    <row r="230" s="16" customFormat="true" ht="15.75" hidden="false" customHeight="false" outlineLevel="0" collapsed="false">
      <c r="A230" s="26"/>
      <c r="B230" s="27" t="s">
        <v>83</v>
      </c>
      <c r="C230" s="27" t="s">
        <v>76</v>
      </c>
      <c r="D230" s="28"/>
      <c r="E230" s="28" t="n">
        <f aca="false">D230*2</f>
        <v>0</v>
      </c>
      <c r="F230" s="29" t="n">
        <v>606</v>
      </c>
    </row>
    <row r="231" s="16" customFormat="true" ht="15.75" hidden="false" customHeight="false" outlineLevel="0" collapsed="false">
      <c r="A231" s="26"/>
      <c r="B231" s="27" t="s">
        <v>116</v>
      </c>
      <c r="C231" s="27" t="s">
        <v>86</v>
      </c>
      <c r="D231" s="28"/>
      <c r="E231" s="28" t="n">
        <f aca="false">D231*5</f>
        <v>0</v>
      </c>
      <c r="F231" s="29" t="n">
        <v>606</v>
      </c>
    </row>
    <row r="232" s="16" customFormat="true" ht="15.75" hidden="false" customHeight="false" outlineLevel="0" collapsed="false">
      <c r="D232" s="33"/>
      <c r="E232" s="33"/>
      <c r="F232" s="18"/>
    </row>
    <row r="233" s="16" customFormat="true" ht="15.75" hidden="false" customHeight="false" outlineLevel="0" collapsed="false">
      <c r="A233" s="26"/>
      <c r="B233" s="27" t="s">
        <v>147</v>
      </c>
      <c r="C233" s="27"/>
      <c r="D233" s="28"/>
      <c r="E233" s="28"/>
      <c r="F233" s="29"/>
    </row>
    <row r="234" s="16" customFormat="true" ht="15.75" hidden="false" customHeight="false" outlineLevel="0" collapsed="false">
      <c r="A234" s="26" t="n">
        <v>1</v>
      </c>
      <c r="B234" s="27" t="s">
        <v>148</v>
      </c>
      <c r="C234" s="27"/>
      <c r="D234" s="28"/>
      <c r="E234" s="28"/>
      <c r="F234" s="29" t="n">
        <v>607</v>
      </c>
    </row>
    <row r="235" s="16" customFormat="true" ht="15.75" hidden="false" customHeight="false" outlineLevel="0" collapsed="false">
      <c r="A235" s="38" t="s">
        <v>13</v>
      </c>
      <c r="B235" s="27" t="s">
        <v>108</v>
      </c>
      <c r="C235" s="27" t="s">
        <v>74</v>
      </c>
      <c r="D235" s="28"/>
      <c r="E235" s="28" t="n">
        <f aca="false">D235*52</f>
        <v>0</v>
      </c>
      <c r="F235" s="29" t="n">
        <v>607</v>
      </c>
    </row>
    <row r="236" s="16" customFormat="true" ht="15.75" hidden="false" customHeight="false" outlineLevel="0" collapsed="false">
      <c r="A236" s="26" t="n">
        <v>2</v>
      </c>
      <c r="B236" s="27" t="s">
        <v>20</v>
      </c>
      <c r="C236" s="27"/>
      <c r="D236" s="28"/>
      <c r="E236" s="28"/>
      <c r="F236" s="29" t="n">
        <v>607</v>
      </c>
    </row>
    <row r="237" s="16" customFormat="true" ht="31.5" hidden="false" customHeight="false" outlineLevel="0" collapsed="false">
      <c r="A237" s="38" t="s">
        <v>21</v>
      </c>
      <c r="B237" s="27" t="s">
        <v>118</v>
      </c>
      <c r="C237" s="27" t="s">
        <v>149</v>
      </c>
      <c r="D237" s="28"/>
      <c r="E237" s="28" t="n">
        <f aca="false">D237</f>
        <v>0</v>
      </c>
      <c r="F237" s="29" t="n">
        <v>607</v>
      </c>
    </row>
    <row r="238" s="16" customFormat="true" ht="15.75" hidden="false" customHeight="false" outlineLevel="0" collapsed="false">
      <c r="D238" s="33"/>
      <c r="E238" s="33"/>
      <c r="F238" s="18"/>
    </row>
    <row r="239" s="16" customFormat="true" ht="16.5" hidden="false" customHeight="false" outlineLevel="0" collapsed="false">
      <c r="A239" s="39"/>
      <c r="B239" s="35" t="s">
        <v>150</v>
      </c>
      <c r="C239" s="35"/>
      <c r="D239" s="36"/>
      <c r="E239" s="36"/>
      <c r="F239" s="37" t="s">
        <v>151</v>
      </c>
    </row>
    <row r="240" s="16" customFormat="true" ht="15.75" hidden="false" customHeight="false" outlineLevel="0" collapsed="false">
      <c r="A240" s="22" t="s">
        <v>11</v>
      </c>
      <c r="B240" s="23" t="s">
        <v>12</v>
      </c>
      <c r="D240" s="33"/>
      <c r="E240" s="33"/>
      <c r="F240" s="18"/>
    </row>
    <row r="241" s="16" customFormat="true" ht="63" hidden="false" customHeight="false" outlineLevel="0" collapsed="false">
      <c r="A241" s="26" t="s">
        <v>13</v>
      </c>
      <c r="B241" s="27" t="s">
        <v>62</v>
      </c>
      <c r="C241" s="27" t="s">
        <v>63</v>
      </c>
      <c r="D241" s="28"/>
      <c r="E241" s="28" t="n">
        <f aca="false">D241</f>
        <v>0</v>
      </c>
      <c r="F241" s="29" t="s">
        <v>151</v>
      </c>
    </row>
    <row r="242" s="16" customFormat="true" ht="47.25" hidden="false" customHeight="false" outlineLevel="0" collapsed="false">
      <c r="A242" s="38" t="s">
        <v>16</v>
      </c>
      <c r="B242" s="27" t="s">
        <v>49</v>
      </c>
      <c r="C242" s="27" t="s">
        <v>50</v>
      </c>
      <c r="D242" s="28"/>
      <c r="E242" s="28" t="n">
        <f aca="false">D242/2</f>
        <v>0</v>
      </c>
      <c r="F242" s="29" t="s">
        <v>151</v>
      </c>
    </row>
    <row r="243" s="16" customFormat="true" ht="15.75" hidden="false" customHeight="false" outlineLevel="0" collapsed="false">
      <c r="A243" s="22" t="s">
        <v>19</v>
      </c>
      <c r="B243" s="23" t="s">
        <v>20</v>
      </c>
      <c r="C243" s="27"/>
      <c r="D243" s="28"/>
      <c r="E243" s="28"/>
      <c r="F243" s="29"/>
    </row>
    <row r="244" s="16" customFormat="true" ht="31.5" hidden="false" customHeight="false" outlineLevel="0" collapsed="false">
      <c r="A244" s="26" t="s">
        <v>21</v>
      </c>
      <c r="B244" s="27" t="s">
        <v>55</v>
      </c>
      <c r="C244" s="27" t="s">
        <v>63</v>
      </c>
      <c r="D244" s="28"/>
      <c r="E244" s="28" t="n">
        <f aca="false">D244</f>
        <v>0</v>
      </c>
      <c r="F244" s="29" t="s">
        <v>151</v>
      </c>
    </row>
    <row r="245" s="16" customFormat="true" ht="47.25" hidden="false" customHeight="false" outlineLevel="0" collapsed="false">
      <c r="A245" s="38" t="s">
        <v>42</v>
      </c>
      <c r="B245" s="27" t="s">
        <v>88</v>
      </c>
      <c r="C245" s="27" t="s">
        <v>50</v>
      </c>
      <c r="D245" s="28"/>
      <c r="E245" s="28" t="n">
        <f aca="false">D245/2</f>
        <v>0</v>
      </c>
      <c r="F245" s="29" t="s">
        <v>151</v>
      </c>
    </row>
    <row r="246" s="16" customFormat="true" ht="15.75" hidden="false" customHeight="false" outlineLevel="0" collapsed="false">
      <c r="D246" s="33"/>
      <c r="E246" s="33"/>
      <c r="F246" s="18"/>
    </row>
    <row r="247" s="16" customFormat="true" ht="16.5" hidden="false" customHeight="false" outlineLevel="0" collapsed="false">
      <c r="A247" s="34"/>
      <c r="B247" s="35" t="s">
        <v>152</v>
      </c>
      <c r="C247" s="35"/>
      <c r="D247" s="36"/>
      <c r="E247" s="36"/>
      <c r="F247" s="37"/>
    </row>
    <row r="248" s="16" customFormat="true" ht="15.75" hidden="false" customHeight="false" outlineLevel="0" collapsed="false">
      <c r="A248" s="22" t="s">
        <v>11</v>
      </c>
      <c r="B248" s="23" t="s">
        <v>12</v>
      </c>
      <c r="C248" s="23"/>
      <c r="D248" s="24"/>
      <c r="E248" s="24"/>
      <c r="F248" s="25"/>
    </row>
    <row r="249" s="16" customFormat="true" ht="15.75" hidden="false" customHeight="false" outlineLevel="0" collapsed="false">
      <c r="A249" s="26" t="s">
        <v>13</v>
      </c>
      <c r="B249" s="27" t="s">
        <v>143</v>
      </c>
      <c r="C249" s="27" t="s">
        <v>122</v>
      </c>
      <c r="D249" s="28"/>
      <c r="E249" s="28" t="n">
        <f aca="false">D249*12</f>
        <v>0</v>
      </c>
      <c r="F249" s="29" t="n">
        <v>608</v>
      </c>
    </row>
    <row r="250" s="16" customFormat="true" ht="15.75" hidden="false" customHeight="false" outlineLevel="0" collapsed="false">
      <c r="A250" s="26" t="s">
        <v>16</v>
      </c>
      <c r="B250" s="27" t="s">
        <v>107</v>
      </c>
      <c r="C250" s="27" t="s">
        <v>23</v>
      </c>
      <c r="D250" s="28"/>
      <c r="E250" s="28" t="n">
        <f aca="false">D250</f>
        <v>0</v>
      </c>
      <c r="F250" s="29" t="n">
        <v>608</v>
      </c>
    </row>
    <row r="251" s="16" customFormat="true" ht="15.75" hidden="false" customHeight="false" outlineLevel="0" collapsed="false">
      <c r="A251" s="26" t="s">
        <v>48</v>
      </c>
      <c r="B251" s="27" t="s">
        <v>108</v>
      </c>
      <c r="C251" s="27" t="s">
        <v>74</v>
      </c>
      <c r="D251" s="28"/>
      <c r="E251" s="28" t="n">
        <f aca="false">D251*52</f>
        <v>0</v>
      </c>
      <c r="F251" s="29" t="n">
        <v>608</v>
      </c>
    </row>
    <row r="252" s="16" customFormat="true" ht="15.75" hidden="false" customHeight="false" outlineLevel="0" collapsed="false">
      <c r="A252" s="22" t="s">
        <v>19</v>
      </c>
      <c r="B252" s="23" t="s">
        <v>20</v>
      </c>
      <c r="C252" s="23"/>
      <c r="D252" s="24"/>
      <c r="E252" s="24"/>
      <c r="F252" s="29" t="n">
        <v>608</v>
      </c>
    </row>
    <row r="253" s="16" customFormat="true" ht="15.75" hidden="false" customHeight="false" outlineLevel="0" collapsed="false">
      <c r="A253" s="26" t="s">
        <v>21</v>
      </c>
      <c r="B253" s="27" t="s">
        <v>153</v>
      </c>
      <c r="C253" s="27" t="s">
        <v>23</v>
      </c>
      <c r="D253" s="28"/>
      <c r="E253" s="28" t="n">
        <f aca="false">D253</f>
        <v>0</v>
      </c>
      <c r="F253" s="29" t="n">
        <v>608</v>
      </c>
    </row>
    <row r="254" s="16" customFormat="true" ht="15.75" hidden="false" customHeight="false" outlineLevel="0" collapsed="false">
      <c r="A254" s="26" t="n">
        <v>3</v>
      </c>
      <c r="B254" s="23" t="s">
        <v>25</v>
      </c>
      <c r="C254" s="27"/>
      <c r="D254" s="28"/>
      <c r="E254" s="28"/>
      <c r="F254" s="29"/>
    </row>
    <row r="255" s="16" customFormat="true" ht="31.5" hidden="false" customHeight="false" outlineLevel="0" collapsed="false">
      <c r="A255" s="38" t="s">
        <v>26</v>
      </c>
      <c r="B255" s="27" t="s">
        <v>27</v>
      </c>
      <c r="C255" s="27" t="s">
        <v>28</v>
      </c>
      <c r="D255" s="28"/>
      <c r="E255" s="28" t="n">
        <f aca="false">D255/4</f>
        <v>0</v>
      </c>
      <c r="F255" s="29" t="n">
        <v>608</v>
      </c>
    </row>
    <row r="256" s="16" customFormat="true" ht="15.75" hidden="false" customHeight="false" outlineLevel="0" collapsed="false">
      <c r="A256" s="38" t="s">
        <v>80</v>
      </c>
      <c r="B256" s="27" t="s">
        <v>83</v>
      </c>
      <c r="C256" s="27" t="s">
        <v>76</v>
      </c>
      <c r="D256" s="28"/>
      <c r="E256" s="28" t="n">
        <f aca="false">D256*2</f>
        <v>0</v>
      </c>
      <c r="F256" s="29" t="n">
        <v>608</v>
      </c>
    </row>
    <row r="257" s="16" customFormat="true" ht="15.75" hidden="false" customHeight="false" outlineLevel="0" collapsed="false">
      <c r="A257" s="38" t="s">
        <v>82</v>
      </c>
      <c r="B257" s="27" t="s">
        <v>116</v>
      </c>
      <c r="C257" s="27" t="s">
        <v>86</v>
      </c>
      <c r="D257" s="28"/>
      <c r="E257" s="28" t="n">
        <f aca="false">D257*5</f>
        <v>0</v>
      </c>
      <c r="F257" s="29" t="n">
        <v>608</v>
      </c>
    </row>
    <row r="258" s="16" customFormat="true" ht="15.75" hidden="false" customHeight="false" outlineLevel="0" collapsed="false">
      <c r="D258" s="33"/>
      <c r="E258" s="33"/>
      <c r="F258" s="18"/>
    </row>
    <row r="259" s="16" customFormat="true" ht="16.5" hidden="false" customHeight="false" outlineLevel="0" collapsed="false">
      <c r="A259" s="34"/>
      <c r="B259" s="35" t="s">
        <v>154</v>
      </c>
      <c r="C259" s="35"/>
      <c r="D259" s="36"/>
      <c r="E259" s="36"/>
      <c r="F259" s="37"/>
    </row>
    <row r="260" s="16" customFormat="true" ht="15.75" hidden="false" customHeight="false" outlineLevel="0" collapsed="false">
      <c r="A260" s="22" t="s">
        <v>11</v>
      </c>
      <c r="B260" s="23" t="s">
        <v>12</v>
      </c>
      <c r="C260" s="23"/>
      <c r="D260" s="24"/>
      <c r="E260" s="24"/>
      <c r="F260" s="25"/>
    </row>
    <row r="261" s="16" customFormat="true" ht="15.75" hidden="false" customHeight="false" outlineLevel="0" collapsed="false">
      <c r="A261" s="26" t="s">
        <v>13</v>
      </c>
      <c r="B261" s="27" t="s">
        <v>155</v>
      </c>
      <c r="C261" s="27" t="s">
        <v>41</v>
      </c>
      <c r="D261" s="28"/>
      <c r="E261" s="28" t="n">
        <f aca="false">D261*4</f>
        <v>0</v>
      </c>
      <c r="F261" s="29" t="n">
        <v>705</v>
      </c>
    </row>
    <row r="262" s="16" customFormat="true" ht="47.25" hidden="false" customHeight="false" outlineLevel="0" collapsed="false">
      <c r="A262" s="26" t="s">
        <v>16</v>
      </c>
      <c r="B262" s="27" t="s">
        <v>156</v>
      </c>
      <c r="C262" s="27" t="s">
        <v>157</v>
      </c>
      <c r="D262" s="28"/>
      <c r="E262" s="28" t="n">
        <f aca="false">D262*24</f>
        <v>0</v>
      </c>
      <c r="F262" s="29" t="n">
        <v>705</v>
      </c>
    </row>
    <row r="263" s="16" customFormat="true" ht="15.75" hidden="false" customHeight="false" outlineLevel="0" collapsed="false">
      <c r="A263" s="22" t="s">
        <v>19</v>
      </c>
      <c r="B263" s="23" t="s">
        <v>20</v>
      </c>
      <c r="C263" s="23"/>
      <c r="D263" s="24"/>
      <c r="E263" s="24"/>
      <c r="F263" s="29" t="n">
        <v>705</v>
      </c>
    </row>
    <row r="264" s="16" customFormat="true" ht="15.75" hidden="false" customHeight="false" outlineLevel="0" collapsed="false">
      <c r="A264" s="26" t="s">
        <v>21</v>
      </c>
      <c r="B264" s="27" t="s">
        <v>158</v>
      </c>
      <c r="C264" s="27" t="s">
        <v>23</v>
      </c>
      <c r="D264" s="28"/>
      <c r="E264" s="28" t="n">
        <f aca="false">D264</f>
        <v>0</v>
      </c>
      <c r="F264" s="29" t="n">
        <v>705</v>
      </c>
    </row>
    <row r="265" s="16" customFormat="true" ht="15.75" hidden="false" customHeight="false" outlineLevel="0" collapsed="false">
      <c r="A265" s="26" t="s">
        <v>42</v>
      </c>
      <c r="B265" s="27" t="s">
        <v>159</v>
      </c>
      <c r="C265" s="27" t="s">
        <v>139</v>
      </c>
      <c r="D265" s="28"/>
      <c r="E265" s="28" t="n">
        <f aca="false">D265/2</f>
        <v>0</v>
      </c>
      <c r="F265" s="29" t="n">
        <v>705</v>
      </c>
    </row>
    <row r="266" s="16" customFormat="true" ht="15.75" hidden="false" customHeight="false" outlineLevel="0" collapsed="false">
      <c r="A266" s="26" t="n">
        <v>3</v>
      </c>
      <c r="B266" s="23" t="s">
        <v>25</v>
      </c>
      <c r="D266" s="28"/>
      <c r="E266" s="28"/>
      <c r="F266" s="29"/>
    </row>
    <row r="267" s="16" customFormat="true" ht="31.5" hidden="false" customHeight="false" outlineLevel="0" collapsed="false">
      <c r="A267" s="38" t="s">
        <v>26</v>
      </c>
      <c r="B267" s="27" t="s">
        <v>27</v>
      </c>
      <c r="C267" s="27" t="s">
        <v>160</v>
      </c>
      <c r="D267" s="28"/>
      <c r="E267" s="28" t="n">
        <f aca="false">D267/4</f>
        <v>0</v>
      </c>
      <c r="F267" s="29" t="n">
        <v>705</v>
      </c>
    </row>
    <row r="268" s="16" customFormat="true" ht="15.75" hidden="false" customHeight="false" outlineLevel="0" collapsed="false">
      <c r="A268" s="38" t="s">
        <v>80</v>
      </c>
      <c r="B268" s="27" t="s">
        <v>83</v>
      </c>
      <c r="C268" s="27" t="s">
        <v>76</v>
      </c>
      <c r="D268" s="28"/>
      <c r="E268" s="28" t="n">
        <f aca="false">D268*2</f>
        <v>0</v>
      </c>
      <c r="F268" s="29" t="n">
        <v>705</v>
      </c>
    </row>
    <row r="269" s="16" customFormat="true" ht="15.75" hidden="false" customHeight="false" outlineLevel="0" collapsed="false">
      <c r="A269" s="38" t="s">
        <v>82</v>
      </c>
      <c r="B269" s="27" t="s">
        <v>161</v>
      </c>
      <c r="C269" s="27" t="s">
        <v>15</v>
      </c>
      <c r="D269" s="28"/>
      <c r="E269" s="28" t="n">
        <f aca="false">D269/2</f>
        <v>0</v>
      </c>
      <c r="F269" s="29" t="n">
        <v>705</v>
      </c>
    </row>
    <row r="270" s="16" customFormat="true" ht="15.75" hidden="false" customHeight="false" outlineLevel="0" collapsed="false">
      <c r="D270" s="33"/>
      <c r="E270" s="33"/>
      <c r="F270" s="18"/>
    </row>
    <row r="271" s="16" customFormat="true" ht="15.75" hidden="false" customHeight="false" outlineLevel="0" collapsed="false">
      <c r="D271" s="33"/>
      <c r="E271" s="33"/>
      <c r="F271" s="18"/>
    </row>
    <row r="272" s="16" customFormat="true" ht="15.75" hidden="false" customHeight="false" outlineLevel="0" collapsed="false">
      <c r="A272" s="38"/>
      <c r="B272" s="46" t="s">
        <v>162</v>
      </c>
      <c r="C272" s="27"/>
      <c r="D272" s="28"/>
      <c r="E272" s="28"/>
      <c r="F272" s="29" t="n">
        <v>705</v>
      </c>
    </row>
    <row r="273" s="16" customFormat="true" ht="15.75" hidden="false" customHeight="false" outlineLevel="0" collapsed="false">
      <c r="A273" s="38" t="n">
        <v>1</v>
      </c>
      <c r="B273" s="29" t="s">
        <v>12</v>
      </c>
      <c r="C273" s="27"/>
      <c r="D273" s="28"/>
      <c r="E273" s="28"/>
      <c r="F273" s="29" t="n">
        <v>705</v>
      </c>
    </row>
    <row r="274" s="16" customFormat="true" ht="15.75" hidden="false" customHeight="false" outlineLevel="0" collapsed="false">
      <c r="A274" s="38" t="s">
        <v>13</v>
      </c>
      <c r="B274" s="29" t="s">
        <v>134</v>
      </c>
      <c r="C274" s="27" t="s">
        <v>135</v>
      </c>
      <c r="D274" s="28"/>
      <c r="E274" s="28" t="n">
        <f aca="false">D274*2</f>
        <v>0</v>
      </c>
      <c r="F274" s="29" t="n">
        <v>705</v>
      </c>
    </row>
    <row r="275" s="16" customFormat="true" ht="15.75" hidden="false" customHeight="false" outlineLevel="0" collapsed="false">
      <c r="A275" s="38" t="n">
        <v>2</v>
      </c>
      <c r="B275" s="29" t="s">
        <v>20</v>
      </c>
      <c r="C275" s="27"/>
      <c r="D275" s="28"/>
      <c r="E275" s="28"/>
      <c r="F275" s="29" t="n">
        <v>705</v>
      </c>
    </row>
    <row r="276" s="16" customFormat="true" ht="15.75" hidden="false" customHeight="false" outlineLevel="0" collapsed="false">
      <c r="A276" s="38" t="s">
        <v>21</v>
      </c>
      <c r="B276" s="27" t="s">
        <v>136</v>
      </c>
      <c r="C276" s="27" t="s">
        <v>76</v>
      </c>
      <c r="D276" s="28"/>
      <c r="E276" s="28" t="n">
        <f aca="false">D276*2</f>
        <v>0</v>
      </c>
      <c r="F276" s="29" t="n">
        <v>705</v>
      </c>
    </row>
    <row r="277" s="16" customFormat="true" ht="15.75" hidden="false" customHeight="false" outlineLevel="0" collapsed="false">
      <c r="A277" s="38" t="s">
        <v>42</v>
      </c>
      <c r="B277" s="47" t="s">
        <v>138</v>
      </c>
      <c r="C277" s="27" t="s">
        <v>95</v>
      </c>
      <c r="D277" s="28"/>
      <c r="E277" s="28" t="n">
        <f aca="false">D277/2</f>
        <v>0</v>
      </c>
      <c r="F277" s="29" t="n">
        <v>705</v>
      </c>
    </row>
    <row r="278" s="16" customFormat="true" ht="15.75" hidden="false" customHeight="false" outlineLevel="0" collapsed="false">
      <c r="D278" s="33"/>
      <c r="E278" s="33"/>
      <c r="F278" s="18"/>
    </row>
    <row r="279" s="16" customFormat="true" ht="31.5" hidden="false" customHeight="false" outlineLevel="0" collapsed="false">
      <c r="A279" s="38"/>
      <c r="B279" s="48" t="s">
        <v>163</v>
      </c>
      <c r="C279" s="27"/>
      <c r="D279" s="28"/>
      <c r="E279" s="28"/>
      <c r="F279" s="29"/>
    </row>
    <row r="280" s="16" customFormat="true" ht="15.75" hidden="false" customHeight="false" outlineLevel="0" collapsed="false">
      <c r="A280" s="38" t="n">
        <v>1</v>
      </c>
      <c r="B280" s="49" t="s">
        <v>12</v>
      </c>
      <c r="C280" s="27"/>
      <c r="D280" s="28"/>
      <c r="E280" s="28"/>
      <c r="F280" s="29" t="n">
        <v>706</v>
      </c>
    </row>
    <row r="281" s="16" customFormat="true" ht="15.75" hidden="false" customHeight="false" outlineLevel="0" collapsed="false">
      <c r="A281" s="38" t="s">
        <v>13</v>
      </c>
      <c r="B281" s="47" t="s">
        <v>143</v>
      </c>
      <c r="C281" s="27" t="s">
        <v>122</v>
      </c>
      <c r="D281" s="28"/>
      <c r="E281" s="28" t="n">
        <f aca="false">D281*12</f>
        <v>0</v>
      </c>
      <c r="F281" s="29" t="n">
        <v>706</v>
      </c>
    </row>
    <row r="282" s="16" customFormat="true" ht="15.75" hidden="false" customHeight="false" outlineLevel="0" collapsed="false">
      <c r="A282" s="38" t="s">
        <v>16</v>
      </c>
      <c r="B282" s="47" t="s">
        <v>107</v>
      </c>
      <c r="C282" s="27" t="s">
        <v>53</v>
      </c>
      <c r="D282" s="28"/>
      <c r="E282" s="28" t="n">
        <f aca="false">D282</f>
        <v>0</v>
      </c>
      <c r="F282" s="29" t="n">
        <v>706</v>
      </c>
    </row>
    <row r="283" s="16" customFormat="true" ht="15.75" hidden="false" customHeight="false" outlineLevel="0" collapsed="false">
      <c r="A283" s="38" t="s">
        <v>48</v>
      </c>
      <c r="B283" s="47" t="s">
        <v>164</v>
      </c>
      <c r="C283" s="27" t="s">
        <v>53</v>
      </c>
      <c r="D283" s="28"/>
      <c r="E283" s="28" t="n">
        <f aca="false">D283</f>
        <v>0</v>
      </c>
      <c r="F283" s="29" t="n">
        <v>706</v>
      </c>
    </row>
    <row r="284" s="16" customFormat="true" ht="31.5" hidden="false" customHeight="false" outlineLevel="0" collapsed="false">
      <c r="A284" s="38" t="s">
        <v>123</v>
      </c>
      <c r="B284" s="47" t="s">
        <v>125</v>
      </c>
      <c r="C284" s="27" t="s">
        <v>53</v>
      </c>
      <c r="D284" s="28"/>
      <c r="E284" s="28" t="n">
        <f aca="false">D284</f>
        <v>0</v>
      </c>
      <c r="F284" s="29" t="n">
        <v>706</v>
      </c>
    </row>
    <row r="285" s="16" customFormat="true" ht="31.5" hidden="false" customHeight="false" outlineLevel="0" collapsed="false">
      <c r="A285" s="38" t="s">
        <v>51</v>
      </c>
      <c r="B285" s="47" t="s">
        <v>70</v>
      </c>
      <c r="C285" s="27" t="s">
        <v>165</v>
      </c>
      <c r="D285" s="28"/>
      <c r="E285" s="28" t="n">
        <f aca="false">D285/4</f>
        <v>0</v>
      </c>
      <c r="F285" s="29" t="n">
        <v>706</v>
      </c>
    </row>
    <row r="286" s="16" customFormat="true" ht="15.75" hidden="false" customHeight="false" outlineLevel="0" collapsed="false">
      <c r="A286" s="38" t="n">
        <v>2</v>
      </c>
      <c r="B286" s="49" t="s">
        <v>20</v>
      </c>
      <c r="C286" s="27"/>
      <c r="D286" s="28"/>
      <c r="E286" s="28"/>
      <c r="F286" s="29" t="n">
        <v>706</v>
      </c>
    </row>
    <row r="287" s="16" customFormat="true" ht="31.5" hidden="false" customHeight="false" outlineLevel="0" collapsed="false">
      <c r="A287" s="38" t="s">
        <v>21</v>
      </c>
      <c r="B287" s="47" t="s">
        <v>118</v>
      </c>
      <c r="C287" s="27" t="s">
        <v>53</v>
      </c>
      <c r="D287" s="28"/>
      <c r="E287" s="28" t="n">
        <f aca="false">D287</f>
        <v>0</v>
      </c>
      <c r="F287" s="29" t="n">
        <v>706</v>
      </c>
    </row>
    <row r="288" s="16" customFormat="true" ht="15.75" hidden="false" customHeight="false" outlineLevel="0" collapsed="false">
      <c r="A288" s="38" t="s">
        <v>42</v>
      </c>
      <c r="B288" s="47" t="s">
        <v>166</v>
      </c>
      <c r="C288" s="27" t="s">
        <v>53</v>
      </c>
      <c r="D288" s="28"/>
      <c r="E288" s="28" t="n">
        <f aca="false">D288</f>
        <v>0</v>
      </c>
      <c r="F288" s="29" t="n">
        <v>706</v>
      </c>
    </row>
    <row r="289" s="16" customFormat="true" ht="15.75" hidden="false" customHeight="false" outlineLevel="0" collapsed="false">
      <c r="A289" s="38" t="n">
        <v>3</v>
      </c>
      <c r="B289" s="48" t="s">
        <v>78</v>
      </c>
      <c r="C289" s="27"/>
      <c r="D289" s="28"/>
      <c r="E289" s="28"/>
      <c r="F289" s="29"/>
    </row>
    <row r="290" s="16" customFormat="true" ht="31.5" hidden="false" customHeight="false" outlineLevel="0" collapsed="false">
      <c r="A290" s="38" t="s">
        <v>26</v>
      </c>
      <c r="B290" s="47" t="s">
        <v>27</v>
      </c>
      <c r="C290" s="27" t="s">
        <v>160</v>
      </c>
      <c r="D290" s="28"/>
      <c r="E290" s="28" t="n">
        <f aca="false">D290/4</f>
        <v>0</v>
      </c>
      <c r="F290" s="29" t="n">
        <v>706</v>
      </c>
    </row>
    <row r="291" s="16" customFormat="true" ht="15.75" hidden="false" customHeight="false" outlineLevel="0" collapsed="false">
      <c r="A291" s="38" t="s">
        <v>80</v>
      </c>
      <c r="B291" s="47" t="s">
        <v>83</v>
      </c>
      <c r="C291" s="27" t="s">
        <v>167</v>
      </c>
      <c r="D291" s="28"/>
      <c r="E291" s="28" t="n">
        <f aca="false">D291*2</f>
        <v>0</v>
      </c>
      <c r="F291" s="29" t="n">
        <v>706</v>
      </c>
    </row>
    <row r="292" s="16" customFormat="true" ht="15.75" hidden="false" customHeight="false" outlineLevel="0" collapsed="false">
      <c r="A292" s="38" t="s">
        <v>82</v>
      </c>
      <c r="B292" s="47" t="s">
        <v>116</v>
      </c>
      <c r="C292" s="27" t="s">
        <v>86</v>
      </c>
      <c r="D292" s="28"/>
      <c r="E292" s="28" t="n">
        <f aca="false">D292*5</f>
        <v>0</v>
      </c>
      <c r="F292" s="29" t="n">
        <v>706</v>
      </c>
    </row>
    <row r="293" s="16" customFormat="true" ht="15.75" hidden="false" customHeight="false" outlineLevel="0" collapsed="false">
      <c r="D293" s="33"/>
      <c r="E293" s="33"/>
      <c r="F293" s="18"/>
    </row>
    <row r="294" s="16" customFormat="true" ht="16.5" hidden="false" customHeight="false" outlineLevel="0" collapsed="false">
      <c r="A294" s="43"/>
      <c r="B294" s="35" t="s">
        <v>168</v>
      </c>
      <c r="C294" s="35"/>
      <c r="D294" s="36"/>
      <c r="E294" s="36"/>
      <c r="F294" s="37" t="n">
        <v>706</v>
      </c>
    </row>
    <row r="295" s="16" customFormat="true" ht="15.75" hidden="false" customHeight="false" outlineLevel="0" collapsed="false">
      <c r="A295" s="22" t="s">
        <v>11</v>
      </c>
      <c r="B295" s="23" t="s">
        <v>12</v>
      </c>
      <c r="C295" s="23"/>
      <c r="D295" s="24"/>
      <c r="E295" s="24"/>
      <c r="F295" s="25"/>
    </row>
    <row r="296" s="16" customFormat="true" ht="15.75" hidden="false" customHeight="false" outlineLevel="0" collapsed="false">
      <c r="A296" s="26" t="s">
        <v>13</v>
      </c>
      <c r="B296" s="27" t="s">
        <v>169</v>
      </c>
      <c r="C296" s="27" t="s">
        <v>63</v>
      </c>
      <c r="D296" s="28"/>
      <c r="E296" s="33" t="n">
        <f aca="false">D296</f>
        <v>0</v>
      </c>
      <c r="F296" s="29" t="n">
        <v>706</v>
      </c>
    </row>
    <row r="297" s="16" customFormat="true" ht="15.75" hidden="false" customHeight="false" outlineLevel="0" collapsed="false">
      <c r="A297" s="26" t="s">
        <v>16</v>
      </c>
      <c r="B297" s="27" t="s">
        <v>170</v>
      </c>
      <c r="C297" s="27" t="s">
        <v>63</v>
      </c>
      <c r="D297" s="28"/>
      <c r="E297" s="28" t="n">
        <f aca="false">D297</f>
        <v>0</v>
      </c>
      <c r="F297" s="29" t="n">
        <v>706</v>
      </c>
    </row>
    <row r="298" s="16" customFormat="true" ht="15.75" hidden="false" customHeight="false" outlineLevel="0" collapsed="false">
      <c r="A298" s="22" t="s">
        <v>19</v>
      </c>
      <c r="B298" s="23" t="s">
        <v>20</v>
      </c>
      <c r="C298" s="23"/>
      <c r="D298" s="24"/>
      <c r="E298" s="28"/>
      <c r="F298" s="25"/>
    </row>
    <row r="299" s="16" customFormat="true" ht="15.75" hidden="false" customHeight="false" outlineLevel="0" collapsed="false">
      <c r="A299" s="26" t="s">
        <v>21</v>
      </c>
      <c r="B299" s="27" t="s">
        <v>171</v>
      </c>
      <c r="C299" s="27" t="s">
        <v>63</v>
      </c>
      <c r="D299" s="28"/>
      <c r="E299" s="28" t="n">
        <f aca="false">D299</f>
        <v>0</v>
      </c>
      <c r="F299" s="29" t="n">
        <v>706</v>
      </c>
    </row>
    <row r="300" s="16" customFormat="true" ht="15.75" hidden="false" customHeight="false" outlineLevel="0" collapsed="false">
      <c r="A300" s="38" t="s">
        <v>42</v>
      </c>
      <c r="B300" s="27" t="s">
        <v>172</v>
      </c>
      <c r="C300" s="27" t="s">
        <v>95</v>
      </c>
      <c r="D300" s="28"/>
      <c r="E300" s="28" t="n">
        <f aca="false">D300/2</f>
        <v>0</v>
      </c>
      <c r="F300" s="29" t="n">
        <v>706</v>
      </c>
    </row>
    <row r="301" s="16" customFormat="true" ht="15.75" hidden="false" customHeight="false" outlineLevel="0" collapsed="false">
      <c r="D301" s="33"/>
      <c r="E301" s="33"/>
      <c r="F301" s="18"/>
    </row>
    <row r="302" s="16" customFormat="true" ht="16.5" hidden="false" customHeight="false" outlineLevel="0" collapsed="false">
      <c r="A302" s="39"/>
      <c r="B302" s="35" t="s">
        <v>173</v>
      </c>
      <c r="C302" s="35"/>
      <c r="D302" s="36"/>
      <c r="E302" s="36"/>
      <c r="F302" s="37" t="s">
        <v>174</v>
      </c>
    </row>
    <row r="303" s="16" customFormat="true" ht="15.75" hidden="false" customHeight="false" outlineLevel="0" collapsed="false">
      <c r="A303" s="22" t="s">
        <v>11</v>
      </c>
      <c r="B303" s="23" t="s">
        <v>12</v>
      </c>
      <c r="D303" s="33"/>
      <c r="E303" s="33"/>
      <c r="F303" s="18"/>
    </row>
    <row r="304" s="16" customFormat="true" ht="63" hidden="false" customHeight="false" outlineLevel="0" collapsed="false">
      <c r="A304" s="26" t="s">
        <v>13</v>
      </c>
      <c r="B304" s="27" t="s">
        <v>62</v>
      </c>
      <c r="C304" s="27" t="s">
        <v>63</v>
      </c>
      <c r="D304" s="28"/>
      <c r="E304" s="28" t="n">
        <f aca="false">D304</f>
        <v>0</v>
      </c>
      <c r="F304" s="29" t="s">
        <v>174</v>
      </c>
    </row>
    <row r="305" s="16" customFormat="true" ht="47.25" hidden="false" customHeight="false" outlineLevel="0" collapsed="false">
      <c r="A305" s="38" t="s">
        <v>16</v>
      </c>
      <c r="B305" s="27" t="s">
        <v>49</v>
      </c>
      <c r="C305" s="27" t="s">
        <v>50</v>
      </c>
      <c r="D305" s="28"/>
      <c r="E305" s="28" t="n">
        <f aca="false">D305/2</f>
        <v>0</v>
      </c>
      <c r="F305" s="29" t="s">
        <v>174</v>
      </c>
    </row>
    <row r="306" s="16" customFormat="true" ht="15.75" hidden="false" customHeight="false" outlineLevel="0" collapsed="false">
      <c r="A306" s="22" t="s">
        <v>19</v>
      </c>
      <c r="B306" s="23" t="s">
        <v>20</v>
      </c>
      <c r="C306" s="27"/>
      <c r="D306" s="28"/>
      <c r="E306" s="28"/>
      <c r="F306" s="29"/>
    </row>
    <row r="307" s="16" customFormat="true" ht="31.5" hidden="false" customHeight="false" outlineLevel="0" collapsed="false">
      <c r="A307" s="26" t="s">
        <v>21</v>
      </c>
      <c r="B307" s="27" t="s">
        <v>55</v>
      </c>
      <c r="C307" s="27" t="s">
        <v>63</v>
      </c>
      <c r="D307" s="28"/>
      <c r="E307" s="28" t="n">
        <f aca="false">D307</f>
        <v>0</v>
      </c>
      <c r="F307" s="29" t="s">
        <v>174</v>
      </c>
    </row>
    <row r="308" s="16" customFormat="true" ht="47.25" hidden="false" customHeight="false" outlineLevel="0" collapsed="false">
      <c r="A308" s="38" t="s">
        <v>42</v>
      </c>
      <c r="B308" s="27" t="s">
        <v>88</v>
      </c>
      <c r="C308" s="27" t="s">
        <v>50</v>
      </c>
      <c r="D308" s="28"/>
      <c r="E308" s="28" t="n">
        <f aca="false">D308/2</f>
        <v>0</v>
      </c>
      <c r="F308" s="29" t="s">
        <v>174</v>
      </c>
    </row>
    <row r="309" s="16" customFormat="true" ht="15.75" hidden="false" customHeight="false" outlineLevel="0" collapsed="false">
      <c r="D309" s="33"/>
      <c r="E309" s="33"/>
      <c r="F309" s="18"/>
    </row>
    <row r="310" s="16" customFormat="true" ht="16.5" hidden="false" customHeight="false" outlineLevel="0" collapsed="false">
      <c r="A310" s="34"/>
      <c r="B310" s="35" t="s">
        <v>175</v>
      </c>
      <c r="C310" s="35"/>
      <c r="D310" s="36"/>
      <c r="E310" s="36"/>
      <c r="F310" s="37"/>
    </row>
    <row r="311" s="16" customFormat="true" ht="15.75" hidden="false" customHeight="false" outlineLevel="0" collapsed="false">
      <c r="A311" s="22" t="s">
        <v>11</v>
      </c>
      <c r="B311" s="23" t="s">
        <v>12</v>
      </c>
      <c r="C311" s="23"/>
      <c r="D311" s="24"/>
      <c r="E311" s="24"/>
      <c r="F311" s="25"/>
    </row>
    <row r="312" s="16" customFormat="true" ht="15.75" hidden="false" customHeight="false" outlineLevel="0" collapsed="false">
      <c r="A312" s="26" t="s">
        <v>13</v>
      </c>
      <c r="B312" s="27" t="s">
        <v>143</v>
      </c>
      <c r="C312" s="27" t="s">
        <v>122</v>
      </c>
      <c r="D312" s="28"/>
      <c r="E312" s="28" t="n">
        <f aca="false">D312*12</f>
        <v>0</v>
      </c>
      <c r="F312" s="29" t="n">
        <v>707</v>
      </c>
    </row>
    <row r="313" s="16" customFormat="true" ht="31.5" hidden="false" customHeight="false" outlineLevel="0" collapsed="false">
      <c r="A313" s="26" t="s">
        <v>16</v>
      </c>
      <c r="B313" s="27" t="s">
        <v>176</v>
      </c>
      <c r="C313" s="27" t="s">
        <v>23</v>
      </c>
      <c r="D313" s="28"/>
      <c r="E313" s="28" t="n">
        <f aca="false">D313</f>
        <v>0</v>
      </c>
      <c r="F313" s="29" t="n">
        <v>707</v>
      </c>
    </row>
    <row r="314" s="16" customFormat="true" ht="15.75" hidden="false" customHeight="false" outlineLevel="0" collapsed="false">
      <c r="A314" s="22" t="s">
        <v>19</v>
      </c>
      <c r="B314" s="23" t="s">
        <v>20</v>
      </c>
      <c r="C314" s="23"/>
      <c r="D314" s="24"/>
      <c r="E314" s="24"/>
      <c r="F314" s="29" t="n">
        <v>707</v>
      </c>
    </row>
    <row r="315" s="16" customFormat="true" ht="15.75" hidden="false" customHeight="false" outlineLevel="0" collapsed="false">
      <c r="A315" s="26" t="s">
        <v>21</v>
      </c>
      <c r="B315" s="27" t="s">
        <v>177</v>
      </c>
      <c r="C315" s="50" t="s">
        <v>178</v>
      </c>
      <c r="D315" s="51"/>
      <c r="E315" s="52" t="n">
        <f aca="false">D315*24</f>
        <v>0</v>
      </c>
      <c r="F315" s="29" t="n">
        <v>707</v>
      </c>
    </row>
    <row r="316" s="16" customFormat="true" ht="31.5" hidden="false" customHeight="false" outlineLevel="0" collapsed="false">
      <c r="A316" s="26" t="s">
        <v>42</v>
      </c>
      <c r="B316" s="27" t="s">
        <v>179</v>
      </c>
      <c r="C316" s="27" t="s">
        <v>23</v>
      </c>
      <c r="D316" s="28"/>
      <c r="E316" s="28" t="n">
        <f aca="false">D316</f>
        <v>0</v>
      </c>
      <c r="F316" s="29" t="n">
        <v>707</v>
      </c>
    </row>
    <row r="317" s="16" customFormat="true" ht="15.75" hidden="false" customHeight="false" outlineLevel="0" collapsed="false">
      <c r="A317" s="53" t="n">
        <v>3</v>
      </c>
      <c r="B317" s="53" t="s">
        <v>180</v>
      </c>
      <c r="C317" s="53"/>
      <c r="D317" s="54"/>
      <c r="E317" s="54"/>
      <c r="F317" s="55"/>
    </row>
    <row r="318" s="16" customFormat="true" ht="15.75" hidden="false" customHeight="false" outlineLevel="0" collapsed="false">
      <c r="A318" s="56" t="s">
        <v>80</v>
      </c>
      <c r="B318" s="56" t="s">
        <v>83</v>
      </c>
      <c r="C318" s="56" t="s">
        <v>76</v>
      </c>
      <c r="D318" s="57"/>
      <c r="E318" s="57" t="n">
        <f aca="false">D318*2</f>
        <v>0</v>
      </c>
      <c r="F318" s="58"/>
    </row>
    <row r="319" s="16" customFormat="true" ht="15.75" hidden="false" customHeight="false" outlineLevel="0" collapsed="false">
      <c r="A319" s="56" t="s">
        <v>82</v>
      </c>
      <c r="B319" s="56" t="s">
        <v>116</v>
      </c>
      <c r="C319" s="56" t="s">
        <v>86</v>
      </c>
      <c r="D319" s="57"/>
      <c r="E319" s="57" t="n">
        <f aca="false">D319*5</f>
        <v>0</v>
      </c>
      <c r="F319" s="58"/>
    </row>
    <row r="320" s="16" customFormat="true" ht="15.75" hidden="false" customHeight="false" outlineLevel="0" collapsed="false">
      <c r="D320" s="33"/>
      <c r="E320" s="33"/>
      <c r="F320" s="18"/>
    </row>
    <row r="321" s="16" customFormat="true" ht="16.5" hidden="false" customHeight="false" outlineLevel="0" collapsed="false">
      <c r="A321" s="43"/>
      <c r="B321" s="35" t="s">
        <v>181</v>
      </c>
      <c r="C321" s="35"/>
      <c r="D321" s="36"/>
      <c r="E321" s="36"/>
      <c r="F321" s="37" t="n">
        <v>707</v>
      </c>
    </row>
    <row r="322" s="16" customFormat="true" ht="15.75" hidden="false" customHeight="false" outlineLevel="0" collapsed="false">
      <c r="A322" s="22" t="s">
        <v>11</v>
      </c>
      <c r="B322" s="23" t="s">
        <v>12</v>
      </c>
      <c r="C322" s="23"/>
      <c r="D322" s="24"/>
      <c r="E322" s="24"/>
      <c r="F322" s="25"/>
    </row>
    <row r="323" s="16" customFormat="true" ht="15.75" hidden="false" customHeight="false" outlineLevel="0" collapsed="false">
      <c r="A323" s="26" t="s">
        <v>13</v>
      </c>
      <c r="B323" s="27" t="s">
        <v>169</v>
      </c>
      <c r="C323" s="27" t="s">
        <v>63</v>
      </c>
      <c r="D323" s="28"/>
      <c r="E323" s="28" t="n">
        <f aca="false">D323</f>
        <v>0</v>
      </c>
      <c r="F323" s="29" t="n">
        <v>707</v>
      </c>
    </row>
    <row r="324" s="16" customFormat="true" ht="15.75" hidden="false" customHeight="false" outlineLevel="0" collapsed="false">
      <c r="A324" s="26" t="s">
        <v>16</v>
      </c>
      <c r="B324" s="27" t="s">
        <v>170</v>
      </c>
      <c r="C324" s="27" t="s">
        <v>63</v>
      </c>
      <c r="D324" s="28"/>
      <c r="E324" s="28" t="n">
        <f aca="false">D324</f>
        <v>0</v>
      </c>
      <c r="F324" s="29" t="n">
        <v>707</v>
      </c>
    </row>
    <row r="325" s="16" customFormat="true" ht="15.75" hidden="false" customHeight="false" outlineLevel="0" collapsed="false">
      <c r="A325" s="22" t="s">
        <v>19</v>
      </c>
      <c r="B325" s="23" t="s">
        <v>20</v>
      </c>
      <c r="C325" s="23"/>
      <c r="D325" s="24"/>
      <c r="E325" s="24"/>
      <c r="F325" s="25"/>
    </row>
    <row r="326" s="16" customFormat="true" ht="15.75" hidden="false" customHeight="false" outlineLevel="0" collapsed="false">
      <c r="A326" s="26" t="s">
        <v>21</v>
      </c>
      <c r="B326" s="27" t="s">
        <v>171</v>
      </c>
      <c r="C326" s="27" t="s">
        <v>63</v>
      </c>
      <c r="D326" s="28"/>
      <c r="E326" s="28" t="n">
        <f aca="false">D326</f>
        <v>0</v>
      </c>
      <c r="F326" s="29" t="n">
        <v>707</v>
      </c>
    </row>
    <row r="327" s="16" customFormat="true" ht="15.75" hidden="false" customHeight="false" outlineLevel="0" collapsed="false">
      <c r="A327" s="38" t="s">
        <v>42</v>
      </c>
      <c r="B327" s="27" t="s">
        <v>172</v>
      </c>
      <c r="C327" s="27" t="s">
        <v>95</v>
      </c>
      <c r="D327" s="28"/>
      <c r="E327" s="28" t="n">
        <f aca="false">D327/2</f>
        <v>0</v>
      </c>
      <c r="F327" s="29" t="n">
        <v>707</v>
      </c>
    </row>
    <row r="328" s="16" customFormat="true" ht="15.75" hidden="false" customHeight="false" outlineLevel="0" collapsed="false">
      <c r="D328" s="33"/>
      <c r="E328" s="33"/>
      <c r="F328" s="18"/>
    </row>
    <row r="329" s="16" customFormat="true" ht="15.75" hidden="false" customHeight="false" outlineLevel="0" collapsed="false">
      <c r="A329" s="56"/>
      <c r="B329" s="53" t="s">
        <v>182</v>
      </c>
      <c r="C329" s="56"/>
      <c r="D329" s="57"/>
      <c r="E329" s="57"/>
      <c r="F329" s="58"/>
    </row>
    <row r="330" s="16" customFormat="true" ht="15.75" hidden="false" customHeight="false" outlineLevel="0" collapsed="false">
      <c r="A330" s="56" t="s">
        <v>11</v>
      </c>
      <c r="B330" s="53" t="s">
        <v>12</v>
      </c>
      <c r="C330" s="56"/>
      <c r="D330" s="57"/>
      <c r="E330" s="57"/>
      <c r="F330" s="58"/>
    </row>
    <row r="331" s="16" customFormat="true" ht="63" hidden="false" customHeight="false" outlineLevel="0" collapsed="false">
      <c r="A331" s="56" t="s">
        <v>13</v>
      </c>
      <c r="B331" s="56" t="s">
        <v>183</v>
      </c>
      <c r="C331" s="56" t="s">
        <v>184</v>
      </c>
      <c r="D331" s="57"/>
      <c r="E331" s="57" t="n">
        <f aca="false">D331</f>
        <v>0</v>
      </c>
      <c r="F331" s="58" t="n">
        <v>707</v>
      </c>
    </row>
    <row r="332" s="16" customFormat="true" ht="47.25" hidden="false" customHeight="false" outlineLevel="0" collapsed="false">
      <c r="A332" s="56" t="s">
        <v>16</v>
      </c>
      <c r="B332" s="56" t="s">
        <v>49</v>
      </c>
      <c r="C332" s="56" t="s">
        <v>185</v>
      </c>
      <c r="D332" s="57"/>
      <c r="E332" s="57" t="n">
        <f aca="false">D332/2</f>
        <v>0</v>
      </c>
      <c r="F332" s="58" t="n">
        <v>707</v>
      </c>
    </row>
    <row r="333" s="16" customFormat="true" ht="15.75" hidden="false" customHeight="false" outlineLevel="0" collapsed="false">
      <c r="A333" s="56" t="s">
        <v>19</v>
      </c>
      <c r="B333" s="56" t="s">
        <v>20</v>
      </c>
      <c r="C333" s="56"/>
      <c r="D333" s="57"/>
      <c r="E333" s="57"/>
      <c r="F333" s="58" t="n">
        <v>707</v>
      </c>
    </row>
    <row r="334" s="16" customFormat="true" ht="31.5" hidden="false" customHeight="false" outlineLevel="0" collapsed="false">
      <c r="A334" s="56" t="s">
        <v>21</v>
      </c>
      <c r="B334" s="56" t="s">
        <v>55</v>
      </c>
      <c r="C334" s="56" t="s">
        <v>186</v>
      </c>
      <c r="D334" s="57"/>
      <c r="E334" s="57" t="n">
        <f aca="false">D334</f>
        <v>0</v>
      </c>
      <c r="F334" s="58" t="n">
        <v>707</v>
      </c>
    </row>
    <row r="335" s="16" customFormat="true" ht="47.25" hidden="false" customHeight="false" outlineLevel="0" collapsed="false">
      <c r="A335" s="56" t="s">
        <v>42</v>
      </c>
      <c r="B335" s="56" t="s">
        <v>187</v>
      </c>
      <c r="C335" s="56" t="s">
        <v>95</v>
      </c>
      <c r="D335" s="57"/>
      <c r="E335" s="57" t="n">
        <f aca="false">D335/2</f>
        <v>0</v>
      </c>
      <c r="F335" s="58" t="n">
        <v>707</v>
      </c>
    </row>
    <row r="336" s="16" customFormat="true" ht="15.75" hidden="false" customHeight="false" outlineLevel="0" collapsed="false">
      <c r="D336" s="33"/>
      <c r="E336" s="33"/>
      <c r="F336" s="18"/>
    </row>
    <row r="337" s="16" customFormat="true" ht="15.75" hidden="false" customHeight="false" outlineLevel="0" collapsed="false">
      <c r="A337" s="41"/>
      <c r="B337" s="59" t="s">
        <v>188</v>
      </c>
      <c r="C337" s="59"/>
      <c r="D337" s="60"/>
      <c r="E337" s="60"/>
      <c r="F337" s="61"/>
    </row>
    <row r="338" s="16" customFormat="true" ht="15.75" hidden="false" customHeight="false" outlineLevel="0" collapsed="false">
      <c r="A338" s="62" t="s">
        <v>11</v>
      </c>
      <c r="B338" s="63" t="s">
        <v>12</v>
      </c>
      <c r="C338" s="63"/>
      <c r="D338" s="64"/>
      <c r="E338" s="64"/>
      <c r="F338" s="65"/>
    </row>
    <row r="339" s="16" customFormat="true" ht="31.5" hidden="false" customHeight="false" outlineLevel="0" collapsed="false">
      <c r="A339" s="26" t="s">
        <v>13</v>
      </c>
      <c r="B339" s="27" t="s">
        <v>189</v>
      </c>
      <c r="C339" s="27" t="s">
        <v>28</v>
      </c>
      <c r="D339" s="28"/>
      <c r="E339" s="28" t="n">
        <f aca="false">D339/4</f>
        <v>0</v>
      </c>
      <c r="F339" s="29" t="n">
        <v>708</v>
      </c>
    </row>
    <row r="340" s="16" customFormat="true" ht="15.75" hidden="false" customHeight="false" outlineLevel="0" collapsed="false">
      <c r="A340" s="22" t="s">
        <v>19</v>
      </c>
      <c r="B340" s="23" t="s">
        <v>20</v>
      </c>
      <c r="C340" s="23"/>
      <c r="D340" s="24"/>
      <c r="E340" s="24"/>
      <c r="F340" s="29" t="n">
        <v>708</v>
      </c>
    </row>
    <row r="341" s="16" customFormat="true" ht="15.75" hidden="false" customHeight="false" outlineLevel="0" collapsed="false">
      <c r="A341" s="26" t="s">
        <v>21</v>
      </c>
      <c r="B341" s="27" t="s">
        <v>190</v>
      </c>
      <c r="C341" s="27" t="s">
        <v>23</v>
      </c>
      <c r="D341" s="28"/>
      <c r="E341" s="28" t="n">
        <f aca="false">D341</f>
        <v>0</v>
      </c>
      <c r="F341" s="29" t="n">
        <v>708</v>
      </c>
    </row>
    <row r="342" s="16" customFormat="true" ht="15.75" hidden="false" customHeight="false" outlineLevel="0" collapsed="false">
      <c r="A342" s="16" t="n">
        <v>3</v>
      </c>
      <c r="B342" s="16" t="s">
        <v>180</v>
      </c>
      <c r="D342" s="33"/>
      <c r="E342" s="33"/>
      <c r="F342" s="18"/>
    </row>
    <row r="343" s="16" customFormat="true" ht="15.75" hidden="false" customHeight="false" outlineLevel="0" collapsed="false">
      <c r="A343" s="66" t="s">
        <v>26</v>
      </c>
      <c r="B343" s="56" t="s">
        <v>83</v>
      </c>
      <c r="C343" s="56" t="s">
        <v>76</v>
      </c>
      <c r="D343" s="57"/>
      <c r="E343" s="57" t="n">
        <f aca="false">D343*2</f>
        <v>0</v>
      </c>
      <c r="F343" s="58"/>
    </row>
    <row r="344" s="16" customFormat="true" ht="15.75" hidden="false" customHeight="false" outlineLevel="0" collapsed="false">
      <c r="A344" s="56" t="s">
        <v>80</v>
      </c>
      <c r="B344" s="56" t="s">
        <v>116</v>
      </c>
      <c r="C344" s="56" t="s">
        <v>86</v>
      </c>
      <c r="D344" s="57"/>
      <c r="E344" s="57" t="n">
        <f aca="false">D344*5</f>
        <v>0</v>
      </c>
      <c r="F344" s="58"/>
    </row>
    <row r="345" s="16" customFormat="true" ht="15.75" hidden="false" customHeight="false" outlineLevel="0" collapsed="false">
      <c r="D345" s="33"/>
      <c r="E345" s="33"/>
      <c r="F345" s="18"/>
    </row>
    <row r="346" s="16" customFormat="true" ht="15.75" hidden="false" customHeight="false" outlineLevel="0" collapsed="false">
      <c r="A346" s="16" t="n">
        <v>3</v>
      </c>
      <c r="B346" s="16" t="s">
        <v>78</v>
      </c>
      <c r="D346" s="33"/>
      <c r="E346" s="33"/>
      <c r="F346" s="18"/>
    </row>
    <row r="347" s="16" customFormat="true" ht="15.75" hidden="false" customHeight="false" outlineLevel="0" collapsed="false">
      <c r="A347" s="56" t="s">
        <v>26</v>
      </c>
      <c r="B347" s="56" t="s">
        <v>83</v>
      </c>
      <c r="C347" s="56" t="s">
        <v>76</v>
      </c>
      <c r="D347" s="57"/>
      <c r="E347" s="57" t="n">
        <f aca="false">D347*2</f>
        <v>0</v>
      </c>
      <c r="F347" s="58" t="n">
        <v>709</v>
      </c>
    </row>
    <row r="348" s="16" customFormat="true" ht="15.75" hidden="false" customHeight="false" outlineLevel="0" collapsed="false">
      <c r="A348" s="56" t="s">
        <v>80</v>
      </c>
      <c r="B348" s="56" t="s">
        <v>116</v>
      </c>
      <c r="C348" s="56" t="s">
        <v>86</v>
      </c>
      <c r="D348" s="57"/>
      <c r="E348" s="57" t="n">
        <f aca="false">D348*5</f>
        <v>0</v>
      </c>
      <c r="F348" s="58" t="n">
        <v>709</v>
      </c>
    </row>
    <row r="349" s="16" customFormat="true" ht="15.75" hidden="false" customHeight="false" outlineLevel="0" collapsed="false">
      <c r="D349" s="33"/>
      <c r="E349" s="33"/>
      <c r="F349" s="18"/>
    </row>
    <row r="350" s="16" customFormat="true" ht="15.75" hidden="false" customHeight="false" outlineLevel="0" collapsed="false">
      <c r="D350" s="33"/>
      <c r="E350" s="33"/>
      <c r="F350" s="18"/>
    </row>
    <row r="351" s="16" customFormat="true" ht="16.5" hidden="false" customHeight="false" outlineLevel="0" collapsed="false">
      <c r="A351" s="43"/>
      <c r="B351" s="35" t="s">
        <v>191</v>
      </c>
      <c r="C351" s="35"/>
      <c r="D351" s="36"/>
      <c r="E351" s="36"/>
      <c r="F351" s="37" t="n">
        <v>902</v>
      </c>
    </row>
    <row r="352" s="16" customFormat="true" ht="15.75" hidden="false" customHeight="false" outlineLevel="0" collapsed="false">
      <c r="A352" s="22" t="s">
        <v>11</v>
      </c>
      <c r="B352" s="23" t="s">
        <v>12</v>
      </c>
      <c r="C352" s="23"/>
      <c r="D352" s="24"/>
      <c r="E352" s="24"/>
      <c r="F352" s="25"/>
    </row>
    <row r="353" s="16" customFormat="true" ht="31.5" hidden="false" customHeight="false" outlineLevel="0" collapsed="false">
      <c r="A353" s="26" t="s">
        <v>13</v>
      </c>
      <c r="B353" s="27" t="s">
        <v>192</v>
      </c>
      <c r="C353" s="27" t="s">
        <v>46</v>
      </c>
      <c r="D353" s="40"/>
      <c r="E353" s="40" t="n">
        <f aca="false">D353*2</f>
        <v>0</v>
      </c>
      <c r="F353" s="29" t="n">
        <v>902</v>
      </c>
    </row>
    <row r="354" s="16" customFormat="true" ht="15.75" hidden="false" customHeight="false" outlineLevel="0" collapsed="false">
      <c r="A354" s="26" t="s">
        <v>16</v>
      </c>
      <c r="B354" s="27" t="s">
        <v>193</v>
      </c>
      <c r="C354" s="27" t="s">
        <v>46</v>
      </c>
      <c r="D354" s="40"/>
      <c r="E354" s="40" t="n">
        <f aca="false">D354*2</f>
        <v>0</v>
      </c>
      <c r="F354" s="29" t="n">
        <v>902</v>
      </c>
    </row>
    <row r="355" s="16" customFormat="true" ht="15.75" hidden="false" customHeight="false" outlineLevel="0" collapsed="false">
      <c r="A355" s="26" t="s">
        <v>48</v>
      </c>
      <c r="B355" s="27" t="s">
        <v>194</v>
      </c>
      <c r="C355" s="27" t="s">
        <v>46</v>
      </c>
      <c r="D355" s="40"/>
      <c r="E355" s="40" t="n">
        <f aca="false">D355*2</f>
        <v>0</v>
      </c>
      <c r="F355" s="29" t="n">
        <v>902</v>
      </c>
    </row>
    <row r="356" s="16" customFormat="true" ht="15.75" hidden="false" customHeight="false" outlineLevel="0" collapsed="false">
      <c r="A356" s="26" t="s">
        <v>123</v>
      </c>
      <c r="B356" s="27" t="s">
        <v>195</v>
      </c>
      <c r="C356" s="27" t="s">
        <v>53</v>
      </c>
      <c r="D356" s="40"/>
      <c r="E356" s="40" t="n">
        <f aca="false">D356</f>
        <v>0</v>
      </c>
      <c r="F356" s="29" t="n">
        <v>902</v>
      </c>
    </row>
    <row r="357" s="16" customFormat="true" ht="15.75" hidden="false" customHeight="false" outlineLevel="0" collapsed="false">
      <c r="A357" s="26" t="s">
        <v>51</v>
      </c>
      <c r="B357" s="27" t="s">
        <v>196</v>
      </c>
      <c r="C357" s="27" t="s">
        <v>53</v>
      </c>
      <c r="D357" s="40"/>
      <c r="E357" s="40" t="n">
        <f aca="false">D357</f>
        <v>0</v>
      </c>
      <c r="F357" s="29" t="n">
        <v>902</v>
      </c>
    </row>
    <row r="358" s="16" customFormat="true" ht="15.75" hidden="false" customHeight="false" outlineLevel="0" collapsed="false">
      <c r="A358" s="22" t="s">
        <v>19</v>
      </c>
      <c r="B358" s="23" t="s">
        <v>20</v>
      </c>
      <c r="C358" s="23"/>
      <c r="D358" s="67"/>
      <c r="E358" s="67"/>
      <c r="F358" s="29" t="n">
        <v>902</v>
      </c>
    </row>
    <row r="359" s="16" customFormat="true" ht="15.75" hidden="false" customHeight="false" outlineLevel="0" collapsed="false">
      <c r="A359" s="26" t="s">
        <v>21</v>
      </c>
      <c r="B359" s="27" t="s">
        <v>197</v>
      </c>
      <c r="C359" s="27" t="s">
        <v>198</v>
      </c>
      <c r="D359" s="40"/>
      <c r="E359" s="40" t="n">
        <f aca="false">D359*12</f>
        <v>0</v>
      </c>
      <c r="F359" s="29" t="n">
        <v>902</v>
      </c>
    </row>
    <row r="360" s="16" customFormat="true" ht="15.75" hidden="false" customHeight="false" outlineLevel="0" collapsed="false">
      <c r="A360" s="26" t="s">
        <v>42</v>
      </c>
      <c r="B360" s="27" t="s">
        <v>199</v>
      </c>
      <c r="C360" s="27" t="s">
        <v>46</v>
      </c>
      <c r="D360" s="40"/>
      <c r="E360" s="40" t="n">
        <f aca="false">D360*2</f>
        <v>0</v>
      </c>
      <c r="F360" s="29" t="n">
        <v>902</v>
      </c>
    </row>
    <row r="361" s="16" customFormat="true" ht="31.5" hidden="false" customHeight="false" outlineLevel="0" collapsed="false">
      <c r="A361" s="26" t="s">
        <v>56</v>
      </c>
      <c r="B361" s="27" t="s">
        <v>200</v>
      </c>
      <c r="C361" s="27" t="s">
        <v>46</v>
      </c>
      <c r="D361" s="40"/>
      <c r="E361" s="40" t="n">
        <f aca="false">D361*2</f>
        <v>0</v>
      </c>
      <c r="F361" s="29" t="n">
        <v>902</v>
      </c>
    </row>
    <row r="362" s="16" customFormat="true" ht="15.75" hidden="false" customHeight="false" outlineLevel="0" collapsed="false">
      <c r="A362" s="26" t="s">
        <v>58</v>
      </c>
      <c r="B362" s="27" t="s">
        <v>201</v>
      </c>
      <c r="C362" s="27" t="s">
        <v>198</v>
      </c>
      <c r="D362" s="40"/>
      <c r="E362" s="40" t="n">
        <f aca="false">D362*12</f>
        <v>0</v>
      </c>
      <c r="F362" s="68" t="s">
        <v>202</v>
      </c>
    </row>
    <row r="363" s="16" customFormat="true" ht="15.75" hidden="false" customHeight="false" outlineLevel="0" collapsed="false">
      <c r="A363" s="32" t="n">
        <v>45048</v>
      </c>
      <c r="B363" s="27" t="s">
        <v>203</v>
      </c>
      <c r="C363" s="27" t="s">
        <v>95</v>
      </c>
      <c r="D363" s="28"/>
      <c r="E363" s="28" t="n">
        <f aca="false">D363/2</f>
        <v>0</v>
      </c>
      <c r="F363" s="29" t="n">
        <v>902</v>
      </c>
    </row>
    <row r="364" s="16" customFormat="true" ht="15.75" hidden="false" customHeight="false" outlineLevel="0" collapsed="false">
      <c r="D364" s="33"/>
      <c r="E364" s="33"/>
      <c r="F364" s="18"/>
    </row>
    <row r="365" s="16" customFormat="true" ht="15.75" hidden="false" customHeight="false" outlineLevel="0" collapsed="false">
      <c r="D365" s="33"/>
      <c r="E365" s="33"/>
      <c r="F365" s="18"/>
    </row>
    <row r="366" s="16" customFormat="true" ht="16.5" hidden="false" customHeight="false" outlineLevel="0" collapsed="false">
      <c r="A366" s="43"/>
      <c r="B366" s="35" t="s">
        <v>204</v>
      </c>
      <c r="C366" s="35"/>
      <c r="D366" s="36"/>
      <c r="E366" s="36"/>
      <c r="F366" s="37" t="n">
        <v>904</v>
      </c>
    </row>
    <row r="367" s="16" customFormat="true" ht="15.75" hidden="false" customHeight="false" outlineLevel="0" collapsed="false">
      <c r="A367" s="22" t="s">
        <v>11</v>
      </c>
      <c r="B367" s="23" t="s">
        <v>12</v>
      </c>
      <c r="C367" s="23"/>
      <c r="D367" s="24"/>
      <c r="E367" s="24"/>
      <c r="F367" s="25"/>
    </row>
    <row r="368" s="16" customFormat="true" ht="15.75" hidden="false" customHeight="false" outlineLevel="0" collapsed="false">
      <c r="A368" s="26" t="s">
        <v>13</v>
      </c>
      <c r="B368" s="27" t="s">
        <v>205</v>
      </c>
      <c r="C368" s="27" t="s">
        <v>46</v>
      </c>
      <c r="D368" s="40"/>
      <c r="E368" s="40" t="n">
        <f aca="false">D368*2</f>
        <v>0</v>
      </c>
      <c r="F368" s="29" t="n">
        <v>904</v>
      </c>
    </row>
    <row r="369" s="16" customFormat="true" ht="15.75" hidden="false" customHeight="false" outlineLevel="0" collapsed="false">
      <c r="A369" s="26" t="s">
        <v>16</v>
      </c>
      <c r="B369" s="27" t="s">
        <v>206</v>
      </c>
      <c r="C369" s="27" t="s">
        <v>63</v>
      </c>
      <c r="D369" s="40"/>
      <c r="E369" s="40" t="n">
        <f aca="false">D369</f>
        <v>0</v>
      </c>
      <c r="F369" s="29" t="n">
        <v>904</v>
      </c>
    </row>
    <row r="370" s="16" customFormat="true" ht="15.75" hidden="false" customHeight="false" outlineLevel="0" collapsed="false">
      <c r="A370" s="26" t="s">
        <v>48</v>
      </c>
      <c r="B370" s="27" t="s">
        <v>207</v>
      </c>
      <c r="C370" s="27" t="s">
        <v>46</v>
      </c>
      <c r="D370" s="40"/>
      <c r="E370" s="40" t="n">
        <f aca="false">D370*2</f>
        <v>0</v>
      </c>
      <c r="F370" s="29" t="n">
        <v>904</v>
      </c>
    </row>
    <row r="371" s="16" customFormat="true" ht="15.75" hidden="false" customHeight="false" outlineLevel="0" collapsed="false">
      <c r="A371" s="22" t="s">
        <v>19</v>
      </c>
      <c r="B371" s="23" t="s">
        <v>20</v>
      </c>
      <c r="C371" s="23"/>
      <c r="D371" s="67"/>
      <c r="E371" s="67"/>
      <c r="F371" s="25"/>
    </row>
    <row r="372" s="16" customFormat="true" ht="15.75" hidden="false" customHeight="false" outlineLevel="0" collapsed="false">
      <c r="A372" s="26" t="s">
        <v>21</v>
      </c>
      <c r="B372" s="27" t="s">
        <v>208</v>
      </c>
      <c r="C372" s="27" t="s">
        <v>53</v>
      </c>
      <c r="D372" s="40"/>
      <c r="E372" s="40" t="n">
        <f aca="false">D372</f>
        <v>0</v>
      </c>
      <c r="F372" s="29" t="n">
        <v>904</v>
      </c>
    </row>
    <row r="373" s="16" customFormat="true" ht="15.75" hidden="false" customHeight="false" outlineLevel="0" collapsed="false">
      <c r="A373" s="26" t="s">
        <v>42</v>
      </c>
      <c r="B373" s="27" t="s">
        <v>209</v>
      </c>
      <c r="C373" s="27" t="s">
        <v>23</v>
      </c>
      <c r="D373" s="40"/>
      <c r="E373" s="40" t="n">
        <f aca="false">D373</f>
        <v>0</v>
      </c>
      <c r="F373" s="29" t="n">
        <v>904</v>
      </c>
    </row>
    <row r="374" s="16" customFormat="true" ht="15.75" hidden="false" customHeight="false" outlineLevel="0" collapsed="false">
      <c r="A374" s="26" t="s">
        <v>56</v>
      </c>
      <c r="B374" s="27" t="s">
        <v>203</v>
      </c>
      <c r="C374" s="27" t="s">
        <v>95</v>
      </c>
      <c r="D374" s="40"/>
      <c r="E374" s="40" t="n">
        <f aca="false">D374/2</f>
        <v>0</v>
      </c>
      <c r="F374" s="29" t="n">
        <v>904</v>
      </c>
    </row>
    <row r="375" s="16" customFormat="true" ht="15.75" hidden="false" customHeight="false" outlineLevel="0" collapsed="false">
      <c r="D375" s="33"/>
      <c r="E375" s="33"/>
      <c r="F375" s="18"/>
    </row>
    <row r="376" s="16" customFormat="true" ht="16.5" hidden="false" customHeight="false" outlineLevel="0" collapsed="false">
      <c r="A376" s="39"/>
      <c r="B376" s="35" t="s">
        <v>210</v>
      </c>
      <c r="C376" s="35"/>
      <c r="D376" s="36"/>
      <c r="E376" s="36"/>
      <c r="F376" s="37" t="s">
        <v>211</v>
      </c>
    </row>
    <row r="377" s="16" customFormat="true" ht="15.75" hidden="false" customHeight="false" outlineLevel="0" collapsed="false">
      <c r="A377" s="39" t="s">
        <v>11</v>
      </c>
      <c r="B377" s="23" t="s">
        <v>12</v>
      </c>
      <c r="C377" s="29"/>
      <c r="D377" s="69"/>
      <c r="E377" s="69"/>
      <c r="F377" s="29"/>
    </row>
    <row r="378" s="16" customFormat="true" ht="31.5" hidden="false" customHeight="false" outlineLevel="0" collapsed="false">
      <c r="A378" s="38" t="s">
        <v>13</v>
      </c>
      <c r="B378" s="27" t="s">
        <v>212</v>
      </c>
      <c r="C378" s="27" t="s">
        <v>46</v>
      </c>
      <c r="D378" s="40"/>
      <c r="E378" s="40" t="n">
        <f aca="false">D378*2</f>
        <v>0</v>
      </c>
      <c r="F378" s="29" t="s">
        <v>211</v>
      </c>
    </row>
    <row r="379" s="16" customFormat="true" ht="31.5" hidden="false" customHeight="false" outlineLevel="0" collapsed="false">
      <c r="A379" s="38" t="s">
        <v>16</v>
      </c>
      <c r="B379" s="27" t="s">
        <v>47</v>
      </c>
      <c r="C379" s="27" t="s">
        <v>46</v>
      </c>
      <c r="D379" s="40"/>
      <c r="E379" s="40" t="n">
        <f aca="false">D379*2</f>
        <v>0</v>
      </c>
      <c r="F379" s="29" t="s">
        <v>211</v>
      </c>
    </row>
    <row r="380" s="16" customFormat="true" ht="47.25" hidden="false" customHeight="false" outlineLevel="0" collapsed="false">
      <c r="A380" s="38" t="s">
        <v>48</v>
      </c>
      <c r="B380" s="27" t="s">
        <v>49</v>
      </c>
      <c r="C380" s="27" t="s">
        <v>213</v>
      </c>
      <c r="D380" s="40"/>
      <c r="E380" s="40" t="n">
        <f aca="false">D380/2</f>
        <v>0</v>
      </c>
      <c r="F380" s="29" t="s">
        <v>211</v>
      </c>
    </row>
    <row r="381" s="16" customFormat="true" ht="31.5" hidden="false" customHeight="false" outlineLevel="0" collapsed="false">
      <c r="A381" s="38" t="s">
        <v>123</v>
      </c>
      <c r="B381" s="27" t="s">
        <v>214</v>
      </c>
      <c r="C381" s="26" t="s">
        <v>46</v>
      </c>
      <c r="D381" s="40"/>
      <c r="E381" s="40" t="n">
        <f aca="false">D381*2</f>
        <v>0</v>
      </c>
      <c r="F381" s="29"/>
    </row>
    <row r="382" s="16" customFormat="true" ht="15.75" hidden="false" customHeight="false" outlineLevel="0" collapsed="false">
      <c r="A382" s="39" t="s">
        <v>19</v>
      </c>
      <c r="B382" s="23" t="s">
        <v>20</v>
      </c>
      <c r="C382" s="29"/>
      <c r="D382" s="40"/>
      <c r="E382" s="40"/>
      <c r="F382" s="29"/>
    </row>
    <row r="383" s="16" customFormat="true" ht="31.5" hidden="false" customHeight="false" outlineLevel="0" collapsed="false">
      <c r="A383" s="38" t="s">
        <v>21</v>
      </c>
      <c r="B383" s="27" t="s">
        <v>215</v>
      </c>
      <c r="C383" s="27" t="s">
        <v>46</v>
      </c>
      <c r="D383" s="40"/>
      <c r="E383" s="40" t="n">
        <f aca="false">D383*2</f>
        <v>0</v>
      </c>
      <c r="F383" s="29" t="s">
        <v>211</v>
      </c>
    </row>
    <row r="384" s="16" customFormat="true" ht="31.5" hidden="false" customHeight="false" outlineLevel="0" collapsed="false">
      <c r="A384" s="38" t="s">
        <v>42</v>
      </c>
      <c r="B384" s="27" t="s">
        <v>55</v>
      </c>
      <c r="C384" s="27" t="s">
        <v>46</v>
      </c>
      <c r="D384" s="40"/>
      <c r="E384" s="40" t="n">
        <f aca="false">D384*2</f>
        <v>0</v>
      </c>
      <c r="F384" s="29" t="s">
        <v>211</v>
      </c>
    </row>
    <row r="385" s="16" customFormat="true" ht="15.75" hidden="false" customHeight="false" outlineLevel="0" collapsed="false">
      <c r="A385" s="38" t="s">
        <v>56</v>
      </c>
      <c r="B385" s="27" t="s">
        <v>57</v>
      </c>
      <c r="C385" s="27" t="s">
        <v>46</v>
      </c>
      <c r="D385" s="40"/>
      <c r="E385" s="40" t="n">
        <f aca="false">D385*2</f>
        <v>0</v>
      </c>
      <c r="F385" s="29" t="s">
        <v>211</v>
      </c>
    </row>
    <row r="386" s="16" customFormat="true" ht="15.75" hidden="false" customHeight="false" outlineLevel="0" collapsed="false">
      <c r="A386" s="38" t="s">
        <v>58</v>
      </c>
      <c r="B386" s="27" t="s">
        <v>203</v>
      </c>
      <c r="C386" s="27" t="s">
        <v>60</v>
      </c>
      <c r="D386" s="40"/>
      <c r="E386" s="40" t="n">
        <f aca="false">D386/4</f>
        <v>0</v>
      </c>
      <c r="F386" s="29" t="s">
        <v>211</v>
      </c>
    </row>
    <row r="387" s="16" customFormat="true" ht="15.75" hidden="false" customHeight="false" outlineLevel="0" collapsed="false">
      <c r="D387" s="33"/>
      <c r="E387" s="33"/>
      <c r="F387" s="18"/>
    </row>
    <row r="388" s="16" customFormat="true" ht="15.75" hidden="false" customHeight="false" outlineLevel="0" collapsed="false">
      <c r="A388" s="70"/>
      <c r="B388" s="71" t="s">
        <v>216</v>
      </c>
      <c r="C388" s="71"/>
      <c r="D388" s="72"/>
      <c r="E388" s="72"/>
      <c r="F388" s="73" t="s">
        <v>217</v>
      </c>
    </row>
    <row r="389" s="16" customFormat="true" ht="15.75" hidden="false" customHeight="false" outlineLevel="0" collapsed="false">
      <c r="A389" s="39" t="s">
        <v>11</v>
      </c>
      <c r="B389" s="23" t="s">
        <v>12</v>
      </c>
      <c r="C389" s="59"/>
      <c r="D389" s="60"/>
      <c r="E389" s="60"/>
      <c r="F389" s="61"/>
    </row>
    <row r="390" s="16" customFormat="true" ht="63" hidden="false" customHeight="false" outlineLevel="0" collapsed="false">
      <c r="A390" s="39"/>
      <c r="B390" s="27" t="s">
        <v>62</v>
      </c>
      <c r="C390" s="27" t="s">
        <v>53</v>
      </c>
      <c r="D390" s="40"/>
      <c r="E390" s="40" t="n">
        <f aca="false">D390</f>
        <v>0</v>
      </c>
      <c r="F390" s="29" t="s">
        <v>217</v>
      </c>
    </row>
    <row r="391" s="16" customFormat="true" ht="47.25" hidden="false" customHeight="false" outlineLevel="0" collapsed="false">
      <c r="A391" s="39"/>
      <c r="B391" s="27" t="s">
        <v>49</v>
      </c>
      <c r="C391" s="74" t="s">
        <v>95</v>
      </c>
      <c r="D391" s="40"/>
      <c r="E391" s="40" t="n">
        <f aca="false">D391/2</f>
        <v>0</v>
      </c>
      <c r="F391" s="29" t="s">
        <v>217</v>
      </c>
    </row>
    <row r="392" s="16" customFormat="true" ht="15.75" hidden="false" customHeight="false" outlineLevel="0" collapsed="false">
      <c r="A392" s="75" t="s">
        <v>19</v>
      </c>
      <c r="B392" s="63" t="s">
        <v>20</v>
      </c>
      <c r="C392" s="76"/>
      <c r="D392" s="77"/>
      <c r="E392" s="77"/>
      <c r="F392" s="76"/>
    </row>
    <row r="393" s="16" customFormat="true" ht="47.25" hidden="false" customHeight="false" outlineLevel="0" collapsed="false">
      <c r="A393" s="38" t="s">
        <v>21</v>
      </c>
      <c r="B393" s="27" t="s">
        <v>65</v>
      </c>
      <c r="C393" s="74" t="s">
        <v>95</v>
      </c>
      <c r="D393" s="40"/>
      <c r="E393" s="40" t="n">
        <f aca="false">D393/2</f>
        <v>0</v>
      </c>
      <c r="F393" s="29" t="s">
        <v>217</v>
      </c>
    </row>
    <row r="394" s="16" customFormat="true" ht="31.5" hidden="false" customHeight="false" outlineLevel="0" collapsed="false">
      <c r="A394" s="38" t="s">
        <v>42</v>
      </c>
      <c r="B394" s="27" t="s">
        <v>218</v>
      </c>
      <c r="C394" s="27" t="s">
        <v>53</v>
      </c>
      <c r="D394" s="28"/>
      <c r="E394" s="28" t="n">
        <f aca="false">D394</f>
        <v>0</v>
      </c>
      <c r="F394" s="29" t="s">
        <v>217</v>
      </c>
    </row>
    <row r="395" s="16" customFormat="true" ht="15.75" hidden="false" customHeight="false" outlineLevel="0" collapsed="false">
      <c r="D395" s="33"/>
      <c r="E395" s="33"/>
      <c r="F395" s="18"/>
    </row>
    <row r="396" s="16" customFormat="true" ht="16.5" hidden="false" customHeight="false" outlineLevel="0" collapsed="false">
      <c r="A396" s="39"/>
      <c r="B396" s="35" t="s">
        <v>219</v>
      </c>
      <c r="C396" s="35"/>
      <c r="D396" s="36"/>
      <c r="E396" s="36"/>
      <c r="F396" s="37"/>
    </row>
    <row r="397" s="16" customFormat="true" ht="15.75" hidden="false" customHeight="false" outlineLevel="0" collapsed="false">
      <c r="A397" s="39" t="s">
        <v>11</v>
      </c>
      <c r="B397" s="23" t="s">
        <v>12</v>
      </c>
      <c r="C397" s="29"/>
      <c r="D397" s="69"/>
      <c r="E397" s="69"/>
      <c r="F397" s="29"/>
    </row>
    <row r="398" s="16" customFormat="true" ht="63" hidden="false" customHeight="false" outlineLevel="0" collapsed="false">
      <c r="A398" s="38" t="s">
        <v>13</v>
      </c>
      <c r="B398" s="27" t="s">
        <v>62</v>
      </c>
      <c r="C398" s="27" t="s">
        <v>53</v>
      </c>
      <c r="D398" s="40"/>
      <c r="E398" s="40" t="n">
        <f aca="false">D398</f>
        <v>0</v>
      </c>
      <c r="F398" s="29" t="n">
        <v>922</v>
      </c>
    </row>
    <row r="399" s="16" customFormat="true" ht="47.25" hidden="false" customHeight="false" outlineLevel="0" collapsed="false">
      <c r="A399" s="38" t="s">
        <v>16</v>
      </c>
      <c r="B399" s="27" t="s">
        <v>49</v>
      </c>
      <c r="C399" s="27" t="s">
        <v>95</v>
      </c>
      <c r="D399" s="40"/>
      <c r="E399" s="40" t="n">
        <f aca="false">D399/2</f>
        <v>0</v>
      </c>
      <c r="F399" s="29" t="n">
        <v>922</v>
      </c>
    </row>
    <row r="400" s="16" customFormat="true" ht="15.75" hidden="false" customHeight="false" outlineLevel="0" collapsed="false">
      <c r="A400" s="39" t="s">
        <v>19</v>
      </c>
      <c r="B400" s="23" t="s">
        <v>20</v>
      </c>
      <c r="C400" s="29"/>
      <c r="D400" s="40"/>
      <c r="E400" s="40"/>
      <c r="F400" s="29"/>
    </row>
    <row r="401" s="16" customFormat="true" ht="31.5" hidden="false" customHeight="false" outlineLevel="0" collapsed="false">
      <c r="A401" s="38" t="s">
        <v>21</v>
      </c>
      <c r="B401" s="27" t="s">
        <v>55</v>
      </c>
      <c r="C401" s="27" t="s">
        <v>53</v>
      </c>
      <c r="D401" s="40"/>
      <c r="E401" s="40" t="n">
        <f aca="false">D401</f>
        <v>0</v>
      </c>
      <c r="F401" s="29" t="n">
        <v>922</v>
      </c>
    </row>
    <row r="402" s="16" customFormat="true" ht="47.25" hidden="false" customHeight="false" outlineLevel="0" collapsed="false">
      <c r="A402" s="38" t="s">
        <v>42</v>
      </c>
      <c r="B402" s="27" t="s">
        <v>65</v>
      </c>
      <c r="C402" s="27" t="s">
        <v>95</v>
      </c>
      <c r="D402" s="40"/>
      <c r="E402" s="40" t="n">
        <f aca="false">D402/2</f>
        <v>0</v>
      </c>
      <c r="F402" s="29" t="n">
        <v>922</v>
      </c>
    </row>
    <row r="403" s="16" customFormat="true" ht="15.75" hidden="false" customHeight="false" outlineLevel="0" collapsed="false">
      <c r="D403" s="33"/>
      <c r="E403" s="33"/>
      <c r="F403" s="18"/>
    </row>
    <row r="404" s="16" customFormat="true" ht="16.5" hidden="false" customHeight="false" outlineLevel="0" collapsed="false">
      <c r="A404" s="39"/>
      <c r="B404" s="35" t="s">
        <v>220</v>
      </c>
      <c r="C404" s="35"/>
      <c r="D404" s="36"/>
      <c r="E404" s="36"/>
      <c r="F404" s="37"/>
    </row>
    <row r="405" s="16" customFormat="true" ht="15.75" hidden="false" customHeight="false" outlineLevel="0" collapsed="false">
      <c r="A405" s="39" t="s">
        <v>11</v>
      </c>
      <c r="B405" s="23" t="s">
        <v>12</v>
      </c>
      <c r="C405" s="29"/>
      <c r="D405" s="69"/>
      <c r="E405" s="69"/>
      <c r="F405" s="29"/>
    </row>
    <row r="406" s="16" customFormat="true" ht="63" hidden="false" customHeight="false" outlineLevel="0" collapsed="false">
      <c r="A406" s="38" t="s">
        <v>13</v>
      </c>
      <c r="B406" s="27" t="s">
        <v>62</v>
      </c>
      <c r="C406" s="27" t="s">
        <v>53</v>
      </c>
      <c r="D406" s="40"/>
      <c r="E406" s="40" t="n">
        <f aca="false">D406</f>
        <v>0</v>
      </c>
      <c r="F406" s="29" t="n">
        <v>923</v>
      </c>
    </row>
    <row r="407" s="16" customFormat="true" ht="47.25" hidden="false" customHeight="false" outlineLevel="0" collapsed="false">
      <c r="A407" s="38" t="s">
        <v>16</v>
      </c>
      <c r="B407" s="27" t="s">
        <v>49</v>
      </c>
      <c r="C407" s="27" t="s">
        <v>95</v>
      </c>
      <c r="D407" s="40"/>
      <c r="E407" s="40" t="n">
        <f aca="false">D407/2</f>
        <v>0</v>
      </c>
      <c r="F407" s="29" t="n">
        <v>923</v>
      </c>
    </row>
    <row r="408" s="16" customFormat="true" ht="15.75" hidden="false" customHeight="false" outlineLevel="0" collapsed="false">
      <c r="A408" s="39" t="s">
        <v>19</v>
      </c>
      <c r="B408" s="23" t="s">
        <v>20</v>
      </c>
      <c r="C408" s="29"/>
      <c r="D408" s="40"/>
      <c r="E408" s="40"/>
      <c r="F408" s="29"/>
    </row>
    <row r="409" s="16" customFormat="true" ht="31.5" hidden="false" customHeight="false" outlineLevel="0" collapsed="false">
      <c r="A409" s="38" t="s">
        <v>21</v>
      </c>
      <c r="B409" s="27" t="s">
        <v>55</v>
      </c>
      <c r="C409" s="27" t="s">
        <v>53</v>
      </c>
      <c r="D409" s="40"/>
      <c r="E409" s="40" t="n">
        <f aca="false">D409</f>
        <v>0</v>
      </c>
      <c r="F409" s="29" t="n">
        <v>923</v>
      </c>
    </row>
    <row r="410" s="16" customFormat="true" ht="47.25" hidden="false" customHeight="false" outlineLevel="0" collapsed="false">
      <c r="A410" s="38" t="s">
        <v>42</v>
      </c>
      <c r="B410" s="27" t="s">
        <v>65</v>
      </c>
      <c r="C410" s="29" t="s">
        <v>95</v>
      </c>
      <c r="D410" s="40"/>
      <c r="E410" s="40" t="n">
        <f aca="false">D410/2</f>
        <v>0</v>
      </c>
      <c r="F410" s="29" t="n">
        <v>923</v>
      </c>
    </row>
    <row r="411" s="16" customFormat="true" ht="15.75" hidden="false" customHeight="false" outlineLevel="0" collapsed="false">
      <c r="D411" s="33"/>
      <c r="E411" s="33"/>
      <c r="F411" s="18"/>
    </row>
    <row r="412" s="16" customFormat="true" ht="16.5" hidden="false" customHeight="false" outlineLevel="0" collapsed="false">
      <c r="A412" s="39"/>
      <c r="B412" s="35" t="s">
        <v>221</v>
      </c>
      <c r="C412" s="35"/>
      <c r="D412" s="36"/>
      <c r="E412" s="36"/>
      <c r="F412" s="37"/>
    </row>
    <row r="413" s="16" customFormat="true" ht="15.75" hidden="false" customHeight="false" outlineLevel="0" collapsed="false">
      <c r="A413" s="39" t="s">
        <v>11</v>
      </c>
      <c r="B413" s="23" t="s">
        <v>12</v>
      </c>
      <c r="C413" s="29"/>
      <c r="D413" s="69"/>
      <c r="E413" s="69"/>
      <c r="F413" s="29"/>
    </row>
    <row r="414" s="16" customFormat="true" ht="63" hidden="false" customHeight="false" outlineLevel="0" collapsed="false">
      <c r="A414" s="38" t="s">
        <v>13</v>
      </c>
      <c r="B414" s="27" t="s">
        <v>62</v>
      </c>
      <c r="C414" s="27" t="s">
        <v>53</v>
      </c>
      <c r="D414" s="40"/>
      <c r="E414" s="40" t="n">
        <f aca="false">D414</f>
        <v>0</v>
      </c>
      <c r="F414" s="29" t="n">
        <v>924</v>
      </c>
    </row>
    <row r="415" s="16" customFormat="true" ht="47.25" hidden="false" customHeight="false" outlineLevel="0" collapsed="false">
      <c r="A415" s="38" t="s">
        <v>16</v>
      </c>
      <c r="B415" s="27" t="s">
        <v>49</v>
      </c>
      <c r="C415" s="27" t="s">
        <v>95</v>
      </c>
      <c r="D415" s="40"/>
      <c r="E415" s="40" t="n">
        <f aca="false">D415/2</f>
        <v>0</v>
      </c>
      <c r="F415" s="29" t="n">
        <v>924</v>
      </c>
    </row>
    <row r="416" s="16" customFormat="true" ht="15.75" hidden="false" customHeight="false" outlineLevel="0" collapsed="false">
      <c r="A416" s="39" t="s">
        <v>19</v>
      </c>
      <c r="B416" s="23" t="s">
        <v>20</v>
      </c>
      <c r="C416" s="29"/>
      <c r="D416" s="40"/>
      <c r="E416" s="40"/>
      <c r="F416" s="29"/>
    </row>
    <row r="417" s="16" customFormat="true" ht="31.5" hidden="false" customHeight="false" outlineLevel="0" collapsed="false">
      <c r="A417" s="38" t="s">
        <v>21</v>
      </c>
      <c r="B417" s="27" t="s">
        <v>55</v>
      </c>
      <c r="C417" s="27" t="s">
        <v>53</v>
      </c>
      <c r="D417" s="40"/>
      <c r="E417" s="40" t="n">
        <f aca="false">D417</f>
        <v>0</v>
      </c>
      <c r="F417" s="29" t="n">
        <v>924</v>
      </c>
    </row>
    <row r="418" s="16" customFormat="true" ht="47.25" hidden="false" customHeight="false" outlineLevel="0" collapsed="false">
      <c r="A418" s="38" t="s">
        <v>42</v>
      </c>
      <c r="B418" s="27" t="s">
        <v>65</v>
      </c>
      <c r="C418" s="27" t="s">
        <v>95</v>
      </c>
      <c r="D418" s="40"/>
      <c r="E418" s="40" t="n">
        <f aca="false">D418/2</f>
        <v>0</v>
      </c>
      <c r="F418" s="29" t="n">
        <v>924</v>
      </c>
    </row>
    <row r="419" s="16" customFormat="true" ht="15.75" hidden="false" customHeight="false" outlineLevel="0" collapsed="false">
      <c r="D419" s="33"/>
      <c r="E419" s="33"/>
      <c r="F419" s="18"/>
    </row>
    <row r="420" s="16" customFormat="true" ht="16.5" hidden="false" customHeight="false" outlineLevel="0" collapsed="false">
      <c r="A420" s="39"/>
      <c r="B420" s="35" t="s">
        <v>222</v>
      </c>
      <c r="C420" s="35"/>
      <c r="D420" s="36"/>
      <c r="E420" s="36"/>
      <c r="F420" s="37"/>
    </row>
    <row r="421" s="16" customFormat="true" ht="15.75" hidden="false" customHeight="false" outlineLevel="0" collapsed="false">
      <c r="A421" s="39" t="s">
        <v>11</v>
      </c>
      <c r="B421" s="23" t="s">
        <v>12</v>
      </c>
      <c r="C421" s="29"/>
      <c r="D421" s="69"/>
      <c r="E421" s="69"/>
      <c r="F421" s="29"/>
    </row>
    <row r="422" s="16" customFormat="true" ht="63" hidden="false" customHeight="false" outlineLevel="0" collapsed="false">
      <c r="A422" s="38" t="s">
        <v>13</v>
      </c>
      <c r="B422" s="27" t="s">
        <v>62</v>
      </c>
      <c r="C422" s="27" t="s">
        <v>53</v>
      </c>
      <c r="D422" s="40"/>
      <c r="E422" s="40" t="n">
        <f aca="false">D422</f>
        <v>0</v>
      </c>
      <c r="F422" s="29" t="n">
        <v>925</v>
      </c>
    </row>
    <row r="423" s="16" customFormat="true" ht="15.75" hidden="false" customHeight="false" outlineLevel="0" collapsed="false">
      <c r="A423" s="38" t="s">
        <v>16</v>
      </c>
      <c r="B423" s="27" t="s">
        <v>223</v>
      </c>
      <c r="C423" s="27" t="s">
        <v>106</v>
      </c>
      <c r="D423" s="40"/>
      <c r="E423" s="40" t="n">
        <f aca="false">D423*4</f>
        <v>0</v>
      </c>
      <c r="F423" s="29" t="n">
        <v>925</v>
      </c>
    </row>
    <row r="424" s="16" customFormat="true" ht="47.25" hidden="false" customHeight="false" outlineLevel="0" collapsed="false">
      <c r="A424" s="38" t="s">
        <v>48</v>
      </c>
      <c r="B424" s="27" t="s">
        <v>49</v>
      </c>
      <c r="C424" s="27" t="s">
        <v>95</v>
      </c>
      <c r="D424" s="40"/>
      <c r="E424" s="40" t="n">
        <f aca="false">D424/2</f>
        <v>0</v>
      </c>
      <c r="F424" s="29" t="n">
        <v>925</v>
      </c>
    </row>
    <row r="425" s="16" customFormat="true" ht="15.75" hidden="false" customHeight="false" outlineLevel="0" collapsed="false">
      <c r="A425" s="39" t="s">
        <v>19</v>
      </c>
      <c r="B425" s="23" t="s">
        <v>20</v>
      </c>
      <c r="C425" s="29"/>
      <c r="D425" s="40"/>
      <c r="E425" s="40"/>
      <c r="F425" s="29"/>
    </row>
    <row r="426" s="16" customFormat="true" ht="31.5" hidden="false" customHeight="false" outlineLevel="0" collapsed="false">
      <c r="A426" s="38" t="s">
        <v>21</v>
      </c>
      <c r="B426" s="27" t="s">
        <v>55</v>
      </c>
      <c r="C426" s="27" t="s">
        <v>53</v>
      </c>
      <c r="D426" s="40"/>
      <c r="E426" s="40" t="n">
        <f aca="false">D426</f>
        <v>0</v>
      </c>
      <c r="F426" s="29" t="n">
        <v>925</v>
      </c>
    </row>
    <row r="427" s="16" customFormat="true" ht="47.25" hidden="false" customHeight="false" outlineLevel="0" collapsed="false">
      <c r="A427" s="38" t="s">
        <v>42</v>
      </c>
      <c r="B427" s="27" t="s">
        <v>65</v>
      </c>
      <c r="C427" s="27" t="s">
        <v>95</v>
      </c>
      <c r="D427" s="28"/>
      <c r="E427" s="28" t="n">
        <f aca="false">D427/2</f>
        <v>0</v>
      </c>
      <c r="F427" s="29" t="n">
        <v>925</v>
      </c>
    </row>
    <row r="428" s="16" customFormat="true" ht="15.75" hidden="false" customHeight="false" outlineLevel="0" collapsed="false">
      <c r="D428" s="33"/>
      <c r="E428" s="33"/>
      <c r="F428" s="18"/>
    </row>
    <row r="429" s="16" customFormat="true" ht="16.5" hidden="false" customHeight="false" outlineLevel="0" collapsed="false">
      <c r="A429" s="43"/>
      <c r="B429" s="35" t="s">
        <v>224</v>
      </c>
      <c r="C429" s="35"/>
      <c r="D429" s="36"/>
      <c r="E429" s="36"/>
      <c r="F429" s="37" t="s">
        <v>225</v>
      </c>
    </row>
    <row r="430" s="16" customFormat="true" ht="15.75" hidden="false" customHeight="false" outlineLevel="0" collapsed="false">
      <c r="A430" s="22" t="s">
        <v>11</v>
      </c>
      <c r="B430" s="23" t="s">
        <v>12</v>
      </c>
      <c r="C430" s="23"/>
      <c r="D430" s="24"/>
      <c r="E430" s="24"/>
      <c r="F430" s="25"/>
    </row>
    <row r="431" s="16" customFormat="true" ht="31.5" hidden="false" customHeight="false" outlineLevel="0" collapsed="false">
      <c r="A431" s="26" t="s">
        <v>13</v>
      </c>
      <c r="B431" s="27" t="s">
        <v>226</v>
      </c>
      <c r="C431" s="27" t="s">
        <v>63</v>
      </c>
      <c r="D431" s="28"/>
      <c r="E431" s="28" t="n">
        <f aca="false">D431</f>
        <v>0</v>
      </c>
      <c r="F431" s="29" t="s">
        <v>225</v>
      </c>
    </row>
    <row r="432" s="16" customFormat="true" ht="15.75" hidden="false" customHeight="false" outlineLevel="0" collapsed="false">
      <c r="A432" s="26" t="s">
        <v>16</v>
      </c>
      <c r="B432" s="27" t="s">
        <v>170</v>
      </c>
      <c r="C432" s="27" t="s">
        <v>63</v>
      </c>
      <c r="D432" s="28"/>
      <c r="E432" s="28" t="n">
        <f aca="false">D432</f>
        <v>0</v>
      </c>
      <c r="F432" s="29" t="s">
        <v>225</v>
      </c>
    </row>
    <row r="433" s="16" customFormat="true" ht="31.5" hidden="false" customHeight="false" outlineLevel="0" collapsed="false">
      <c r="A433" s="26" t="s">
        <v>48</v>
      </c>
      <c r="B433" s="27" t="s">
        <v>227</v>
      </c>
      <c r="C433" s="27" t="s">
        <v>228</v>
      </c>
      <c r="D433" s="28"/>
      <c r="E433" s="28" t="n">
        <f aca="false">D433*4</f>
        <v>0</v>
      </c>
      <c r="F433" s="29" t="s">
        <v>225</v>
      </c>
    </row>
    <row r="434" s="16" customFormat="true" ht="31.5" hidden="false" customHeight="false" outlineLevel="0" collapsed="false">
      <c r="A434" s="26" t="s">
        <v>123</v>
      </c>
      <c r="B434" s="27" t="s">
        <v>229</v>
      </c>
      <c r="C434" s="27" t="s">
        <v>53</v>
      </c>
      <c r="D434" s="28"/>
      <c r="E434" s="28" t="n">
        <f aca="false">D434</f>
        <v>0</v>
      </c>
      <c r="F434" s="29" t="s">
        <v>225</v>
      </c>
    </row>
    <row r="435" s="16" customFormat="true" ht="31.5" hidden="false" customHeight="false" outlineLevel="0" collapsed="false">
      <c r="A435" s="26" t="s">
        <v>51</v>
      </c>
      <c r="B435" s="27" t="s">
        <v>230</v>
      </c>
      <c r="C435" s="27" t="s">
        <v>46</v>
      </c>
      <c r="D435" s="28"/>
      <c r="E435" s="28" t="n">
        <f aca="false">D435*2</f>
        <v>0</v>
      </c>
      <c r="F435" s="29" t="s">
        <v>225</v>
      </c>
    </row>
    <row r="436" s="16" customFormat="true" ht="31.5" hidden="false" customHeight="false" outlineLevel="0" collapsed="false">
      <c r="A436" s="26" t="s">
        <v>126</v>
      </c>
      <c r="B436" s="27" t="s">
        <v>231</v>
      </c>
      <c r="C436" s="27" t="s">
        <v>46</v>
      </c>
      <c r="D436" s="28"/>
      <c r="E436" s="28" t="n">
        <f aca="false">D436*2</f>
        <v>0</v>
      </c>
      <c r="F436" s="29" t="s">
        <v>225</v>
      </c>
    </row>
    <row r="437" s="16" customFormat="true" ht="15.75" hidden="false" customHeight="false" outlineLevel="0" collapsed="false">
      <c r="A437" s="26" t="s">
        <v>127</v>
      </c>
      <c r="B437" s="27" t="s">
        <v>232</v>
      </c>
      <c r="C437" s="27" t="s">
        <v>233</v>
      </c>
      <c r="D437" s="28"/>
      <c r="E437" s="28" t="n">
        <f aca="false">D437*12</f>
        <v>0</v>
      </c>
      <c r="F437" s="29" t="s">
        <v>225</v>
      </c>
    </row>
    <row r="438" s="16" customFormat="true" ht="15.75" hidden="false" customHeight="false" outlineLevel="0" collapsed="false">
      <c r="A438" s="26" t="s">
        <v>234</v>
      </c>
      <c r="B438" s="27" t="s">
        <v>235</v>
      </c>
      <c r="C438" s="27" t="s">
        <v>233</v>
      </c>
      <c r="D438" s="28"/>
      <c r="E438" s="28" t="n">
        <f aca="false">D438*12</f>
        <v>0</v>
      </c>
      <c r="F438" s="29" t="s">
        <v>225</v>
      </c>
    </row>
    <row r="439" s="16" customFormat="true" ht="15.75" hidden="false" customHeight="false" outlineLevel="0" collapsed="false">
      <c r="A439" s="22" t="s">
        <v>19</v>
      </c>
      <c r="B439" s="23" t="s">
        <v>20</v>
      </c>
      <c r="C439" s="23"/>
      <c r="D439" s="24"/>
      <c r="E439" s="24"/>
      <c r="F439" s="29" t="s">
        <v>225</v>
      </c>
    </row>
    <row r="440" s="16" customFormat="true" ht="15.75" hidden="false" customHeight="false" outlineLevel="0" collapsed="false">
      <c r="A440" s="26" t="s">
        <v>21</v>
      </c>
      <c r="B440" s="27" t="s">
        <v>172</v>
      </c>
      <c r="C440" s="27" t="s">
        <v>95</v>
      </c>
      <c r="D440" s="28"/>
      <c r="E440" s="28" t="n">
        <f aca="false">D440/2</f>
        <v>0</v>
      </c>
      <c r="F440" s="29" t="s">
        <v>225</v>
      </c>
    </row>
    <row r="441" s="16" customFormat="true" ht="15.75" hidden="false" customHeight="false" outlineLevel="0" collapsed="false">
      <c r="D441" s="33"/>
      <c r="E441" s="33"/>
      <c r="F441" s="18"/>
    </row>
    <row r="442" s="16" customFormat="true" ht="16.5" hidden="false" customHeight="false" outlineLevel="0" collapsed="false">
      <c r="A442" s="43"/>
      <c r="B442" s="35" t="s">
        <v>236</v>
      </c>
      <c r="C442" s="35"/>
      <c r="D442" s="36"/>
      <c r="E442" s="36"/>
      <c r="F442" s="37" t="s">
        <v>237</v>
      </c>
    </row>
    <row r="443" s="16" customFormat="true" ht="15.75" hidden="false" customHeight="false" outlineLevel="0" collapsed="false">
      <c r="A443" s="22" t="s">
        <v>11</v>
      </c>
      <c r="B443" s="23" t="s">
        <v>12</v>
      </c>
      <c r="C443" s="23"/>
      <c r="D443" s="24"/>
      <c r="E443" s="24"/>
      <c r="F443" s="25"/>
    </row>
    <row r="444" s="16" customFormat="true" ht="15.75" hidden="false" customHeight="false" outlineLevel="0" collapsed="false">
      <c r="A444" s="26" t="s">
        <v>13</v>
      </c>
      <c r="B444" s="27" t="s">
        <v>238</v>
      </c>
      <c r="C444" s="27" t="s">
        <v>198</v>
      </c>
      <c r="D444" s="28"/>
      <c r="E444" s="28" t="n">
        <f aca="false">D444*12</f>
        <v>0</v>
      </c>
      <c r="F444" s="29" t="s">
        <v>237</v>
      </c>
    </row>
    <row r="445" s="16" customFormat="true" ht="15.75" hidden="false" customHeight="false" outlineLevel="0" collapsed="false">
      <c r="A445" s="26" t="s">
        <v>16</v>
      </c>
      <c r="B445" s="27" t="s">
        <v>239</v>
      </c>
      <c r="C445" s="27" t="s">
        <v>198</v>
      </c>
      <c r="D445" s="28"/>
      <c r="E445" s="28" t="n">
        <f aca="false">D445*12</f>
        <v>0</v>
      </c>
      <c r="F445" s="29" t="s">
        <v>237</v>
      </c>
    </row>
    <row r="446" s="16" customFormat="true" ht="15.75" hidden="false" customHeight="false" outlineLevel="0" collapsed="false">
      <c r="A446" s="26" t="s">
        <v>48</v>
      </c>
      <c r="B446" s="27" t="s">
        <v>240</v>
      </c>
      <c r="C446" s="27" t="s">
        <v>228</v>
      </c>
      <c r="D446" s="28"/>
      <c r="E446" s="28" t="n">
        <f aca="false">D446*4</f>
        <v>0</v>
      </c>
      <c r="F446" s="29" t="s">
        <v>237</v>
      </c>
    </row>
    <row r="447" s="16" customFormat="true" ht="15.75" hidden="false" customHeight="false" outlineLevel="0" collapsed="false">
      <c r="A447" s="26" t="s">
        <v>123</v>
      </c>
      <c r="B447" s="27" t="s">
        <v>241</v>
      </c>
      <c r="C447" s="27" t="s">
        <v>53</v>
      </c>
      <c r="D447" s="28"/>
      <c r="E447" s="28" t="n">
        <f aca="false">D447</f>
        <v>0</v>
      </c>
      <c r="F447" s="29" t="s">
        <v>237</v>
      </c>
    </row>
    <row r="448" s="16" customFormat="true" ht="31.5" hidden="false" customHeight="false" outlineLevel="0" collapsed="false">
      <c r="A448" s="26" t="s">
        <v>51</v>
      </c>
      <c r="B448" s="27" t="s">
        <v>242</v>
      </c>
      <c r="C448" s="27" t="s">
        <v>46</v>
      </c>
      <c r="D448" s="28"/>
      <c r="E448" s="28" t="n">
        <f aca="false">D448*2</f>
        <v>0</v>
      </c>
      <c r="F448" s="29" t="s">
        <v>237</v>
      </c>
    </row>
    <row r="449" s="16" customFormat="true" ht="15.75" hidden="false" customHeight="false" outlineLevel="0" collapsed="false">
      <c r="D449" s="33"/>
      <c r="E449" s="33"/>
      <c r="F449" s="18"/>
    </row>
    <row r="450" s="16" customFormat="true" ht="16.5" hidden="false" customHeight="false" outlineLevel="0" collapsed="false">
      <c r="A450" s="39"/>
      <c r="B450" s="35" t="s">
        <v>243</v>
      </c>
      <c r="C450" s="35"/>
      <c r="D450" s="36"/>
      <c r="E450" s="36"/>
      <c r="F450" s="37" t="n">
        <v>927</v>
      </c>
    </row>
    <row r="451" s="16" customFormat="true" ht="15.75" hidden="false" customHeight="false" outlineLevel="0" collapsed="false">
      <c r="A451" s="39" t="s">
        <v>11</v>
      </c>
      <c r="B451" s="23" t="s">
        <v>12</v>
      </c>
      <c r="C451" s="29"/>
      <c r="D451" s="69"/>
      <c r="E451" s="69"/>
      <c r="F451" s="29"/>
    </row>
    <row r="452" s="16" customFormat="true" ht="15.75" hidden="false" customHeight="false" outlineLevel="0" collapsed="false">
      <c r="A452" s="38" t="s">
        <v>13</v>
      </c>
      <c r="B452" s="27" t="s">
        <v>17</v>
      </c>
      <c r="C452" s="27" t="s">
        <v>53</v>
      </c>
      <c r="D452" s="28"/>
      <c r="E452" s="28" t="n">
        <f aca="false">D452</f>
        <v>0</v>
      </c>
      <c r="F452" s="29" t="n">
        <v>927</v>
      </c>
    </row>
    <row r="453" s="16" customFormat="true" ht="15.75" hidden="false" customHeight="false" outlineLevel="0" collapsed="false">
      <c r="A453" s="39" t="s">
        <v>19</v>
      </c>
      <c r="B453" s="23" t="s">
        <v>20</v>
      </c>
      <c r="C453" s="29"/>
      <c r="D453" s="69"/>
      <c r="F453" s="29" t="n">
        <v>927</v>
      </c>
    </row>
    <row r="454" s="16" customFormat="true" ht="15.75" hidden="false" customHeight="false" outlineLevel="0" collapsed="false">
      <c r="A454" s="38" t="s">
        <v>21</v>
      </c>
      <c r="B454" s="27" t="s">
        <v>244</v>
      </c>
      <c r="C454" s="27" t="s">
        <v>245</v>
      </c>
      <c r="D454" s="28"/>
      <c r="E454" s="69" t="n">
        <f aca="false">D454</f>
        <v>0</v>
      </c>
      <c r="F454" s="29" t="n">
        <v>927</v>
      </c>
    </row>
    <row r="455" s="16" customFormat="true" ht="31.5" hidden="false" customHeight="false" outlineLevel="0" collapsed="false">
      <c r="A455" s="38" t="s">
        <v>42</v>
      </c>
      <c r="B455" s="27" t="s">
        <v>246</v>
      </c>
      <c r="C455" s="27" t="s">
        <v>53</v>
      </c>
      <c r="D455" s="28"/>
      <c r="E455" s="28" t="n">
        <f aca="false">D455</f>
        <v>0</v>
      </c>
      <c r="F455" s="29" t="n">
        <v>927</v>
      </c>
    </row>
    <row r="456" s="16" customFormat="true" ht="15.75" hidden="false" customHeight="false" outlineLevel="0" collapsed="false">
      <c r="A456" s="78" t="s">
        <v>56</v>
      </c>
      <c r="B456" s="79" t="s">
        <v>203</v>
      </c>
      <c r="C456" s="79" t="s">
        <v>213</v>
      </c>
      <c r="D456" s="80"/>
      <c r="E456" s="80" t="n">
        <f aca="false">D456/2</f>
        <v>0</v>
      </c>
      <c r="F456" s="81" t="n">
        <v>927</v>
      </c>
    </row>
    <row r="457" s="16" customFormat="true" ht="15.75" hidden="false" customHeight="false" outlineLevel="0" collapsed="false">
      <c r="D457" s="33"/>
      <c r="E457" s="33"/>
      <c r="F457" s="18"/>
    </row>
    <row r="458" s="16" customFormat="true" ht="32.25" hidden="false" customHeight="false" outlineLevel="0" collapsed="false">
      <c r="A458" s="39"/>
      <c r="B458" s="35" t="s">
        <v>247</v>
      </c>
      <c r="C458" s="35"/>
      <c r="D458" s="36"/>
      <c r="E458" s="36"/>
      <c r="F458" s="37" t="n">
        <v>930</v>
      </c>
    </row>
    <row r="459" s="16" customFormat="true" ht="15.75" hidden="false" customHeight="false" outlineLevel="0" collapsed="false">
      <c r="A459" s="39" t="s">
        <v>11</v>
      </c>
      <c r="B459" s="23" t="s">
        <v>12</v>
      </c>
      <c r="C459" s="29"/>
      <c r="D459" s="69"/>
      <c r="E459" s="69"/>
      <c r="F459" s="29"/>
    </row>
    <row r="460" s="16" customFormat="true" ht="15.75" hidden="false" customHeight="false" outlineLevel="0" collapsed="false">
      <c r="A460" s="38" t="s">
        <v>13</v>
      </c>
      <c r="B460" s="27" t="s">
        <v>248</v>
      </c>
      <c r="C460" s="27" t="s">
        <v>115</v>
      </c>
      <c r="D460" s="28"/>
      <c r="E460" s="28" t="n">
        <f aca="false">D460</f>
        <v>0</v>
      </c>
      <c r="F460" s="29" t="n">
        <v>930</v>
      </c>
    </row>
    <row r="461" s="16" customFormat="true" ht="15.75" hidden="false" customHeight="false" outlineLevel="0" collapsed="false">
      <c r="A461" s="39" t="s">
        <v>19</v>
      </c>
      <c r="B461" s="23" t="s">
        <v>20</v>
      </c>
      <c r="C461" s="29"/>
      <c r="D461" s="69"/>
      <c r="E461" s="69"/>
      <c r="F461" s="29" t="n">
        <v>930</v>
      </c>
    </row>
    <row r="462" s="16" customFormat="true" ht="15.75" hidden="false" customHeight="false" outlineLevel="0" collapsed="false">
      <c r="A462" s="38" t="s">
        <v>21</v>
      </c>
      <c r="B462" s="27" t="s">
        <v>249</v>
      </c>
      <c r="C462" s="27" t="s">
        <v>76</v>
      </c>
      <c r="D462" s="28"/>
      <c r="E462" s="28" t="n">
        <f aca="false">D462*2</f>
        <v>0</v>
      </c>
      <c r="F462" s="29" t="n">
        <v>930</v>
      </c>
    </row>
    <row r="463" s="16" customFormat="true" ht="15.75" hidden="false" customHeight="false" outlineLevel="0" collapsed="false">
      <c r="A463" s="38" t="s">
        <v>42</v>
      </c>
      <c r="B463" s="79" t="s">
        <v>250</v>
      </c>
      <c r="C463" s="27" t="s">
        <v>15</v>
      </c>
      <c r="D463" s="28"/>
      <c r="E463" s="28" t="n">
        <f aca="false">D463/2</f>
        <v>0</v>
      </c>
      <c r="F463" s="29" t="n">
        <v>930</v>
      </c>
    </row>
    <row r="464" s="16" customFormat="true" ht="15.75" hidden="false" customHeight="false" outlineLevel="0" collapsed="false">
      <c r="A464" s="38" t="s">
        <v>56</v>
      </c>
      <c r="B464" s="79" t="s">
        <v>251</v>
      </c>
      <c r="C464" s="27" t="s">
        <v>53</v>
      </c>
      <c r="D464" s="28"/>
      <c r="E464" s="28" t="n">
        <f aca="false">D464</f>
        <v>0</v>
      </c>
      <c r="F464" s="29"/>
    </row>
    <row r="465" s="16" customFormat="true" ht="15.75" hidden="false" customHeight="false" outlineLevel="0" collapsed="false">
      <c r="A465" s="38" t="s">
        <v>58</v>
      </c>
      <c r="B465" s="79" t="s">
        <v>252</v>
      </c>
      <c r="C465" s="27" t="s">
        <v>228</v>
      </c>
      <c r="D465" s="28"/>
      <c r="E465" s="28" t="n">
        <f aca="false">D465*4</f>
        <v>0</v>
      </c>
      <c r="F465" s="29" t="n">
        <v>930</v>
      </c>
    </row>
    <row r="466" s="16" customFormat="true" ht="15.75" hidden="false" customHeight="false" outlineLevel="0" collapsed="false">
      <c r="D466" s="33"/>
      <c r="E466" s="33"/>
      <c r="F466" s="18"/>
    </row>
    <row r="467" s="16" customFormat="true" ht="32.25" hidden="false" customHeight="false" outlineLevel="0" collapsed="false">
      <c r="A467" s="39"/>
      <c r="B467" s="35" t="s">
        <v>253</v>
      </c>
      <c r="C467" s="35"/>
      <c r="D467" s="36"/>
      <c r="E467" s="36"/>
      <c r="F467" s="37" t="n">
        <v>930</v>
      </c>
    </row>
    <row r="468" s="16" customFormat="true" ht="15.75" hidden="false" customHeight="false" outlineLevel="0" collapsed="false">
      <c r="A468" s="39" t="s">
        <v>11</v>
      </c>
      <c r="B468" s="23" t="s">
        <v>12</v>
      </c>
      <c r="C468" s="29"/>
      <c r="D468" s="69"/>
      <c r="E468" s="69"/>
      <c r="F468" s="29"/>
    </row>
    <row r="469" s="16" customFormat="true" ht="15.75" hidden="false" customHeight="false" outlineLevel="0" collapsed="false">
      <c r="A469" s="38" t="s">
        <v>13</v>
      </c>
      <c r="B469" s="27" t="s">
        <v>248</v>
      </c>
      <c r="C469" s="27" t="s">
        <v>53</v>
      </c>
      <c r="D469" s="28"/>
      <c r="E469" s="28" t="n">
        <f aca="false">D469</f>
        <v>0</v>
      </c>
      <c r="F469" s="29" t="n">
        <v>930</v>
      </c>
    </row>
    <row r="470" s="16" customFormat="true" ht="15.75" hidden="false" customHeight="false" outlineLevel="0" collapsed="false">
      <c r="A470" s="39" t="s">
        <v>19</v>
      </c>
      <c r="B470" s="23" t="s">
        <v>20</v>
      </c>
      <c r="C470" s="29"/>
      <c r="D470" s="69"/>
      <c r="E470" s="69"/>
      <c r="F470" s="29" t="n">
        <v>930</v>
      </c>
    </row>
    <row r="471" s="16" customFormat="true" ht="15.75" hidden="false" customHeight="false" outlineLevel="0" collapsed="false">
      <c r="A471" s="38" t="s">
        <v>21</v>
      </c>
      <c r="B471" s="27" t="s">
        <v>249</v>
      </c>
      <c r="C471" s="27" t="s">
        <v>76</v>
      </c>
      <c r="D471" s="28"/>
      <c r="E471" s="28" t="n">
        <f aca="false">D471*2</f>
        <v>0</v>
      </c>
      <c r="F471" s="29" t="n">
        <v>930</v>
      </c>
    </row>
    <row r="472" s="16" customFormat="true" ht="15.75" hidden="false" customHeight="false" outlineLevel="0" collapsed="false">
      <c r="A472" s="38" t="s">
        <v>42</v>
      </c>
      <c r="B472" s="79" t="s">
        <v>251</v>
      </c>
      <c r="C472" s="27" t="s">
        <v>53</v>
      </c>
      <c r="D472" s="28"/>
      <c r="E472" s="28" t="n">
        <f aca="false">D472</f>
        <v>0</v>
      </c>
      <c r="F472" s="29"/>
    </row>
    <row r="473" s="16" customFormat="true" ht="15.75" hidden="false" customHeight="false" outlineLevel="0" collapsed="false">
      <c r="A473" s="38" t="s">
        <v>56</v>
      </c>
      <c r="B473" s="79" t="s">
        <v>250</v>
      </c>
      <c r="C473" s="27" t="s">
        <v>15</v>
      </c>
      <c r="D473" s="28"/>
      <c r="E473" s="28" t="n">
        <f aca="false">D473/2</f>
        <v>0</v>
      </c>
      <c r="F473" s="29" t="n">
        <v>930</v>
      </c>
    </row>
    <row r="474" s="16" customFormat="true" ht="15.75" hidden="false" customHeight="false" outlineLevel="0" collapsed="false">
      <c r="A474" s="38" t="s">
        <v>58</v>
      </c>
      <c r="B474" s="79" t="s">
        <v>252</v>
      </c>
      <c r="C474" s="27" t="s">
        <v>228</v>
      </c>
      <c r="D474" s="28"/>
      <c r="E474" s="28" t="n">
        <f aca="false">D474*4</f>
        <v>0</v>
      </c>
      <c r="F474" s="29" t="n">
        <v>930</v>
      </c>
    </row>
    <row r="475" s="16" customFormat="true" ht="15.75" hidden="false" customHeight="false" outlineLevel="0" collapsed="false">
      <c r="D475" s="33"/>
      <c r="E475" s="33"/>
      <c r="F475" s="18"/>
    </row>
    <row r="476" s="16" customFormat="true" ht="16.5" hidden="false" customHeight="false" outlineLevel="0" collapsed="false">
      <c r="A476" s="39"/>
      <c r="B476" s="35" t="s">
        <v>254</v>
      </c>
      <c r="C476" s="35"/>
      <c r="D476" s="36"/>
      <c r="E476" s="36"/>
      <c r="F476" s="37" t="n">
        <v>931</v>
      </c>
    </row>
    <row r="477" s="16" customFormat="true" ht="15.75" hidden="false" customHeight="false" outlineLevel="0" collapsed="false">
      <c r="A477" s="39" t="s">
        <v>11</v>
      </c>
      <c r="B477" s="23" t="s">
        <v>12</v>
      </c>
      <c r="C477" s="29"/>
      <c r="D477" s="69"/>
      <c r="E477" s="69"/>
      <c r="F477" s="29"/>
    </row>
    <row r="478" s="16" customFormat="true" ht="15.75" hidden="false" customHeight="false" outlineLevel="0" collapsed="false">
      <c r="A478" s="38" t="s">
        <v>13</v>
      </c>
      <c r="B478" s="27" t="s">
        <v>248</v>
      </c>
      <c r="C478" s="27" t="s">
        <v>53</v>
      </c>
      <c r="D478" s="28"/>
      <c r="E478" s="28" t="n">
        <f aca="false">D478</f>
        <v>0</v>
      </c>
      <c r="F478" s="29" t="n">
        <v>931</v>
      </c>
    </row>
    <row r="479" s="16" customFormat="true" ht="15.75" hidden="false" customHeight="false" outlineLevel="0" collapsed="false">
      <c r="A479" s="39" t="s">
        <v>19</v>
      </c>
      <c r="B479" s="23" t="s">
        <v>20</v>
      </c>
      <c r="C479" s="29"/>
      <c r="D479" s="69"/>
      <c r="E479" s="69"/>
      <c r="F479" s="29" t="n">
        <v>931</v>
      </c>
    </row>
    <row r="480" s="16" customFormat="true" ht="15.75" hidden="false" customHeight="false" outlineLevel="0" collapsed="false">
      <c r="A480" s="38" t="s">
        <v>21</v>
      </c>
      <c r="B480" s="27" t="s">
        <v>249</v>
      </c>
      <c r="C480" s="27" t="s">
        <v>76</v>
      </c>
      <c r="D480" s="28"/>
      <c r="E480" s="28" t="n">
        <f aca="false">D480*2</f>
        <v>0</v>
      </c>
      <c r="F480" s="29" t="n">
        <v>931</v>
      </c>
    </row>
    <row r="481" s="16" customFormat="true" ht="15.75" hidden="false" customHeight="false" outlineLevel="0" collapsed="false">
      <c r="A481" s="38" t="s">
        <v>42</v>
      </c>
      <c r="B481" s="79" t="s">
        <v>251</v>
      </c>
      <c r="C481" s="27" t="s">
        <v>53</v>
      </c>
      <c r="D481" s="28"/>
      <c r="E481" s="28" t="n">
        <f aca="false">D481</f>
        <v>0</v>
      </c>
      <c r="F481" s="29"/>
    </row>
    <row r="482" s="16" customFormat="true" ht="15.75" hidden="false" customHeight="false" outlineLevel="0" collapsed="false">
      <c r="A482" s="38" t="s">
        <v>56</v>
      </c>
      <c r="B482" s="79" t="s">
        <v>250</v>
      </c>
      <c r="C482" s="27" t="s">
        <v>15</v>
      </c>
      <c r="D482" s="28"/>
      <c r="E482" s="28" t="n">
        <f aca="false">D482/2</f>
        <v>0</v>
      </c>
      <c r="F482" s="29" t="n">
        <v>931</v>
      </c>
    </row>
    <row r="483" s="16" customFormat="true" ht="15.75" hidden="false" customHeight="false" outlineLevel="0" collapsed="false">
      <c r="A483" s="38" t="s">
        <v>58</v>
      </c>
      <c r="B483" s="79" t="s">
        <v>252</v>
      </c>
      <c r="C483" s="27" t="s">
        <v>228</v>
      </c>
      <c r="D483" s="28"/>
      <c r="E483" s="28" t="n">
        <f aca="false">D483*4</f>
        <v>0</v>
      </c>
      <c r="F483" s="29" t="n">
        <v>931</v>
      </c>
    </row>
    <row r="484" s="16" customFormat="true" ht="15.75" hidden="false" customHeight="false" outlineLevel="0" collapsed="false">
      <c r="D484" s="33"/>
      <c r="E484" s="33"/>
      <c r="F484" s="18"/>
    </row>
    <row r="485" s="16" customFormat="true" ht="16.5" hidden="false" customHeight="false" outlineLevel="0" collapsed="false">
      <c r="A485" s="39"/>
      <c r="B485" s="35" t="s">
        <v>255</v>
      </c>
      <c r="C485" s="35"/>
      <c r="D485" s="36"/>
      <c r="E485" s="36"/>
      <c r="F485" s="37" t="n">
        <v>932</v>
      </c>
    </row>
    <row r="486" s="16" customFormat="true" ht="15.75" hidden="false" customHeight="false" outlineLevel="0" collapsed="false">
      <c r="A486" s="39" t="s">
        <v>11</v>
      </c>
      <c r="B486" s="23" t="s">
        <v>12</v>
      </c>
      <c r="C486" s="29"/>
      <c r="D486" s="69"/>
      <c r="E486" s="69"/>
      <c r="F486" s="29"/>
    </row>
    <row r="487" s="16" customFormat="true" ht="15.75" hidden="false" customHeight="false" outlineLevel="0" collapsed="false">
      <c r="A487" s="38" t="s">
        <v>13</v>
      </c>
      <c r="B487" s="27" t="s">
        <v>256</v>
      </c>
      <c r="C487" s="27" t="s">
        <v>198</v>
      </c>
      <c r="D487" s="28"/>
      <c r="E487" s="28" t="n">
        <f aca="false">D487</f>
        <v>0</v>
      </c>
      <c r="F487" s="29" t="n">
        <v>932</v>
      </c>
    </row>
    <row r="488" s="16" customFormat="true" ht="15.75" hidden="false" customHeight="false" outlineLevel="0" collapsed="false">
      <c r="A488" s="38" t="s">
        <v>16</v>
      </c>
      <c r="B488" s="79" t="s">
        <v>257</v>
      </c>
      <c r="C488" s="27" t="s">
        <v>53</v>
      </c>
      <c r="D488" s="28"/>
      <c r="E488" s="28" t="n">
        <f aca="false">D488</f>
        <v>0</v>
      </c>
      <c r="F488" s="29" t="n">
        <v>932</v>
      </c>
    </row>
    <row r="489" s="16" customFormat="true" ht="15.75" hidden="false" customHeight="false" outlineLevel="0" collapsed="false">
      <c r="A489" s="39" t="s">
        <v>19</v>
      </c>
      <c r="B489" s="23" t="s">
        <v>20</v>
      </c>
      <c r="C489" s="29"/>
      <c r="D489" s="69"/>
      <c r="E489" s="69"/>
      <c r="F489" s="29" t="n">
        <v>932</v>
      </c>
    </row>
    <row r="490" s="16" customFormat="true" ht="15.75" hidden="false" customHeight="false" outlineLevel="0" collapsed="false">
      <c r="A490" s="38" t="s">
        <v>21</v>
      </c>
      <c r="B490" s="27" t="s">
        <v>258</v>
      </c>
      <c r="C490" s="27" t="s">
        <v>46</v>
      </c>
      <c r="D490" s="28"/>
      <c r="E490" s="28" t="n">
        <f aca="false">D490*2</f>
        <v>0</v>
      </c>
      <c r="F490" s="29" t="n">
        <v>932</v>
      </c>
    </row>
    <row r="491" s="16" customFormat="true" ht="15.75" hidden="false" customHeight="false" outlineLevel="0" collapsed="false">
      <c r="A491" s="38" t="s">
        <v>42</v>
      </c>
      <c r="B491" s="79" t="s">
        <v>259</v>
      </c>
      <c r="C491" s="27" t="s">
        <v>53</v>
      </c>
      <c r="D491" s="28"/>
      <c r="E491" s="28" t="n">
        <f aca="false">D491</f>
        <v>0</v>
      </c>
      <c r="F491" s="29" t="n">
        <v>932</v>
      </c>
    </row>
    <row r="492" s="16" customFormat="true" ht="31.5" hidden="false" customHeight="false" outlineLevel="0" collapsed="false">
      <c r="A492" s="78" t="s">
        <v>56</v>
      </c>
      <c r="B492" s="79" t="s">
        <v>260</v>
      </c>
      <c r="C492" s="27" t="s">
        <v>86</v>
      </c>
      <c r="D492" s="28"/>
      <c r="E492" s="28" t="n">
        <f aca="false">D492*5</f>
        <v>0</v>
      </c>
      <c r="F492" s="29" t="n">
        <v>932</v>
      </c>
    </row>
    <row r="493" s="16" customFormat="true" ht="15.75" hidden="false" customHeight="false" outlineLevel="0" collapsed="false">
      <c r="A493" s="78" t="s">
        <v>58</v>
      </c>
      <c r="B493" s="79" t="s">
        <v>203</v>
      </c>
      <c r="C493" s="79" t="s">
        <v>213</v>
      </c>
      <c r="D493" s="80"/>
      <c r="E493" s="80" t="n">
        <f aca="false">D493/2</f>
        <v>0</v>
      </c>
      <c r="F493" s="29" t="n">
        <v>932</v>
      </c>
    </row>
    <row r="494" s="16" customFormat="true" ht="15.75" hidden="false" customHeight="false" outlineLevel="0" collapsed="false">
      <c r="D494" s="33"/>
      <c r="E494" s="33"/>
      <c r="F494" s="18"/>
    </row>
    <row r="495" s="16" customFormat="true" ht="16.5" hidden="false" customHeight="false" outlineLevel="0" collapsed="false">
      <c r="A495" s="39"/>
      <c r="B495" s="35" t="s">
        <v>261</v>
      </c>
      <c r="C495" s="35"/>
      <c r="D495" s="36"/>
      <c r="E495" s="36"/>
      <c r="F495" s="37" t="n">
        <v>933</v>
      </c>
    </row>
    <row r="496" s="16" customFormat="true" ht="15.75" hidden="false" customHeight="false" outlineLevel="0" collapsed="false">
      <c r="A496" s="39" t="s">
        <v>11</v>
      </c>
      <c r="B496" s="23" t="s">
        <v>12</v>
      </c>
      <c r="C496" s="29"/>
      <c r="D496" s="69"/>
      <c r="E496" s="69"/>
      <c r="F496" s="29"/>
    </row>
    <row r="497" s="16" customFormat="true" ht="15.75" hidden="false" customHeight="false" outlineLevel="0" collapsed="false">
      <c r="A497" s="38" t="s">
        <v>13</v>
      </c>
      <c r="B497" s="27" t="s">
        <v>262</v>
      </c>
      <c r="C497" s="27" t="s">
        <v>46</v>
      </c>
      <c r="D497" s="28"/>
      <c r="E497" s="28" t="n">
        <f aca="false">D497*2</f>
        <v>0</v>
      </c>
      <c r="F497" s="29" t="n">
        <v>933</v>
      </c>
    </row>
    <row r="498" s="16" customFormat="true" ht="15.75" hidden="false" customHeight="false" outlineLevel="0" collapsed="false">
      <c r="A498" s="38" t="s">
        <v>16</v>
      </c>
      <c r="B498" s="79" t="s">
        <v>263</v>
      </c>
      <c r="C498" s="27" t="s">
        <v>198</v>
      </c>
      <c r="D498" s="28"/>
      <c r="E498" s="28" t="n">
        <f aca="false">D498*12</f>
        <v>0</v>
      </c>
      <c r="F498" s="29" t="n">
        <v>933</v>
      </c>
    </row>
    <row r="499" s="16" customFormat="true" ht="15.75" hidden="false" customHeight="false" outlineLevel="0" collapsed="false">
      <c r="A499" s="39" t="s">
        <v>19</v>
      </c>
      <c r="B499" s="23" t="s">
        <v>20</v>
      </c>
      <c r="C499" s="29"/>
      <c r="D499" s="69"/>
      <c r="E499" s="69"/>
      <c r="F499" s="29" t="n">
        <v>933</v>
      </c>
    </row>
    <row r="500" s="16" customFormat="true" ht="15.75" hidden="false" customHeight="false" outlineLevel="0" collapsed="false">
      <c r="A500" s="38" t="s">
        <v>21</v>
      </c>
      <c r="B500" s="27" t="s">
        <v>264</v>
      </c>
      <c r="C500" s="27" t="s">
        <v>198</v>
      </c>
      <c r="D500" s="28"/>
      <c r="E500" s="28" t="n">
        <f aca="false">D500*12</f>
        <v>0</v>
      </c>
      <c r="F500" s="29" t="n">
        <v>933</v>
      </c>
    </row>
    <row r="501" s="16" customFormat="true" ht="15.75" hidden="false" customHeight="false" outlineLevel="0" collapsed="false">
      <c r="A501" s="38" t="s">
        <v>42</v>
      </c>
      <c r="B501" s="79" t="s">
        <v>265</v>
      </c>
      <c r="C501" s="27" t="s">
        <v>53</v>
      </c>
      <c r="D501" s="28"/>
      <c r="E501" s="28" t="n">
        <f aca="false">D501</f>
        <v>0</v>
      </c>
      <c r="F501" s="29" t="n">
        <v>933</v>
      </c>
    </row>
    <row r="502" s="16" customFormat="true" ht="15.75" hidden="false" customHeight="false" outlineLevel="0" collapsed="false">
      <c r="A502" s="78" t="s">
        <v>56</v>
      </c>
      <c r="B502" s="79" t="s">
        <v>203</v>
      </c>
      <c r="C502" s="79" t="s">
        <v>213</v>
      </c>
      <c r="D502" s="80"/>
      <c r="E502" s="80" t="n">
        <f aca="false">D502/2</f>
        <v>0</v>
      </c>
      <c r="F502" s="29" t="n">
        <v>933</v>
      </c>
    </row>
    <row r="503" s="16" customFormat="true" ht="15.75" hidden="false" customHeight="true" outlineLevel="0" collapsed="false">
      <c r="C503" s="82" t="s">
        <v>266</v>
      </c>
      <c r="D503" s="82"/>
      <c r="E503" s="54" t="n">
        <f aca="false">SUM(E9:E502)</f>
        <v>0</v>
      </c>
      <c r="F503" s="18"/>
    </row>
    <row r="504" s="16" customFormat="true" ht="15.75" hidden="false" customHeight="false" outlineLevel="0" collapsed="false">
      <c r="F504" s="18"/>
    </row>
    <row r="505" s="16" customFormat="true" ht="15.75" hidden="false" customHeight="false" outlineLevel="0" collapsed="false">
      <c r="A505" s="83"/>
      <c r="B505" s="84"/>
      <c r="C505" s="84"/>
      <c r="D505" s="84"/>
      <c r="E505" s="84"/>
      <c r="F505" s="85"/>
    </row>
    <row r="506" s="16" customFormat="true" ht="15.75" hidden="false" customHeight="false" outlineLevel="0" collapsed="false">
      <c r="A506" s="83"/>
      <c r="B506" s="84"/>
      <c r="C506" s="84"/>
      <c r="D506" s="84"/>
      <c r="E506" s="84"/>
      <c r="F506" s="85"/>
    </row>
    <row r="507" s="16" customFormat="true" ht="15.75" hidden="false" customHeight="false" outlineLevel="0" collapsed="false">
      <c r="A507" s="83"/>
      <c r="B507" s="84"/>
      <c r="C507" s="84"/>
      <c r="D507" s="84"/>
      <c r="E507" s="84"/>
      <c r="F507" s="85"/>
    </row>
    <row r="508" s="16" customFormat="true" ht="15.75" hidden="false" customHeight="false" outlineLevel="0" collapsed="false">
      <c r="A508" s="83"/>
      <c r="B508" s="84"/>
      <c r="C508" s="84"/>
      <c r="D508" s="84"/>
      <c r="E508" s="84"/>
      <c r="F508" s="85"/>
    </row>
    <row r="509" s="16" customFormat="true" ht="15.75" hidden="false" customHeight="false" outlineLevel="0" collapsed="false">
      <c r="A509" s="83"/>
      <c r="B509" s="84"/>
      <c r="C509" s="84"/>
      <c r="D509" s="84"/>
      <c r="E509" s="84"/>
      <c r="F509" s="85"/>
    </row>
    <row r="510" s="16" customFormat="true" ht="15.75" hidden="false" customHeight="false" outlineLevel="0" collapsed="false">
      <c r="A510" s="83"/>
      <c r="B510" s="84"/>
      <c r="C510" s="84"/>
      <c r="D510" s="84"/>
      <c r="E510" s="84"/>
      <c r="F510" s="85"/>
    </row>
    <row r="511" s="16" customFormat="true" ht="15.75" hidden="false" customHeight="false" outlineLevel="0" collapsed="false">
      <c r="A511" s="83"/>
      <c r="B511" s="84"/>
      <c r="C511" s="84"/>
      <c r="D511" s="84"/>
      <c r="E511" s="84"/>
      <c r="F511" s="85"/>
    </row>
    <row r="512" s="16" customFormat="true" ht="15.75" hidden="false" customHeight="false" outlineLevel="0" collapsed="false">
      <c r="A512" s="83"/>
      <c r="B512" s="84"/>
      <c r="C512" s="84"/>
      <c r="D512" s="84"/>
      <c r="E512" s="84"/>
      <c r="F512" s="85"/>
    </row>
    <row r="513" s="16" customFormat="true" ht="15.75" hidden="false" customHeight="false" outlineLevel="0" collapsed="false">
      <c r="A513" s="83"/>
      <c r="B513" s="2"/>
      <c r="C513" s="2"/>
      <c r="D513" s="2"/>
      <c r="E513" s="2"/>
      <c r="F513" s="3"/>
    </row>
    <row r="514" s="16" customFormat="true" ht="15.75" hidden="false" customHeight="false" outlineLevel="0" collapsed="false">
      <c r="A514" s="83"/>
      <c r="B514" s="2"/>
      <c r="C514" s="2"/>
      <c r="D514" s="2"/>
      <c r="E514" s="2"/>
      <c r="F514" s="3"/>
    </row>
    <row r="515" s="16" customFormat="true" ht="15.75" hidden="false" customHeight="false" outlineLevel="0" collapsed="false">
      <c r="A515" s="83"/>
      <c r="B515" s="2"/>
      <c r="C515" s="2"/>
      <c r="D515" s="2"/>
      <c r="E515" s="2"/>
      <c r="F515" s="3"/>
    </row>
    <row r="516" s="16" customFormat="true" ht="15.75" hidden="false" customHeight="false" outlineLevel="0" collapsed="false">
      <c r="A516" s="83"/>
      <c r="B516" s="2"/>
      <c r="C516" s="2"/>
      <c r="D516" s="2"/>
      <c r="E516" s="2"/>
      <c r="F516" s="3"/>
    </row>
    <row r="517" s="16" customFormat="true" ht="15.75" hidden="false" customHeight="false" outlineLevel="0" collapsed="false">
      <c r="A517" s="83"/>
      <c r="B517" s="2"/>
      <c r="C517" s="2"/>
      <c r="D517" s="2"/>
      <c r="E517" s="2"/>
      <c r="F517" s="3"/>
    </row>
    <row r="518" s="16" customFormat="true" ht="15.75" hidden="false" customHeight="false" outlineLevel="0" collapsed="false">
      <c r="A518" s="83"/>
      <c r="B518" s="2"/>
      <c r="C518" s="2"/>
      <c r="D518" s="2"/>
      <c r="E518" s="2"/>
      <c r="F518" s="3"/>
    </row>
    <row r="519" s="16" customFormat="true" ht="15.75" hidden="false" customHeight="false" outlineLevel="0" collapsed="false">
      <c r="A519" s="1"/>
      <c r="B519" s="2"/>
      <c r="C519" s="2"/>
      <c r="D519" s="2"/>
      <c r="E519" s="2"/>
      <c r="F519" s="3"/>
    </row>
    <row r="520" s="16" customFormat="true" ht="15.75" hidden="false" customHeight="false" outlineLevel="0" collapsed="false">
      <c r="A520" s="1"/>
      <c r="B520" s="2"/>
      <c r="C520" s="2"/>
      <c r="D520" s="2"/>
      <c r="E520" s="2"/>
      <c r="F520" s="3"/>
    </row>
    <row r="521" s="16" customFormat="true" ht="15.75" hidden="false" customHeight="false" outlineLevel="0" collapsed="false">
      <c r="A521" s="1"/>
      <c r="B521" s="2"/>
      <c r="C521" s="2"/>
      <c r="D521" s="2"/>
      <c r="E521" s="2"/>
      <c r="F521" s="3"/>
    </row>
    <row r="522" s="16" customFormat="true" ht="15.75" hidden="false" customHeight="false" outlineLevel="0" collapsed="false">
      <c r="A522" s="1"/>
      <c r="B522" s="2"/>
      <c r="C522" s="2"/>
      <c r="D522" s="2"/>
      <c r="E522" s="2"/>
      <c r="F522" s="3"/>
    </row>
    <row r="523" s="16" customFormat="true" ht="15.75" hidden="false" customHeight="false" outlineLevel="0" collapsed="false">
      <c r="A523" s="1"/>
      <c r="B523" s="2"/>
      <c r="C523" s="2"/>
      <c r="D523" s="2"/>
      <c r="E523" s="2"/>
      <c r="F523" s="3"/>
    </row>
    <row r="524" s="16" customFormat="true" ht="15.75" hidden="false" customHeight="false" outlineLevel="0" collapsed="false">
      <c r="A524" s="1"/>
      <c r="B524" s="2"/>
      <c r="C524" s="2"/>
      <c r="D524" s="2"/>
      <c r="E524" s="2"/>
      <c r="F524" s="3"/>
    </row>
    <row r="525" s="16" customFormat="true" ht="15.75" hidden="false" customHeight="false" outlineLevel="0" collapsed="false">
      <c r="A525" s="1"/>
      <c r="B525" s="2"/>
      <c r="C525" s="2"/>
      <c r="D525" s="2"/>
      <c r="E525" s="2"/>
      <c r="F525" s="3"/>
    </row>
    <row r="526" s="16" customFormat="true" ht="15.75" hidden="false" customHeight="false" outlineLevel="0" collapsed="false">
      <c r="A526" s="1"/>
      <c r="B526" s="2"/>
      <c r="C526" s="2"/>
      <c r="D526" s="2"/>
      <c r="E526" s="2"/>
      <c r="F526" s="3"/>
    </row>
    <row r="527" s="16" customFormat="true" ht="15.75" hidden="false" customHeight="false" outlineLevel="0" collapsed="false">
      <c r="A527" s="1"/>
      <c r="B527" s="2"/>
      <c r="C527" s="2"/>
      <c r="D527" s="2"/>
      <c r="E527" s="2"/>
      <c r="F527" s="3"/>
    </row>
    <row r="528" s="16" customFormat="true" ht="15.75" hidden="false" customHeight="false" outlineLevel="0" collapsed="false">
      <c r="A528" s="1"/>
      <c r="B528" s="2"/>
      <c r="C528" s="2"/>
      <c r="D528" s="2"/>
      <c r="E528" s="2"/>
      <c r="F528" s="3"/>
    </row>
    <row r="529" s="16" customFormat="true" ht="15.75" hidden="false" customHeight="false" outlineLevel="0" collapsed="false">
      <c r="A529" s="1"/>
      <c r="B529" s="2"/>
      <c r="C529" s="2"/>
      <c r="D529" s="2"/>
      <c r="E529" s="2"/>
      <c r="F529" s="3"/>
    </row>
    <row r="530" s="16" customFormat="true" ht="15.75" hidden="false" customHeight="false" outlineLevel="0" collapsed="false">
      <c r="A530" s="1"/>
      <c r="B530" s="2"/>
      <c r="C530" s="2"/>
      <c r="D530" s="2"/>
      <c r="E530" s="2"/>
      <c r="F530" s="3"/>
    </row>
    <row r="531" s="16" customFormat="true" ht="15.75" hidden="false" customHeight="false" outlineLevel="0" collapsed="false">
      <c r="A531" s="1"/>
      <c r="B531" s="2"/>
      <c r="C531" s="2"/>
      <c r="D531" s="2"/>
      <c r="E531" s="2"/>
      <c r="F531" s="3"/>
    </row>
    <row r="532" s="16" customFormat="true" ht="15.75" hidden="false" customHeight="false" outlineLevel="0" collapsed="false">
      <c r="A532" s="1"/>
      <c r="B532" s="2"/>
      <c r="C532" s="2"/>
      <c r="D532" s="2"/>
      <c r="E532" s="2"/>
      <c r="F532" s="3"/>
    </row>
    <row r="533" s="16" customFormat="true" ht="15.75" hidden="false" customHeight="false" outlineLevel="0" collapsed="false">
      <c r="A533" s="1"/>
      <c r="B533" s="2"/>
      <c r="C533" s="2"/>
      <c r="D533" s="2"/>
      <c r="E533" s="2"/>
      <c r="F533" s="3"/>
    </row>
    <row r="534" s="16" customFormat="true" ht="15.75" hidden="false" customHeight="false" outlineLevel="0" collapsed="false">
      <c r="A534" s="1"/>
      <c r="B534" s="2"/>
      <c r="C534" s="2"/>
      <c r="D534" s="2"/>
      <c r="E534" s="2"/>
      <c r="F534" s="3"/>
    </row>
    <row r="535" s="16" customFormat="true" ht="15.75" hidden="false" customHeight="false" outlineLevel="0" collapsed="false">
      <c r="A535" s="1"/>
      <c r="B535" s="2"/>
      <c r="C535" s="2"/>
      <c r="D535" s="2"/>
      <c r="E535" s="2"/>
      <c r="F535" s="3"/>
    </row>
    <row r="536" s="16" customFormat="true" ht="15.75" hidden="false" customHeight="false" outlineLevel="0" collapsed="false">
      <c r="A536" s="1"/>
      <c r="B536" s="2"/>
      <c r="C536" s="2"/>
      <c r="D536" s="2"/>
      <c r="E536" s="2"/>
      <c r="F536" s="3"/>
    </row>
    <row r="537" s="16" customFormat="true" ht="15.75" hidden="false" customHeight="false" outlineLevel="0" collapsed="false">
      <c r="A537" s="1"/>
      <c r="B537" s="2"/>
      <c r="C537" s="2"/>
      <c r="D537" s="2"/>
      <c r="E537" s="2"/>
      <c r="F537" s="3"/>
    </row>
    <row r="538" s="16" customFormat="true" ht="15.75" hidden="false" customHeight="false" outlineLevel="0" collapsed="false">
      <c r="A538" s="1"/>
      <c r="B538" s="2"/>
      <c r="C538" s="2"/>
      <c r="D538" s="2"/>
      <c r="E538" s="2"/>
      <c r="F538" s="3"/>
    </row>
    <row r="539" s="16" customFormat="true" ht="15.75" hidden="false" customHeight="false" outlineLevel="0" collapsed="false">
      <c r="A539" s="1"/>
      <c r="B539" s="2"/>
      <c r="C539" s="2"/>
      <c r="D539" s="2"/>
      <c r="E539" s="2"/>
      <c r="F539" s="3"/>
    </row>
    <row r="540" s="16" customFormat="true" ht="15.75" hidden="false" customHeight="false" outlineLevel="0" collapsed="false">
      <c r="A540" s="1"/>
      <c r="B540" s="2"/>
      <c r="C540" s="2"/>
      <c r="D540" s="2"/>
      <c r="E540" s="2"/>
      <c r="F540" s="3"/>
    </row>
    <row r="541" s="16" customFormat="true" ht="15.75" hidden="false" customHeight="false" outlineLevel="0" collapsed="false">
      <c r="A541" s="1"/>
      <c r="B541" s="2"/>
      <c r="C541" s="2"/>
      <c r="D541" s="2"/>
      <c r="E541" s="2"/>
      <c r="F541" s="3"/>
    </row>
    <row r="542" s="16" customFormat="true" ht="15.75" hidden="false" customHeight="false" outlineLevel="0" collapsed="false">
      <c r="A542" s="1"/>
      <c r="B542" s="2"/>
      <c r="C542" s="2"/>
      <c r="D542" s="2"/>
      <c r="E542" s="2"/>
      <c r="F542" s="3"/>
    </row>
    <row r="543" s="16" customFormat="true" ht="15.75" hidden="false" customHeight="false" outlineLevel="0" collapsed="false">
      <c r="A543" s="1"/>
      <c r="B543" s="2"/>
      <c r="C543" s="2"/>
      <c r="D543" s="2"/>
      <c r="E543" s="2"/>
      <c r="F543" s="3"/>
    </row>
    <row r="544" s="16" customFormat="true" ht="15.75" hidden="false" customHeight="false" outlineLevel="0" collapsed="false">
      <c r="A544" s="1"/>
      <c r="B544" s="2"/>
      <c r="C544" s="2"/>
      <c r="D544" s="2"/>
      <c r="E544" s="2"/>
      <c r="F544" s="3"/>
    </row>
    <row r="545" s="16" customFormat="true" ht="15.75" hidden="false" customHeight="false" outlineLevel="0" collapsed="false">
      <c r="A545" s="1"/>
      <c r="B545" s="2"/>
      <c r="C545" s="2"/>
      <c r="D545" s="2"/>
      <c r="E545" s="2"/>
      <c r="F545" s="3"/>
    </row>
    <row r="546" s="16" customFormat="true" ht="15.75" hidden="false" customHeight="false" outlineLevel="0" collapsed="false">
      <c r="A546" s="1"/>
      <c r="B546" s="2"/>
      <c r="C546" s="2"/>
      <c r="D546" s="2"/>
      <c r="E546" s="2"/>
      <c r="F546" s="3"/>
    </row>
    <row r="547" s="16" customFormat="true" ht="15.75" hidden="false" customHeight="false" outlineLevel="0" collapsed="false">
      <c r="A547" s="1"/>
      <c r="B547" s="2"/>
      <c r="C547" s="2"/>
      <c r="D547" s="2"/>
      <c r="E547" s="2"/>
      <c r="F547" s="3"/>
    </row>
    <row r="548" s="16" customFormat="true" ht="15.75" hidden="false" customHeight="false" outlineLevel="0" collapsed="false">
      <c r="A548" s="1"/>
      <c r="B548" s="2"/>
      <c r="C548" s="2"/>
      <c r="D548" s="2"/>
      <c r="E548" s="2"/>
      <c r="F548" s="3"/>
    </row>
    <row r="549" s="16" customFormat="true" ht="15.75" hidden="false" customHeight="false" outlineLevel="0" collapsed="false">
      <c r="A549" s="1"/>
      <c r="B549" s="2"/>
      <c r="C549" s="2"/>
      <c r="D549" s="2"/>
      <c r="E549" s="2"/>
      <c r="F549" s="3"/>
    </row>
    <row r="550" s="16" customFormat="true" ht="15.75" hidden="false" customHeight="false" outlineLevel="0" collapsed="false">
      <c r="A550" s="1"/>
      <c r="B550" s="2"/>
      <c r="C550" s="2"/>
      <c r="D550" s="2"/>
      <c r="E550" s="2"/>
      <c r="F550" s="3"/>
    </row>
    <row r="551" s="16" customFormat="true" ht="15.75" hidden="false" customHeight="false" outlineLevel="0" collapsed="false">
      <c r="A551" s="1"/>
      <c r="B551" s="2"/>
      <c r="C551" s="2"/>
      <c r="D551" s="2"/>
      <c r="E551" s="2"/>
      <c r="F551" s="3"/>
    </row>
    <row r="552" s="16" customFormat="true" ht="15.75" hidden="false" customHeight="false" outlineLevel="0" collapsed="false">
      <c r="A552" s="1"/>
      <c r="B552" s="2"/>
      <c r="C552" s="2"/>
      <c r="D552" s="2"/>
      <c r="E552" s="2"/>
      <c r="F552" s="3"/>
    </row>
    <row r="553" s="16" customFormat="true" ht="15.75" hidden="false" customHeight="false" outlineLevel="0" collapsed="false">
      <c r="A553" s="1"/>
      <c r="B553" s="2"/>
      <c r="C553" s="2"/>
      <c r="D553" s="2"/>
      <c r="E553" s="2"/>
      <c r="F553" s="3"/>
    </row>
    <row r="554" s="16" customFormat="true" ht="15.75" hidden="false" customHeight="false" outlineLevel="0" collapsed="false">
      <c r="A554" s="1"/>
      <c r="B554" s="2"/>
      <c r="C554" s="2"/>
      <c r="D554" s="2"/>
      <c r="E554" s="2"/>
      <c r="F554" s="3"/>
    </row>
    <row r="555" s="16" customFormat="true" ht="15.75" hidden="false" customHeight="false" outlineLevel="0" collapsed="false">
      <c r="A555" s="1"/>
      <c r="B555" s="2"/>
      <c r="C555" s="2"/>
      <c r="D555" s="2"/>
      <c r="E555" s="2"/>
      <c r="F555" s="3"/>
    </row>
    <row r="556" s="16" customFormat="true" ht="15.75" hidden="false" customHeight="false" outlineLevel="0" collapsed="false">
      <c r="A556" s="1"/>
      <c r="B556" s="2"/>
      <c r="C556" s="2"/>
      <c r="D556" s="2"/>
      <c r="E556" s="2"/>
      <c r="F556" s="3"/>
    </row>
    <row r="557" s="16" customFormat="true" ht="15.75" hidden="false" customHeight="false" outlineLevel="0" collapsed="false">
      <c r="A557" s="1"/>
      <c r="B557" s="2"/>
      <c r="C557" s="2"/>
      <c r="D557" s="2"/>
      <c r="E557" s="2"/>
      <c r="F557" s="3"/>
    </row>
    <row r="558" s="16" customFormat="true" ht="15.75" hidden="false" customHeight="false" outlineLevel="0" collapsed="false">
      <c r="A558" s="1"/>
      <c r="B558" s="2"/>
      <c r="C558" s="2"/>
      <c r="D558" s="2"/>
      <c r="E558" s="2"/>
      <c r="F558" s="3"/>
    </row>
    <row r="559" s="16" customFormat="true" ht="15.75" hidden="false" customHeight="false" outlineLevel="0" collapsed="false">
      <c r="A559" s="1"/>
      <c r="B559" s="2"/>
      <c r="C559" s="2"/>
      <c r="D559" s="2"/>
      <c r="E559" s="2"/>
      <c r="F559" s="3"/>
    </row>
    <row r="560" s="16" customFormat="true" ht="15.75" hidden="false" customHeight="false" outlineLevel="0" collapsed="false">
      <c r="A560" s="1"/>
      <c r="B560" s="2"/>
      <c r="C560" s="2"/>
      <c r="D560" s="2"/>
      <c r="E560" s="2"/>
      <c r="F560" s="3"/>
    </row>
    <row r="561" s="16" customFormat="true" ht="15.75" hidden="false" customHeight="false" outlineLevel="0" collapsed="false">
      <c r="A561" s="1"/>
      <c r="B561" s="2"/>
      <c r="C561" s="2"/>
      <c r="D561" s="2"/>
      <c r="E561" s="2"/>
      <c r="F561" s="3"/>
    </row>
    <row r="562" s="16" customFormat="true" ht="15.75" hidden="false" customHeight="false" outlineLevel="0" collapsed="false">
      <c r="A562" s="1"/>
      <c r="B562" s="2"/>
      <c r="C562" s="2"/>
      <c r="D562" s="2"/>
      <c r="E562" s="2"/>
      <c r="F562" s="3"/>
    </row>
    <row r="563" s="16" customFormat="true" ht="15.75" hidden="false" customHeight="false" outlineLevel="0" collapsed="false">
      <c r="A563" s="1"/>
      <c r="B563" s="2"/>
      <c r="C563" s="2"/>
      <c r="D563" s="2"/>
      <c r="E563" s="2"/>
      <c r="F563" s="3"/>
    </row>
    <row r="564" s="16" customFormat="true" ht="15.75" hidden="false" customHeight="false" outlineLevel="0" collapsed="false">
      <c r="A564" s="1"/>
      <c r="B564" s="2"/>
      <c r="C564" s="2"/>
      <c r="D564" s="2"/>
      <c r="E564" s="2"/>
      <c r="F564" s="3"/>
    </row>
    <row r="565" s="16" customFormat="true" ht="15.75" hidden="false" customHeight="false" outlineLevel="0" collapsed="false">
      <c r="A565" s="1"/>
      <c r="B565" s="2"/>
      <c r="C565" s="2"/>
      <c r="D565" s="2"/>
      <c r="E565" s="2"/>
      <c r="F565" s="3"/>
    </row>
    <row r="566" s="16" customFormat="true" ht="15.75" hidden="false" customHeight="false" outlineLevel="0" collapsed="false">
      <c r="A566" s="1"/>
      <c r="B566" s="2"/>
      <c r="C566" s="2"/>
      <c r="D566" s="2"/>
      <c r="E566" s="2"/>
      <c r="F566" s="3"/>
    </row>
    <row r="567" s="16" customFormat="true" ht="15.75" hidden="false" customHeight="false" outlineLevel="0" collapsed="false">
      <c r="A567" s="1"/>
      <c r="B567" s="2"/>
      <c r="C567" s="2"/>
      <c r="D567" s="2"/>
      <c r="E567" s="2"/>
      <c r="F567" s="3"/>
    </row>
    <row r="568" s="16" customFormat="true" ht="15.75" hidden="false" customHeight="false" outlineLevel="0" collapsed="false">
      <c r="A568" s="1"/>
      <c r="B568" s="2"/>
      <c r="C568" s="2"/>
      <c r="D568" s="2"/>
      <c r="E568" s="2"/>
      <c r="F568" s="3"/>
    </row>
    <row r="569" s="16" customFormat="true" ht="15.75" hidden="false" customHeight="false" outlineLevel="0" collapsed="false">
      <c r="A569" s="1"/>
      <c r="B569" s="2"/>
      <c r="C569" s="2"/>
      <c r="D569" s="2"/>
      <c r="E569" s="2"/>
      <c r="F569" s="3"/>
    </row>
    <row r="570" s="16" customFormat="true" ht="15.75" hidden="false" customHeight="false" outlineLevel="0" collapsed="false">
      <c r="A570" s="1"/>
      <c r="B570" s="2"/>
      <c r="C570" s="2"/>
      <c r="D570" s="2"/>
      <c r="E570" s="2"/>
      <c r="F570" s="3"/>
    </row>
    <row r="571" s="16" customFormat="true" ht="15.75" hidden="false" customHeight="false" outlineLevel="0" collapsed="false">
      <c r="A571" s="1"/>
      <c r="B571" s="2"/>
      <c r="C571" s="2"/>
      <c r="D571" s="2"/>
      <c r="E571" s="2"/>
      <c r="F571" s="3"/>
    </row>
    <row r="572" s="16" customFormat="true" ht="15.75" hidden="false" customHeight="false" outlineLevel="0" collapsed="false">
      <c r="A572" s="1"/>
      <c r="B572" s="2"/>
      <c r="C572" s="2"/>
      <c r="D572" s="2"/>
      <c r="E572" s="2"/>
      <c r="F572" s="3"/>
    </row>
    <row r="573" s="16" customFormat="true" ht="15.75" hidden="false" customHeight="false" outlineLevel="0" collapsed="false">
      <c r="A573" s="1"/>
      <c r="B573" s="2"/>
      <c r="C573" s="2"/>
      <c r="D573" s="2"/>
      <c r="E573" s="2"/>
      <c r="F573" s="3"/>
    </row>
    <row r="574" s="16" customFormat="true" ht="15.75" hidden="false" customHeight="false" outlineLevel="0" collapsed="false">
      <c r="A574" s="1"/>
      <c r="B574" s="2"/>
      <c r="C574" s="2"/>
      <c r="D574" s="2"/>
      <c r="E574" s="2"/>
      <c r="F574" s="3"/>
    </row>
    <row r="575" s="16" customFormat="true" ht="15.75" hidden="false" customHeight="false" outlineLevel="0" collapsed="false">
      <c r="A575" s="1"/>
      <c r="B575" s="2"/>
      <c r="C575" s="2"/>
      <c r="D575" s="2"/>
      <c r="E575" s="2"/>
      <c r="F575" s="3"/>
    </row>
    <row r="576" s="16" customFormat="true" ht="15.75" hidden="false" customHeight="false" outlineLevel="0" collapsed="false">
      <c r="A576" s="1"/>
      <c r="B576" s="2"/>
      <c r="C576" s="2"/>
      <c r="D576" s="2"/>
      <c r="E576" s="2"/>
      <c r="F576" s="3"/>
    </row>
    <row r="577" s="16" customFormat="true" ht="15.75" hidden="false" customHeight="false" outlineLevel="0" collapsed="false">
      <c r="A577" s="1"/>
      <c r="B577" s="2"/>
      <c r="C577" s="2"/>
      <c r="D577" s="2"/>
      <c r="E577" s="2"/>
      <c r="F577" s="3"/>
    </row>
    <row r="578" s="16" customFormat="true" ht="15.75" hidden="false" customHeight="false" outlineLevel="0" collapsed="false">
      <c r="A578" s="1"/>
      <c r="B578" s="2"/>
      <c r="C578" s="2"/>
      <c r="D578" s="2"/>
      <c r="E578" s="2"/>
      <c r="F578" s="3"/>
    </row>
    <row r="579" s="16" customFormat="true" ht="15.75" hidden="false" customHeight="false" outlineLevel="0" collapsed="false">
      <c r="A579" s="1"/>
      <c r="B579" s="2"/>
      <c r="C579" s="2"/>
      <c r="D579" s="2"/>
      <c r="E579" s="2"/>
      <c r="F579" s="3"/>
    </row>
    <row r="580" s="16" customFormat="true" ht="15.75" hidden="false" customHeight="false" outlineLevel="0" collapsed="false">
      <c r="A580" s="1"/>
      <c r="B580" s="2"/>
      <c r="C580" s="2"/>
      <c r="D580" s="2"/>
      <c r="E580" s="2"/>
      <c r="F580" s="3"/>
    </row>
    <row r="581" s="16" customFormat="true" ht="15.75" hidden="false" customHeight="false" outlineLevel="0" collapsed="false">
      <c r="A581" s="1"/>
      <c r="B581" s="2"/>
      <c r="C581" s="2"/>
      <c r="D581" s="2"/>
      <c r="E581" s="2"/>
      <c r="F581" s="3"/>
    </row>
    <row r="582" s="16" customFormat="true" ht="15.75" hidden="false" customHeight="false" outlineLevel="0" collapsed="false">
      <c r="A582" s="1"/>
      <c r="B582" s="2"/>
      <c r="C582" s="2"/>
      <c r="D582" s="2"/>
      <c r="E582" s="2"/>
      <c r="F582" s="3"/>
    </row>
    <row r="583" s="16" customFormat="true" ht="15.75" hidden="false" customHeight="false" outlineLevel="0" collapsed="false">
      <c r="A583" s="1"/>
      <c r="B583" s="2"/>
      <c r="C583" s="2"/>
      <c r="D583" s="2"/>
      <c r="E583" s="2"/>
      <c r="F583" s="3"/>
    </row>
    <row r="584" s="16" customFormat="true" ht="15.75" hidden="false" customHeight="false" outlineLevel="0" collapsed="false">
      <c r="A584" s="1"/>
      <c r="B584" s="2"/>
      <c r="C584" s="2"/>
      <c r="D584" s="2"/>
      <c r="E584" s="2"/>
      <c r="F584" s="3"/>
    </row>
    <row r="585" s="16" customFormat="true" ht="15.75" hidden="false" customHeight="false" outlineLevel="0" collapsed="false">
      <c r="A585" s="1"/>
      <c r="B585" s="2"/>
      <c r="C585" s="2"/>
      <c r="D585" s="2"/>
      <c r="E585" s="2"/>
      <c r="F585" s="3"/>
    </row>
    <row r="586" s="16" customFormat="true" ht="15.75" hidden="false" customHeight="false" outlineLevel="0" collapsed="false">
      <c r="A586" s="1"/>
      <c r="B586" s="2"/>
      <c r="C586" s="2"/>
      <c r="D586" s="2"/>
      <c r="E586" s="2"/>
      <c r="F586" s="3"/>
    </row>
    <row r="587" s="16" customFormat="true" ht="15.75" hidden="false" customHeight="false" outlineLevel="0" collapsed="false">
      <c r="A587" s="1"/>
      <c r="B587" s="2"/>
      <c r="C587" s="2"/>
      <c r="D587" s="2"/>
      <c r="E587" s="2"/>
      <c r="F587" s="3"/>
    </row>
    <row r="588" s="16" customFormat="true" ht="15.75" hidden="false" customHeight="false" outlineLevel="0" collapsed="false">
      <c r="A588" s="1"/>
      <c r="B588" s="2"/>
      <c r="C588" s="2"/>
      <c r="D588" s="2"/>
      <c r="E588" s="2"/>
      <c r="F588" s="3"/>
    </row>
    <row r="589" s="16" customFormat="true" ht="15.75" hidden="false" customHeight="false" outlineLevel="0" collapsed="false">
      <c r="A589" s="1"/>
      <c r="B589" s="2"/>
      <c r="C589" s="2"/>
      <c r="D589" s="2"/>
      <c r="E589" s="2"/>
      <c r="F589" s="3"/>
    </row>
    <row r="590" s="16" customFormat="true" ht="15.75" hidden="false" customHeight="false" outlineLevel="0" collapsed="false">
      <c r="A590" s="1"/>
      <c r="B590" s="2"/>
      <c r="C590" s="2"/>
      <c r="D590" s="2"/>
      <c r="E590" s="2"/>
      <c r="F590" s="3"/>
    </row>
    <row r="591" s="16" customFormat="true" ht="15.75" hidden="false" customHeight="false" outlineLevel="0" collapsed="false">
      <c r="A591" s="1"/>
      <c r="B591" s="2"/>
      <c r="C591" s="2"/>
      <c r="D591" s="2"/>
      <c r="E591" s="2"/>
      <c r="F591" s="3"/>
    </row>
    <row r="592" s="16" customFormat="true" ht="15.75" hidden="false" customHeight="false" outlineLevel="0" collapsed="false">
      <c r="A592" s="1"/>
      <c r="B592" s="2"/>
      <c r="C592" s="2"/>
      <c r="D592" s="2"/>
      <c r="E592" s="2"/>
      <c r="F592" s="3"/>
    </row>
    <row r="593" s="16" customFormat="true" ht="15.75" hidden="false" customHeight="false" outlineLevel="0" collapsed="false">
      <c r="A593" s="1"/>
      <c r="B593" s="2"/>
      <c r="C593" s="2"/>
      <c r="D593" s="2"/>
      <c r="E593" s="2"/>
      <c r="F593" s="3"/>
    </row>
    <row r="594" s="16" customFormat="true" ht="15.75" hidden="false" customHeight="false" outlineLevel="0" collapsed="false">
      <c r="A594" s="1"/>
      <c r="B594" s="2"/>
      <c r="C594" s="2"/>
      <c r="D594" s="2"/>
      <c r="E594" s="2"/>
      <c r="F594" s="3"/>
    </row>
    <row r="595" s="16" customFormat="true" ht="15.75" hidden="false" customHeight="false" outlineLevel="0" collapsed="false">
      <c r="A595" s="1"/>
      <c r="B595" s="2"/>
      <c r="C595" s="2"/>
      <c r="D595" s="2"/>
      <c r="E595" s="2"/>
      <c r="F595" s="3"/>
    </row>
    <row r="596" s="16" customFormat="true" ht="15.75" hidden="false" customHeight="false" outlineLevel="0" collapsed="false">
      <c r="A596" s="1"/>
      <c r="B596" s="2"/>
      <c r="C596" s="2"/>
      <c r="D596" s="2"/>
      <c r="E596" s="2"/>
      <c r="F596" s="3"/>
    </row>
    <row r="597" s="16" customFormat="true" ht="15.75" hidden="false" customHeight="false" outlineLevel="0" collapsed="false">
      <c r="A597" s="1"/>
      <c r="B597" s="2"/>
      <c r="C597" s="2"/>
      <c r="D597" s="2"/>
      <c r="E597" s="2"/>
      <c r="F597" s="3"/>
    </row>
    <row r="598" s="16" customFormat="true" ht="15.75" hidden="false" customHeight="false" outlineLevel="0" collapsed="false">
      <c r="A598" s="1"/>
      <c r="B598" s="2"/>
      <c r="C598" s="2"/>
      <c r="D598" s="2"/>
      <c r="E598" s="2"/>
      <c r="F598" s="3"/>
    </row>
    <row r="599" s="16" customFormat="true" ht="15.75" hidden="false" customHeight="false" outlineLevel="0" collapsed="false">
      <c r="A599" s="1"/>
      <c r="B599" s="2"/>
      <c r="C599" s="2"/>
      <c r="D599" s="2"/>
      <c r="E599" s="2"/>
      <c r="F599" s="3"/>
    </row>
    <row r="600" s="16" customFormat="true" ht="15.75" hidden="false" customHeight="false" outlineLevel="0" collapsed="false">
      <c r="A600" s="1"/>
      <c r="B600" s="2"/>
      <c r="C600" s="2"/>
      <c r="D600" s="2"/>
      <c r="E600" s="2"/>
      <c r="F600" s="3"/>
    </row>
    <row r="601" s="16" customFormat="true" ht="15.75" hidden="false" customHeight="false" outlineLevel="0" collapsed="false">
      <c r="A601" s="1"/>
      <c r="B601" s="2"/>
      <c r="C601" s="2"/>
      <c r="D601" s="2"/>
      <c r="E601" s="2"/>
      <c r="F601" s="3"/>
    </row>
    <row r="602" s="16" customFormat="true" ht="15.75" hidden="false" customHeight="false" outlineLevel="0" collapsed="false">
      <c r="A602" s="1"/>
      <c r="B602" s="2"/>
      <c r="C602" s="2"/>
      <c r="D602" s="2"/>
      <c r="E602" s="2"/>
      <c r="F602" s="3"/>
    </row>
    <row r="603" s="16" customFormat="true" ht="15.75" hidden="false" customHeight="false" outlineLevel="0" collapsed="false">
      <c r="A603" s="1"/>
      <c r="B603" s="2"/>
      <c r="C603" s="2"/>
      <c r="D603" s="2"/>
      <c r="E603" s="2"/>
      <c r="F603" s="3"/>
    </row>
    <row r="604" s="16" customFormat="true" ht="15.75" hidden="false" customHeight="false" outlineLevel="0" collapsed="false">
      <c r="A604" s="1"/>
      <c r="B604" s="2"/>
      <c r="C604" s="2"/>
      <c r="D604" s="2"/>
      <c r="E604" s="2"/>
      <c r="F604" s="3"/>
    </row>
    <row r="605" s="16" customFormat="true" ht="15.75" hidden="false" customHeight="false" outlineLevel="0" collapsed="false">
      <c r="A605" s="1"/>
      <c r="B605" s="2"/>
      <c r="C605" s="2"/>
      <c r="D605" s="2"/>
      <c r="E605" s="2"/>
      <c r="F605" s="3"/>
    </row>
    <row r="606" s="16" customFormat="true" ht="15.75" hidden="false" customHeight="false" outlineLevel="0" collapsed="false">
      <c r="A606" s="1"/>
      <c r="B606" s="2"/>
      <c r="C606" s="2"/>
      <c r="D606" s="2"/>
      <c r="E606" s="2"/>
      <c r="F606" s="3"/>
    </row>
    <row r="607" s="16" customFormat="true" ht="10.5" hidden="false" customHeight="true" outlineLevel="0" collapsed="false">
      <c r="A607" s="1"/>
      <c r="B607" s="2"/>
      <c r="C607" s="2"/>
      <c r="D607" s="2"/>
      <c r="E607" s="2"/>
      <c r="F607" s="3"/>
    </row>
    <row r="608" s="16" customFormat="true" ht="15.75" hidden="false" customHeight="false" outlineLevel="0" collapsed="false">
      <c r="A608" s="1"/>
      <c r="B608" s="2"/>
      <c r="C608" s="2"/>
      <c r="D608" s="2"/>
      <c r="E608" s="2"/>
      <c r="F608" s="3"/>
    </row>
    <row r="609" s="16" customFormat="true" ht="15.75" hidden="false" customHeight="false" outlineLevel="0" collapsed="false">
      <c r="A609" s="1"/>
      <c r="B609" s="2"/>
      <c r="C609" s="2"/>
      <c r="D609" s="2"/>
      <c r="E609" s="2"/>
      <c r="F609" s="3"/>
    </row>
    <row r="610" s="16" customFormat="true" ht="15.75" hidden="false" customHeight="false" outlineLevel="0" collapsed="false">
      <c r="A610" s="1"/>
      <c r="B610" s="2"/>
      <c r="C610" s="2"/>
      <c r="D610" s="2"/>
      <c r="E610" s="2"/>
      <c r="F610" s="3"/>
    </row>
    <row r="611" s="16" customFormat="true" ht="15.75" hidden="false" customHeight="false" outlineLevel="0" collapsed="false">
      <c r="A611" s="1"/>
      <c r="B611" s="2"/>
      <c r="C611" s="2"/>
      <c r="D611" s="2"/>
      <c r="E611" s="2"/>
      <c r="F611" s="3"/>
    </row>
    <row r="612" s="16" customFormat="true" ht="15.75" hidden="false" customHeight="false" outlineLevel="0" collapsed="false">
      <c r="A612" s="1"/>
      <c r="B612" s="2"/>
      <c r="C612" s="2"/>
      <c r="D612" s="2"/>
      <c r="E612" s="2"/>
      <c r="F612" s="3"/>
    </row>
    <row r="613" s="16" customFormat="true" ht="15.75" hidden="false" customHeight="false" outlineLevel="0" collapsed="false">
      <c r="A613" s="1"/>
      <c r="B613" s="2"/>
      <c r="C613" s="2"/>
      <c r="D613" s="2"/>
      <c r="E613" s="2"/>
      <c r="F613" s="3"/>
    </row>
    <row r="614" s="16" customFormat="true" ht="46.5" hidden="false" customHeight="true" outlineLevel="0" collapsed="false">
      <c r="A614" s="1"/>
      <c r="B614" s="2"/>
      <c r="C614" s="2"/>
      <c r="D614" s="2"/>
      <c r="E614" s="2"/>
      <c r="F614" s="3"/>
    </row>
    <row r="615" s="16" customFormat="true" ht="12" hidden="false" customHeight="true" outlineLevel="0" collapsed="false">
      <c r="A615" s="1"/>
      <c r="B615" s="2"/>
      <c r="C615" s="2"/>
      <c r="D615" s="2"/>
      <c r="E615" s="2"/>
      <c r="F615" s="3"/>
    </row>
    <row r="616" s="16" customFormat="true" ht="15.75" hidden="false" customHeight="false" outlineLevel="0" collapsed="false">
      <c r="A616" s="1"/>
      <c r="B616" s="2"/>
      <c r="C616" s="2"/>
      <c r="D616" s="2"/>
      <c r="E616" s="2"/>
      <c r="F616" s="3"/>
    </row>
    <row r="617" s="16" customFormat="true" ht="15.75" hidden="false" customHeight="false" outlineLevel="0" collapsed="false">
      <c r="A617" s="1"/>
      <c r="B617" s="2"/>
      <c r="C617" s="2"/>
      <c r="D617" s="2"/>
      <c r="E617" s="2"/>
      <c r="F617" s="3"/>
    </row>
    <row r="618" s="16" customFormat="true" ht="15.75" hidden="false" customHeight="false" outlineLevel="0" collapsed="false">
      <c r="A618" s="1"/>
      <c r="B618" s="2"/>
      <c r="C618" s="2"/>
      <c r="D618" s="2"/>
      <c r="E618" s="2"/>
      <c r="F618" s="3"/>
    </row>
    <row r="619" s="16" customFormat="true" ht="15.75" hidden="false" customHeight="false" outlineLevel="0" collapsed="false">
      <c r="A619" s="1"/>
      <c r="B619" s="2"/>
      <c r="C619" s="2"/>
      <c r="D619" s="2"/>
      <c r="E619" s="2"/>
      <c r="F619" s="3"/>
    </row>
    <row r="620" s="16" customFormat="true" ht="15.75" hidden="false" customHeight="false" outlineLevel="0" collapsed="false">
      <c r="A620" s="1"/>
      <c r="B620" s="2"/>
      <c r="C620" s="2"/>
      <c r="D620" s="2"/>
      <c r="E620" s="2"/>
      <c r="F620" s="3"/>
    </row>
    <row r="621" s="16" customFormat="true" ht="15.75" hidden="false" customHeight="false" outlineLevel="0" collapsed="false">
      <c r="A621" s="1"/>
      <c r="B621" s="2"/>
      <c r="C621" s="2"/>
      <c r="D621" s="2"/>
      <c r="E621" s="2"/>
      <c r="F621" s="3"/>
    </row>
    <row r="622" s="16" customFormat="true" ht="15.75" hidden="false" customHeight="false" outlineLevel="0" collapsed="false">
      <c r="A622" s="1"/>
      <c r="B622" s="2"/>
      <c r="C622" s="2"/>
      <c r="D622" s="2"/>
      <c r="E622" s="2"/>
      <c r="F622" s="3"/>
    </row>
    <row r="623" s="16" customFormat="true" ht="15.75" hidden="false" customHeight="false" outlineLevel="0" collapsed="false">
      <c r="A623" s="1"/>
      <c r="B623" s="2"/>
      <c r="C623" s="2"/>
      <c r="D623" s="2"/>
      <c r="E623" s="2"/>
      <c r="F623" s="3"/>
    </row>
    <row r="624" s="16" customFormat="true" ht="9.75" hidden="false" customHeight="true" outlineLevel="0" collapsed="false">
      <c r="A624" s="1"/>
      <c r="B624" s="2"/>
      <c r="C624" s="2"/>
      <c r="D624" s="2"/>
      <c r="E624" s="2"/>
      <c r="F624" s="3"/>
    </row>
    <row r="625" s="16" customFormat="true" ht="15.75" hidden="false" customHeight="false" outlineLevel="0" collapsed="false">
      <c r="A625" s="1"/>
      <c r="B625" s="2"/>
      <c r="C625" s="2"/>
      <c r="D625" s="2"/>
      <c r="E625" s="2"/>
      <c r="F625" s="3"/>
    </row>
    <row r="626" s="16" customFormat="true" ht="15.75" hidden="false" customHeight="false" outlineLevel="0" collapsed="false">
      <c r="A626" s="1"/>
      <c r="B626" s="2"/>
      <c r="C626" s="2"/>
      <c r="D626" s="2"/>
      <c r="E626" s="2"/>
      <c r="F626" s="3"/>
    </row>
    <row r="627" s="16" customFormat="true" ht="15.75" hidden="false" customHeight="false" outlineLevel="0" collapsed="false">
      <c r="A627" s="1"/>
      <c r="B627" s="2"/>
      <c r="C627" s="2"/>
      <c r="D627" s="2"/>
      <c r="E627" s="2"/>
      <c r="F627" s="3"/>
    </row>
    <row r="628" s="16" customFormat="true" ht="15.75" hidden="false" customHeight="false" outlineLevel="0" collapsed="false">
      <c r="A628" s="1"/>
      <c r="B628" s="2"/>
      <c r="C628" s="2"/>
      <c r="D628" s="2"/>
      <c r="E628" s="2"/>
      <c r="F628" s="3"/>
    </row>
    <row r="629" s="16" customFormat="true" ht="15.75" hidden="false" customHeight="false" outlineLevel="0" collapsed="false">
      <c r="A629" s="1"/>
      <c r="B629" s="2"/>
      <c r="C629" s="2"/>
      <c r="D629" s="2"/>
      <c r="E629" s="2"/>
      <c r="F629" s="3"/>
    </row>
    <row r="630" s="16" customFormat="true" ht="15.75" hidden="false" customHeight="false" outlineLevel="0" collapsed="false">
      <c r="A630" s="1"/>
      <c r="B630" s="2"/>
      <c r="C630" s="2"/>
      <c r="D630" s="2"/>
      <c r="E630" s="2"/>
      <c r="F630" s="3"/>
    </row>
    <row r="631" s="16" customFormat="true" ht="15.75" hidden="false" customHeight="false" outlineLevel="0" collapsed="false">
      <c r="A631" s="1"/>
      <c r="B631" s="2"/>
      <c r="C631" s="2"/>
      <c r="D631" s="2"/>
      <c r="E631" s="2"/>
      <c r="F631" s="3"/>
    </row>
    <row r="632" s="16" customFormat="true" ht="15.75" hidden="false" customHeight="false" outlineLevel="0" collapsed="false">
      <c r="A632" s="1"/>
      <c r="B632" s="2"/>
      <c r="C632" s="2"/>
      <c r="D632" s="2"/>
      <c r="E632" s="2"/>
      <c r="F632" s="3"/>
    </row>
    <row r="633" s="16" customFormat="true" ht="15.75" hidden="false" customHeight="false" outlineLevel="0" collapsed="false">
      <c r="A633" s="1"/>
      <c r="B633" s="2"/>
      <c r="C633" s="2"/>
      <c r="D633" s="2"/>
      <c r="E633" s="2"/>
      <c r="F633" s="3"/>
    </row>
    <row r="634" s="16" customFormat="true" ht="15.75" hidden="false" customHeight="false" outlineLevel="0" collapsed="false">
      <c r="A634" s="1"/>
      <c r="B634" s="2"/>
      <c r="C634" s="2"/>
      <c r="D634" s="2"/>
      <c r="E634" s="2"/>
      <c r="F634" s="3"/>
    </row>
    <row r="635" s="16" customFormat="true" ht="15.75" hidden="false" customHeight="false" outlineLevel="0" collapsed="false">
      <c r="A635" s="1"/>
      <c r="B635" s="2"/>
      <c r="C635" s="2"/>
      <c r="D635" s="2"/>
      <c r="E635" s="2"/>
      <c r="F635" s="3"/>
    </row>
    <row r="636" s="16" customFormat="true" ht="15.75" hidden="false" customHeight="false" outlineLevel="0" collapsed="false">
      <c r="A636" s="1"/>
      <c r="B636" s="2"/>
      <c r="C636" s="2"/>
      <c r="D636" s="2"/>
      <c r="E636" s="2"/>
      <c r="F636" s="3"/>
    </row>
    <row r="637" s="16" customFormat="true" ht="10.5" hidden="false" customHeight="true" outlineLevel="0" collapsed="false">
      <c r="A637" s="1"/>
      <c r="B637" s="2"/>
      <c r="C637" s="2"/>
      <c r="D637" s="2"/>
      <c r="E637" s="2"/>
      <c r="F637" s="3"/>
    </row>
    <row r="638" s="16" customFormat="true" ht="15.75" hidden="false" customHeight="true" outlineLevel="0" collapsed="false">
      <c r="A638" s="1"/>
      <c r="B638" s="2"/>
      <c r="C638" s="2"/>
      <c r="D638" s="2"/>
      <c r="E638" s="2"/>
      <c r="F638" s="3"/>
    </row>
    <row r="639" s="16" customFormat="true" ht="15.75" hidden="false" customHeight="false" outlineLevel="0" collapsed="false">
      <c r="A639" s="1"/>
      <c r="B639" s="2"/>
      <c r="C639" s="2"/>
      <c r="D639" s="2"/>
      <c r="E639" s="2"/>
      <c r="F639" s="3"/>
    </row>
    <row r="640" s="16" customFormat="true" ht="15.75" hidden="false" customHeight="false" outlineLevel="0" collapsed="false">
      <c r="A640" s="1"/>
      <c r="B640" s="2"/>
      <c r="C640" s="2"/>
      <c r="D640" s="2"/>
      <c r="E640" s="2"/>
      <c r="F640" s="3"/>
    </row>
    <row r="641" s="16" customFormat="true" ht="15.75" hidden="false" customHeight="false" outlineLevel="0" collapsed="false">
      <c r="A641" s="1"/>
      <c r="B641" s="2"/>
      <c r="C641" s="2"/>
      <c r="D641" s="2"/>
      <c r="E641" s="2"/>
      <c r="F641" s="3"/>
    </row>
    <row r="642" s="16" customFormat="true" ht="15.75" hidden="false" customHeight="false" outlineLevel="0" collapsed="false">
      <c r="A642" s="1"/>
      <c r="B642" s="2"/>
      <c r="C642" s="2"/>
      <c r="D642" s="2"/>
      <c r="E642" s="2"/>
      <c r="F642" s="3"/>
    </row>
    <row r="643" s="16" customFormat="true" ht="15.75" hidden="false" customHeight="false" outlineLevel="0" collapsed="false">
      <c r="A643" s="1"/>
      <c r="B643" s="2"/>
      <c r="C643" s="2"/>
      <c r="D643" s="2"/>
      <c r="E643" s="2"/>
      <c r="F643" s="3"/>
    </row>
    <row r="644" s="16" customFormat="true" ht="18" hidden="false" customHeight="true" outlineLevel="0" collapsed="false">
      <c r="A644" s="1"/>
      <c r="B644" s="2"/>
      <c r="C644" s="2"/>
      <c r="D644" s="2"/>
      <c r="E644" s="2"/>
      <c r="F644" s="3"/>
    </row>
    <row r="645" s="16" customFormat="true" ht="15.75" hidden="false" customHeight="false" outlineLevel="0" collapsed="false">
      <c r="A645" s="1"/>
      <c r="B645" s="2"/>
      <c r="C645" s="2"/>
      <c r="D645" s="2"/>
      <c r="E645" s="2"/>
      <c r="F645" s="3"/>
    </row>
    <row r="646" s="16" customFormat="true" ht="15.75" hidden="false" customHeight="false" outlineLevel="0" collapsed="false">
      <c r="A646" s="1"/>
      <c r="B646" s="2"/>
      <c r="C646" s="2"/>
      <c r="D646" s="2"/>
      <c r="E646" s="2"/>
      <c r="F646" s="3"/>
    </row>
    <row r="647" s="16" customFormat="true" ht="15.75" hidden="false" customHeight="false" outlineLevel="0" collapsed="false">
      <c r="A647" s="1"/>
      <c r="B647" s="2"/>
      <c r="C647" s="2"/>
      <c r="D647" s="2"/>
      <c r="E647" s="2"/>
      <c r="F647" s="3"/>
    </row>
    <row r="648" s="16" customFormat="true" ht="15.75" hidden="false" customHeight="false" outlineLevel="0" collapsed="false">
      <c r="A648" s="1"/>
      <c r="B648" s="2"/>
      <c r="C648" s="2"/>
      <c r="D648" s="2"/>
      <c r="E648" s="2"/>
      <c r="F648" s="3"/>
    </row>
    <row r="649" s="16" customFormat="true" ht="15.75" hidden="false" customHeight="false" outlineLevel="0" collapsed="false">
      <c r="A649" s="1"/>
      <c r="B649" s="2"/>
      <c r="C649" s="2"/>
      <c r="D649" s="2"/>
      <c r="E649" s="2"/>
      <c r="F649" s="3"/>
    </row>
    <row r="650" s="16" customFormat="true" ht="15.75" hidden="false" customHeight="false" outlineLevel="0" collapsed="false">
      <c r="A650" s="1"/>
      <c r="B650" s="2"/>
      <c r="C650" s="2"/>
      <c r="D650" s="2"/>
      <c r="E650" s="2"/>
      <c r="F650" s="3"/>
    </row>
    <row r="651" s="16" customFormat="true" ht="30" hidden="false" customHeight="true" outlineLevel="0" collapsed="false">
      <c r="A651" s="1"/>
      <c r="B651" s="2"/>
      <c r="C651" s="2"/>
      <c r="D651" s="2"/>
      <c r="E651" s="2"/>
      <c r="F651" s="3"/>
    </row>
    <row r="652" s="16" customFormat="true" ht="24.75" hidden="false" customHeight="true" outlineLevel="0" collapsed="false">
      <c r="A652" s="1"/>
      <c r="B652" s="2"/>
      <c r="C652" s="2"/>
      <c r="D652" s="2"/>
      <c r="E652" s="2"/>
      <c r="F652" s="3"/>
    </row>
    <row r="653" s="16" customFormat="true" ht="15.75" hidden="false" customHeight="false" outlineLevel="0" collapsed="false">
      <c r="A653" s="1"/>
      <c r="B653" s="2"/>
      <c r="C653" s="2"/>
      <c r="D653" s="2"/>
      <c r="E653" s="2"/>
      <c r="F653" s="3"/>
    </row>
    <row r="654" s="16" customFormat="true" ht="15.75" hidden="false" customHeight="false" outlineLevel="0" collapsed="false">
      <c r="A654" s="1"/>
      <c r="B654" s="2"/>
      <c r="C654" s="2"/>
      <c r="D654" s="2"/>
      <c r="E654" s="2"/>
      <c r="F654" s="3"/>
    </row>
    <row r="655" s="16" customFormat="true" ht="15.75" hidden="false" customHeight="false" outlineLevel="0" collapsed="false">
      <c r="A655" s="1"/>
      <c r="B655" s="2"/>
      <c r="C655" s="2"/>
      <c r="D655" s="2"/>
      <c r="E655" s="2"/>
      <c r="F655" s="3"/>
    </row>
    <row r="656" s="16" customFormat="true" ht="15.75" hidden="false" customHeight="false" outlineLevel="0" collapsed="false">
      <c r="A656" s="1"/>
      <c r="B656" s="2"/>
      <c r="C656" s="2"/>
      <c r="D656" s="2"/>
      <c r="E656" s="2"/>
      <c r="F656" s="3"/>
    </row>
    <row r="657" s="16" customFormat="true" ht="15.75" hidden="false" customHeight="false" outlineLevel="0" collapsed="false">
      <c r="A657" s="1"/>
      <c r="B657" s="2"/>
      <c r="C657" s="2"/>
      <c r="D657" s="2"/>
      <c r="E657" s="2"/>
      <c r="F657" s="3"/>
    </row>
    <row r="658" s="16" customFormat="true" ht="15.75" hidden="false" customHeight="false" outlineLevel="0" collapsed="false">
      <c r="A658" s="1"/>
      <c r="B658" s="2"/>
      <c r="C658" s="2"/>
      <c r="D658" s="2"/>
      <c r="E658" s="2"/>
      <c r="F658" s="3"/>
    </row>
    <row r="659" s="16" customFormat="true" ht="15.75" hidden="false" customHeight="false" outlineLevel="0" collapsed="false">
      <c r="A659" s="1"/>
      <c r="B659" s="2"/>
      <c r="C659" s="2"/>
      <c r="D659" s="2"/>
      <c r="E659" s="2"/>
      <c r="F659" s="3"/>
    </row>
    <row r="660" s="16" customFormat="true" ht="15.75" hidden="false" customHeight="false" outlineLevel="0" collapsed="false">
      <c r="A660" s="1"/>
      <c r="B660" s="2"/>
      <c r="C660" s="2"/>
      <c r="D660" s="2"/>
      <c r="E660" s="2"/>
      <c r="F660" s="3"/>
    </row>
    <row r="661" s="16" customFormat="true" ht="15.75" hidden="false" customHeight="false" outlineLevel="0" collapsed="false">
      <c r="A661" s="1"/>
      <c r="B661" s="2"/>
      <c r="C661" s="2"/>
      <c r="D661" s="2"/>
      <c r="E661" s="2"/>
      <c r="F661" s="3"/>
    </row>
    <row r="662" s="16" customFormat="true" ht="15.75" hidden="false" customHeight="false" outlineLevel="0" collapsed="false">
      <c r="A662" s="1"/>
      <c r="B662" s="2"/>
      <c r="C662" s="2"/>
      <c r="D662" s="2"/>
      <c r="E662" s="2"/>
      <c r="F662" s="3"/>
    </row>
    <row r="663" s="16" customFormat="true" ht="15.75" hidden="false" customHeight="false" outlineLevel="0" collapsed="false">
      <c r="A663" s="1"/>
      <c r="B663" s="2"/>
      <c r="C663" s="2"/>
      <c r="D663" s="2"/>
      <c r="E663" s="2"/>
      <c r="F663" s="3"/>
    </row>
    <row r="664" s="16" customFormat="true" ht="15.75" hidden="false" customHeight="false" outlineLevel="0" collapsed="false">
      <c r="A664" s="1"/>
      <c r="B664" s="2"/>
      <c r="C664" s="2"/>
      <c r="D664" s="2"/>
      <c r="E664" s="2"/>
      <c r="F664" s="3"/>
    </row>
    <row r="665" s="16" customFormat="true" ht="15.75" hidden="false" customHeight="false" outlineLevel="0" collapsed="false">
      <c r="A665" s="1"/>
      <c r="B665" s="2"/>
      <c r="C665" s="2"/>
      <c r="D665" s="2"/>
      <c r="E665" s="2"/>
      <c r="F665" s="3"/>
    </row>
    <row r="666" s="16" customFormat="true" ht="15.75" hidden="false" customHeight="false" outlineLevel="0" collapsed="false">
      <c r="A666" s="1"/>
      <c r="B666" s="2"/>
      <c r="C666" s="2"/>
      <c r="D666" s="2"/>
      <c r="E666" s="2"/>
      <c r="F666" s="3"/>
    </row>
    <row r="667" s="16" customFormat="true" ht="15.75" hidden="false" customHeight="false" outlineLevel="0" collapsed="false">
      <c r="A667" s="1"/>
      <c r="B667" s="2"/>
      <c r="C667" s="2"/>
      <c r="D667" s="2"/>
      <c r="E667" s="2"/>
      <c r="F667" s="3"/>
    </row>
    <row r="668" s="16" customFormat="true" ht="15.75" hidden="false" customHeight="false" outlineLevel="0" collapsed="false">
      <c r="A668" s="1"/>
      <c r="B668" s="2"/>
      <c r="C668" s="2"/>
      <c r="D668" s="2"/>
      <c r="E668" s="2"/>
      <c r="F668" s="3"/>
    </row>
    <row r="669" s="16" customFormat="true" ht="15.75" hidden="false" customHeight="false" outlineLevel="0" collapsed="false">
      <c r="A669" s="1"/>
      <c r="B669" s="2"/>
      <c r="C669" s="2"/>
      <c r="D669" s="2"/>
      <c r="E669" s="2"/>
      <c r="F669" s="3"/>
    </row>
    <row r="670" s="16" customFormat="true" ht="15.75" hidden="false" customHeight="false" outlineLevel="0" collapsed="false">
      <c r="A670" s="1"/>
      <c r="B670" s="2"/>
      <c r="C670" s="2"/>
      <c r="D670" s="2"/>
      <c r="E670" s="2"/>
      <c r="F670" s="3"/>
    </row>
    <row r="671" s="16" customFormat="true" ht="15.75" hidden="false" customHeight="false" outlineLevel="0" collapsed="false">
      <c r="A671" s="1"/>
      <c r="B671" s="2"/>
      <c r="C671" s="2"/>
      <c r="D671" s="2"/>
      <c r="E671" s="2"/>
      <c r="F671" s="3"/>
    </row>
    <row r="672" s="16" customFormat="true" ht="15.75" hidden="false" customHeight="false" outlineLevel="0" collapsed="false">
      <c r="A672" s="1"/>
      <c r="B672" s="2"/>
      <c r="C672" s="2"/>
      <c r="D672" s="2"/>
      <c r="E672" s="2"/>
      <c r="F672" s="3"/>
    </row>
    <row r="673" s="16" customFormat="true" ht="15.75" hidden="false" customHeight="false" outlineLevel="0" collapsed="false">
      <c r="A673" s="1"/>
      <c r="B673" s="2"/>
      <c r="C673" s="2"/>
      <c r="D673" s="2"/>
      <c r="E673" s="2"/>
      <c r="F673" s="3"/>
    </row>
    <row r="674" s="16" customFormat="true" ht="15.75" hidden="false" customHeight="false" outlineLevel="0" collapsed="false">
      <c r="A674" s="1"/>
      <c r="B674" s="2"/>
      <c r="C674" s="2"/>
      <c r="D674" s="2"/>
      <c r="E674" s="2"/>
      <c r="F674" s="3"/>
    </row>
    <row r="675" s="16" customFormat="true" ht="15.75" hidden="false" customHeight="false" outlineLevel="0" collapsed="false">
      <c r="A675" s="1"/>
      <c r="B675" s="2"/>
      <c r="C675" s="2"/>
      <c r="D675" s="2"/>
      <c r="E675" s="2"/>
      <c r="F675" s="3"/>
    </row>
    <row r="676" s="16" customFormat="true" ht="15.75" hidden="false" customHeight="false" outlineLevel="0" collapsed="false">
      <c r="A676" s="1"/>
      <c r="B676" s="2"/>
      <c r="C676" s="2"/>
      <c r="D676" s="2"/>
      <c r="E676" s="2"/>
      <c r="F676" s="3"/>
    </row>
    <row r="677" s="16" customFormat="true" ht="15.75" hidden="false" customHeight="false" outlineLevel="0" collapsed="false">
      <c r="A677" s="1"/>
      <c r="B677" s="2"/>
      <c r="C677" s="2"/>
      <c r="D677" s="2"/>
      <c r="E677" s="2"/>
      <c r="F677" s="3"/>
    </row>
    <row r="678" s="16" customFormat="true" ht="15.75" hidden="false" customHeight="false" outlineLevel="0" collapsed="false">
      <c r="A678" s="1"/>
      <c r="B678" s="2"/>
      <c r="C678" s="2"/>
      <c r="D678" s="2"/>
      <c r="E678" s="2"/>
      <c r="F678" s="3"/>
    </row>
    <row r="679" s="16" customFormat="true" ht="15.75" hidden="false" customHeight="false" outlineLevel="0" collapsed="false">
      <c r="A679" s="1"/>
      <c r="B679" s="2"/>
      <c r="C679" s="2"/>
      <c r="D679" s="2"/>
      <c r="E679" s="2"/>
      <c r="F679" s="3"/>
    </row>
    <row r="680" s="16" customFormat="true" ht="15.75" hidden="false" customHeight="false" outlineLevel="0" collapsed="false">
      <c r="A680" s="1"/>
      <c r="B680" s="2"/>
      <c r="C680" s="2"/>
      <c r="D680" s="2"/>
      <c r="E680" s="2"/>
      <c r="F680" s="3"/>
    </row>
    <row r="681" s="16" customFormat="true" ht="15.75" hidden="false" customHeight="false" outlineLevel="0" collapsed="false">
      <c r="A681" s="1"/>
      <c r="B681" s="2"/>
      <c r="C681" s="2"/>
      <c r="D681" s="2"/>
      <c r="E681" s="2"/>
      <c r="F681" s="3"/>
    </row>
    <row r="682" s="16" customFormat="true" ht="15.75" hidden="false" customHeight="false" outlineLevel="0" collapsed="false">
      <c r="A682" s="1"/>
      <c r="B682" s="2"/>
      <c r="C682" s="2"/>
      <c r="D682" s="2"/>
      <c r="E682" s="2"/>
      <c r="F682" s="3"/>
    </row>
    <row r="683" s="16" customFormat="true" ht="15.75" hidden="false" customHeight="false" outlineLevel="0" collapsed="false">
      <c r="A683" s="1"/>
      <c r="B683" s="2"/>
      <c r="C683" s="2"/>
      <c r="D683" s="2"/>
      <c r="E683" s="2"/>
      <c r="F683" s="3"/>
    </row>
    <row r="684" s="16" customFormat="true" ht="15.75" hidden="false" customHeight="false" outlineLevel="0" collapsed="false">
      <c r="A684" s="1"/>
      <c r="B684" s="2"/>
      <c r="C684" s="2"/>
      <c r="D684" s="2"/>
      <c r="E684" s="2"/>
      <c r="F684" s="3"/>
    </row>
    <row r="685" s="16" customFormat="true" ht="15.75" hidden="false" customHeight="false" outlineLevel="0" collapsed="false">
      <c r="A685" s="1"/>
      <c r="B685" s="2"/>
      <c r="C685" s="2"/>
      <c r="D685" s="2"/>
      <c r="E685" s="2"/>
      <c r="F685" s="3"/>
    </row>
    <row r="686" s="16" customFormat="true" ht="15.75" hidden="false" customHeight="false" outlineLevel="0" collapsed="false">
      <c r="A686" s="1"/>
      <c r="B686" s="2"/>
      <c r="C686" s="2"/>
      <c r="D686" s="2"/>
      <c r="E686" s="2"/>
      <c r="F686" s="3"/>
    </row>
    <row r="687" s="16" customFormat="true" ht="15.75" hidden="false" customHeight="false" outlineLevel="0" collapsed="false">
      <c r="A687" s="1"/>
      <c r="B687" s="2"/>
      <c r="C687" s="2"/>
      <c r="D687" s="2"/>
      <c r="E687" s="2"/>
      <c r="F687" s="3"/>
    </row>
    <row r="688" s="16" customFormat="true" ht="15.75" hidden="false" customHeight="false" outlineLevel="0" collapsed="false">
      <c r="A688" s="1"/>
      <c r="B688" s="2"/>
      <c r="C688" s="2"/>
      <c r="D688" s="2"/>
      <c r="E688" s="2"/>
      <c r="F688" s="3"/>
    </row>
    <row r="689" s="16" customFormat="true" ht="15.75" hidden="false" customHeight="false" outlineLevel="0" collapsed="false">
      <c r="A689" s="1"/>
      <c r="B689" s="2"/>
      <c r="C689" s="2"/>
      <c r="D689" s="2"/>
      <c r="E689" s="2"/>
      <c r="F689" s="3"/>
    </row>
    <row r="690" s="16" customFormat="true" ht="15.75" hidden="false" customHeight="false" outlineLevel="0" collapsed="false">
      <c r="A690" s="1"/>
      <c r="B690" s="2"/>
      <c r="C690" s="2"/>
      <c r="D690" s="2"/>
      <c r="E690" s="2"/>
      <c r="F690" s="3"/>
    </row>
    <row r="691" s="16" customFormat="true" ht="15.75" hidden="false" customHeight="false" outlineLevel="0" collapsed="false">
      <c r="A691" s="1"/>
      <c r="B691" s="2"/>
      <c r="C691" s="2"/>
      <c r="D691" s="2"/>
      <c r="E691" s="2"/>
      <c r="F691" s="3"/>
    </row>
    <row r="692" s="16" customFormat="true" ht="15.75" hidden="false" customHeight="false" outlineLevel="0" collapsed="false">
      <c r="A692" s="1"/>
      <c r="B692" s="2"/>
      <c r="C692" s="2"/>
      <c r="D692" s="2"/>
      <c r="E692" s="2"/>
      <c r="F692" s="3"/>
    </row>
    <row r="693" s="16" customFormat="true" ht="15.75" hidden="false" customHeight="false" outlineLevel="0" collapsed="false">
      <c r="A693" s="1"/>
      <c r="B693" s="2"/>
      <c r="C693" s="2"/>
      <c r="D693" s="2"/>
      <c r="E693" s="2"/>
      <c r="F693" s="3"/>
    </row>
    <row r="694" s="16" customFormat="true" ht="15.75" hidden="false" customHeight="false" outlineLevel="0" collapsed="false">
      <c r="A694" s="1"/>
      <c r="B694" s="2"/>
      <c r="C694" s="2"/>
      <c r="D694" s="2"/>
      <c r="E694" s="2"/>
      <c r="F694" s="3"/>
    </row>
    <row r="695" s="16" customFormat="true" ht="15.75" hidden="false" customHeight="false" outlineLevel="0" collapsed="false">
      <c r="A695" s="1"/>
      <c r="B695" s="2"/>
      <c r="C695" s="2"/>
      <c r="D695" s="2"/>
      <c r="E695" s="2"/>
      <c r="F695" s="3"/>
    </row>
    <row r="696" s="16" customFormat="true" ht="15.75" hidden="false" customHeight="false" outlineLevel="0" collapsed="false">
      <c r="A696" s="1"/>
      <c r="B696" s="2"/>
      <c r="C696" s="2"/>
      <c r="D696" s="2"/>
      <c r="E696" s="2"/>
      <c r="F696" s="3"/>
    </row>
    <row r="697" s="16" customFormat="true" ht="15.75" hidden="false" customHeight="false" outlineLevel="0" collapsed="false">
      <c r="A697" s="1"/>
      <c r="B697" s="2"/>
      <c r="C697" s="2"/>
      <c r="D697" s="2"/>
      <c r="E697" s="2"/>
      <c r="F697" s="3"/>
    </row>
    <row r="698" s="16" customFormat="true" ht="15.75" hidden="false" customHeight="false" outlineLevel="0" collapsed="false">
      <c r="A698" s="1"/>
      <c r="B698" s="2"/>
      <c r="C698" s="2"/>
      <c r="D698" s="2"/>
      <c r="E698" s="2"/>
      <c r="F698" s="3"/>
    </row>
    <row r="699" s="16" customFormat="true" ht="15.75" hidden="false" customHeight="false" outlineLevel="0" collapsed="false">
      <c r="A699" s="1"/>
      <c r="B699" s="2"/>
      <c r="C699" s="2"/>
      <c r="D699" s="2"/>
      <c r="E699" s="2"/>
      <c r="F699" s="3"/>
    </row>
    <row r="700" s="16" customFormat="true" ht="15.75" hidden="false" customHeight="false" outlineLevel="0" collapsed="false">
      <c r="A700" s="1"/>
      <c r="B700" s="2"/>
      <c r="C700" s="2"/>
      <c r="D700" s="2"/>
      <c r="E700" s="2"/>
      <c r="F700" s="3"/>
    </row>
    <row r="701" s="16" customFormat="true" ht="15.75" hidden="false" customHeight="false" outlineLevel="0" collapsed="false">
      <c r="A701" s="1"/>
      <c r="B701" s="2"/>
      <c r="C701" s="2"/>
      <c r="D701" s="2"/>
      <c r="E701" s="2"/>
      <c r="F701" s="3"/>
    </row>
    <row r="702" s="16" customFormat="true" ht="15.75" hidden="false" customHeight="false" outlineLevel="0" collapsed="false">
      <c r="A702" s="1"/>
      <c r="B702" s="2"/>
      <c r="C702" s="2"/>
      <c r="D702" s="2"/>
      <c r="E702" s="2"/>
      <c r="F702" s="3"/>
    </row>
    <row r="703" s="16" customFormat="true" ht="15.75" hidden="false" customHeight="false" outlineLevel="0" collapsed="false">
      <c r="A703" s="1"/>
      <c r="B703" s="2"/>
      <c r="C703" s="2"/>
      <c r="D703" s="2"/>
      <c r="E703" s="2"/>
      <c r="F703" s="3"/>
    </row>
    <row r="704" s="16" customFormat="true" ht="15.75" hidden="false" customHeight="false" outlineLevel="0" collapsed="false">
      <c r="A704" s="1"/>
      <c r="B704" s="2"/>
      <c r="C704" s="2"/>
      <c r="D704" s="2"/>
      <c r="E704" s="2"/>
      <c r="F704" s="3"/>
    </row>
    <row r="705" s="16" customFormat="true" ht="15.75" hidden="false" customHeight="false" outlineLevel="0" collapsed="false">
      <c r="A705" s="1"/>
      <c r="B705" s="2"/>
      <c r="C705" s="2"/>
      <c r="D705" s="2"/>
      <c r="E705" s="2"/>
      <c r="F705" s="3"/>
    </row>
    <row r="706" s="16" customFormat="true" ht="15.75" hidden="false" customHeight="false" outlineLevel="0" collapsed="false">
      <c r="A706" s="1"/>
      <c r="B706" s="2"/>
      <c r="C706" s="2"/>
      <c r="D706" s="2"/>
      <c r="E706" s="2"/>
      <c r="F706" s="3"/>
    </row>
    <row r="707" s="16" customFormat="true" ht="15.75" hidden="false" customHeight="false" outlineLevel="0" collapsed="false">
      <c r="A707" s="1"/>
      <c r="B707" s="2"/>
      <c r="C707" s="2"/>
      <c r="D707" s="2"/>
      <c r="E707" s="2"/>
      <c r="F707" s="3"/>
    </row>
    <row r="708" s="16" customFormat="true" ht="15.75" hidden="false" customHeight="false" outlineLevel="0" collapsed="false">
      <c r="A708" s="1"/>
      <c r="B708" s="2"/>
      <c r="C708" s="2"/>
      <c r="D708" s="2"/>
      <c r="E708" s="2"/>
      <c r="F708" s="3"/>
    </row>
    <row r="709" s="16" customFormat="true" ht="15.75" hidden="false" customHeight="false" outlineLevel="0" collapsed="false">
      <c r="A709" s="1"/>
      <c r="B709" s="2"/>
      <c r="C709" s="2"/>
      <c r="D709" s="2"/>
      <c r="E709" s="2"/>
      <c r="F709" s="3"/>
    </row>
    <row r="710" s="16" customFormat="true" ht="15.75" hidden="false" customHeight="false" outlineLevel="0" collapsed="false">
      <c r="A710" s="1"/>
      <c r="B710" s="2"/>
      <c r="C710" s="2"/>
      <c r="D710" s="2"/>
      <c r="E710" s="2"/>
      <c r="F710" s="3"/>
    </row>
    <row r="711" s="16" customFormat="true" ht="15.75" hidden="false" customHeight="false" outlineLevel="0" collapsed="false">
      <c r="A711" s="1"/>
      <c r="B711" s="2"/>
      <c r="C711" s="2"/>
      <c r="D711" s="2"/>
      <c r="E711" s="2"/>
      <c r="F711" s="3"/>
    </row>
    <row r="712" s="16" customFormat="true" ht="15.75" hidden="false" customHeight="false" outlineLevel="0" collapsed="false">
      <c r="A712" s="1"/>
      <c r="B712" s="2"/>
      <c r="C712" s="2"/>
      <c r="D712" s="2"/>
      <c r="E712" s="2"/>
      <c r="F712" s="3"/>
    </row>
    <row r="713" s="16" customFormat="true" ht="15.75" hidden="false" customHeight="false" outlineLevel="0" collapsed="false">
      <c r="A713" s="1"/>
      <c r="B713" s="2"/>
      <c r="C713" s="2"/>
      <c r="D713" s="2"/>
      <c r="E713" s="2"/>
      <c r="F713" s="3"/>
    </row>
    <row r="714" s="16" customFormat="true" ht="15.75" hidden="false" customHeight="false" outlineLevel="0" collapsed="false">
      <c r="A714" s="1"/>
      <c r="B714" s="2"/>
      <c r="C714" s="2"/>
      <c r="D714" s="2"/>
      <c r="E714" s="2"/>
      <c r="F714" s="3"/>
    </row>
    <row r="715" s="16" customFormat="true" ht="15.75" hidden="false" customHeight="false" outlineLevel="0" collapsed="false">
      <c r="A715" s="1"/>
      <c r="B715" s="2"/>
      <c r="C715" s="2"/>
      <c r="D715" s="2"/>
      <c r="E715" s="2"/>
      <c r="F715" s="3"/>
    </row>
    <row r="716" s="16" customFormat="true" ht="15.75" hidden="false" customHeight="false" outlineLevel="0" collapsed="false">
      <c r="A716" s="1"/>
      <c r="B716" s="2"/>
      <c r="C716" s="2"/>
      <c r="D716" s="2"/>
      <c r="E716" s="2"/>
      <c r="F716" s="3"/>
    </row>
    <row r="717" s="16" customFormat="true" ht="15.75" hidden="false" customHeight="false" outlineLevel="0" collapsed="false">
      <c r="A717" s="1"/>
      <c r="B717" s="2"/>
      <c r="C717" s="2"/>
      <c r="D717" s="2"/>
      <c r="E717" s="2"/>
      <c r="F717" s="3"/>
    </row>
    <row r="718" s="16" customFormat="true" ht="15.75" hidden="false" customHeight="false" outlineLevel="0" collapsed="false">
      <c r="A718" s="1"/>
      <c r="B718" s="2"/>
      <c r="C718" s="2"/>
      <c r="D718" s="2"/>
      <c r="E718" s="2"/>
      <c r="F718" s="3"/>
    </row>
    <row r="719" s="16" customFormat="true" ht="15.75" hidden="false" customHeight="false" outlineLevel="0" collapsed="false">
      <c r="A719" s="1"/>
      <c r="B719" s="2"/>
      <c r="C719" s="2"/>
      <c r="D719" s="2"/>
      <c r="E719" s="2"/>
      <c r="F719" s="3"/>
    </row>
    <row r="720" s="16" customFormat="true" ht="15.75" hidden="false" customHeight="false" outlineLevel="0" collapsed="false">
      <c r="A720" s="1"/>
      <c r="B720" s="2"/>
      <c r="C720" s="2"/>
      <c r="D720" s="2"/>
      <c r="E720" s="2"/>
      <c r="F720" s="3"/>
    </row>
    <row r="721" s="16" customFormat="true" ht="15.75" hidden="false" customHeight="false" outlineLevel="0" collapsed="false">
      <c r="A721" s="1"/>
      <c r="B721" s="2"/>
      <c r="C721" s="2"/>
      <c r="D721" s="2"/>
      <c r="E721" s="2"/>
      <c r="F721" s="3"/>
    </row>
    <row r="722" s="16" customFormat="true" ht="15.75" hidden="false" customHeight="false" outlineLevel="0" collapsed="false">
      <c r="A722" s="1"/>
      <c r="B722" s="2"/>
      <c r="C722" s="2"/>
      <c r="D722" s="2"/>
      <c r="E722" s="2"/>
      <c r="F722" s="3"/>
    </row>
    <row r="723" s="16" customFormat="true" ht="15.75" hidden="false" customHeight="false" outlineLevel="0" collapsed="false">
      <c r="A723" s="1"/>
      <c r="B723" s="2"/>
      <c r="C723" s="2"/>
      <c r="D723" s="2"/>
      <c r="E723" s="2"/>
      <c r="F723" s="3"/>
    </row>
    <row r="724" s="16" customFormat="true" ht="15.75" hidden="false" customHeight="false" outlineLevel="0" collapsed="false">
      <c r="A724" s="1"/>
      <c r="B724" s="2"/>
      <c r="C724" s="2"/>
      <c r="D724" s="2"/>
      <c r="E724" s="2"/>
      <c r="F724" s="3"/>
    </row>
    <row r="725" s="16" customFormat="true" ht="15.75" hidden="false" customHeight="false" outlineLevel="0" collapsed="false">
      <c r="A725" s="1"/>
      <c r="B725" s="2"/>
      <c r="C725" s="2"/>
      <c r="D725" s="2"/>
      <c r="E725" s="2"/>
      <c r="F725" s="3"/>
    </row>
    <row r="726" s="16" customFormat="true" ht="15.75" hidden="false" customHeight="false" outlineLevel="0" collapsed="false">
      <c r="A726" s="1"/>
      <c r="B726" s="2"/>
      <c r="C726" s="2"/>
      <c r="D726" s="2"/>
      <c r="E726" s="2"/>
      <c r="F726" s="3"/>
    </row>
    <row r="727" s="16" customFormat="true" ht="15.75" hidden="false" customHeight="false" outlineLevel="0" collapsed="false">
      <c r="A727" s="1"/>
      <c r="B727" s="2"/>
      <c r="C727" s="2"/>
      <c r="D727" s="2"/>
      <c r="E727" s="2"/>
      <c r="F727" s="3"/>
    </row>
    <row r="728" s="16" customFormat="true" ht="15.75" hidden="false" customHeight="false" outlineLevel="0" collapsed="false">
      <c r="A728" s="1"/>
      <c r="B728" s="2"/>
      <c r="C728" s="2"/>
      <c r="D728" s="2"/>
      <c r="E728" s="2"/>
      <c r="F728" s="3"/>
    </row>
    <row r="729" s="16" customFormat="true" ht="15.75" hidden="false" customHeight="false" outlineLevel="0" collapsed="false">
      <c r="A729" s="1"/>
      <c r="B729" s="2"/>
      <c r="C729" s="2"/>
      <c r="D729" s="2"/>
      <c r="E729" s="2"/>
      <c r="F729" s="3"/>
    </row>
    <row r="730" s="16" customFormat="true" ht="15.75" hidden="false" customHeight="false" outlineLevel="0" collapsed="false">
      <c r="A730" s="1"/>
      <c r="B730" s="2"/>
      <c r="C730" s="2"/>
      <c r="D730" s="2"/>
      <c r="E730" s="2"/>
      <c r="F730" s="3"/>
    </row>
    <row r="731" s="16" customFormat="true" ht="15.75" hidden="false" customHeight="false" outlineLevel="0" collapsed="false">
      <c r="A731" s="1"/>
      <c r="B731" s="2"/>
      <c r="C731" s="2"/>
      <c r="D731" s="2"/>
      <c r="E731" s="2"/>
      <c r="F731" s="3"/>
    </row>
    <row r="732" s="16" customFormat="true" ht="15.75" hidden="false" customHeight="false" outlineLevel="0" collapsed="false">
      <c r="A732" s="1"/>
      <c r="B732" s="2"/>
      <c r="C732" s="2"/>
      <c r="D732" s="2"/>
      <c r="E732" s="2"/>
      <c r="F732" s="3"/>
    </row>
    <row r="733" s="16" customFormat="true" ht="15.75" hidden="false" customHeight="false" outlineLevel="0" collapsed="false">
      <c r="A733" s="1"/>
      <c r="B733" s="2"/>
      <c r="C733" s="2"/>
      <c r="D733" s="2"/>
      <c r="E733" s="2"/>
      <c r="F733" s="3"/>
    </row>
    <row r="734" s="16" customFormat="true" ht="15.75" hidden="false" customHeight="false" outlineLevel="0" collapsed="false">
      <c r="A734" s="1"/>
      <c r="B734" s="2"/>
      <c r="C734" s="2"/>
      <c r="D734" s="2"/>
      <c r="E734" s="2"/>
      <c r="F734" s="3"/>
    </row>
    <row r="735" s="16" customFormat="true" ht="15.75" hidden="false" customHeight="false" outlineLevel="0" collapsed="false">
      <c r="A735" s="1"/>
      <c r="B735" s="2"/>
      <c r="C735" s="2"/>
      <c r="D735" s="2"/>
      <c r="E735" s="2"/>
      <c r="F735" s="3"/>
    </row>
    <row r="736" s="16" customFormat="true" ht="15.75" hidden="false" customHeight="false" outlineLevel="0" collapsed="false">
      <c r="A736" s="1"/>
      <c r="B736" s="2"/>
      <c r="C736" s="2"/>
      <c r="D736" s="2"/>
      <c r="E736" s="2"/>
      <c r="F736" s="3"/>
    </row>
    <row r="737" s="16" customFormat="true" ht="15.75" hidden="false" customHeight="false" outlineLevel="0" collapsed="false">
      <c r="A737" s="1"/>
      <c r="B737" s="2"/>
      <c r="C737" s="2"/>
      <c r="D737" s="2"/>
      <c r="E737" s="2"/>
      <c r="F737" s="3"/>
    </row>
    <row r="738" s="16" customFormat="true" ht="15.75" hidden="false" customHeight="false" outlineLevel="0" collapsed="false">
      <c r="A738" s="1"/>
      <c r="B738" s="2"/>
      <c r="C738" s="2"/>
      <c r="D738" s="2"/>
      <c r="E738" s="2"/>
      <c r="F738" s="3"/>
    </row>
    <row r="739" s="16" customFormat="true" ht="15.75" hidden="false" customHeight="false" outlineLevel="0" collapsed="false">
      <c r="A739" s="1"/>
      <c r="B739" s="2"/>
      <c r="C739" s="2"/>
      <c r="D739" s="2"/>
      <c r="E739" s="2"/>
      <c r="F739" s="3"/>
    </row>
    <row r="740" s="16" customFormat="true" ht="15.75" hidden="false" customHeight="false" outlineLevel="0" collapsed="false">
      <c r="A740" s="1"/>
      <c r="B740" s="2"/>
      <c r="C740" s="2"/>
      <c r="D740" s="2"/>
      <c r="E740" s="2"/>
      <c r="F740" s="3"/>
    </row>
    <row r="741" s="16" customFormat="true" ht="15.75" hidden="false" customHeight="false" outlineLevel="0" collapsed="false">
      <c r="A741" s="1"/>
      <c r="B741" s="2"/>
      <c r="C741" s="2"/>
      <c r="D741" s="2"/>
      <c r="E741" s="2"/>
      <c r="F741" s="3"/>
    </row>
    <row r="742" s="16" customFormat="true" ht="15.75" hidden="false" customHeight="false" outlineLevel="0" collapsed="false">
      <c r="A742" s="1"/>
      <c r="B742" s="2"/>
      <c r="C742" s="2"/>
      <c r="D742" s="2"/>
      <c r="E742" s="2"/>
      <c r="F742" s="3"/>
    </row>
    <row r="743" s="16" customFormat="true" ht="15.75" hidden="false" customHeight="false" outlineLevel="0" collapsed="false">
      <c r="A743" s="1"/>
      <c r="B743" s="2"/>
      <c r="C743" s="2"/>
      <c r="D743" s="2"/>
      <c r="E743" s="2"/>
      <c r="F743" s="3"/>
    </row>
    <row r="744" s="16" customFormat="true" ht="15.75" hidden="false" customHeight="false" outlineLevel="0" collapsed="false">
      <c r="A744" s="1"/>
      <c r="B744" s="2"/>
      <c r="C744" s="2"/>
      <c r="D744" s="2"/>
      <c r="E744" s="2"/>
      <c r="F744" s="3"/>
    </row>
    <row r="745" s="16" customFormat="true" ht="15.75" hidden="false" customHeight="false" outlineLevel="0" collapsed="false">
      <c r="A745" s="1"/>
      <c r="B745" s="2"/>
      <c r="C745" s="2"/>
      <c r="D745" s="2"/>
      <c r="E745" s="2"/>
      <c r="F745" s="3"/>
    </row>
    <row r="746" s="16" customFormat="true" ht="15.75" hidden="false" customHeight="false" outlineLevel="0" collapsed="false">
      <c r="A746" s="1"/>
      <c r="B746" s="2"/>
      <c r="C746" s="2"/>
      <c r="D746" s="2"/>
      <c r="E746" s="2"/>
      <c r="F746" s="3"/>
    </row>
    <row r="747" s="16" customFormat="true" ht="15.75" hidden="false" customHeight="false" outlineLevel="0" collapsed="false">
      <c r="A747" s="1"/>
      <c r="B747" s="2"/>
      <c r="C747" s="2"/>
      <c r="D747" s="2"/>
      <c r="E747" s="2"/>
      <c r="F747" s="3"/>
    </row>
    <row r="748" s="16" customFormat="true" ht="15.75" hidden="false" customHeight="false" outlineLevel="0" collapsed="false">
      <c r="A748" s="1"/>
      <c r="B748" s="2"/>
      <c r="C748" s="2"/>
      <c r="D748" s="2"/>
      <c r="E748" s="2"/>
      <c r="F748" s="3"/>
    </row>
    <row r="749" s="16" customFormat="true" ht="15.75" hidden="false" customHeight="false" outlineLevel="0" collapsed="false">
      <c r="A749" s="1"/>
      <c r="B749" s="2"/>
      <c r="C749" s="2"/>
      <c r="D749" s="2"/>
      <c r="E749" s="2"/>
      <c r="F749" s="3"/>
    </row>
    <row r="750" s="16" customFormat="true" ht="15.75" hidden="false" customHeight="false" outlineLevel="0" collapsed="false">
      <c r="A750" s="1"/>
      <c r="B750" s="2"/>
      <c r="C750" s="2"/>
      <c r="D750" s="2"/>
      <c r="E750" s="2"/>
      <c r="F750" s="3"/>
    </row>
    <row r="839" customFormat="false" ht="41.25" hidden="false" customHeight="true" outlineLevel="0" collapsed="false"/>
    <row r="855" customFormat="false" ht="45" hidden="false" customHeight="true" outlineLevel="0" collapsed="false"/>
    <row r="862" customFormat="false" ht="52.5" hidden="false" customHeight="true" outlineLevel="0" collapsed="false"/>
    <row r="869" s="86" customFormat="true" ht="15.75" hidden="false" customHeight="false" outlineLevel="0" collapsed="false">
      <c r="A869" s="1"/>
      <c r="B869" s="2"/>
      <c r="C869" s="2"/>
      <c r="D869" s="2"/>
      <c r="E869" s="2"/>
      <c r="F869" s="3"/>
      <c r="G869" s="1"/>
    </row>
    <row r="870" s="87" customFormat="true" ht="15" hidden="false" customHeight="false" outlineLevel="0" collapsed="false">
      <c r="A870" s="1"/>
      <c r="B870" s="2"/>
      <c r="C870" s="2"/>
      <c r="D870" s="2"/>
      <c r="E870" s="2"/>
      <c r="F870" s="3"/>
      <c r="G870" s="1"/>
    </row>
    <row r="879" s="87" customFormat="true" ht="15" hidden="false" customHeight="false" outlineLevel="0" collapsed="false">
      <c r="A879" s="1"/>
      <c r="B879" s="2"/>
      <c r="C879" s="2"/>
      <c r="D879" s="2"/>
      <c r="E879" s="2"/>
      <c r="F879" s="3"/>
      <c r="G879" s="1"/>
    </row>
    <row r="882" s="86" customFormat="true" ht="15.75" hidden="false" customHeight="false" outlineLevel="0" collapsed="false">
      <c r="A882" s="1"/>
      <c r="B882" s="2"/>
      <c r="C882" s="2"/>
      <c r="D882" s="2"/>
      <c r="E882" s="2"/>
      <c r="F882" s="3"/>
      <c r="G882" s="1"/>
    </row>
    <row r="883" s="87" customFormat="true" ht="15" hidden="false" customHeight="false" outlineLevel="0" collapsed="false">
      <c r="A883" s="1"/>
      <c r="B883" s="2"/>
      <c r="C883" s="2"/>
      <c r="D883" s="2"/>
      <c r="E883" s="2"/>
      <c r="F883" s="3"/>
      <c r="G883" s="1"/>
    </row>
  </sheetData>
  <sheetProtection sheet="true" objects="true" scenarios="true"/>
  <protectedRanges>
    <protectedRange name="Oblast2" sqref="D8:D502"/>
    <protectedRange name="Oblast3" sqref="D9:D32"/>
  </protectedRanges>
  <mergeCells count="3">
    <mergeCell ref="A1:E1"/>
    <mergeCell ref="B3:E3"/>
    <mergeCell ref="C503:D50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73" man="true" max="16383" min="0"/>
    <brk id="122" man="true" max="16383" min="0"/>
    <brk id="174" man="true" max="16383" min="0"/>
    <brk id="238" man="true" max="16383" min="0"/>
    <brk id="307" man="true" max="16383" min="0"/>
    <brk id="599" man="true" max="16383" min="0"/>
    <brk id="662" man="true" max="16383" min="0"/>
    <brk id="7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14:58Z</dcterms:created>
  <dc:creator>Matoušek Jan</dc:creator>
  <dc:description/>
  <dc:language>en-US</dc:language>
  <cp:lastModifiedBy>Matoušek Jan</cp:lastModifiedBy>
  <dcterms:modified xsi:type="dcterms:W3CDTF">2023-11-20T1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