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1">
  <si>
    <t xml:space="preserve">Tabulka pro nacenění nábytku</t>
  </si>
  <si>
    <t xml:space="preserve">všechny rozměry v toleranci 5 cm</t>
  </si>
  <si>
    <t xml:space="preserve">Typ nábytku</t>
  </si>
  <si>
    <t xml:space="preserve">Cena bez DPH za kus</t>
  </si>
  <si>
    <t xml:space="preserve">Stůl pracovní délka 80 x výška 75 x hloubka 80 cm</t>
  </si>
  <si>
    <t xml:space="preserve">Stůl pracovní 120x75x80 cm</t>
  </si>
  <si>
    <t xml:space="preserve">Stůl pracovní 140x75x80 cm</t>
  </si>
  <si>
    <t xml:space="preserve">Stůl pracovní 160x75x80 cm</t>
  </si>
  <si>
    <t xml:space="preserve">Stůl pracovní 180x75x80 cm</t>
  </si>
  <si>
    <t xml:space="preserve">Stůl pracovní délky 80 cm (hloubka 60 cm) </t>
  </si>
  <si>
    <t xml:space="preserve">Stůl pracovní délky 120 cm (hloubka 60 cm)</t>
  </si>
  <si>
    <t xml:space="preserve">Stůl pracovní délky 140 cm (hloubka 60 cm)</t>
  </si>
  <si>
    <t xml:space="preserve">Stůl pracovní délky 160 cm (hloubka 60 cm)</t>
  </si>
  <si>
    <t xml:space="preserve">Stůl ergo tvar "L" levý 160 x 75 x 120 cm (60 x 60 cm)</t>
  </si>
  <si>
    <t xml:space="preserve">Stůl ergo tvar "L" pravý 160 x 75 x 120 cm (60 x 60 cm)</t>
  </si>
  <si>
    <t xml:space="preserve">Stůl Ergo tvar "L" levý 160x75x120  (80x60)</t>
  </si>
  <si>
    <t xml:space="preserve">Stůl Ergo tvar "L" pravý 160x75x120  (60x80)</t>
  </si>
  <si>
    <t xml:space="preserve">Stůl Ergo tvar "L" pravý 180x75x120  (40x80)</t>
  </si>
  <si>
    <t xml:space="preserve">Stůl Ergo tvar "L" levý 180x75x120  (80x40)</t>
  </si>
  <si>
    <t xml:space="preserve">Stůl Ergo tvar "L" levý 180x75x120  (80x60)</t>
  </si>
  <si>
    <t xml:space="preserve">Stůl Ergo tvar "L" pravý 180x75x120  (60x80)</t>
  </si>
  <si>
    <t xml:space="preserve">Stůl jednací 160x75x80 cm ukončený obloukem</t>
  </si>
  <si>
    <t xml:space="preserve">Stůl jednací 120x75x80 cm ukončený obloukem</t>
  </si>
  <si>
    <t xml:space="preserve">Deska doplňkového stolu 90° půlkruhového (bez noh) levá</t>
  </si>
  <si>
    <t xml:space="preserve">Deska doplňkového stolu 90° půlkruhového (bez noh) pravá</t>
  </si>
  <si>
    <t xml:space="preserve">Stůl doplňkový 90° - levý 80x75x80 cm</t>
  </si>
  <si>
    <t xml:space="preserve">Stůl doplňkový 90° - pravý 80x75x80 cm</t>
  </si>
  <si>
    <t xml:space="preserve">Deska doplňkového čtvercového stolu - bez noh 80x80 cm</t>
  </si>
  <si>
    <t xml:space="preserve">Stůl dolpňkový - kruh 100 cm (60x60) levý s nohou</t>
  </si>
  <si>
    <t xml:space="preserve">Stůl dolpňkový - kruh 100 cm (60x60) pravý s nohou</t>
  </si>
  <si>
    <t xml:space="preserve">Stůl dop. D120 cm (60 x 80) L, léta napříč s nohou</t>
  </si>
  <si>
    <t xml:space="preserve">Stůl dop. D120 cm (60 x 80) P, léta napříč s nohou</t>
  </si>
  <si>
    <t xml:space="preserve">Stůl zakončovací oblouk 160 cm s nohou</t>
  </si>
  <si>
    <t xml:space="preserve">Stůl zakončovací oblouk 120 cm  s nohou</t>
  </si>
  <si>
    <t xml:space="preserve">Stůl zakončovací oblouk 80 cm  s nohou</t>
  </si>
  <si>
    <t xml:space="preserve">Stůl zakončovací oblouk 60 cm s nohou</t>
  </si>
  <si>
    <t xml:space="preserve">Stůl jednací rovný délky 80x75x80 cm</t>
  </si>
  <si>
    <t xml:space="preserve">Stůl jednací rovný délky 120x75x80 cm</t>
  </si>
  <si>
    <t xml:space="preserve">Stůl jednací rovný délky 140x75x80 cm</t>
  </si>
  <si>
    <t xml:space="preserve">Stůl jednací rovný délky 160x75x80 cm</t>
  </si>
  <si>
    <t xml:space="preserve">Stůl jednací rovný délky 180x75x80 cm</t>
  </si>
  <si>
    <t xml:space="preserve">Jednací stůl tvar desky "sud" 200x75x110 cm </t>
  </si>
  <si>
    <t xml:space="preserve">Skříň dvoudvéřová - policová se zámkem 80x190x40 cm</t>
  </si>
  <si>
    <t xml:space="preserve">Skříň dvoudvéřová - policová s rozvorovým zámkem 80x190x40 cm</t>
  </si>
  <si>
    <t xml:space="preserve">Skříň dvoudvéřová - šatní se zámkem 80x190x40 cm</t>
  </si>
  <si>
    <t xml:space="preserve">Skříň dvoudvéřová - šatní s rozvorovým zámkem 80x190x40 cm</t>
  </si>
  <si>
    <t xml:space="preserve">Skříň šatní hloubka 60 cm se zámkem 80x190x60 cm</t>
  </si>
  <si>
    <t xml:space="preserve">Skříň šatní hloubka 60 cm s rozvorovým zámkem 80x190x60 cm</t>
  </si>
  <si>
    <t xml:space="preserve">Skříň policová spodní dveře OH 2 80x190x40 cm</t>
  </si>
  <si>
    <t xml:space="preserve">Skříň policová spodní dveře OH 3 80x190x40 cm</t>
  </si>
  <si>
    <t xml:space="preserve">Skříň policová dvoudvéřová OH 2 + OH 2 s nikou 80x190x40 cm</t>
  </si>
  <si>
    <t xml:space="preserve">Skříň policová dvoudvéřová OH 3 + OH 2 dělená 80x190x40 cm</t>
  </si>
  <si>
    <t xml:space="preserve">Skříň policová dvoudvéřová OH 2 + sklo OH 2 s nikou 80x190x40 cm</t>
  </si>
  <si>
    <t xml:space="preserve">Skříň policová dvoudvéřová OH 3 +sklo OH 2 dělená 80x190x40 cm</t>
  </si>
  <si>
    <t xml:space="preserve">Skříň policová dvoudvéřová OH 2 + sklo OH 3 dělená 80x190x40 cm</t>
  </si>
  <si>
    <t xml:space="preserve">Skříň policová dvoudvéřová OH 2 + sklo OH 3 dělená</t>
  </si>
  <si>
    <t xml:space="preserve">Skříňka dvoudvéřová - policová 80x115x40 cm</t>
  </si>
  <si>
    <t xml:space="preserve">Skříňka dvoudvéřová - policová s nikou 80x115x40 cm</t>
  </si>
  <si>
    <t xml:space="preserve">Skříňka dvoudvéřová - policová zásuvková 80x115x40 cm</t>
  </si>
  <si>
    <t xml:space="preserve">Skříňka dvoudvéřová - policová prosklená 80x115x40 cm</t>
  </si>
  <si>
    <t xml:space="preserve">Skříňka dvoudvéřová - policová prosklená s nikou 80x115x40 cm</t>
  </si>
  <si>
    <t xml:space="preserve">Skříňka žaluziová  - levá 80x115x40 cm</t>
  </si>
  <si>
    <t xml:space="preserve">Skříňka žaluziová - pravá 80x115x40 cm</t>
  </si>
  <si>
    <t xml:space="preserve">Skříňka dvoudvéřová - policová 80x75x40 cm</t>
  </si>
  <si>
    <t xml:space="preserve">Skříňka dvoudvéřová - policová prosklená 80x75x40 cm</t>
  </si>
  <si>
    <t xml:space="preserve">Skříňka žaluziová - levá 80x75x40 cm</t>
  </si>
  <si>
    <t xml:space="preserve">Skříňka žaluziová - pravá 80x75x40 cm</t>
  </si>
  <si>
    <t xml:space="preserve">Skříňka jednodvéřová pravá - policová 40x115x40 cm</t>
  </si>
  <si>
    <t xml:space="preserve">Skříňka jednodvéřová levá - policová  40x115x40 cm</t>
  </si>
  <si>
    <t xml:space="preserve">Skříňka jednodvéřová pravá - policová prosklená 40x115x40 cm</t>
  </si>
  <si>
    <t xml:space="preserve">Skříňka jednodvéřová levá - policová prosklená 40x115x40 cm</t>
  </si>
  <si>
    <t xml:space="preserve">Skříňka jednodvéřová pravá - policová 40x75x40 cm</t>
  </si>
  <si>
    <t xml:space="preserve">Skříňka jednodvéřová levá - policová 40x75x40 cm</t>
  </si>
  <si>
    <t xml:space="preserve">Skříňka jednodvéřová pravá - policová prosklená 40x75x40 cm</t>
  </si>
  <si>
    <t xml:space="preserve">Skříňka jednodvéřová levá - policová prosklená 40x75x40 cm</t>
  </si>
  <si>
    <t xml:space="preserve">Kontejner 2 zásuvky 40x60x80cm</t>
  </si>
  <si>
    <t xml:space="preserve">Kontejner 3 zásuvky 40x60x80 cm</t>
  </si>
  <si>
    <t xml:space="preserve">Kontejner 3 zásuvky 40x60x60 cm</t>
  </si>
  <si>
    <t xml:space="preserve">Kontejner 4 zásuvky 40x60x60 cm</t>
  </si>
  <si>
    <t xml:space="preserve">Kontejner 4 zásuvky 40x60x80 cm</t>
  </si>
  <si>
    <t xml:space="preserve">Kontejner 5 zásuvek 40x75x60 cm</t>
  </si>
  <si>
    <t xml:space="preserve">Kontejner 5 zásuvek 40x75x80 cm</t>
  </si>
  <si>
    <t xml:space="preserve">Sokl pod kontejner na dorovnání výšky stolu</t>
  </si>
  <si>
    <t xml:space="preserve">Nádstavec na pracovní stůl 80x30x25 cm</t>
  </si>
  <si>
    <t xml:space="preserve">Nádstavec na pracovní stůl 120x30x25 cm</t>
  </si>
  <si>
    <t xml:space="preserve">Nádstavec na pracovní stůl 140x30x25 cm</t>
  </si>
  <si>
    <t xml:space="preserve">Nádstavec na pracovní stůl 160x30x25 cm</t>
  </si>
  <si>
    <t xml:space="preserve">Nádstavec na pracovní stůl 180x30x25 cm</t>
  </si>
  <si>
    <t xml:space="preserve">Výsuvná deska pro klávesnici (lamino) 70x40 cm</t>
  </si>
  <si>
    <t xml:space="preserve">Vozík pro skříň počítače</t>
  </si>
  <si>
    <t xml:space="preserve">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\ [$Kč-405]_-;\-* #,##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BDBDB"/>
      </patternFill>
    </fill>
    <fill>
      <patternFill patternType="solid">
        <fgColor rgb="FF8FAADC"/>
        <bgColor rgb="FF9DC3E6"/>
      </patternFill>
    </fill>
    <fill>
      <patternFill patternType="solid">
        <fgColor rgb="FFF4B183"/>
        <bgColor rgb="FFF8CBAD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 1 2" xfId="56"/>
    <cellStyle name="60 % – Zvýraznění 2 2" xfId="57"/>
    <cellStyle name="60 % – Zvýraznění 3 2" xfId="58"/>
    <cellStyle name="60 % – Zvýraznění 4 2" xfId="59"/>
    <cellStyle name="60 % – Zvýraznění 5 2" xfId="60"/>
    <cellStyle name="60 % – Zvýraznění 6 2" xfId="61"/>
    <cellStyle name="Měna 2" xfId="62"/>
    <cellStyle name="Měna 2 2" xfId="63"/>
    <cellStyle name="Měna 2 3" xfId="64"/>
    <cellStyle name="Měna 2 4" xfId="65"/>
    <cellStyle name="Měna 3" xfId="66"/>
    <cellStyle name="Měna 4" xfId="67"/>
    <cellStyle name="Neutrální 2" xfId="68"/>
    <cellStyle name="Normální 2" xfId="69"/>
    <cellStyle name="Normální 2 2" xfId="70"/>
    <cellStyle name="Normální 2 3" xfId="71"/>
    <cellStyle name="Normální 2 4" xfId="72"/>
    <cellStyle name="Normální 2 5" xfId="73"/>
    <cellStyle name="Normální 3" xfId="74"/>
    <cellStyle name="Normální 3 2" xfId="75"/>
    <cellStyle name="Normální 3 3" xfId="76"/>
    <cellStyle name="Normální 3 4" xfId="77"/>
    <cellStyle name="Normální 3 5" xfId="78"/>
    <cellStyle name="Normální 4" xfId="79"/>
    <cellStyle name="Normální 4 2" xfId="80"/>
    <cellStyle name="Normální 4 3" xfId="81"/>
    <cellStyle name="Normální 4 4" xfId="82"/>
    <cellStyle name="Normální 4 5" xfId="83"/>
    <cellStyle name="Normální 5" xfId="84"/>
    <cellStyle name="Normální 6" xfId="85"/>
    <cellStyle name="Normální 7" xfId="86"/>
    <cellStyle name="Normální 8" xfId="87"/>
    <cellStyle name="Název 2" xfId="88"/>
    <cellStyle name="Poznámka 2" xfId="89"/>
    <cellStyle name="Poznámka 2 2" xfId="90"/>
    <cellStyle name="Poznámka 2 3" xfId="91"/>
    <cellStyle name="Poznámka 2 4" xfId="92"/>
    <cellStyle name="Procenta 2" xfId="93"/>
    <cellStyle name="Procenta 2 2" xfId="94"/>
    <cellStyle name="Procenta 2 3" xfId="95"/>
    <cellStyle name="Procenta 3" xfId="96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EDEDED"/>
      <rgbColor rgb="FF8FAADC"/>
      <rgbColor rgb="FF993366"/>
      <rgbColor rgb="FFFFFFCC"/>
      <rgbColor rgb="FFDEEBF7"/>
      <rgbColor rgb="FF660066"/>
      <rgbColor rgb="FFDBDBDB"/>
      <rgbColor rgb="FF0066CC"/>
      <rgbColor rgb="FFBDD7EE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B9C"/>
      <rgbColor rgb="FF9DC3E6"/>
      <rgbColor rgb="FFF4B183"/>
      <rgbColor rgb="FFB4C7E7"/>
      <rgbColor rgb="FFF8CBAD"/>
      <rgbColor rgb="FF3366FF"/>
      <rgbColor rgb="FFC5E0B4"/>
      <rgbColor rgb="FFA9D18E"/>
      <rgbColor rgb="FFFFD966"/>
      <rgbColor rgb="FFFBE5D6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4.71"/>
    <col collapsed="false" customWidth="true" hidden="false" outlineLevel="0" max="4" min="4" style="0" width="19.42"/>
  </cols>
  <sheetData>
    <row r="3" customFormat="false" ht="23.25" hidden="false" customHeight="false" outlineLevel="0" collapsed="false">
      <c r="C3" s="1" t="s">
        <v>0</v>
      </c>
    </row>
    <row r="5" customFormat="false" ht="15.75" hidden="false" customHeight="false" outlineLevel="0" collapsed="false">
      <c r="C5" s="0" t="s">
        <v>1</v>
      </c>
    </row>
    <row r="6" customFormat="false" ht="15.75" hidden="false" customHeight="false" outlineLevel="0" collapsed="false">
      <c r="C6" s="2" t="s">
        <v>2</v>
      </c>
      <c r="D6" s="2" t="s">
        <v>3</v>
      </c>
    </row>
    <row r="7" customFormat="false" ht="15" hidden="false" customHeight="false" outlineLevel="0" collapsed="false">
      <c r="C7" s="3" t="s">
        <v>4</v>
      </c>
      <c r="D7" s="4" t="n">
        <v>0</v>
      </c>
    </row>
    <row r="8" customFormat="false" ht="15" hidden="false" customHeight="false" outlineLevel="0" collapsed="false">
      <c r="C8" s="5" t="s">
        <v>5</v>
      </c>
      <c r="D8" s="6" t="n">
        <v>0</v>
      </c>
    </row>
    <row r="9" customFormat="false" ht="15" hidden="false" customHeight="false" outlineLevel="0" collapsed="false">
      <c r="C9" s="7" t="s">
        <v>6</v>
      </c>
      <c r="D9" s="6" t="n">
        <v>0</v>
      </c>
    </row>
    <row r="10" customFormat="false" ht="15" hidden="false" customHeight="false" outlineLevel="0" collapsed="false">
      <c r="C10" s="7" t="s">
        <v>7</v>
      </c>
      <c r="D10" s="6" t="n">
        <v>0</v>
      </c>
    </row>
    <row r="11" customFormat="false" ht="15" hidden="false" customHeight="false" outlineLevel="0" collapsed="false">
      <c r="C11" s="7" t="s">
        <v>8</v>
      </c>
      <c r="D11" s="6" t="n">
        <v>0</v>
      </c>
    </row>
    <row r="12" customFormat="false" ht="15" hidden="false" customHeight="false" outlineLevel="0" collapsed="false">
      <c r="C12" s="7" t="s">
        <v>9</v>
      </c>
      <c r="D12" s="6" t="n">
        <v>0</v>
      </c>
    </row>
    <row r="13" customFormat="false" ht="15" hidden="false" customHeight="false" outlineLevel="0" collapsed="false">
      <c r="C13" s="7" t="s">
        <v>10</v>
      </c>
      <c r="D13" s="6" t="n">
        <v>0</v>
      </c>
    </row>
    <row r="14" customFormat="false" ht="15" hidden="false" customHeight="false" outlineLevel="0" collapsed="false">
      <c r="C14" s="7" t="s">
        <v>11</v>
      </c>
      <c r="D14" s="6" t="n">
        <v>0</v>
      </c>
    </row>
    <row r="15" customFormat="false" ht="15" hidden="false" customHeight="false" outlineLevel="0" collapsed="false">
      <c r="C15" s="7" t="s">
        <v>12</v>
      </c>
      <c r="D15" s="6" t="n">
        <v>0</v>
      </c>
    </row>
    <row r="16" customFormat="false" ht="15" hidden="false" customHeight="false" outlineLevel="0" collapsed="false">
      <c r="C16" s="7" t="s">
        <v>13</v>
      </c>
      <c r="D16" s="6" t="n">
        <v>0</v>
      </c>
    </row>
    <row r="17" customFormat="false" ht="15" hidden="false" customHeight="false" outlineLevel="0" collapsed="false">
      <c r="C17" s="7" t="s">
        <v>14</v>
      </c>
      <c r="D17" s="6" t="n">
        <v>0</v>
      </c>
    </row>
    <row r="18" customFormat="false" ht="15" hidden="false" customHeight="false" outlineLevel="0" collapsed="false">
      <c r="C18" s="7" t="s">
        <v>15</v>
      </c>
      <c r="D18" s="6" t="n">
        <v>0</v>
      </c>
    </row>
    <row r="19" customFormat="false" ht="15" hidden="false" customHeight="false" outlineLevel="0" collapsed="false">
      <c r="C19" s="7" t="s">
        <v>16</v>
      </c>
      <c r="D19" s="6" t="n">
        <v>0</v>
      </c>
    </row>
    <row r="20" customFormat="false" ht="15" hidden="false" customHeight="false" outlineLevel="0" collapsed="false">
      <c r="C20" s="7" t="s">
        <v>17</v>
      </c>
      <c r="D20" s="6" t="n">
        <v>0</v>
      </c>
    </row>
    <row r="21" customFormat="false" ht="15" hidden="false" customHeight="false" outlineLevel="0" collapsed="false">
      <c r="C21" s="7" t="s">
        <v>18</v>
      </c>
      <c r="D21" s="6" t="n">
        <v>0</v>
      </c>
    </row>
    <row r="22" customFormat="false" ht="15" hidden="false" customHeight="false" outlineLevel="0" collapsed="false">
      <c r="C22" s="7" t="s">
        <v>19</v>
      </c>
      <c r="D22" s="6" t="n">
        <v>0</v>
      </c>
    </row>
    <row r="23" customFormat="false" ht="15" hidden="false" customHeight="false" outlineLevel="0" collapsed="false">
      <c r="C23" s="7" t="s">
        <v>20</v>
      </c>
      <c r="D23" s="6" t="n">
        <v>0</v>
      </c>
    </row>
    <row r="24" customFormat="false" ht="15" hidden="false" customHeight="false" outlineLevel="0" collapsed="false">
      <c r="C24" s="7" t="s">
        <v>21</v>
      </c>
      <c r="D24" s="6" t="n">
        <v>0</v>
      </c>
    </row>
    <row r="25" customFormat="false" ht="15" hidden="false" customHeight="false" outlineLevel="0" collapsed="false">
      <c r="C25" s="7" t="s">
        <v>22</v>
      </c>
      <c r="D25" s="6" t="n">
        <v>0</v>
      </c>
    </row>
    <row r="26" customFormat="false" ht="15" hidden="false" customHeight="false" outlineLevel="0" collapsed="false">
      <c r="C26" s="7" t="s">
        <v>23</v>
      </c>
      <c r="D26" s="6" t="n">
        <v>0</v>
      </c>
    </row>
    <row r="27" customFormat="false" ht="15" hidden="false" customHeight="false" outlineLevel="0" collapsed="false">
      <c r="C27" s="7" t="s">
        <v>24</v>
      </c>
      <c r="D27" s="6" t="n">
        <v>0</v>
      </c>
    </row>
    <row r="28" customFormat="false" ht="15" hidden="false" customHeight="false" outlineLevel="0" collapsed="false">
      <c r="C28" s="7" t="s">
        <v>25</v>
      </c>
      <c r="D28" s="6" t="n">
        <v>0</v>
      </c>
    </row>
    <row r="29" customFormat="false" ht="15" hidden="false" customHeight="false" outlineLevel="0" collapsed="false">
      <c r="C29" s="7" t="s">
        <v>26</v>
      </c>
      <c r="D29" s="6" t="n">
        <v>0</v>
      </c>
    </row>
    <row r="30" customFormat="false" ht="15" hidden="false" customHeight="false" outlineLevel="0" collapsed="false">
      <c r="C30" s="7" t="s">
        <v>27</v>
      </c>
      <c r="D30" s="6" t="n">
        <v>0</v>
      </c>
    </row>
    <row r="31" customFormat="false" ht="15" hidden="false" customHeight="false" outlineLevel="0" collapsed="false">
      <c r="C31" s="7" t="s">
        <v>28</v>
      </c>
      <c r="D31" s="6" t="n">
        <v>0</v>
      </c>
    </row>
    <row r="32" customFormat="false" ht="15" hidden="false" customHeight="false" outlineLevel="0" collapsed="false">
      <c r="C32" s="7" t="s">
        <v>29</v>
      </c>
      <c r="D32" s="6" t="n">
        <v>0</v>
      </c>
    </row>
    <row r="33" customFormat="false" ht="15" hidden="false" customHeight="false" outlineLevel="0" collapsed="false">
      <c r="C33" s="7" t="s">
        <v>30</v>
      </c>
      <c r="D33" s="6" t="n">
        <v>0</v>
      </c>
    </row>
    <row r="34" customFormat="false" ht="15" hidden="false" customHeight="false" outlineLevel="0" collapsed="false">
      <c r="C34" s="7" t="s">
        <v>31</v>
      </c>
      <c r="D34" s="6" t="n">
        <v>0</v>
      </c>
    </row>
    <row r="35" customFormat="false" ht="15" hidden="false" customHeight="false" outlineLevel="0" collapsed="false">
      <c r="C35" s="7" t="s">
        <v>32</v>
      </c>
      <c r="D35" s="6" t="n">
        <v>0</v>
      </c>
    </row>
    <row r="36" customFormat="false" ht="15" hidden="false" customHeight="false" outlineLevel="0" collapsed="false">
      <c r="C36" s="7" t="s">
        <v>33</v>
      </c>
      <c r="D36" s="6" t="n">
        <v>0</v>
      </c>
    </row>
    <row r="37" customFormat="false" ht="15" hidden="false" customHeight="false" outlineLevel="0" collapsed="false">
      <c r="C37" s="7" t="s">
        <v>34</v>
      </c>
      <c r="D37" s="6" t="n">
        <v>0</v>
      </c>
    </row>
    <row r="38" customFormat="false" ht="15" hidden="false" customHeight="false" outlineLevel="0" collapsed="false">
      <c r="C38" s="7" t="s">
        <v>35</v>
      </c>
      <c r="D38" s="6" t="n">
        <v>0</v>
      </c>
    </row>
    <row r="39" customFormat="false" ht="15" hidden="false" customHeight="false" outlineLevel="0" collapsed="false">
      <c r="C39" s="7" t="s">
        <v>36</v>
      </c>
      <c r="D39" s="6" t="n">
        <v>0</v>
      </c>
    </row>
    <row r="40" customFormat="false" ht="15" hidden="false" customHeight="false" outlineLevel="0" collapsed="false">
      <c r="C40" s="7" t="s">
        <v>37</v>
      </c>
      <c r="D40" s="6" t="n">
        <v>0</v>
      </c>
    </row>
    <row r="41" customFormat="false" ht="15" hidden="false" customHeight="false" outlineLevel="0" collapsed="false">
      <c r="C41" s="7" t="s">
        <v>38</v>
      </c>
      <c r="D41" s="6" t="n">
        <v>0</v>
      </c>
    </row>
    <row r="42" customFormat="false" ht="15" hidden="false" customHeight="false" outlineLevel="0" collapsed="false">
      <c r="C42" s="7" t="s">
        <v>39</v>
      </c>
      <c r="D42" s="6" t="n">
        <v>0</v>
      </c>
    </row>
    <row r="43" customFormat="false" ht="15" hidden="false" customHeight="false" outlineLevel="0" collapsed="false">
      <c r="C43" s="7" t="s">
        <v>40</v>
      </c>
      <c r="D43" s="6" t="n">
        <v>0</v>
      </c>
    </row>
    <row r="44" customFormat="false" ht="15.75" hidden="false" customHeight="false" outlineLevel="0" collapsed="false">
      <c r="C44" s="8" t="s">
        <v>41</v>
      </c>
      <c r="D44" s="6" t="n">
        <v>0</v>
      </c>
    </row>
    <row r="45" customFormat="false" ht="15" hidden="false" customHeight="false" outlineLevel="0" collapsed="false">
      <c r="C45" s="7" t="s">
        <v>42</v>
      </c>
      <c r="D45" s="6" t="n">
        <v>0</v>
      </c>
    </row>
    <row r="46" customFormat="false" ht="15" hidden="false" customHeight="false" outlineLevel="0" collapsed="false">
      <c r="C46" s="7" t="s">
        <v>43</v>
      </c>
      <c r="D46" s="6" t="n">
        <v>0</v>
      </c>
    </row>
    <row r="47" customFormat="false" ht="15" hidden="false" customHeight="false" outlineLevel="0" collapsed="false">
      <c r="C47" s="7" t="s">
        <v>44</v>
      </c>
      <c r="D47" s="6" t="n">
        <v>0</v>
      </c>
    </row>
    <row r="48" customFormat="false" ht="15" hidden="false" customHeight="false" outlineLevel="0" collapsed="false">
      <c r="C48" s="7" t="s">
        <v>45</v>
      </c>
      <c r="D48" s="6" t="n">
        <v>0</v>
      </c>
    </row>
    <row r="49" customFormat="false" ht="15" hidden="false" customHeight="false" outlineLevel="0" collapsed="false">
      <c r="C49" s="7" t="s">
        <v>46</v>
      </c>
      <c r="D49" s="6" t="n">
        <v>0</v>
      </c>
    </row>
    <row r="50" customFormat="false" ht="15" hidden="false" customHeight="false" outlineLevel="0" collapsed="false">
      <c r="C50" s="7" t="s">
        <v>47</v>
      </c>
      <c r="D50" s="6" t="n">
        <v>0</v>
      </c>
    </row>
    <row r="51" customFormat="false" ht="15" hidden="false" customHeight="false" outlineLevel="0" collapsed="false">
      <c r="C51" s="7" t="s">
        <v>48</v>
      </c>
      <c r="D51" s="6" t="n">
        <v>0</v>
      </c>
    </row>
    <row r="52" customFormat="false" ht="15" hidden="false" customHeight="false" outlineLevel="0" collapsed="false">
      <c r="C52" s="7" t="s">
        <v>49</v>
      </c>
      <c r="D52" s="6" t="n">
        <v>0</v>
      </c>
    </row>
    <row r="53" customFormat="false" ht="15" hidden="false" customHeight="false" outlineLevel="0" collapsed="false">
      <c r="C53" s="7" t="s">
        <v>50</v>
      </c>
      <c r="D53" s="6" t="n">
        <v>0</v>
      </c>
    </row>
    <row r="54" customFormat="false" ht="15" hidden="false" customHeight="false" outlineLevel="0" collapsed="false">
      <c r="C54" s="7" t="s">
        <v>51</v>
      </c>
      <c r="D54" s="6" t="n">
        <v>0</v>
      </c>
    </row>
    <row r="55" customFormat="false" ht="15" hidden="false" customHeight="false" outlineLevel="0" collapsed="false">
      <c r="C55" s="7" t="s">
        <v>52</v>
      </c>
      <c r="D55" s="6" t="n">
        <v>0</v>
      </c>
    </row>
    <row r="56" customFormat="false" ht="15" hidden="false" customHeight="false" outlineLevel="0" collapsed="false">
      <c r="C56" s="7" t="s">
        <v>53</v>
      </c>
      <c r="D56" s="6" t="n">
        <v>0</v>
      </c>
    </row>
    <row r="57" customFormat="false" ht="15" hidden="false" customHeight="false" outlineLevel="0" collapsed="false">
      <c r="C57" s="7" t="s">
        <v>54</v>
      </c>
      <c r="D57" s="6" t="n">
        <v>0</v>
      </c>
    </row>
    <row r="58" customFormat="false" ht="15" hidden="false" customHeight="false" outlineLevel="0" collapsed="false">
      <c r="C58" s="9" t="s">
        <v>52</v>
      </c>
      <c r="D58" s="6" t="n">
        <v>0</v>
      </c>
    </row>
    <row r="59" customFormat="false" ht="15" hidden="false" customHeight="false" outlineLevel="0" collapsed="false">
      <c r="C59" s="9" t="s">
        <v>53</v>
      </c>
      <c r="D59" s="6" t="n">
        <v>0</v>
      </c>
    </row>
    <row r="60" customFormat="false" ht="15" hidden="false" customHeight="false" outlineLevel="0" collapsed="false">
      <c r="C60" s="9" t="s">
        <v>55</v>
      </c>
      <c r="D60" s="6" t="n">
        <v>0</v>
      </c>
    </row>
    <row r="61" customFormat="false" ht="15" hidden="false" customHeight="false" outlineLevel="0" collapsed="false">
      <c r="C61" s="7" t="s">
        <v>56</v>
      </c>
      <c r="D61" s="6" t="n">
        <v>0</v>
      </c>
    </row>
    <row r="62" customFormat="false" ht="15" hidden="false" customHeight="false" outlineLevel="0" collapsed="false">
      <c r="C62" s="7" t="s">
        <v>57</v>
      </c>
      <c r="D62" s="6" t="n">
        <v>0</v>
      </c>
    </row>
    <row r="63" customFormat="false" ht="15" hidden="false" customHeight="false" outlineLevel="0" collapsed="false">
      <c r="C63" s="7" t="s">
        <v>58</v>
      </c>
      <c r="D63" s="6" t="n">
        <v>0</v>
      </c>
    </row>
    <row r="64" customFormat="false" ht="15" hidden="false" customHeight="false" outlineLevel="0" collapsed="false">
      <c r="C64" s="7" t="s">
        <v>59</v>
      </c>
      <c r="D64" s="6" t="n">
        <v>0</v>
      </c>
    </row>
    <row r="65" customFormat="false" ht="15" hidden="false" customHeight="false" outlineLevel="0" collapsed="false">
      <c r="C65" s="7" t="s">
        <v>60</v>
      </c>
      <c r="D65" s="6" t="n">
        <v>0</v>
      </c>
    </row>
    <row r="66" customFormat="false" ht="15" hidden="false" customHeight="false" outlineLevel="0" collapsed="false">
      <c r="C66" s="7" t="s">
        <v>61</v>
      </c>
      <c r="D66" s="6" t="n">
        <v>0</v>
      </c>
    </row>
    <row r="67" customFormat="false" ht="15" hidden="false" customHeight="false" outlineLevel="0" collapsed="false">
      <c r="C67" s="7" t="s">
        <v>62</v>
      </c>
      <c r="D67" s="6" t="n">
        <v>0</v>
      </c>
    </row>
    <row r="68" customFormat="false" ht="15" hidden="false" customHeight="false" outlineLevel="0" collapsed="false">
      <c r="C68" s="7" t="s">
        <v>63</v>
      </c>
      <c r="D68" s="6" t="n">
        <v>0</v>
      </c>
    </row>
    <row r="69" customFormat="false" ht="15" hidden="false" customHeight="false" outlineLevel="0" collapsed="false">
      <c r="C69" s="7" t="s">
        <v>64</v>
      </c>
      <c r="D69" s="6" t="n">
        <v>0</v>
      </c>
    </row>
    <row r="70" customFormat="false" ht="15" hidden="false" customHeight="false" outlineLevel="0" collapsed="false">
      <c r="C70" s="7" t="s">
        <v>65</v>
      </c>
      <c r="D70" s="6" t="n">
        <v>0</v>
      </c>
    </row>
    <row r="71" customFormat="false" ht="15" hidden="false" customHeight="false" outlineLevel="0" collapsed="false">
      <c r="C71" s="7" t="s">
        <v>66</v>
      </c>
      <c r="D71" s="6" t="n">
        <v>0</v>
      </c>
    </row>
    <row r="72" customFormat="false" ht="15" hidden="false" customHeight="false" outlineLevel="0" collapsed="false">
      <c r="C72" s="7" t="s">
        <v>67</v>
      </c>
      <c r="D72" s="6" t="n">
        <v>0</v>
      </c>
    </row>
    <row r="73" customFormat="false" ht="15" hidden="false" customHeight="false" outlineLevel="0" collapsed="false">
      <c r="C73" s="7" t="s">
        <v>68</v>
      </c>
      <c r="D73" s="6" t="n">
        <v>0</v>
      </c>
    </row>
    <row r="74" customFormat="false" ht="15" hidden="false" customHeight="false" outlineLevel="0" collapsed="false">
      <c r="C74" s="7" t="s">
        <v>69</v>
      </c>
      <c r="D74" s="6" t="n">
        <v>0</v>
      </c>
    </row>
    <row r="75" customFormat="false" ht="15" hidden="false" customHeight="false" outlineLevel="0" collapsed="false">
      <c r="C75" s="7" t="s">
        <v>70</v>
      </c>
      <c r="D75" s="6" t="n">
        <v>0</v>
      </c>
    </row>
    <row r="76" customFormat="false" ht="15" hidden="false" customHeight="false" outlineLevel="0" collapsed="false">
      <c r="C76" s="7" t="s">
        <v>71</v>
      </c>
      <c r="D76" s="6" t="n">
        <v>0</v>
      </c>
    </row>
    <row r="77" customFormat="false" ht="15" hidden="false" customHeight="false" outlineLevel="0" collapsed="false">
      <c r="C77" s="7" t="s">
        <v>72</v>
      </c>
      <c r="D77" s="6" t="n">
        <v>0</v>
      </c>
    </row>
    <row r="78" customFormat="false" ht="15" hidden="false" customHeight="false" outlineLevel="0" collapsed="false">
      <c r="C78" s="7" t="s">
        <v>73</v>
      </c>
      <c r="D78" s="6" t="n">
        <v>0</v>
      </c>
    </row>
    <row r="79" customFormat="false" ht="15" hidden="false" customHeight="false" outlineLevel="0" collapsed="false">
      <c r="C79" s="7" t="s">
        <v>74</v>
      </c>
      <c r="D79" s="6" t="n">
        <v>0</v>
      </c>
    </row>
    <row r="80" customFormat="false" ht="15" hidden="false" customHeight="false" outlineLevel="0" collapsed="false">
      <c r="C80" s="7" t="s">
        <v>75</v>
      </c>
      <c r="D80" s="6" t="n">
        <v>0</v>
      </c>
    </row>
    <row r="81" customFormat="false" ht="15" hidden="false" customHeight="false" outlineLevel="0" collapsed="false">
      <c r="C81" s="7" t="s">
        <v>76</v>
      </c>
      <c r="D81" s="6" t="n">
        <v>0</v>
      </c>
    </row>
    <row r="82" customFormat="false" ht="15" hidden="false" customHeight="false" outlineLevel="0" collapsed="false">
      <c r="C82" s="7" t="s">
        <v>77</v>
      </c>
      <c r="D82" s="6" t="n">
        <v>0</v>
      </c>
    </row>
    <row r="83" customFormat="false" ht="15" hidden="false" customHeight="false" outlineLevel="0" collapsed="false">
      <c r="C83" s="7" t="s">
        <v>78</v>
      </c>
      <c r="D83" s="6" t="n">
        <v>0</v>
      </c>
    </row>
    <row r="84" customFormat="false" ht="15" hidden="false" customHeight="false" outlineLevel="0" collapsed="false">
      <c r="C84" s="7" t="s">
        <v>79</v>
      </c>
      <c r="D84" s="6" t="n">
        <v>0</v>
      </c>
    </row>
    <row r="85" customFormat="false" ht="15" hidden="false" customHeight="false" outlineLevel="0" collapsed="false">
      <c r="C85" s="7" t="s">
        <v>80</v>
      </c>
      <c r="D85" s="6" t="n">
        <v>0</v>
      </c>
    </row>
    <row r="86" customFormat="false" ht="15" hidden="false" customHeight="false" outlineLevel="0" collapsed="false">
      <c r="C86" s="7" t="s">
        <v>81</v>
      </c>
      <c r="D86" s="6" t="n">
        <v>0</v>
      </c>
    </row>
    <row r="87" customFormat="false" ht="15" hidden="false" customHeight="false" outlineLevel="0" collapsed="false">
      <c r="C87" s="7" t="s">
        <v>82</v>
      </c>
      <c r="D87" s="6" t="n">
        <v>0</v>
      </c>
    </row>
    <row r="88" customFormat="false" ht="15" hidden="false" customHeight="false" outlineLevel="0" collapsed="false">
      <c r="C88" s="7" t="s">
        <v>83</v>
      </c>
      <c r="D88" s="6" t="n">
        <v>0</v>
      </c>
    </row>
    <row r="89" customFormat="false" ht="15" hidden="false" customHeight="false" outlineLevel="0" collapsed="false">
      <c r="C89" s="7" t="s">
        <v>84</v>
      </c>
      <c r="D89" s="6" t="n">
        <v>0</v>
      </c>
    </row>
    <row r="90" customFormat="false" ht="15" hidden="false" customHeight="false" outlineLevel="0" collapsed="false">
      <c r="C90" s="7" t="s">
        <v>85</v>
      </c>
      <c r="D90" s="6" t="n">
        <v>0</v>
      </c>
    </row>
    <row r="91" customFormat="false" ht="15" hidden="false" customHeight="false" outlineLevel="0" collapsed="false">
      <c r="C91" s="7" t="s">
        <v>86</v>
      </c>
      <c r="D91" s="6" t="n">
        <v>0</v>
      </c>
    </row>
    <row r="92" customFormat="false" ht="15" hidden="false" customHeight="false" outlineLevel="0" collapsed="false">
      <c r="C92" s="7" t="s">
        <v>87</v>
      </c>
      <c r="D92" s="6" t="n">
        <v>0</v>
      </c>
    </row>
    <row r="93" customFormat="false" ht="15" hidden="false" customHeight="false" outlineLevel="0" collapsed="false">
      <c r="C93" s="7" t="s">
        <v>88</v>
      </c>
      <c r="D93" s="6" t="n">
        <v>0</v>
      </c>
    </row>
    <row r="94" customFormat="false" ht="15" hidden="false" customHeight="false" outlineLevel="0" collapsed="false">
      <c r="C94" s="7" t="s">
        <v>89</v>
      </c>
      <c r="D94" s="6" t="n">
        <v>0</v>
      </c>
    </row>
    <row r="95" customFormat="false" ht="15.75" hidden="false" customHeight="false" outlineLevel="0" collapsed="false"/>
    <row r="96" customFormat="false" ht="22.5" hidden="false" customHeight="false" outlineLevel="0" collapsed="false">
      <c r="C96" s="10" t="s">
        <v>90</v>
      </c>
      <c r="D96" s="11" t="n">
        <f aca="false">SUM(D7:D94)</f>
        <v>0</v>
      </c>
    </row>
    <row r="9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3:14Z</dcterms:created>
  <dc:creator>Mudrych Jan</dc:creator>
  <dc:description/>
  <dc:language>en-US</dc:language>
  <cp:lastModifiedBy>Mudrych Jan</cp:lastModifiedBy>
  <cp:lastPrinted>2023-11-10T10:33:32Z</cp:lastPrinted>
  <dcterms:modified xsi:type="dcterms:W3CDTF">2023-11-10T10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